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47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1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2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2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93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4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17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1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9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4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8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9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5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2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4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1822">
  <si>
    <t xml:space="preserve">MEDICARE HOSPICE RATES FOR ALABAMA</t>
  </si>
  <si>
    <t xml:space="preserve">BY CORE-BASED STATISTICAL AREAS  AND RURAL AREAS</t>
  </si>
  <si>
    <t xml:space="preserve">SERVICE DATES FROM OCTOBER 1, 2018 THROUGH SEPTEMBER 30, 2019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Walker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SCOTTSDALE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McDonald, MO</t>
  </si>
  <si>
    <t xml:space="preserve">FORT SMITH, AR-OK</t>
  </si>
  <si>
    <t xml:space="preserve">Crawford, AR</t>
  </si>
  <si>
    <t xml:space="preserve">Sebastian, AR</t>
  </si>
  <si>
    <t xml:space="preserve">Le Flore, OK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Benton, MS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HAYWARD-BERKELEY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-LODI, CA</t>
  </si>
  <si>
    <t xml:space="preserve">San Joaquin, CA</t>
  </si>
  <si>
    <t xml:space="preserve">VALLEJO-FAIRFIELD, CA</t>
  </si>
  <si>
    <t xml:space="preserve">Solano, CA</t>
  </si>
  <si>
    <t xml:space="preserve">VISALIA-PORTERVILLE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WEST HARTFORD-EAST HARTFORD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IMMOKALEE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Gulf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DELRAY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Baker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ROSWELL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-FORT STEWART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Pulaski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Kalawao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De Witt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Williamson, IL</t>
  </si>
  <si>
    <t xml:space="preserve">CHAMPAIGN-URBANA, IL</t>
  </si>
  <si>
    <t xml:space="preserve">Champaign, IL</t>
  </si>
  <si>
    <t xml:space="preserve">Ford, IL</t>
  </si>
  <si>
    <t xml:space="preserve">Piatt, IL</t>
  </si>
  <si>
    <t xml:space="preserve">CHICAGO-NAPERVILLE-ARLINGTON HEIGHTS, IL</t>
  </si>
  <si>
    <t xml:space="preserve">Cook, IL</t>
  </si>
  <si>
    <t xml:space="preserve">DuPage, IL</t>
  </si>
  <si>
    <t xml:space="preserve">Grundy, IL</t>
  </si>
  <si>
    <t xml:space="preserve">Kendall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ells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Scott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Trimble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Plymouth, IA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Kingman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Greenup, KY</t>
  </si>
  <si>
    <t xml:space="preserve">Lawrence, OH</t>
  </si>
  <si>
    <t xml:space="preserve">Cabell, WV</t>
  </si>
  <si>
    <t xml:space="preserve">Lincoln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Webster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HAGERSTOWN-MARTINSBURG, MD-WV</t>
  </si>
  <si>
    <t xml:space="preserve">Washington, MD</t>
  </si>
  <si>
    <t xml:space="preserve">Berkeley, WV</t>
  </si>
  <si>
    <t xml:space="preserve">SILVER SPRING-FREDERICK-ROCKVILLE, MD</t>
  </si>
  <si>
    <t xml:space="preserve">Frederick, MD</t>
  </si>
  <si>
    <t xml:space="preserve">Montgomery, MD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WYOMING, MI</t>
  </si>
  <si>
    <t xml:space="preserve">Barry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Van Buren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-BENTON HARBOR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NORTH 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Sibley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-PASCAGOULA, MS</t>
  </si>
  <si>
    <t xml:space="preserve">Hancock, MS</t>
  </si>
  <si>
    <t xml:space="preserve">Harrison, MS</t>
  </si>
  <si>
    <t xml:space="preserve">Jackson, MS</t>
  </si>
  <si>
    <t xml:space="preserve">HATTIESBURG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FAYETTEVILLE-SPRINGDALE-ROGERS, AR-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Golden Valley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amilton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omerset, NJ</t>
  </si>
  <si>
    <t xml:space="preserve">Sussex, NJ</t>
  </si>
  <si>
    <t xml:space="preserve">Union, NJ</t>
  </si>
  <si>
    <t xml:space="preserve">Pike, PA</t>
  </si>
  <si>
    <t xml:space="preserve">NEW YORK-JERSEY CITY-WHITE PLAINS, NY-NJ</t>
  </si>
  <si>
    <t xml:space="preserve">Bergen, NJ</t>
  </si>
  <si>
    <t xml:space="preserve">Hudson, NJ</t>
  </si>
  <si>
    <t xml:space="preserve">Middlesex, NJ</t>
  </si>
  <si>
    <t xml:space="preserve">Monmouth, NJ</t>
  </si>
  <si>
    <t xml:space="preserve">Ocea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Orange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-NIAGARA FALLS, NY</t>
  </si>
  <si>
    <t xml:space="preserve">Erie, NY</t>
  </si>
  <si>
    <t xml:space="preserve">Niagara, NY</t>
  </si>
  <si>
    <t xml:space="preserve">DUTCHESS COUNTY-PUTNAM COUNTY, NY</t>
  </si>
  <si>
    <t xml:space="preserve">Dutchess, NY</t>
  </si>
  <si>
    <t xml:space="preserve">Putnam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urrituck, NC</t>
  </si>
  <si>
    <t xml:space="preserve">Gates, NC</t>
  </si>
  <si>
    <t xml:space="preserve">Chesapeake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 City, VA</t>
  </si>
  <si>
    <t xml:space="preserve">Portsmouth City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Sioux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INCINNATI-MIDDLETOWN, OH-KY-IN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, OR</t>
  </si>
  <si>
    <t xml:space="preserve">Linn, OR</t>
  </si>
  <si>
    <t xml:space="preserve">BEND-REDMO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Mayagüez , PR</t>
  </si>
  <si>
    <t xml:space="preserve">PONCE, PR</t>
  </si>
  <si>
    <t xml:space="preserve">Guanica, PR</t>
  </si>
  <si>
    <t xml:space="preserve">Guayanilla, PR</t>
  </si>
  <si>
    <t xml:space="preserve">Juana Díaz, PR</t>
  </si>
  <si>
    <t xml:space="preserve">Panuelas, PR</t>
  </si>
  <si>
    <t xml:space="preserve">Ponce, PR</t>
  </si>
  <si>
    <t xml:space="preserve">Villalba, PR</t>
  </si>
  <si>
    <t xml:space="preserve">Yauco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natí, PR</t>
  </si>
  <si>
    <t xml:space="preserve">Maunabo, PR</t>
  </si>
  <si>
    <t xml:space="preserve">Morovis, PR</t>
  </si>
  <si>
    <t xml:space="preserve">Naguabo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-MAULDI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-BEAUFORT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Union, SC</t>
  </si>
  <si>
    <t xml:space="preserve">SUMTER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Custer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Grainger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Hickma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Newt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Aransas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Hood, TX</t>
  </si>
  <si>
    <t xml:space="preserve">Johnson, TX</t>
  </si>
  <si>
    <t xml:space="preserve">Parker, TX</t>
  </si>
  <si>
    <t xml:space="preserve">Somervall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-RADFORD, VA</t>
  </si>
  <si>
    <t xml:space="preserve">Floyd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Buckhingham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aroline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-WAYNESBORO, VA</t>
  </si>
  <si>
    <t xml:space="preserve">Augusta, VA</t>
  </si>
  <si>
    <t xml:space="preserve">Staunton City, VA</t>
  </si>
  <si>
    <t xml:space="preserve">Waynesboro City, VA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Pend Oreille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Columbi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 County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Kanawha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Prince Georges, MD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-WEST ALLIS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#,##0.00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_);_(* \(#,##0.00\);_(* \-??_);_(@_)"/>
    <numFmt numFmtId="177" formatCode="_(* #,##0.0000_);_(* \(#,##0.0000\);_(* \-??_);_(@_)"/>
    <numFmt numFmtId="178" formatCode="0.0000_);[RED]\(0.0000\)"/>
    <numFmt numFmtId="179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0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B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 t="n">
        <v>29205.44</v>
      </c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B6" s="6" t="n">
        <v>43738</v>
      </c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2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8" t="s">
        <v>20</v>
      </c>
      <c r="I9" s="8"/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E12+E14</f>
        <v>192.39</v>
      </c>
      <c r="F10" s="11" t="n">
        <f aca="false">F12+F14</f>
        <v>151.18</v>
      </c>
      <c r="G10" s="11" t="n">
        <f aca="false">K10/24</f>
        <v>40.7408333333333</v>
      </c>
      <c r="H10" s="11" t="n">
        <f aca="false">H12+H14</f>
        <v>172.56</v>
      </c>
      <c r="I10" s="11" t="n">
        <f aca="false">I12+I14</f>
        <v>743.18</v>
      </c>
      <c r="K10" s="11" t="n">
        <f aca="false">K12+K14</f>
        <v>977.78</v>
      </c>
    </row>
    <row r="11" customFormat="false" ht="12.75" hidden="false" customHeight="false" outlineLevel="0" collapsed="false">
      <c r="D11" s="10"/>
      <c r="E11" s="10"/>
      <c r="F11" s="10"/>
      <c r="G11" s="11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12" t="n">
        <v>132.19</v>
      </c>
      <c r="F12" s="12" t="n">
        <v>103.88</v>
      </c>
      <c r="G12" s="11" t="n">
        <f aca="false">+K12/24</f>
        <v>27.9929166666667</v>
      </c>
      <c r="H12" s="12" t="n">
        <v>93.41</v>
      </c>
      <c r="I12" s="12" t="n">
        <v>475.71</v>
      </c>
      <c r="J12" s="13"/>
      <c r="K12" s="12" t="n">
        <v>671.83</v>
      </c>
    </row>
    <row r="13" customFormat="false" ht="12.75" hidden="false" customHeight="false" outlineLevel="0" collapsed="false">
      <c r="D13" s="10"/>
      <c r="E13" s="14"/>
      <c r="F13" s="14"/>
      <c r="G13" s="11"/>
      <c r="H13" s="14"/>
      <c r="I13" s="14"/>
      <c r="J13" s="13"/>
      <c r="K13" s="14"/>
    </row>
    <row r="14" customFormat="false" ht="12.75" hidden="false" customHeight="false" outlineLevel="0" collapsed="false">
      <c r="B14" s="9" t="s">
        <v>23</v>
      </c>
      <c r="D14" s="10"/>
      <c r="E14" s="12" t="n">
        <v>60.2</v>
      </c>
      <c r="F14" s="12" t="n">
        <v>47.3</v>
      </c>
      <c r="G14" s="11" t="n">
        <f aca="false">+K14/24</f>
        <v>12.7479166666667</v>
      </c>
      <c r="H14" s="12" t="n">
        <v>79.15</v>
      </c>
      <c r="I14" s="12" t="n">
        <v>267.47</v>
      </c>
      <c r="J14" s="13"/>
      <c r="K14" s="12" t="n"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5.75" hidden="false" customHeight="false" outlineLevel="0" collapsed="false">
      <c r="A18" s="15" t="n">
        <v>11500</v>
      </c>
      <c r="B18" s="16" t="s">
        <v>26</v>
      </c>
      <c r="C18" s="17"/>
      <c r="D18" s="18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19"/>
      <c r="B19" s="20" t="s">
        <v>27</v>
      </c>
      <c r="C19" s="17"/>
      <c r="D19" s="18" t="n">
        <f aca="false">VLOOKUP(A18,CBSAs!$B:$C,2,FALSE())</f>
        <v>0.7894</v>
      </c>
      <c r="E19" s="21" t="n">
        <f aca="false">($D19*$E$12)+$E$14</f>
        <v>164.550786</v>
      </c>
      <c r="F19" s="21" t="n">
        <f aca="false">($D19*$F$12)+$F$14</f>
        <v>129.302872</v>
      </c>
      <c r="G19" s="22" t="n">
        <f aca="false">($D19*$G$12)+$G$14</f>
        <v>34.8455250833333</v>
      </c>
      <c r="H19" s="23" t="n">
        <f aca="false">($D19*$H$12)+$H$14</f>
        <v>152.887854</v>
      </c>
      <c r="I19" s="23" t="n">
        <f aca="false">($D19*$I$12)+$I$14</f>
        <v>642.995474</v>
      </c>
      <c r="J19" s="23"/>
      <c r="K19" s="23" t="n">
        <f aca="false">($D19*$K$12)+$K$14</f>
        <v>836.292602</v>
      </c>
      <c r="L19" s="24"/>
      <c r="M19" s="24"/>
    </row>
    <row r="20" customFormat="false" ht="15.75" hidden="false" customHeight="false" outlineLevel="0" collapsed="false">
      <c r="A20" s="19"/>
      <c r="B20" s="20"/>
      <c r="C20" s="17"/>
      <c r="D20" s="25"/>
      <c r="E20" s="21"/>
      <c r="F20" s="21"/>
      <c r="G20" s="22"/>
      <c r="H20" s="23"/>
      <c r="I20" s="23"/>
      <c r="J20" s="23"/>
      <c r="K20" s="23"/>
      <c r="L20" s="24"/>
      <c r="M20" s="24"/>
    </row>
    <row r="21" customFormat="false" ht="15.75" hidden="false" customHeight="false" outlineLevel="0" collapsed="false">
      <c r="A21" s="15" t="n">
        <v>12220</v>
      </c>
      <c r="B21" s="16" t="s">
        <v>28</v>
      </c>
      <c r="C21" s="17"/>
      <c r="D21" s="25"/>
      <c r="E21" s="21"/>
      <c r="F21" s="21"/>
      <c r="G21" s="22"/>
      <c r="H21" s="23"/>
      <c r="I21" s="23"/>
      <c r="J21" s="23"/>
      <c r="K21" s="23"/>
      <c r="L21" s="24"/>
      <c r="M21" s="24"/>
    </row>
    <row r="22" customFormat="false" ht="15.75" hidden="false" customHeight="false" outlineLevel="0" collapsed="false">
      <c r="A22" s="19"/>
      <c r="B22" s="26" t="s">
        <v>29</v>
      </c>
      <c r="C22" s="17"/>
      <c r="D22" s="18" t="n">
        <f aca="false">VLOOKUP(A21,CBSAs!$B:$C,2,FALSE())</f>
        <v>0.8</v>
      </c>
      <c r="E22" s="21" t="n">
        <f aca="false">($D22*$E$12)+$E$14</f>
        <v>165.952</v>
      </c>
      <c r="F22" s="21" t="n">
        <f aca="false">($D22*$F$12)+$F$14</f>
        <v>130.404</v>
      </c>
      <c r="G22" s="22" t="n">
        <f aca="false">($D22*$G$12)+$G$14</f>
        <v>35.14225</v>
      </c>
      <c r="H22" s="23" t="n">
        <f aca="false">($D22*$H$12)+$H$14</f>
        <v>153.878</v>
      </c>
      <c r="I22" s="23" t="n">
        <f aca="false">($D22*$I$12)+$I$14</f>
        <v>648.038</v>
      </c>
      <c r="J22" s="23"/>
      <c r="K22" s="23" t="n">
        <f aca="false">($D22*$K$12)+$K$14</f>
        <v>843.414</v>
      </c>
      <c r="L22" s="24"/>
      <c r="M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13820</v>
      </c>
      <c r="B24" s="16" t="s">
        <v>30</v>
      </c>
      <c r="C24" s="0"/>
      <c r="D24" s="27"/>
      <c r="E24" s="21"/>
      <c r="F24" s="21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29" t="s">
        <v>31</v>
      </c>
      <c r="B25" s="26" t="s">
        <v>32</v>
      </c>
      <c r="C25" s="17"/>
      <c r="D25" s="18" t="n">
        <f aca="false">VLOOKUP(A24,CBSAs!$B:$C,2,FALSE())</f>
        <v>0.8168</v>
      </c>
      <c r="E25" s="21" t="n">
        <f aca="false">($D25*$E$12)+$E$14</f>
        <v>168.172792</v>
      </c>
      <c r="F25" s="21" t="n">
        <f aca="false">($D25*$F$12)+$F$14</f>
        <v>132.149184</v>
      </c>
      <c r="G25" s="22" t="n">
        <f aca="false">($D25*$G$12)+$G$14</f>
        <v>35.612531</v>
      </c>
      <c r="H25" s="23" t="n">
        <f aca="false">($D25*$H$12)+$H$14</f>
        <v>155.447288</v>
      </c>
      <c r="I25" s="23" t="n">
        <f aca="false">($D25*$I$12)+$I$14</f>
        <v>656.029928</v>
      </c>
      <c r="J25" s="23"/>
      <c r="K25" s="23" t="n">
        <f aca="false">($D25*$K$12)+$K$14</f>
        <v>854.700744</v>
      </c>
      <c r="L25" s="24"/>
      <c r="M25" s="24"/>
    </row>
    <row r="26" customFormat="false" ht="15.75" hidden="false" customHeight="false" outlineLevel="0" collapsed="false">
      <c r="A26" s="29" t="s">
        <v>31</v>
      </c>
      <c r="B26" s="26" t="s">
        <v>33</v>
      </c>
      <c r="C26" s="17"/>
      <c r="D26" s="30" t="n">
        <f aca="false">D25</f>
        <v>0.8168</v>
      </c>
      <c r="E26" s="21" t="n">
        <f aca="false">($D26*$E$12)+$E$14</f>
        <v>168.172792</v>
      </c>
      <c r="F26" s="21" t="n">
        <f aca="false">($D26*$F$12)+$F$14</f>
        <v>132.149184</v>
      </c>
      <c r="G26" s="22" t="n">
        <f aca="false">($D26*$G$12)+$G$14</f>
        <v>35.612531</v>
      </c>
      <c r="H26" s="23" t="n">
        <f aca="false">($D26*$H$12)+$H$14</f>
        <v>155.447288</v>
      </c>
      <c r="I26" s="23" t="n">
        <f aca="false">($D26*$I$12)+$I$14</f>
        <v>656.029928</v>
      </c>
      <c r="J26" s="23"/>
      <c r="K26" s="23" t="n">
        <f aca="false">($D26*$K$12)+$K$14</f>
        <v>854.700744</v>
      </c>
      <c r="L26" s="24"/>
      <c r="M26" s="24"/>
    </row>
    <row r="27" customFormat="false" ht="15.75" hidden="false" customHeight="false" outlineLevel="0" collapsed="false">
      <c r="A27" s="29" t="s">
        <v>31</v>
      </c>
      <c r="B27" s="26" t="s">
        <v>34</v>
      </c>
      <c r="C27" s="17"/>
      <c r="D27" s="25" t="n">
        <f aca="false">D25</f>
        <v>0.8168</v>
      </c>
      <c r="E27" s="21" t="n">
        <f aca="false">($D27*$E$12)+$E$14</f>
        <v>168.172792</v>
      </c>
      <c r="F27" s="21" t="n">
        <f aca="false">($D27*$F$12)+$F$14</f>
        <v>132.149184</v>
      </c>
      <c r="G27" s="22" t="n">
        <f aca="false">($D27*$G$12)+$G$14</f>
        <v>35.612531</v>
      </c>
      <c r="H27" s="23" t="n">
        <f aca="false">($D27*$H$12)+$H$14</f>
        <v>155.447288</v>
      </c>
      <c r="I27" s="23" t="n">
        <f aca="false">($D27*$I$12)+$I$14</f>
        <v>656.029928</v>
      </c>
      <c r="J27" s="23"/>
      <c r="K27" s="23" t="n">
        <f aca="false">($D27*$K$12)+$K$14</f>
        <v>854.700744</v>
      </c>
      <c r="L27" s="24"/>
      <c r="M27" s="24"/>
    </row>
    <row r="28" customFormat="false" ht="15.75" hidden="false" customHeight="false" outlineLevel="0" collapsed="false">
      <c r="A28" s="29" t="s">
        <v>31</v>
      </c>
      <c r="B28" s="26" t="s">
        <v>35</v>
      </c>
      <c r="C28" s="17"/>
      <c r="D28" s="25" t="n">
        <f aca="false">D26</f>
        <v>0.8168</v>
      </c>
      <c r="E28" s="21" t="n">
        <f aca="false">($D28*$E$12)+$E$14</f>
        <v>168.172792</v>
      </c>
      <c r="F28" s="21" t="n">
        <f aca="false">($D28*$F$12)+$F$14</f>
        <v>132.149184</v>
      </c>
      <c r="G28" s="22" t="n">
        <f aca="false">($D28*$G$12)+$G$14</f>
        <v>35.612531</v>
      </c>
      <c r="H28" s="23" t="n">
        <f aca="false">($D28*$H$12)+$H$14</f>
        <v>155.447288</v>
      </c>
      <c r="I28" s="23" t="n">
        <f aca="false">($D28*$I$12)+$I$14</f>
        <v>656.029928</v>
      </c>
      <c r="J28" s="23"/>
      <c r="K28" s="23" t="n">
        <f aca="false">($D28*$K$12)+$K$14</f>
        <v>854.700744</v>
      </c>
      <c r="L28" s="24"/>
      <c r="M28" s="24"/>
    </row>
    <row r="29" customFormat="false" ht="15.75" hidden="false" customHeight="false" outlineLevel="0" collapsed="false">
      <c r="A29" s="29" t="s">
        <v>31</v>
      </c>
      <c r="B29" s="26" t="s">
        <v>36</v>
      </c>
      <c r="C29" s="17"/>
      <c r="D29" s="25" t="n">
        <f aca="false">D26</f>
        <v>0.8168</v>
      </c>
      <c r="E29" s="21" t="n">
        <f aca="false">($D29*$E$12)+$E$14</f>
        <v>168.172792</v>
      </c>
      <c r="F29" s="21" t="n">
        <f aca="false">($D29*$F$12)+$F$14</f>
        <v>132.149184</v>
      </c>
      <c r="G29" s="22" t="n">
        <f aca="false">($D29*$G$12)+$G$14</f>
        <v>35.612531</v>
      </c>
      <c r="H29" s="23" t="n">
        <f aca="false">($D29*$H$12)+$H$14</f>
        <v>155.447288</v>
      </c>
      <c r="I29" s="23" t="n">
        <f aca="false">($D29*$I$12)+$I$14</f>
        <v>656.029928</v>
      </c>
      <c r="J29" s="23"/>
      <c r="K29" s="23" t="n">
        <f aca="false">($D29*$K$12)+$K$14</f>
        <v>854.700744</v>
      </c>
      <c r="L29" s="24"/>
      <c r="M29" s="24"/>
    </row>
    <row r="30" customFormat="false" ht="15.75" hidden="false" customHeight="false" outlineLevel="0" collapsed="false">
      <c r="A30" s="29" t="s">
        <v>31</v>
      </c>
      <c r="B30" s="26" t="s">
        <v>37</v>
      </c>
      <c r="C30" s="17"/>
      <c r="D30" s="25" t="n">
        <f aca="false">D26</f>
        <v>0.8168</v>
      </c>
      <c r="E30" s="21" t="n">
        <f aca="false">($D30*$E$12)+$E$14</f>
        <v>168.172792</v>
      </c>
      <c r="F30" s="21" t="n">
        <f aca="false">($D30*$F$12)+$F$14</f>
        <v>132.149184</v>
      </c>
      <c r="G30" s="22" t="n">
        <f aca="false">($D30*$G$12)+$G$14</f>
        <v>35.612531</v>
      </c>
      <c r="H30" s="23" t="n">
        <f aca="false">($D30*$H$12)+$H$14</f>
        <v>155.447288</v>
      </c>
      <c r="I30" s="23" t="n">
        <f aca="false">($D30*$I$12)+$I$14</f>
        <v>656.029928</v>
      </c>
      <c r="J30" s="23"/>
      <c r="K30" s="23" t="n">
        <f aca="false">($D30*$K$12)+$K$14</f>
        <v>854.700744</v>
      </c>
      <c r="L30" s="24"/>
      <c r="M30" s="24"/>
    </row>
    <row r="31" customFormat="false" ht="15.75" hidden="false" customHeight="false" outlineLevel="0" collapsed="false">
      <c r="A31" s="29" t="s">
        <v>31</v>
      </c>
      <c r="B31" s="26" t="s">
        <v>38</v>
      </c>
      <c r="C31" s="17"/>
      <c r="D31" s="25" t="n">
        <f aca="false">D25</f>
        <v>0.8168</v>
      </c>
      <c r="E31" s="21" t="n">
        <f aca="false">($D31*$E$12)+$E$14</f>
        <v>168.172792</v>
      </c>
      <c r="F31" s="21" t="n">
        <f aca="false">($D31*$F$12)+$F$14</f>
        <v>132.149184</v>
      </c>
      <c r="G31" s="22" t="n">
        <f aca="false">($D31*$G$12)+$G$14</f>
        <v>35.612531</v>
      </c>
      <c r="H31" s="23" t="n">
        <f aca="false">($D31*$H$12)+$H$14</f>
        <v>155.447288</v>
      </c>
      <c r="I31" s="23" t="n">
        <f aca="false">($D31*$I$12)+$I$14</f>
        <v>656.029928</v>
      </c>
      <c r="J31" s="23"/>
      <c r="K31" s="23" t="n">
        <f aca="false">($D31*$K$12)+$K$14</f>
        <v>854.700744</v>
      </c>
      <c r="L31" s="24"/>
      <c r="M31" s="24"/>
    </row>
    <row r="32" customFormat="false" ht="15.75" hidden="false" customHeight="false" outlineLevel="0" collapsed="false">
      <c r="A32" s="19"/>
      <c r="B32" s="20"/>
      <c r="C32" s="17"/>
      <c r="D32" s="25"/>
      <c r="E32" s="21"/>
      <c r="F32" s="21"/>
      <c r="G32" s="22"/>
      <c r="H32" s="23"/>
      <c r="I32" s="23"/>
      <c r="J32" s="23"/>
      <c r="K32" s="23"/>
      <c r="L32" s="24"/>
      <c r="M32" s="24"/>
    </row>
    <row r="33" customFormat="false" ht="15.75" hidden="false" customHeight="false" outlineLevel="0" collapsed="false">
      <c r="A33" s="15" t="n">
        <v>17980</v>
      </c>
      <c r="B33" s="16" t="s">
        <v>39</v>
      </c>
      <c r="C33" s="17"/>
      <c r="D33" s="25" t="s">
        <v>31</v>
      </c>
      <c r="E33" s="21"/>
      <c r="F33" s="21"/>
      <c r="G33" s="22"/>
      <c r="H33" s="23"/>
      <c r="I33" s="23"/>
      <c r="J33" s="28"/>
      <c r="K33" s="23"/>
      <c r="L33" s="0"/>
      <c r="M33" s="0"/>
    </row>
    <row r="34" customFormat="false" ht="15.75" hidden="false" customHeight="false" outlineLevel="0" collapsed="false">
      <c r="A34" s="29" t="s">
        <v>31</v>
      </c>
      <c r="B34" s="26" t="s">
        <v>40</v>
      </c>
      <c r="C34" s="17"/>
      <c r="D34" s="18" t="n">
        <f aca="false">VLOOKUP(A33,CBSAs!$B:$C,2,FALSE())</f>
        <v>0.8072</v>
      </c>
      <c r="E34" s="21" t="n">
        <f aca="false">($D34*$E$12)+$E$14</f>
        <v>166.903768</v>
      </c>
      <c r="F34" s="21" t="n">
        <f aca="false">($D34*$F$12)+$F$14</f>
        <v>131.151936</v>
      </c>
      <c r="G34" s="22" t="n">
        <f aca="false">($D34*$G$12)+$G$14</f>
        <v>35.343799</v>
      </c>
      <c r="H34" s="23" t="n">
        <f aca="false">($D34*$H$12)+$H$14</f>
        <v>154.550552</v>
      </c>
      <c r="I34" s="23" t="n">
        <f aca="false">($D34*$I$12)+$I$14</f>
        <v>651.463112</v>
      </c>
      <c r="J34" s="23"/>
      <c r="K34" s="23" t="n">
        <f aca="false">($D34*$K$12)+$K$14</f>
        <v>848.251176</v>
      </c>
      <c r="L34" s="24"/>
      <c r="M34" s="24"/>
    </row>
    <row r="35" customFormat="false" ht="15.75" hidden="false" customHeight="false" outlineLevel="0" collapsed="false">
      <c r="A35" s="29" t="s">
        <v>31</v>
      </c>
      <c r="B35" s="26" t="s">
        <v>41</v>
      </c>
      <c r="C35" s="17"/>
      <c r="D35" s="25" t="n">
        <f aca="false">D34</f>
        <v>0.8072</v>
      </c>
      <c r="E35" s="21" t="n">
        <f aca="false">($D35*$E$12)+$E$14</f>
        <v>166.903768</v>
      </c>
      <c r="F35" s="21" t="n">
        <f aca="false">($D35*$F$12)+$F$14</f>
        <v>131.151936</v>
      </c>
      <c r="G35" s="22" t="n">
        <f aca="false">($D35*$G$12)+$G$14</f>
        <v>35.343799</v>
      </c>
      <c r="H35" s="23" t="n">
        <f aca="false">($D35*$H$12)+$H$14</f>
        <v>154.550552</v>
      </c>
      <c r="I35" s="23" t="n">
        <f aca="false">($D35*$I$12)+$I$14</f>
        <v>651.463112</v>
      </c>
      <c r="J35" s="23"/>
      <c r="K35" s="23" t="n">
        <f aca="false">($D35*$K$12)+$K$14</f>
        <v>848.251176</v>
      </c>
      <c r="L35" s="24"/>
      <c r="M35" s="24"/>
    </row>
    <row r="36" customFormat="false" ht="15.75" hidden="false" customHeight="false" outlineLevel="0" collapsed="false">
      <c r="A36" s="29" t="s">
        <v>31</v>
      </c>
      <c r="B36" s="26" t="s">
        <v>42</v>
      </c>
      <c r="C36" s="17"/>
      <c r="D36" s="25" t="n">
        <f aca="false">D34</f>
        <v>0.8072</v>
      </c>
      <c r="E36" s="21" t="n">
        <f aca="false">($D36*$E$12)+$E$14</f>
        <v>166.903768</v>
      </c>
      <c r="F36" s="21" t="n">
        <f aca="false">($D36*$F$12)+$F$14</f>
        <v>131.151936</v>
      </c>
      <c r="G36" s="22" t="n">
        <f aca="false">($D36*$G$12)+$G$14</f>
        <v>35.343799</v>
      </c>
      <c r="H36" s="23" t="n">
        <f aca="false">($D36*$H$12)+$H$14</f>
        <v>154.550552</v>
      </c>
      <c r="I36" s="23" t="n">
        <f aca="false">($D36*$I$12)+$I$14</f>
        <v>651.463112</v>
      </c>
      <c r="J36" s="23"/>
      <c r="K36" s="23" t="n">
        <f aca="false">($D36*$K$12)+$K$14</f>
        <v>848.251176</v>
      </c>
      <c r="L36" s="24"/>
      <c r="M36" s="24"/>
    </row>
    <row r="37" customFormat="false" ht="15.75" hidden="false" customHeight="false" outlineLevel="0" collapsed="false">
      <c r="A37" s="29" t="s">
        <v>31</v>
      </c>
      <c r="B37" s="26" t="s">
        <v>43</v>
      </c>
      <c r="C37" s="17"/>
      <c r="D37" s="25" t="n">
        <f aca="false">D35</f>
        <v>0.8072</v>
      </c>
      <c r="E37" s="21" t="n">
        <f aca="false">($D37*$E$12)+$E$14</f>
        <v>166.903768</v>
      </c>
      <c r="F37" s="21" t="n">
        <f aca="false">($D37*$F$12)+$F$14</f>
        <v>131.151936</v>
      </c>
      <c r="G37" s="22" t="n">
        <f aca="false">($D37*$G$12)+$G$14</f>
        <v>35.343799</v>
      </c>
      <c r="H37" s="23" t="n">
        <f aca="false">($D37*$H$12)+$H$14</f>
        <v>154.550552</v>
      </c>
      <c r="I37" s="23" t="n">
        <f aca="false">($D37*$I$12)+$I$14</f>
        <v>651.463112</v>
      </c>
      <c r="J37" s="23"/>
      <c r="K37" s="23" t="n">
        <f aca="false">($D37*$K$12)+$K$14</f>
        <v>848.251176</v>
      </c>
      <c r="L37" s="24"/>
      <c r="M37" s="24"/>
    </row>
    <row r="38" customFormat="false" ht="15.75" hidden="false" customHeight="false" outlineLevel="0" collapsed="false">
      <c r="A38" s="29" t="s">
        <v>31</v>
      </c>
      <c r="B38" s="26" t="s">
        <v>44</v>
      </c>
      <c r="C38" s="17"/>
      <c r="D38" s="25" t="n">
        <f aca="false">D36</f>
        <v>0.8072</v>
      </c>
      <c r="E38" s="21" t="n">
        <f aca="false">($D38*$E$12)+$E$14</f>
        <v>166.903768</v>
      </c>
      <c r="F38" s="21" t="n">
        <f aca="false">($D38*$F$12)+$F$14</f>
        <v>131.151936</v>
      </c>
      <c r="G38" s="22" t="n">
        <f aca="false">($D38*$G$12)+$G$14</f>
        <v>35.343799</v>
      </c>
      <c r="H38" s="23" t="n">
        <f aca="false">($D38*$H$12)+$H$14</f>
        <v>154.550552</v>
      </c>
      <c r="I38" s="23" t="n">
        <f aca="false">($D38*$I$12)+$I$14</f>
        <v>651.463112</v>
      </c>
      <c r="J38" s="23"/>
      <c r="K38" s="23" t="n">
        <f aca="false">($D38*$K$12)+$K$14</f>
        <v>848.251176</v>
      </c>
      <c r="L38" s="24"/>
      <c r="M38" s="24"/>
    </row>
    <row r="39" customFormat="false" ht="15.75" hidden="false" customHeight="false" outlineLevel="0" collapsed="false">
      <c r="A39" s="19"/>
      <c r="B39" s="26"/>
      <c r="C39" s="17"/>
      <c r="D39" s="25"/>
      <c r="E39" s="21"/>
      <c r="F39" s="21"/>
      <c r="G39" s="22"/>
      <c r="H39" s="23"/>
      <c r="I39" s="23"/>
      <c r="J39" s="23"/>
      <c r="K39" s="23"/>
      <c r="L39" s="24"/>
      <c r="M39" s="24"/>
    </row>
    <row r="40" customFormat="false" ht="15.75" hidden="false" customHeight="false" outlineLevel="0" collapsed="false">
      <c r="A40" s="15" t="n">
        <v>19300</v>
      </c>
      <c r="B40" s="31" t="s">
        <v>45</v>
      </c>
      <c r="C40" s="17"/>
      <c r="D40" s="25"/>
      <c r="E40" s="21"/>
      <c r="F40" s="21"/>
      <c r="G40" s="22"/>
      <c r="H40" s="23"/>
      <c r="I40" s="23"/>
      <c r="J40" s="23"/>
      <c r="K40" s="23"/>
      <c r="L40" s="24"/>
      <c r="M40" s="24"/>
    </row>
    <row r="41" customFormat="false" ht="15.75" hidden="false" customHeight="false" outlineLevel="0" collapsed="false">
      <c r="A41" s="19"/>
      <c r="B41" s="26" t="s">
        <v>46</v>
      </c>
      <c r="C41" s="17"/>
      <c r="D41" s="18" t="n">
        <f aca="false">VLOOKUP(A40,CBSAs!$B:$C,2,FALSE())</f>
        <v>0.8</v>
      </c>
      <c r="E41" s="21" t="n">
        <f aca="false">($D41*$E$12)+$E$14</f>
        <v>165.952</v>
      </c>
      <c r="F41" s="21" t="n">
        <f aca="false">($D41*$F$12)+$F$14</f>
        <v>130.404</v>
      </c>
      <c r="G41" s="22" t="n">
        <f aca="false">($D41*$G$12)+$G$14</f>
        <v>35.14225</v>
      </c>
      <c r="H41" s="23" t="n">
        <f aca="false">($D41*$H$12)+$H$14</f>
        <v>153.878</v>
      </c>
      <c r="I41" s="23" t="n">
        <f aca="false">($D41*$I$12)+$I$14</f>
        <v>648.038</v>
      </c>
      <c r="J41" s="23"/>
      <c r="K41" s="23" t="n">
        <f aca="false">($D41*$K$12)+$K$14</f>
        <v>843.414</v>
      </c>
      <c r="L41" s="24"/>
      <c r="M41" s="24"/>
    </row>
    <row r="42" customFormat="false" ht="15.75" hidden="false" customHeight="false" outlineLevel="0" collapsed="false">
      <c r="A42" s="19"/>
      <c r="B42" s="26"/>
      <c r="C42" s="17"/>
      <c r="D42" s="25"/>
      <c r="E42" s="21"/>
      <c r="F42" s="21"/>
      <c r="G42" s="22"/>
      <c r="H42" s="23"/>
      <c r="I42" s="23"/>
      <c r="J42" s="23"/>
      <c r="K42" s="23"/>
      <c r="L42" s="24"/>
      <c r="M42" s="24"/>
    </row>
    <row r="43" customFormat="false" ht="15.75" hidden="false" customHeight="false" outlineLevel="0" collapsed="false">
      <c r="A43" s="15" t="n">
        <v>19460</v>
      </c>
      <c r="B43" s="16" t="s">
        <v>47</v>
      </c>
      <c r="C43" s="17"/>
      <c r="D43" s="32"/>
      <c r="E43" s="21"/>
      <c r="F43" s="21"/>
      <c r="G43" s="22"/>
      <c r="H43" s="23"/>
      <c r="I43" s="23"/>
      <c r="J43" s="28"/>
      <c r="K43" s="23"/>
      <c r="L43" s="0"/>
      <c r="M43" s="0"/>
    </row>
    <row r="44" customFormat="false" ht="15.75" hidden="false" customHeight="false" outlineLevel="0" collapsed="false">
      <c r="A44" s="19"/>
      <c r="B44" s="20" t="s">
        <v>48</v>
      </c>
      <c r="C44" s="17"/>
      <c r="D44" s="18" t="n">
        <f aca="false">VLOOKUP(A43,CBSAs!$B:$C,2,FALSE())</f>
        <v>0.7915</v>
      </c>
      <c r="E44" s="21" t="n">
        <f aca="false">($D44*$E$12)+$E$14</f>
        <v>164.828385</v>
      </c>
      <c r="F44" s="21" t="n">
        <f aca="false">($D44*$F$12)+$F$14</f>
        <v>129.52102</v>
      </c>
      <c r="G44" s="22" t="n">
        <f aca="false">($D44*$G$12)+$G$14</f>
        <v>34.9043102083333</v>
      </c>
      <c r="H44" s="23" t="n">
        <f aca="false">($D44*$H$12)+$H$14</f>
        <v>153.084015</v>
      </c>
      <c r="I44" s="23" t="n">
        <f aca="false">($D44*$I$12)+$I$14</f>
        <v>643.994465</v>
      </c>
      <c r="J44" s="23"/>
      <c r="K44" s="23" t="n">
        <f aca="false">($D44*$K$12)+$K$14</f>
        <v>837.703445</v>
      </c>
      <c r="L44" s="24"/>
      <c r="M44" s="24"/>
    </row>
    <row r="45" customFormat="false" ht="15.75" hidden="false" customHeight="false" outlineLevel="0" collapsed="false">
      <c r="A45" s="19"/>
      <c r="B45" s="20" t="s">
        <v>49</v>
      </c>
      <c r="C45" s="17"/>
      <c r="D45" s="25" t="n">
        <f aca="false">D44</f>
        <v>0.7915</v>
      </c>
      <c r="E45" s="21" t="n">
        <f aca="false">($D45*$E$12)+$E$14</f>
        <v>164.828385</v>
      </c>
      <c r="F45" s="21" t="n">
        <f aca="false">($D45*$F$12)+$F$14</f>
        <v>129.52102</v>
      </c>
      <c r="G45" s="22" t="n">
        <f aca="false">($D45*$G$12)+$G$14</f>
        <v>34.9043102083333</v>
      </c>
      <c r="H45" s="23" t="n">
        <f aca="false">($D45*$H$12)+$H$14</f>
        <v>153.084015</v>
      </c>
      <c r="I45" s="23" t="n">
        <f aca="false">($D45*$I$12)+$I$14</f>
        <v>643.994465</v>
      </c>
      <c r="J45" s="23"/>
      <c r="K45" s="23" t="n">
        <f aca="false">($D45*$K$12)+$K$14</f>
        <v>837.703445</v>
      </c>
      <c r="L45" s="24"/>
      <c r="M45" s="24"/>
    </row>
    <row r="46" customFormat="false" ht="15.75" hidden="false" customHeight="false" outlineLevel="0" collapsed="false">
      <c r="A46" s="19"/>
      <c r="B46" s="20"/>
      <c r="C46" s="17"/>
      <c r="D46" s="25"/>
      <c r="E46" s="21"/>
      <c r="F46" s="21"/>
      <c r="G46" s="22"/>
      <c r="H46" s="23"/>
      <c r="I46" s="23"/>
      <c r="J46" s="23"/>
      <c r="K46" s="23"/>
      <c r="L46" s="24"/>
      <c r="M46" s="24"/>
    </row>
    <row r="47" customFormat="false" ht="15.75" hidden="false" customHeight="false" outlineLevel="0" collapsed="false">
      <c r="A47" s="15" t="n">
        <v>20020</v>
      </c>
      <c r="B47" s="16" t="s">
        <v>50</v>
      </c>
      <c r="C47" s="17"/>
      <c r="D47" s="32" t="s">
        <v>31</v>
      </c>
      <c r="E47" s="21"/>
      <c r="F47" s="21"/>
      <c r="G47" s="22"/>
      <c r="H47" s="23"/>
      <c r="I47" s="23"/>
      <c r="J47" s="28"/>
      <c r="K47" s="23"/>
      <c r="L47" s="0"/>
      <c r="M47" s="0"/>
    </row>
    <row r="48" customFormat="false" ht="15.75" hidden="false" customHeight="false" outlineLevel="0" collapsed="false">
      <c r="A48" s="29" t="s">
        <v>31</v>
      </c>
      <c r="B48" s="26" t="s">
        <v>51</v>
      </c>
      <c r="C48" s="17"/>
      <c r="D48" s="18" t="n">
        <f aca="false">VLOOKUP(A47,CBSAs!$B:$C,2,FALSE())</f>
        <v>0.7626</v>
      </c>
      <c r="E48" s="21" t="n">
        <f aca="false">($D48*$E$12)+$E$14</f>
        <v>161.008094</v>
      </c>
      <c r="F48" s="21" t="n">
        <f aca="false">($D48*$F$12)+$F$14</f>
        <v>126.518888</v>
      </c>
      <c r="G48" s="22" t="n">
        <f aca="false">($D48*$G$12)+$G$14</f>
        <v>34.0953149166667</v>
      </c>
      <c r="H48" s="23" t="n">
        <f aca="false">($D48*$H$12)+$H$14</f>
        <v>150.384466</v>
      </c>
      <c r="I48" s="23" t="n">
        <f aca="false">($D48*$I$12)+$I$14</f>
        <v>630.246446</v>
      </c>
      <c r="J48" s="23"/>
      <c r="K48" s="23" t="n">
        <f aca="false">($D48*$K$12)+$K$14</f>
        <v>818.287558</v>
      </c>
      <c r="L48" s="24"/>
      <c r="M48" s="24"/>
    </row>
    <row r="49" customFormat="false" ht="15.75" hidden="false" customHeight="false" outlineLevel="0" collapsed="false">
      <c r="A49" s="29" t="s">
        <v>31</v>
      </c>
      <c r="B49" s="26" t="s">
        <v>52</v>
      </c>
      <c r="C49" s="17"/>
      <c r="D49" s="25" t="n">
        <f aca="false">D48</f>
        <v>0.7626</v>
      </c>
      <c r="E49" s="21" t="n">
        <f aca="false">($D49*$E$12)+$E$14</f>
        <v>161.008094</v>
      </c>
      <c r="F49" s="21" t="n">
        <f aca="false">($D49*$F$12)+$F$14</f>
        <v>126.518888</v>
      </c>
      <c r="G49" s="22" t="n">
        <f aca="false">($D49*$G$12)+$G$14</f>
        <v>34.0953149166667</v>
      </c>
      <c r="H49" s="23" t="n">
        <f aca="false">($D49*$H$12)+$H$14</f>
        <v>150.384466</v>
      </c>
      <c r="I49" s="23" t="n">
        <f aca="false">($D49*$I$12)+$I$14</f>
        <v>630.246446</v>
      </c>
      <c r="J49" s="23"/>
      <c r="K49" s="23" t="n">
        <f aca="false">($D49*$K$12)+$K$14</f>
        <v>818.287558</v>
      </c>
      <c r="L49" s="24"/>
      <c r="M49" s="24"/>
    </row>
    <row r="50" customFormat="false" ht="15.75" hidden="false" customHeight="false" outlineLevel="0" collapsed="false">
      <c r="A50" s="29" t="s">
        <v>31</v>
      </c>
      <c r="B50" s="26" t="s">
        <v>53</v>
      </c>
      <c r="C50" s="17"/>
      <c r="D50" s="25" t="n">
        <f aca="false">D49</f>
        <v>0.7626</v>
      </c>
      <c r="E50" s="21" t="n">
        <f aca="false">($D50*$E$12)+$E$14</f>
        <v>161.008094</v>
      </c>
      <c r="F50" s="21" t="n">
        <f aca="false">($D50*$F$12)+$F$14</f>
        <v>126.518888</v>
      </c>
      <c r="G50" s="22" t="n">
        <f aca="false">($D50*$G$12)+$G$14</f>
        <v>34.0953149166667</v>
      </c>
      <c r="H50" s="23" t="n">
        <f aca="false">($D50*$H$12)+$H$14</f>
        <v>150.384466</v>
      </c>
      <c r="I50" s="23" t="n">
        <f aca="false">($D50*$I$12)+$I$14</f>
        <v>630.246446</v>
      </c>
      <c r="J50" s="23"/>
      <c r="K50" s="23" t="n">
        <f aca="false">($D50*$K$12)+$K$14</f>
        <v>818.287558</v>
      </c>
      <c r="L50" s="24"/>
      <c r="M50" s="24"/>
    </row>
    <row r="51" customFormat="false" ht="15.75" hidden="false" customHeight="false" outlineLevel="0" collapsed="false">
      <c r="A51" s="19"/>
      <c r="B51" s="20"/>
      <c r="C51" s="17"/>
      <c r="D51" s="25"/>
      <c r="E51" s="21"/>
      <c r="F51" s="21"/>
      <c r="G51" s="22"/>
      <c r="H51" s="23"/>
      <c r="I51" s="23"/>
      <c r="J51" s="23"/>
      <c r="K51" s="23"/>
      <c r="L51" s="24"/>
      <c r="M51" s="24"/>
    </row>
    <row r="52" customFormat="false" ht="15.75" hidden="false" customHeight="false" outlineLevel="0" collapsed="false">
      <c r="A52" s="15" t="n">
        <v>22520</v>
      </c>
      <c r="B52" s="16" t="s">
        <v>54</v>
      </c>
      <c r="C52" s="17"/>
      <c r="D52" s="25"/>
      <c r="E52" s="21"/>
      <c r="F52" s="21"/>
      <c r="G52" s="22"/>
      <c r="H52" s="23"/>
      <c r="I52" s="23"/>
      <c r="J52" s="28"/>
      <c r="K52" s="23"/>
      <c r="L52" s="0"/>
      <c r="M52" s="0"/>
    </row>
    <row r="53" customFormat="false" ht="15.75" hidden="false" customHeight="false" outlineLevel="0" collapsed="false">
      <c r="A53" s="19"/>
      <c r="B53" s="20" t="s">
        <v>55</v>
      </c>
      <c r="C53" s="17"/>
      <c r="D53" s="18" t="n">
        <f aca="false">VLOOKUP(A52,CBSAs!$B:$C,2,FALSE())</f>
        <v>0.7948</v>
      </c>
      <c r="E53" s="21" t="n">
        <f aca="false">($D53*$E$12)+$E$14</f>
        <v>165.264612</v>
      </c>
      <c r="F53" s="21" t="n">
        <f aca="false">($D53*$F$12)+$F$14</f>
        <v>129.863824</v>
      </c>
      <c r="G53" s="22" t="n">
        <f aca="false">($D53*$G$12)+$G$14</f>
        <v>34.9966868333333</v>
      </c>
      <c r="H53" s="23" t="n">
        <f aca="false">($D53*$H$12)+$H$14</f>
        <v>153.392268</v>
      </c>
      <c r="I53" s="23" t="n">
        <f aca="false">($D53*$I$12)+$I$14</f>
        <v>645.564308</v>
      </c>
      <c r="J53" s="23"/>
      <c r="K53" s="23" t="n">
        <f aca="false">($D53*$K$12)+$K$14</f>
        <v>839.920484</v>
      </c>
      <c r="L53" s="24"/>
      <c r="M53" s="24"/>
    </row>
    <row r="54" customFormat="false" ht="15.75" hidden="false" customHeight="false" outlineLevel="0" collapsed="false">
      <c r="A54" s="19"/>
      <c r="B54" s="20" t="s">
        <v>56</v>
      </c>
      <c r="C54" s="17"/>
      <c r="D54" s="25" t="n">
        <f aca="false">D53</f>
        <v>0.7948</v>
      </c>
      <c r="E54" s="21" t="n">
        <f aca="false">($D54*$E$12)+$E$14</f>
        <v>165.264612</v>
      </c>
      <c r="F54" s="21" t="n">
        <f aca="false">($D54*$F$12)+$F$14</f>
        <v>129.863824</v>
      </c>
      <c r="G54" s="22" t="n">
        <f aca="false">($D54*$G$12)+$G$14</f>
        <v>34.9966868333333</v>
      </c>
      <c r="H54" s="23" t="n">
        <f aca="false">($D54*$H$12)+$H$14</f>
        <v>153.392268</v>
      </c>
      <c r="I54" s="23" t="n">
        <f aca="false">($D54*$I$12)+$I$14</f>
        <v>645.564308</v>
      </c>
      <c r="J54" s="23"/>
      <c r="K54" s="23" t="n">
        <f aca="false">($D54*$K$12)+$K$14</f>
        <v>839.920484</v>
      </c>
      <c r="L54" s="24"/>
      <c r="M54" s="24"/>
    </row>
    <row r="55" customFormat="false" ht="15.75" hidden="false" customHeight="false" outlineLevel="0" collapsed="false">
      <c r="A55" s="19"/>
      <c r="B55" s="20"/>
      <c r="C55" s="17"/>
      <c r="D55" s="25"/>
      <c r="E55" s="21"/>
      <c r="F55" s="21"/>
      <c r="G55" s="22"/>
      <c r="H55" s="23"/>
      <c r="I55" s="23"/>
      <c r="J55" s="23"/>
      <c r="K55" s="23"/>
      <c r="L55" s="24"/>
      <c r="M55" s="24"/>
    </row>
    <row r="56" customFormat="false" ht="15.75" hidden="false" customHeight="false" outlineLevel="0" collapsed="false">
      <c r="A56" s="15" t="n">
        <v>23460</v>
      </c>
      <c r="B56" s="16" t="s">
        <v>57</v>
      </c>
      <c r="C56" s="17"/>
      <c r="D56" s="25" t="s">
        <v>31</v>
      </c>
      <c r="E56" s="21"/>
      <c r="F56" s="21"/>
      <c r="G56" s="22"/>
      <c r="H56" s="23"/>
      <c r="I56" s="23"/>
      <c r="J56" s="28"/>
      <c r="K56" s="23"/>
      <c r="L56" s="0"/>
      <c r="M56" s="0"/>
    </row>
    <row r="57" customFormat="false" ht="15.75" hidden="false" customHeight="false" outlineLevel="0" collapsed="false">
      <c r="A57" s="19"/>
      <c r="B57" s="20" t="s">
        <v>58</v>
      </c>
      <c r="C57" s="17"/>
      <c r="D57" s="18" t="n">
        <f aca="false">VLOOKUP(A56,CBSAs!$B:$C,2,FALSE())</f>
        <v>0.7965</v>
      </c>
      <c r="E57" s="21" t="n">
        <f aca="false">($D57*$E$12)+$E$14</f>
        <v>165.489335</v>
      </c>
      <c r="F57" s="21" t="n">
        <f aca="false">($D57*$F$12)+$F$14</f>
        <v>130.04042</v>
      </c>
      <c r="G57" s="22" t="n">
        <f aca="false">($D57*$G$12)+$G$14</f>
        <v>35.0442747916667</v>
      </c>
      <c r="H57" s="23" t="n">
        <f aca="false">($D57*$H$12)+$H$14</f>
        <v>153.551065</v>
      </c>
      <c r="I57" s="23" t="n">
        <f aca="false">($D57*$I$12)+$I$14</f>
        <v>646.373015</v>
      </c>
      <c r="J57" s="23"/>
      <c r="K57" s="23" t="n">
        <f aca="false">($D57*$K$12)+$K$14</f>
        <v>841.062595</v>
      </c>
      <c r="L57" s="24"/>
      <c r="M57" s="24"/>
    </row>
    <row r="58" customFormat="false" ht="15.75" hidden="false" customHeight="false" outlineLevel="0" collapsed="false">
      <c r="A58" s="19"/>
      <c r="B58" s="20"/>
      <c r="C58" s="17"/>
      <c r="D58" s="25"/>
      <c r="E58" s="21"/>
      <c r="F58" s="21"/>
      <c r="G58" s="22"/>
      <c r="H58" s="23"/>
      <c r="I58" s="23"/>
      <c r="J58" s="23"/>
      <c r="K58" s="23"/>
      <c r="L58" s="24"/>
      <c r="M58" s="24"/>
    </row>
    <row r="59" customFormat="false" ht="15.75" hidden="false" customHeight="false" outlineLevel="0" collapsed="false">
      <c r="A59" s="15" t="n">
        <v>26620</v>
      </c>
      <c r="B59" s="16" t="s">
        <v>59</v>
      </c>
      <c r="C59" s="17"/>
      <c r="D59" s="25" t="s">
        <v>31</v>
      </c>
      <c r="E59" s="21"/>
      <c r="F59" s="21"/>
      <c r="G59" s="22"/>
      <c r="H59" s="23"/>
      <c r="I59" s="23"/>
      <c r="J59" s="28"/>
      <c r="K59" s="23"/>
      <c r="L59" s="0"/>
      <c r="M59" s="0"/>
    </row>
    <row r="60" customFormat="false" ht="15.75" hidden="false" customHeight="false" outlineLevel="0" collapsed="false">
      <c r="A60" s="19"/>
      <c r="B60" s="20" t="s">
        <v>60</v>
      </c>
      <c r="C60" s="17"/>
      <c r="D60" s="18" t="n">
        <f aca="false">VLOOKUP(A59,CBSAs!$B:$C,2,FALSE())</f>
        <v>0.8</v>
      </c>
      <c r="E60" s="21" t="n">
        <f aca="false">($D60*$E$12)+$E$14</f>
        <v>165.952</v>
      </c>
      <c r="F60" s="21" t="n">
        <f aca="false">($D60*$F$12)+$F$14</f>
        <v>130.404</v>
      </c>
      <c r="G60" s="22" t="n">
        <f aca="false">($D60*$G$12)+$G$14</f>
        <v>35.14225</v>
      </c>
      <c r="H60" s="23" t="n">
        <f aca="false">($D60*$H$12)+$H$14</f>
        <v>153.878</v>
      </c>
      <c r="I60" s="23" t="n">
        <f aca="false">($D60*$I$12)+$I$14</f>
        <v>648.038</v>
      </c>
      <c r="J60" s="23"/>
      <c r="K60" s="23" t="n">
        <f aca="false">($D60*$K$12)+$K$14</f>
        <v>843.414</v>
      </c>
      <c r="L60" s="24"/>
      <c r="M60" s="24"/>
    </row>
    <row r="61" customFormat="false" ht="15.75" hidden="false" customHeight="false" outlineLevel="0" collapsed="false">
      <c r="A61" s="19"/>
      <c r="B61" s="20" t="s">
        <v>61</v>
      </c>
      <c r="C61" s="17"/>
      <c r="D61" s="25" t="n">
        <f aca="false">D60</f>
        <v>0.8</v>
      </c>
      <c r="E61" s="21" t="n">
        <f aca="false">($D61*$E$12)+$E$14</f>
        <v>165.952</v>
      </c>
      <c r="F61" s="21" t="n">
        <f aca="false">($D61*$F$12)+$F$14</f>
        <v>130.404</v>
      </c>
      <c r="G61" s="22" t="n">
        <f aca="false">($D61*$G$12)+$G$14</f>
        <v>35.14225</v>
      </c>
      <c r="H61" s="23" t="n">
        <f aca="false">($D61*$H$12)+$H$14</f>
        <v>153.878</v>
      </c>
      <c r="I61" s="23" t="n">
        <f aca="false">($D61*$I$12)+$I$14</f>
        <v>648.038</v>
      </c>
      <c r="J61" s="23"/>
      <c r="K61" s="23" t="n">
        <f aca="false">($D61*$K$12)+$K$14</f>
        <v>843.414</v>
      </c>
      <c r="L61" s="24"/>
      <c r="M61" s="24"/>
    </row>
    <row r="62" customFormat="false" ht="15.75" hidden="false" customHeight="false" outlineLevel="0" collapsed="false">
      <c r="A62" s="19"/>
      <c r="B62" s="20"/>
      <c r="C62" s="17"/>
      <c r="D62" s="25"/>
      <c r="E62" s="21"/>
      <c r="F62" s="21"/>
      <c r="G62" s="22"/>
      <c r="H62" s="23"/>
      <c r="I62" s="23"/>
      <c r="J62" s="23"/>
      <c r="K62" s="23"/>
      <c r="L62" s="24"/>
      <c r="M62" s="24"/>
    </row>
    <row r="63" customFormat="false" ht="15.75" hidden="false" customHeight="false" outlineLevel="0" collapsed="false">
      <c r="A63" s="15" t="n">
        <v>33660</v>
      </c>
      <c r="B63" s="16" t="s">
        <v>62</v>
      </c>
      <c r="C63" s="17"/>
      <c r="D63" s="25"/>
      <c r="E63" s="21"/>
      <c r="F63" s="21"/>
      <c r="G63" s="22"/>
      <c r="H63" s="23"/>
      <c r="I63" s="23"/>
      <c r="J63" s="28"/>
      <c r="K63" s="23"/>
      <c r="L63" s="0"/>
      <c r="M63" s="0"/>
    </row>
    <row r="64" customFormat="false" ht="15.75" hidden="false" customHeight="false" outlineLevel="0" collapsed="false">
      <c r="A64" s="19"/>
      <c r="B64" s="20" t="s">
        <v>63</v>
      </c>
      <c r="C64" s="17"/>
      <c r="D64" s="18" t="n">
        <f aca="false">VLOOKUP(A63,CBSAs!$B:$C,2,FALSE())</f>
        <v>0.8</v>
      </c>
      <c r="E64" s="21" t="n">
        <f aca="false">($D64*$E$12)+$E$14</f>
        <v>165.952</v>
      </c>
      <c r="F64" s="21" t="n">
        <f aca="false">($D64*$F$12)+$F$14</f>
        <v>130.404</v>
      </c>
      <c r="G64" s="22" t="n">
        <f aca="false">($D64*$G$12)+$G$14</f>
        <v>35.14225</v>
      </c>
      <c r="H64" s="23" t="n">
        <f aca="false">($D64*$H$12)+$H$14</f>
        <v>153.878</v>
      </c>
      <c r="I64" s="23" t="n">
        <f aca="false">($D64*$I$12)+$I$14</f>
        <v>648.038</v>
      </c>
      <c r="J64" s="23"/>
      <c r="K64" s="23" t="n">
        <f aca="false">($D64*$K$12)+$K$14</f>
        <v>843.414</v>
      </c>
      <c r="L64" s="24"/>
      <c r="M64" s="24"/>
    </row>
    <row r="65" customFormat="false" ht="15.75" hidden="false" customHeight="false" outlineLevel="0" collapsed="false">
      <c r="A65" s="19"/>
      <c r="B65" s="20"/>
      <c r="C65" s="17"/>
      <c r="D65" s="25"/>
      <c r="E65" s="21"/>
      <c r="F65" s="21"/>
      <c r="G65" s="22"/>
      <c r="H65" s="23"/>
      <c r="I65" s="23"/>
      <c r="J65" s="23"/>
      <c r="K65" s="23"/>
      <c r="L65" s="24"/>
      <c r="M65" s="24"/>
    </row>
    <row r="66" customFormat="false" ht="15.75" hidden="false" customHeight="false" outlineLevel="0" collapsed="false">
      <c r="A66" s="15" t="n">
        <v>33860</v>
      </c>
      <c r="B66" s="16" t="s">
        <v>64</v>
      </c>
      <c r="C66" s="17"/>
      <c r="D66" s="25" t="s">
        <v>31</v>
      </c>
      <c r="E66" s="21"/>
      <c r="F66" s="21"/>
      <c r="G66" s="22"/>
      <c r="H66" s="23"/>
      <c r="I66" s="23"/>
      <c r="J66" s="28"/>
      <c r="K66" s="23"/>
      <c r="L66" s="0"/>
      <c r="M66" s="0"/>
    </row>
    <row r="67" customFormat="false" ht="15.75" hidden="false" customHeight="false" outlineLevel="0" collapsed="false">
      <c r="A67" s="29" t="s">
        <v>31</v>
      </c>
      <c r="B67" s="20" t="s">
        <v>65</v>
      </c>
      <c r="C67" s="17"/>
      <c r="D67" s="18" t="n">
        <f aca="false">VLOOKUP(A66,CBSAs!$B:$C,2,FALSE())</f>
        <v>0.8</v>
      </c>
      <c r="E67" s="21" t="n">
        <f aca="false">($D67*$E$12)+$E$14</f>
        <v>165.952</v>
      </c>
      <c r="F67" s="21" t="n">
        <f aca="false">($D67*$F$12)+$F$14</f>
        <v>130.404</v>
      </c>
      <c r="G67" s="22" t="n">
        <f aca="false">($D67*$G$12)+$G$14</f>
        <v>35.14225</v>
      </c>
      <c r="H67" s="23" t="n">
        <f aca="false">($D67*$H$12)+$H$14</f>
        <v>153.878</v>
      </c>
      <c r="I67" s="23" t="n">
        <f aca="false">($D67*$I$12)+$I$14</f>
        <v>648.038</v>
      </c>
      <c r="J67" s="23"/>
      <c r="K67" s="23" t="n">
        <f aca="false">($D67*$K$12)+$K$14</f>
        <v>843.414</v>
      </c>
      <c r="L67" s="24"/>
      <c r="M67" s="24"/>
    </row>
    <row r="68" customFormat="false" ht="15.75" hidden="false" customHeight="false" outlineLevel="0" collapsed="false">
      <c r="A68" s="29" t="s">
        <v>31</v>
      </c>
      <c r="B68" s="20" t="s">
        <v>66</v>
      </c>
      <c r="C68" s="17"/>
      <c r="D68" s="25" t="n">
        <f aca="false">D67</f>
        <v>0.8</v>
      </c>
      <c r="E68" s="21" t="n">
        <f aca="false">($D68*$E$12)+$E$14</f>
        <v>165.952</v>
      </c>
      <c r="F68" s="21" t="n">
        <f aca="false">($D68*$F$12)+$F$14</f>
        <v>130.404</v>
      </c>
      <c r="G68" s="22" t="n">
        <f aca="false">($D68*$G$12)+$G$14</f>
        <v>35.14225</v>
      </c>
      <c r="H68" s="23" t="n">
        <f aca="false">($D68*$H$12)+$H$14</f>
        <v>153.878</v>
      </c>
      <c r="I68" s="23" t="n">
        <f aca="false">($D68*$I$12)+$I$14</f>
        <v>648.038</v>
      </c>
      <c r="J68" s="23"/>
      <c r="K68" s="23" t="n">
        <f aca="false">($D68*$K$12)+$K$14</f>
        <v>843.414</v>
      </c>
      <c r="L68" s="24"/>
      <c r="M68" s="24"/>
    </row>
    <row r="69" customFormat="false" ht="15.75" hidden="false" customHeight="false" outlineLevel="0" collapsed="false">
      <c r="A69" s="29" t="s">
        <v>31</v>
      </c>
      <c r="B69" s="26" t="s">
        <v>67</v>
      </c>
      <c r="C69" s="17"/>
      <c r="D69" s="25" t="n">
        <f aca="false">D68</f>
        <v>0.8</v>
      </c>
      <c r="E69" s="21" t="n">
        <f aca="false">($D69*$E$12)+$E$14</f>
        <v>165.952</v>
      </c>
      <c r="F69" s="21" t="n">
        <f aca="false">($D69*$F$12)+$F$14</f>
        <v>130.404</v>
      </c>
      <c r="G69" s="22" t="n">
        <f aca="false">($D69*$G$12)+$G$14</f>
        <v>35.14225</v>
      </c>
      <c r="H69" s="23" t="n">
        <f aca="false">($D69*$H$12)+$H$14</f>
        <v>153.878</v>
      </c>
      <c r="I69" s="23" t="n">
        <f aca="false">($D69*$I$12)+$I$14</f>
        <v>648.038</v>
      </c>
      <c r="J69" s="23"/>
      <c r="K69" s="23" t="n">
        <f aca="false">($D69*$K$12)+$K$14</f>
        <v>843.414</v>
      </c>
      <c r="L69" s="24"/>
      <c r="M69" s="24"/>
    </row>
    <row r="70" customFormat="false" ht="15.75" hidden="false" customHeight="false" outlineLevel="0" collapsed="false">
      <c r="A70" s="29" t="s">
        <v>31</v>
      </c>
      <c r="B70" s="20" t="s">
        <v>68</v>
      </c>
      <c r="C70" s="17"/>
      <c r="D70" s="25" t="n">
        <f aca="false">D67</f>
        <v>0.8</v>
      </c>
      <c r="E70" s="21" t="n">
        <f aca="false">($D70*$E$12)+$E$14</f>
        <v>165.952</v>
      </c>
      <c r="F70" s="21" t="n">
        <f aca="false">($D70*$F$12)+$F$14</f>
        <v>130.404</v>
      </c>
      <c r="G70" s="22" t="n">
        <f aca="false">($D70*$G$12)+$G$14</f>
        <v>35.14225</v>
      </c>
      <c r="H70" s="23" t="n">
        <f aca="false">($D70*$H$12)+$H$14</f>
        <v>153.878</v>
      </c>
      <c r="I70" s="23" t="n">
        <f aca="false">($D70*$I$12)+$I$14</f>
        <v>648.038</v>
      </c>
      <c r="J70" s="23"/>
      <c r="K70" s="23" t="n">
        <f aca="false">($D70*$K$12)+$K$14</f>
        <v>843.414</v>
      </c>
      <c r="L70" s="24"/>
      <c r="M70" s="24"/>
    </row>
    <row r="71" customFormat="false" ht="15.75" hidden="false" customHeight="false" outlineLevel="0" collapsed="false">
      <c r="A71" s="19"/>
      <c r="B71" s="20"/>
      <c r="C71" s="17"/>
      <c r="D71" s="25"/>
      <c r="E71" s="21"/>
      <c r="F71" s="21"/>
      <c r="G71" s="22"/>
      <c r="H71" s="23"/>
      <c r="I71" s="23"/>
      <c r="J71" s="23"/>
      <c r="K71" s="23"/>
      <c r="L71" s="24"/>
      <c r="M71" s="24"/>
    </row>
    <row r="72" customFormat="false" ht="15.75" hidden="false" customHeight="false" outlineLevel="0" collapsed="false">
      <c r="A72" s="15" t="n">
        <v>46220</v>
      </c>
      <c r="B72" s="16" t="s">
        <v>69</v>
      </c>
      <c r="C72" s="17"/>
      <c r="D72" s="25"/>
      <c r="E72" s="21"/>
      <c r="F72" s="21"/>
      <c r="G72" s="22"/>
      <c r="H72" s="23"/>
      <c r="I72" s="23"/>
      <c r="J72" s="23"/>
      <c r="K72" s="23"/>
      <c r="L72" s="24"/>
      <c r="M72" s="24"/>
    </row>
    <row r="73" customFormat="false" ht="15.75" hidden="false" customHeight="false" outlineLevel="0" collapsed="false">
      <c r="A73" s="19"/>
      <c r="B73" s="26" t="s">
        <v>70</v>
      </c>
      <c r="C73" s="17"/>
      <c r="D73" s="18" t="n">
        <f aca="false">IF(A73="",VLOOKUP($A$72,CBSAs!$B:$C,2,FALSE()),VLOOKUP(A73,CBSAs!$B:$C,2,FALSE()))</f>
        <v>0.8</v>
      </c>
      <c r="E73" s="21" t="n">
        <f aca="false">($D73*$E$12)+$E$14</f>
        <v>165.952</v>
      </c>
      <c r="F73" s="21" t="n">
        <f aca="false">($D73*$F$12)+$F$14</f>
        <v>130.404</v>
      </c>
      <c r="G73" s="22" t="n">
        <f aca="false">($D73*$G$12)+$G$14</f>
        <v>35.14225</v>
      </c>
      <c r="H73" s="23" t="n">
        <f aca="false">($D73*$H$12)+$H$14</f>
        <v>153.878</v>
      </c>
      <c r="I73" s="23" t="n">
        <f aca="false">($D73*$I$12)+$I$14</f>
        <v>648.038</v>
      </c>
      <c r="J73" s="23"/>
      <c r="K73" s="23" t="n">
        <f aca="false">($D73*$K$12)+$K$14</f>
        <v>843.414</v>
      </c>
      <c r="L73" s="24"/>
      <c r="M73" s="24"/>
    </row>
    <row r="74" customFormat="false" ht="15.75" hidden="false" customHeight="false" outlineLevel="0" collapsed="false">
      <c r="A74" s="19"/>
      <c r="B74" s="26" t="s">
        <v>71</v>
      </c>
      <c r="C74" s="17"/>
      <c r="D74" s="25" t="n">
        <f aca="false">IF(A74="",VLOOKUP($A$72,CBSAs!$B:$C,2,FALSE()),VLOOKUP(A74,CBSAs!$B:$C,2,FALSE()))</f>
        <v>0.8</v>
      </c>
      <c r="E74" s="21" t="n">
        <f aca="false">($D74*$E$12)+$E$14</f>
        <v>165.952</v>
      </c>
      <c r="F74" s="21" t="n">
        <f aca="false">($D74*$F$12)+$F$14</f>
        <v>130.404</v>
      </c>
      <c r="G74" s="22" t="n">
        <f aca="false">($D74*$G$12)+$G$14</f>
        <v>35.14225</v>
      </c>
      <c r="H74" s="23" t="n">
        <f aca="false">($D74*$H$12)+$H$14</f>
        <v>153.878</v>
      </c>
      <c r="I74" s="23" t="n">
        <f aca="false">($D74*$I$12)+$I$14</f>
        <v>648.038</v>
      </c>
      <c r="J74" s="23"/>
      <c r="K74" s="23" t="n">
        <f aca="false">($D74*$K$12)+$K$14</f>
        <v>843.414</v>
      </c>
      <c r="L74" s="24"/>
      <c r="M74" s="24"/>
    </row>
    <row r="75" customFormat="false" ht="15.75" hidden="false" customHeight="false" outlineLevel="0" collapsed="false">
      <c r="A75" s="19"/>
      <c r="B75" s="20" t="s">
        <v>72</v>
      </c>
      <c r="C75" s="17"/>
      <c r="D75" s="25" t="n">
        <f aca="false">IF(A75="",VLOOKUP($A$72,CBSAs!$B:$C,2,FALSE()),VLOOKUP(A75,CBSAs!$B:$C,2,FALSE()))</f>
        <v>0.8</v>
      </c>
      <c r="E75" s="21" t="n">
        <f aca="false">($D75*$E$12)+$E$14</f>
        <v>165.952</v>
      </c>
      <c r="F75" s="21" t="n">
        <f aca="false">($D75*$F$12)+$F$14</f>
        <v>130.404</v>
      </c>
      <c r="G75" s="22" t="n">
        <f aca="false">($D75*$G$12)+$G$14</f>
        <v>35.14225</v>
      </c>
      <c r="H75" s="23" t="n">
        <f aca="false">($D75*$H$12)+$H$14</f>
        <v>153.878</v>
      </c>
      <c r="I75" s="23" t="n">
        <f aca="false">($D75*$I$12)+$I$14</f>
        <v>648.038</v>
      </c>
      <c r="J75" s="23"/>
      <c r="K75" s="23" t="n">
        <f aca="false">($D75*$K$12)+$K$14</f>
        <v>843.414</v>
      </c>
      <c r="L75" s="24"/>
      <c r="M75" s="24"/>
    </row>
    <row r="76" customFormat="false" ht="15.75" hidden="false" customHeight="false" outlineLevel="0" collapsed="false">
      <c r="A76" s="33"/>
      <c r="B76" s="20"/>
      <c r="C76" s="17"/>
      <c r="D76" s="25"/>
      <c r="E76" s="21"/>
      <c r="F76" s="21"/>
      <c r="G76" s="22"/>
      <c r="H76" s="23"/>
      <c r="I76" s="23"/>
      <c r="J76" s="23"/>
      <c r="K76" s="23"/>
      <c r="L76" s="24"/>
      <c r="M76" s="24"/>
    </row>
    <row r="77" customFormat="false" ht="15.75" hidden="false" customHeight="false" outlineLevel="0" collapsed="false">
      <c r="A77" s="34" t="s">
        <v>73</v>
      </c>
      <c r="B77" s="16" t="s">
        <v>74</v>
      </c>
      <c r="C77" s="17"/>
      <c r="D77" s="25"/>
      <c r="E77" s="21"/>
      <c r="F77" s="21"/>
      <c r="G77" s="22"/>
      <c r="H77" s="23"/>
      <c r="I77" s="23"/>
      <c r="J77" s="24"/>
      <c r="K77" s="23"/>
      <c r="L77" s="24"/>
      <c r="M77" s="24"/>
    </row>
    <row r="78" customFormat="false" ht="15.75" hidden="false" customHeight="false" outlineLevel="0" collapsed="false">
      <c r="A78" s="35"/>
      <c r="B78" s="16" t="s">
        <v>75</v>
      </c>
      <c r="C78" s="17"/>
      <c r="D78" s="18" t="n">
        <f aca="false">IF(A77="",VLOOKUP($A$77,CBSAs!$B:$C,2,FALSE()),VLOOKUP(A77,CBSAs!$B:$C,2,FALSE()))</f>
        <v>0.7852</v>
      </c>
      <c r="E78" s="21" t="n">
        <f aca="false">($D78*$E$12)+$E$14</f>
        <v>163.995588</v>
      </c>
      <c r="F78" s="21" t="n">
        <f aca="false">($D78*$F$12)+$F$14</f>
        <v>128.866576</v>
      </c>
      <c r="G78" s="22" t="n">
        <f aca="false">($D78*$G$12)+$G$14</f>
        <v>34.7279548333333</v>
      </c>
      <c r="H78" s="23" t="n">
        <f aca="false">($D78*$H$12)+$H$14</f>
        <v>152.495532</v>
      </c>
      <c r="I78" s="23" t="n">
        <f aca="false">($D78*$I$12)+$I$14</f>
        <v>640.997492</v>
      </c>
      <c r="J78" s="24"/>
      <c r="K78" s="23" t="n">
        <f aca="false">($D78*$K$12)+$K$14</f>
        <v>833.470916</v>
      </c>
      <c r="L78" s="24"/>
      <c r="M78" s="24"/>
    </row>
    <row r="79" customFormat="false" ht="15.75" hidden="false" customHeight="false" outlineLevel="0" collapsed="false">
      <c r="A79" s="13"/>
      <c r="E79" s="21"/>
      <c r="F79" s="21"/>
      <c r="G79" s="22"/>
      <c r="H79" s="23"/>
      <c r="I79" s="23"/>
      <c r="J79" s="24"/>
      <c r="K79" s="23"/>
    </row>
    <row r="80" customFormat="false" ht="15.75" hidden="false" customHeight="false" outlineLevel="0" collapsed="false">
      <c r="A80" s="13"/>
      <c r="E80" s="21"/>
      <c r="F80" s="21"/>
      <c r="G80" s="22"/>
      <c r="H80" s="23"/>
      <c r="I80" s="23"/>
      <c r="J80" s="24"/>
      <c r="K80" s="23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36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128" activeCellId="0" sqref="A18:B1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344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0500</v>
      </c>
      <c r="B18" s="63" t="s">
        <v>345</v>
      </c>
      <c r="C18" s="17"/>
      <c r="D18" s="18" t="s">
        <v>31</v>
      </c>
    </row>
    <row r="19" customFormat="false" ht="15.75" hidden="false" customHeight="false" outlineLevel="0" collapsed="false">
      <c r="A19" s="29" t="s">
        <v>31</v>
      </c>
      <c r="B19" s="26" t="s">
        <v>346</v>
      </c>
      <c r="C19" s="17"/>
      <c r="D19" s="18" t="n">
        <f aca="false">VLOOKUP(A18,CBSAs!$B:$C,2,FALSE())</f>
        <v>0.8863</v>
      </c>
      <c r="E19" s="21" t="n">
        <f aca="false">($D19*$E$12)+$E$14</f>
        <v>177.359997</v>
      </c>
      <c r="F19" s="21" t="n">
        <f aca="false">($D19*$F$12)+$F$14</f>
        <v>139.368844</v>
      </c>
      <c r="G19" s="22" t="n">
        <f aca="false">($D19*$G$12)+$G$14</f>
        <v>37.5580387083333</v>
      </c>
      <c r="H19" s="23" t="n">
        <f aca="false">($D19*$H$12)+$H$14</f>
        <v>161.939283</v>
      </c>
      <c r="I19" s="23" t="n">
        <f aca="false">($D19*$I$12)+$I$14</f>
        <v>689.091773</v>
      </c>
      <c r="J19" s="23"/>
      <c r="K19" s="23" t="n">
        <f aca="false">($D19*$K$12)+$K$14</f>
        <v>901.392929</v>
      </c>
      <c r="L19" s="24"/>
    </row>
    <row r="20" customFormat="false" ht="15.75" hidden="false" customHeight="false" outlineLevel="0" collapsed="false">
      <c r="A20" s="29" t="s">
        <v>31</v>
      </c>
      <c r="B20" s="26" t="s">
        <v>347</v>
      </c>
      <c r="C20" s="17"/>
      <c r="D20" s="30" t="n">
        <f aca="false">D19</f>
        <v>0.8863</v>
      </c>
      <c r="E20" s="21" t="n">
        <f aca="false">($D20*$E$12)+$E$14</f>
        <v>177.359997</v>
      </c>
      <c r="F20" s="21" t="n">
        <f aca="false">($D20*$F$12)+$F$14</f>
        <v>139.368844</v>
      </c>
      <c r="G20" s="22" t="n">
        <f aca="false">($D20*$G$12)+$G$14</f>
        <v>37.5580387083333</v>
      </c>
      <c r="H20" s="23" t="n">
        <f aca="false">($D20*$H$12)+$H$14</f>
        <v>161.939283</v>
      </c>
      <c r="I20" s="23" t="n">
        <f aca="false">($D20*$I$12)+$I$14</f>
        <v>689.091773</v>
      </c>
      <c r="J20" s="23"/>
      <c r="K20" s="23" t="n">
        <f aca="false">($D20*$K$12)+$K$14</f>
        <v>901.392929</v>
      </c>
      <c r="L20" s="24"/>
    </row>
    <row r="21" customFormat="false" ht="15.75" hidden="false" customHeight="false" outlineLevel="0" collapsed="false">
      <c r="A21" s="29" t="s">
        <v>31</v>
      </c>
      <c r="B21" s="26" t="s">
        <v>348</v>
      </c>
      <c r="C21" s="17"/>
      <c r="D21" s="30" t="n">
        <f aca="false">D20</f>
        <v>0.8863</v>
      </c>
      <c r="E21" s="21" t="n">
        <f aca="false">($D21*$E$12)+$E$14</f>
        <v>177.359997</v>
      </c>
      <c r="F21" s="21" t="n">
        <f aca="false">($D21*$F$12)+$F$14</f>
        <v>139.368844</v>
      </c>
      <c r="G21" s="22" t="n">
        <f aca="false">($D21*$G$12)+$G$14</f>
        <v>37.5580387083333</v>
      </c>
      <c r="H21" s="23" t="n">
        <f aca="false">($D21*$H$12)+$H$14</f>
        <v>161.939283</v>
      </c>
      <c r="I21" s="23" t="n">
        <f aca="false">($D21*$I$12)+$I$14</f>
        <v>689.091773</v>
      </c>
      <c r="J21" s="23"/>
      <c r="K21" s="23" t="n">
        <f aca="false">($D21*$K$12)+$K$14</f>
        <v>901.392929</v>
      </c>
      <c r="L21" s="24"/>
    </row>
    <row r="22" customFormat="false" ht="15.75" hidden="false" customHeight="false" outlineLevel="0" collapsed="false">
      <c r="A22" s="29" t="s">
        <v>31</v>
      </c>
      <c r="B22" s="26" t="s">
        <v>349</v>
      </c>
      <c r="C22" s="17"/>
      <c r="D22" s="30" t="n">
        <f aca="false">D21</f>
        <v>0.8863</v>
      </c>
      <c r="E22" s="21" t="n">
        <f aca="false">($D22*$E$12)+$E$14</f>
        <v>177.359997</v>
      </c>
      <c r="F22" s="21" t="n">
        <f aca="false">($D22*$F$12)+$F$14</f>
        <v>139.368844</v>
      </c>
      <c r="G22" s="22" t="n">
        <f aca="false">($D22*$G$12)+$G$14</f>
        <v>37.5580387083333</v>
      </c>
      <c r="H22" s="23" t="n">
        <f aca="false">($D22*$H$12)+$H$14</f>
        <v>161.939283</v>
      </c>
      <c r="I22" s="23" t="n">
        <f aca="false">($D22*$I$12)+$I$14</f>
        <v>689.091773</v>
      </c>
      <c r="J22" s="23"/>
      <c r="K22" s="23" t="n">
        <f aca="false">($D22*$K$12)+$K$14</f>
        <v>901.392929</v>
      </c>
      <c r="L22" s="24"/>
    </row>
    <row r="23" customFormat="false" ht="15.75" hidden="false" customHeight="false" outlineLevel="0" collapsed="false">
      <c r="A23" s="29" t="s">
        <v>31</v>
      </c>
      <c r="B23" s="26" t="s">
        <v>350</v>
      </c>
      <c r="C23" s="17"/>
      <c r="D23" s="30" t="n">
        <f aca="false">D22</f>
        <v>0.8863</v>
      </c>
      <c r="E23" s="21" t="n">
        <f aca="false">($D23*$E$12)+$E$14</f>
        <v>177.359997</v>
      </c>
      <c r="F23" s="21" t="n">
        <f aca="false">($D23*$F$12)+$F$14</f>
        <v>139.368844</v>
      </c>
      <c r="G23" s="22" t="n">
        <f aca="false">($D23*$G$12)+$G$14</f>
        <v>37.5580387083333</v>
      </c>
      <c r="H23" s="23" t="n">
        <f aca="false">($D23*$H$12)+$H$14</f>
        <v>161.939283</v>
      </c>
      <c r="I23" s="23" t="n">
        <f aca="false">($D23*$I$12)+$I$14</f>
        <v>689.091773</v>
      </c>
      <c r="J23" s="23"/>
      <c r="K23" s="23" t="n">
        <f aca="false">($D23*$K$12)+$K$14</f>
        <v>901.392929</v>
      </c>
      <c r="L23" s="24"/>
    </row>
    <row r="24" customFormat="false" ht="15.75" hidden="false" customHeight="false" outlineLevel="0" collapsed="false">
      <c r="A24" s="19"/>
      <c r="B24" s="20"/>
      <c r="C24" s="17"/>
      <c r="D24" s="25"/>
      <c r="E24" s="21"/>
      <c r="F24" s="21"/>
      <c r="G24" s="22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15" t="n">
        <v>12020</v>
      </c>
      <c r="B25" s="31" t="s">
        <v>351</v>
      </c>
      <c r="D25" s="27"/>
      <c r="E25" s="21"/>
      <c r="F25" s="21"/>
      <c r="G25" s="22"/>
      <c r="H25" s="23"/>
      <c r="I25" s="23"/>
      <c r="J25" s="28"/>
      <c r="K25" s="23"/>
    </row>
    <row r="26" customFormat="false" ht="15.75" hidden="false" customHeight="false" outlineLevel="0" collapsed="false">
      <c r="A26" s="29" t="s">
        <v>31</v>
      </c>
      <c r="B26" s="26" t="s">
        <v>352</v>
      </c>
      <c r="C26" s="17"/>
      <c r="D26" s="18" t="n">
        <f aca="false">VLOOKUP(A25,CBSAs!$B:$C,2,FALSE())</f>
        <v>0.8587</v>
      </c>
      <c r="E26" s="21" t="n">
        <f aca="false">($D26*$E$12)+$E$14</f>
        <v>173.711553</v>
      </c>
      <c r="F26" s="21" t="n">
        <f aca="false">($D26*$F$12)+$F$14</f>
        <v>136.501756</v>
      </c>
      <c r="G26" s="22" t="n">
        <f aca="false">($D26*$G$12)+$G$14</f>
        <v>36.7854342083333</v>
      </c>
      <c r="H26" s="23" t="n">
        <f aca="false">($D26*$H$12)+$H$14</f>
        <v>159.361167</v>
      </c>
      <c r="I26" s="23" t="n">
        <f aca="false">($D26*$I$12)+$I$14</f>
        <v>675.962177</v>
      </c>
      <c r="J26" s="23"/>
      <c r="K26" s="23" t="n">
        <f aca="false">($D26*$K$12)+$K$14</f>
        <v>882.850421</v>
      </c>
      <c r="L26" s="24"/>
    </row>
    <row r="27" customFormat="false" ht="15.75" hidden="false" customHeight="false" outlineLevel="0" collapsed="false">
      <c r="A27" s="29" t="s">
        <v>31</v>
      </c>
      <c r="B27" s="26" t="s">
        <v>353</v>
      </c>
      <c r="C27" s="17"/>
      <c r="D27" s="25" t="n">
        <f aca="false">D26</f>
        <v>0.8587</v>
      </c>
      <c r="E27" s="21" t="n">
        <f aca="false">($D27*$E$12)+$E$14</f>
        <v>173.711553</v>
      </c>
      <c r="F27" s="21" t="n">
        <f aca="false">($D27*$F$12)+$F$14</f>
        <v>136.501756</v>
      </c>
      <c r="G27" s="22" t="n">
        <f aca="false">($D27*$G$12)+$G$14</f>
        <v>36.7854342083333</v>
      </c>
      <c r="H27" s="23" t="n">
        <f aca="false">($D27*$H$12)+$H$14</f>
        <v>159.361167</v>
      </c>
      <c r="I27" s="23" t="n">
        <f aca="false">($D27*$I$12)+$I$14</f>
        <v>675.962177</v>
      </c>
      <c r="J27" s="23"/>
      <c r="K27" s="23" t="n">
        <f aca="false">($D27*$K$12)+$K$14</f>
        <v>882.850421</v>
      </c>
      <c r="L27" s="24"/>
    </row>
    <row r="28" customFormat="false" ht="15.75" hidden="false" customHeight="false" outlineLevel="0" collapsed="false">
      <c r="A28" s="29" t="s">
        <v>31</v>
      </c>
      <c r="B28" s="26" t="s">
        <v>354</v>
      </c>
      <c r="C28" s="17"/>
      <c r="D28" s="25" t="n">
        <f aca="false">D27</f>
        <v>0.8587</v>
      </c>
      <c r="E28" s="21" t="n">
        <f aca="false">($D28*$E$12)+$E$14</f>
        <v>173.711553</v>
      </c>
      <c r="F28" s="21" t="n">
        <f aca="false">($D28*$F$12)+$F$14</f>
        <v>136.501756</v>
      </c>
      <c r="G28" s="22" t="n">
        <f aca="false">($D28*$G$12)+$G$14</f>
        <v>36.7854342083333</v>
      </c>
      <c r="H28" s="23" t="n">
        <f aca="false">($D28*$H$12)+$H$14</f>
        <v>159.361167</v>
      </c>
      <c r="I28" s="23" t="n">
        <f aca="false">($D28*$I$12)+$I$14</f>
        <v>675.962177</v>
      </c>
      <c r="J28" s="23"/>
      <c r="K28" s="23" t="n">
        <f aca="false">($D28*$K$12)+$K$14</f>
        <v>882.850421</v>
      </c>
      <c r="L28" s="24"/>
    </row>
    <row r="29" customFormat="false" ht="15.75" hidden="false" customHeight="false" outlineLevel="0" collapsed="false">
      <c r="A29" s="29" t="s">
        <v>31</v>
      </c>
      <c r="B29" s="26" t="s">
        <v>355</v>
      </c>
      <c r="C29" s="17"/>
      <c r="D29" s="25" t="n">
        <f aca="false">D28</f>
        <v>0.8587</v>
      </c>
      <c r="E29" s="21" t="n">
        <f aca="false">($D29*$E$12)+$E$14</f>
        <v>173.711553</v>
      </c>
      <c r="F29" s="21" t="n">
        <f aca="false">($D29*$F$12)+$F$14</f>
        <v>136.501756</v>
      </c>
      <c r="G29" s="22" t="n">
        <f aca="false">($D29*$G$12)+$G$14</f>
        <v>36.7854342083333</v>
      </c>
      <c r="H29" s="23" t="n">
        <f aca="false">($D29*$H$12)+$H$14</f>
        <v>159.361167</v>
      </c>
      <c r="I29" s="23" t="n">
        <f aca="false">($D29*$I$12)+$I$14</f>
        <v>675.962177</v>
      </c>
      <c r="J29" s="23"/>
      <c r="K29" s="23" t="n">
        <f aca="false">($D29*$K$12)+$K$14</f>
        <v>882.850421</v>
      </c>
      <c r="L29" s="24"/>
    </row>
    <row r="30" customFormat="false" ht="15.75" hidden="false" customHeight="false" outlineLevel="0" collapsed="false">
      <c r="A30" s="19"/>
      <c r="B30" s="20"/>
      <c r="C30" s="17"/>
      <c r="D30" s="25"/>
      <c r="E30" s="21"/>
      <c r="F30" s="21"/>
      <c r="G30" s="22"/>
      <c r="H30" s="23"/>
      <c r="I30" s="23"/>
      <c r="J30" s="23"/>
      <c r="K30" s="23"/>
      <c r="L30" s="24"/>
    </row>
    <row r="31" customFormat="false" ht="15.75" hidden="false" customHeight="false" outlineLevel="0" collapsed="false">
      <c r="A31" s="15" t="n">
        <v>12060</v>
      </c>
      <c r="B31" s="31" t="s">
        <v>356</v>
      </c>
      <c r="C31" s="17"/>
      <c r="D31" s="25"/>
      <c r="E31" s="21"/>
      <c r="F31" s="21"/>
      <c r="G31" s="22"/>
      <c r="H31" s="23"/>
      <c r="I31" s="23"/>
      <c r="J31" s="28"/>
      <c r="K31" s="23"/>
    </row>
    <row r="32" customFormat="false" ht="15.75" hidden="false" customHeight="false" outlineLevel="0" collapsed="false">
      <c r="A32" s="19"/>
      <c r="B32" s="26" t="s">
        <v>357</v>
      </c>
      <c r="C32" s="17"/>
      <c r="D32" s="18" t="n">
        <f aca="false">IF(A32="",VLOOKUP($A$31,CBSAs!$B:$C,2,FALSE()),VLOOKUP(A32,CBSAs!$B:$C,2,FALSE()))</f>
        <v>0.9367</v>
      </c>
      <c r="E32" s="21" t="n">
        <f aca="false">($D32*$E$12)+$E$14</f>
        <v>184.022373</v>
      </c>
      <c r="F32" s="21" t="n">
        <f aca="false">($D32*$F$12)+$F$14</f>
        <v>144.604396</v>
      </c>
      <c r="G32" s="22" t="n">
        <f aca="false">($D32*$G$12)+$G$14</f>
        <v>38.9688817083333</v>
      </c>
      <c r="H32" s="23" t="n">
        <f aca="false">($D32*$H$12)+$H$14</f>
        <v>166.647147</v>
      </c>
      <c r="I32" s="23" t="n">
        <f aca="false">($D32*$I$12)+$I$14</f>
        <v>713.067557</v>
      </c>
      <c r="J32" s="23"/>
      <c r="K32" s="23" t="n">
        <f aca="false">($D32*$K$12)+$K$14</f>
        <v>935.253161</v>
      </c>
      <c r="L32" s="24"/>
    </row>
    <row r="33" customFormat="false" ht="15.75" hidden="false" customHeight="false" outlineLevel="0" collapsed="false">
      <c r="A33" s="19"/>
      <c r="B33" s="26" t="s">
        <v>358</v>
      </c>
      <c r="C33" s="17"/>
      <c r="D33" s="30" t="n">
        <f aca="false">IF(A33="",VLOOKUP($A$31,CBSAs!$B:$C,2,FALSE()),VLOOKUP(A33,CBSAs!$B:$C,2,FALSE()))</f>
        <v>0.9367</v>
      </c>
      <c r="E33" s="21" t="n">
        <f aca="false">($D33*$E$12)+$E$14</f>
        <v>184.022373</v>
      </c>
      <c r="F33" s="21" t="n">
        <f aca="false">($D33*$F$12)+$F$14</f>
        <v>144.604396</v>
      </c>
      <c r="G33" s="22" t="n">
        <f aca="false">($D33*$G$12)+$G$14</f>
        <v>38.9688817083333</v>
      </c>
      <c r="H33" s="23" t="n">
        <f aca="false">($D33*$H$12)+$H$14</f>
        <v>166.647147</v>
      </c>
      <c r="I33" s="23" t="n">
        <f aca="false">($D33*$I$12)+$I$14</f>
        <v>713.067557</v>
      </c>
      <c r="J33" s="23"/>
      <c r="K33" s="23" t="n">
        <f aca="false">($D33*$K$12)+$K$14</f>
        <v>935.253161</v>
      </c>
      <c r="L33" s="24"/>
    </row>
    <row r="34" customFormat="false" ht="15.75" hidden="false" customHeight="false" outlineLevel="0" collapsed="false">
      <c r="A34" s="19"/>
      <c r="B34" s="26" t="s">
        <v>359</v>
      </c>
      <c r="C34" s="17"/>
      <c r="D34" s="30" t="n">
        <f aca="false">IF(A34="",VLOOKUP($A$31,CBSAs!$B:$C,2,FALSE()),VLOOKUP(A34,CBSAs!$B:$C,2,FALSE()))</f>
        <v>0.9367</v>
      </c>
      <c r="E34" s="21" t="n">
        <f aca="false">($D34*$E$12)+$E$14</f>
        <v>184.022373</v>
      </c>
      <c r="F34" s="21" t="n">
        <f aca="false">($D34*$F$12)+$F$14</f>
        <v>144.604396</v>
      </c>
      <c r="G34" s="22" t="n">
        <f aca="false">($D34*$G$12)+$G$14</f>
        <v>38.9688817083333</v>
      </c>
      <c r="H34" s="23" t="n">
        <f aca="false">($D34*$H$12)+$H$14</f>
        <v>166.647147</v>
      </c>
      <c r="I34" s="23" t="n">
        <f aca="false">($D34*$I$12)+$I$14</f>
        <v>713.067557</v>
      </c>
      <c r="J34" s="23"/>
      <c r="K34" s="23" t="n">
        <f aca="false">($D34*$K$12)+$K$14</f>
        <v>935.253161</v>
      </c>
      <c r="L34" s="24"/>
    </row>
    <row r="35" customFormat="false" ht="15.75" hidden="false" customHeight="false" outlineLevel="0" collapsed="false">
      <c r="A35" s="19"/>
      <c r="B35" s="26" t="s">
        <v>360</v>
      </c>
      <c r="C35" s="17"/>
      <c r="D35" s="30" t="n">
        <f aca="false">IF(A35="",VLOOKUP($A$31,CBSAs!$B:$C,2,FALSE()),VLOOKUP(A35,CBSAs!$B:$C,2,FALSE()))</f>
        <v>0.9367</v>
      </c>
      <c r="E35" s="21" t="n">
        <f aca="false">($D35*$E$12)+$E$14</f>
        <v>184.022373</v>
      </c>
      <c r="F35" s="21" t="n">
        <f aca="false">($D35*$F$12)+$F$14</f>
        <v>144.604396</v>
      </c>
      <c r="G35" s="22" t="n">
        <f aca="false">($D35*$G$12)+$G$14</f>
        <v>38.9688817083333</v>
      </c>
      <c r="H35" s="23" t="n">
        <f aca="false">($D35*$H$12)+$H$14</f>
        <v>166.647147</v>
      </c>
      <c r="I35" s="23" t="n">
        <f aca="false">($D35*$I$12)+$I$14</f>
        <v>713.067557</v>
      </c>
      <c r="J35" s="23"/>
      <c r="K35" s="23" t="n">
        <f aca="false">($D35*$K$12)+$K$14</f>
        <v>935.253161</v>
      </c>
      <c r="L35" s="24"/>
    </row>
    <row r="36" customFormat="false" ht="15.75" hidden="false" customHeight="false" outlineLevel="0" collapsed="false">
      <c r="A36" s="19"/>
      <c r="B36" s="26" t="s">
        <v>361</v>
      </c>
      <c r="C36" s="17"/>
      <c r="D36" s="30" t="n">
        <f aca="false">IF(A36="",VLOOKUP($A$31,CBSAs!$B:$C,2,FALSE()),VLOOKUP(A36,CBSAs!$B:$C,2,FALSE()))</f>
        <v>0.9367</v>
      </c>
      <c r="E36" s="21" t="n">
        <f aca="false">($D36*$E$12)+$E$14</f>
        <v>184.022373</v>
      </c>
      <c r="F36" s="21" t="n">
        <f aca="false">($D36*$F$12)+$F$14</f>
        <v>144.604396</v>
      </c>
      <c r="G36" s="22" t="n">
        <f aca="false">($D36*$G$12)+$G$14</f>
        <v>38.9688817083333</v>
      </c>
      <c r="H36" s="23" t="n">
        <f aca="false">($D36*$H$12)+$H$14</f>
        <v>166.647147</v>
      </c>
      <c r="I36" s="23" t="n">
        <f aca="false">($D36*$I$12)+$I$14</f>
        <v>713.067557</v>
      </c>
      <c r="J36" s="23"/>
      <c r="K36" s="23" t="n">
        <f aca="false">($D36*$K$12)+$K$14</f>
        <v>935.253161</v>
      </c>
      <c r="L36" s="24"/>
    </row>
    <row r="37" customFormat="false" ht="15.75" hidden="false" customHeight="false" outlineLevel="0" collapsed="false">
      <c r="A37" s="19"/>
      <c r="B37" s="26" t="s">
        <v>362</v>
      </c>
      <c r="C37" s="17"/>
      <c r="D37" s="30" t="n">
        <f aca="false">IF(A37="",VLOOKUP($A$31,CBSAs!$B:$C,2,FALSE()),VLOOKUP(A37,CBSAs!$B:$C,2,FALSE()))</f>
        <v>0.9367</v>
      </c>
      <c r="E37" s="21" t="n">
        <f aca="false">($D37*$E$12)+$E$14</f>
        <v>184.022373</v>
      </c>
      <c r="F37" s="21" t="n">
        <f aca="false">($D37*$F$12)+$F$14</f>
        <v>144.604396</v>
      </c>
      <c r="G37" s="22" t="n">
        <f aca="false">($D37*$G$12)+$G$14</f>
        <v>38.9688817083333</v>
      </c>
      <c r="H37" s="23" t="n">
        <f aca="false">($D37*$H$12)+$H$14</f>
        <v>166.647147</v>
      </c>
      <c r="I37" s="23" t="n">
        <f aca="false">($D37*$I$12)+$I$14</f>
        <v>713.067557</v>
      </c>
      <c r="J37" s="23"/>
      <c r="K37" s="23" t="n">
        <f aca="false">($D37*$K$12)+$K$14</f>
        <v>935.253161</v>
      </c>
      <c r="L37" s="24"/>
    </row>
    <row r="38" customFormat="false" ht="15.75" hidden="false" customHeight="false" outlineLevel="0" collapsed="false">
      <c r="A38" s="19"/>
      <c r="B38" s="26" t="s">
        <v>363</v>
      </c>
      <c r="C38" s="17"/>
      <c r="D38" s="30" t="n">
        <f aca="false">IF(A38="",VLOOKUP($A$31,CBSAs!$B:$C,2,FALSE()),VLOOKUP(A38,CBSAs!$B:$C,2,FALSE()))</f>
        <v>0.9367</v>
      </c>
      <c r="E38" s="21" t="n">
        <f aca="false">($D38*$E$12)+$E$14</f>
        <v>184.022373</v>
      </c>
      <c r="F38" s="21" t="n">
        <f aca="false">($D38*$F$12)+$F$14</f>
        <v>144.604396</v>
      </c>
      <c r="G38" s="22" t="n">
        <f aca="false">($D38*$G$12)+$G$14</f>
        <v>38.9688817083333</v>
      </c>
      <c r="H38" s="23" t="n">
        <f aca="false">($D38*$H$12)+$H$14</f>
        <v>166.647147</v>
      </c>
      <c r="I38" s="23" t="n">
        <f aca="false">($D38*$I$12)+$I$14</f>
        <v>713.067557</v>
      </c>
      <c r="J38" s="23"/>
      <c r="K38" s="23" t="n">
        <f aca="false">($D38*$K$12)+$K$14</f>
        <v>935.253161</v>
      </c>
      <c r="L38" s="24"/>
    </row>
    <row r="39" customFormat="false" ht="15.75" hidden="false" customHeight="false" outlineLevel="0" collapsed="false">
      <c r="A39" s="19"/>
      <c r="B39" s="26" t="s">
        <v>364</v>
      </c>
      <c r="C39" s="17"/>
      <c r="D39" s="30" t="n">
        <f aca="false">IF(A39="",VLOOKUP($A$31,CBSAs!$B:$C,2,FALSE()),VLOOKUP(A39,CBSAs!$B:$C,2,FALSE()))</f>
        <v>0.9367</v>
      </c>
      <c r="E39" s="21" t="n">
        <f aca="false">($D39*$E$12)+$E$14</f>
        <v>184.022373</v>
      </c>
      <c r="F39" s="21" t="n">
        <f aca="false">($D39*$F$12)+$F$14</f>
        <v>144.604396</v>
      </c>
      <c r="G39" s="22" t="n">
        <f aca="false">($D39*$G$12)+$G$14</f>
        <v>38.9688817083333</v>
      </c>
      <c r="H39" s="23" t="n">
        <f aca="false">($D39*$H$12)+$H$14</f>
        <v>166.647147</v>
      </c>
      <c r="I39" s="23" t="n">
        <f aca="false">($D39*$I$12)+$I$14</f>
        <v>713.067557</v>
      </c>
      <c r="J39" s="23"/>
      <c r="K39" s="23" t="n">
        <f aca="false">($D39*$K$12)+$K$14</f>
        <v>935.253161</v>
      </c>
      <c r="L39" s="24"/>
    </row>
    <row r="40" customFormat="false" ht="15.75" hidden="false" customHeight="false" outlineLevel="0" collapsed="false">
      <c r="A40" s="19"/>
      <c r="B40" s="26" t="s">
        <v>365</v>
      </c>
      <c r="C40" s="17"/>
      <c r="D40" s="30" t="n">
        <f aca="false">IF(A40="",VLOOKUP($A$31,CBSAs!$B:$C,2,FALSE()),VLOOKUP(A40,CBSAs!$B:$C,2,FALSE()))</f>
        <v>0.9367</v>
      </c>
      <c r="E40" s="21" t="n">
        <f aca="false">($D40*$E$12)+$E$14</f>
        <v>184.022373</v>
      </c>
      <c r="F40" s="21" t="n">
        <f aca="false">($D40*$F$12)+$F$14</f>
        <v>144.604396</v>
      </c>
      <c r="G40" s="22" t="n">
        <f aca="false">($D40*$G$12)+$G$14</f>
        <v>38.9688817083333</v>
      </c>
      <c r="H40" s="23" t="n">
        <f aca="false">($D40*$H$12)+$H$14</f>
        <v>166.647147</v>
      </c>
      <c r="I40" s="23" t="n">
        <f aca="false">($D40*$I$12)+$I$14</f>
        <v>713.067557</v>
      </c>
      <c r="J40" s="23"/>
      <c r="K40" s="23" t="n">
        <f aca="false">($D40*$K$12)+$K$14</f>
        <v>935.253161</v>
      </c>
      <c r="L40" s="24"/>
    </row>
    <row r="41" customFormat="false" ht="15.75" hidden="false" customHeight="false" outlineLevel="0" collapsed="false">
      <c r="A41" s="19"/>
      <c r="B41" s="26" t="s">
        <v>366</v>
      </c>
      <c r="C41" s="17"/>
      <c r="D41" s="30" t="n">
        <f aca="false">IF(A41="",VLOOKUP($A$31,CBSAs!$B:$C,2,FALSE()),VLOOKUP(A41,CBSAs!$B:$C,2,FALSE()))</f>
        <v>0.9367</v>
      </c>
      <c r="E41" s="21" t="n">
        <f aca="false">($D41*$E$12)+$E$14</f>
        <v>184.022373</v>
      </c>
      <c r="F41" s="21" t="n">
        <f aca="false">($D41*$F$12)+$F$14</f>
        <v>144.604396</v>
      </c>
      <c r="G41" s="22" t="n">
        <f aca="false">($D41*$G$12)+$G$14</f>
        <v>38.9688817083333</v>
      </c>
      <c r="H41" s="23" t="n">
        <f aca="false">($D41*$H$12)+$H$14</f>
        <v>166.647147</v>
      </c>
      <c r="I41" s="23" t="n">
        <f aca="false">($D41*$I$12)+$I$14</f>
        <v>713.067557</v>
      </c>
      <c r="J41" s="23"/>
      <c r="K41" s="23" t="n">
        <f aca="false">($D41*$K$12)+$K$14</f>
        <v>935.253161</v>
      </c>
      <c r="L41" s="24"/>
    </row>
    <row r="42" customFormat="false" ht="15.75" hidden="false" customHeight="false" outlineLevel="0" collapsed="false">
      <c r="A42" s="19"/>
      <c r="B42" s="26" t="s">
        <v>367</v>
      </c>
      <c r="C42" s="17"/>
      <c r="D42" s="30" t="n">
        <f aca="false">IF(A42="",VLOOKUP($A$31,CBSAs!$B:$C,2,FALSE()),VLOOKUP(A42,CBSAs!$B:$C,2,FALSE()))</f>
        <v>0.9367</v>
      </c>
      <c r="E42" s="21" t="n">
        <f aca="false">($D42*$E$12)+$E$14</f>
        <v>184.022373</v>
      </c>
      <c r="F42" s="21" t="n">
        <f aca="false">($D42*$F$12)+$F$14</f>
        <v>144.604396</v>
      </c>
      <c r="G42" s="22" t="n">
        <f aca="false">($D42*$G$12)+$G$14</f>
        <v>38.9688817083333</v>
      </c>
      <c r="H42" s="23" t="n">
        <f aca="false">($D42*$H$12)+$H$14</f>
        <v>166.647147</v>
      </c>
      <c r="I42" s="23" t="n">
        <f aca="false">($D42*$I$12)+$I$14</f>
        <v>713.067557</v>
      </c>
      <c r="J42" s="23"/>
      <c r="K42" s="23" t="n">
        <f aca="false">($D42*$K$12)+$K$14</f>
        <v>935.253161</v>
      </c>
      <c r="L42" s="24"/>
    </row>
    <row r="43" customFormat="false" ht="15.75" hidden="false" customHeight="false" outlineLevel="0" collapsed="false">
      <c r="A43" s="19"/>
      <c r="B43" s="26" t="s">
        <v>368</v>
      </c>
      <c r="C43" s="17"/>
      <c r="D43" s="30" t="n">
        <f aca="false">IF(A43="",VLOOKUP($A$31,CBSAs!$B:$C,2,FALSE()),VLOOKUP(A43,CBSAs!$B:$C,2,FALSE()))</f>
        <v>0.9367</v>
      </c>
      <c r="E43" s="21" t="n">
        <f aca="false">($D43*$E$12)+$E$14</f>
        <v>184.022373</v>
      </c>
      <c r="F43" s="21" t="n">
        <f aca="false">($D43*$F$12)+$F$14</f>
        <v>144.604396</v>
      </c>
      <c r="G43" s="22" t="n">
        <f aca="false">($D43*$G$12)+$G$14</f>
        <v>38.9688817083333</v>
      </c>
      <c r="H43" s="23" t="n">
        <f aca="false">($D43*$H$12)+$H$14</f>
        <v>166.647147</v>
      </c>
      <c r="I43" s="23" t="n">
        <f aca="false">($D43*$I$12)+$I$14</f>
        <v>713.067557</v>
      </c>
      <c r="J43" s="23"/>
      <c r="K43" s="23" t="n">
        <f aca="false">($D43*$K$12)+$K$14</f>
        <v>935.253161</v>
      </c>
      <c r="L43" s="24"/>
    </row>
    <row r="44" customFormat="false" ht="15.75" hidden="false" customHeight="false" outlineLevel="0" collapsed="false">
      <c r="A44" s="19"/>
      <c r="B44" s="26" t="s">
        <v>369</v>
      </c>
      <c r="C44" s="17"/>
      <c r="D44" s="30" t="n">
        <f aca="false">IF(A44="",VLOOKUP($A$31,CBSAs!$B:$C,2,FALSE()),VLOOKUP(A44,CBSAs!$B:$C,2,FALSE()))</f>
        <v>0.9367</v>
      </c>
      <c r="E44" s="21" t="n">
        <f aca="false">($D44*$E$12)+$E$14</f>
        <v>184.022373</v>
      </c>
      <c r="F44" s="21" t="n">
        <f aca="false">($D44*$F$12)+$F$14</f>
        <v>144.604396</v>
      </c>
      <c r="G44" s="22" t="n">
        <f aca="false">($D44*$G$12)+$G$14</f>
        <v>38.9688817083333</v>
      </c>
      <c r="H44" s="23" t="n">
        <f aca="false">($D44*$H$12)+$H$14</f>
        <v>166.647147</v>
      </c>
      <c r="I44" s="23" t="n">
        <f aca="false">($D44*$I$12)+$I$14</f>
        <v>713.067557</v>
      </c>
      <c r="J44" s="23"/>
      <c r="K44" s="23" t="n">
        <f aca="false">($D44*$K$12)+$K$14</f>
        <v>935.253161</v>
      </c>
      <c r="L44" s="24"/>
    </row>
    <row r="45" customFormat="false" ht="15.75" hidden="false" customHeight="false" outlineLevel="0" collapsed="false">
      <c r="A45" s="19"/>
      <c r="B45" s="26" t="s">
        <v>370</v>
      </c>
      <c r="C45" s="17"/>
      <c r="D45" s="30" t="n">
        <f aca="false">IF(A45="",VLOOKUP($A$31,CBSAs!$B:$C,2,FALSE()),VLOOKUP(A45,CBSAs!$B:$C,2,FALSE()))</f>
        <v>0.9367</v>
      </c>
      <c r="E45" s="21" t="n">
        <f aca="false">($D45*$E$12)+$E$14</f>
        <v>184.022373</v>
      </c>
      <c r="F45" s="21" t="n">
        <f aca="false">($D45*$F$12)+$F$14</f>
        <v>144.604396</v>
      </c>
      <c r="G45" s="22" t="n">
        <f aca="false">($D45*$G$12)+$G$14</f>
        <v>38.9688817083333</v>
      </c>
      <c r="H45" s="23" t="n">
        <f aca="false">($D45*$H$12)+$H$14</f>
        <v>166.647147</v>
      </c>
      <c r="I45" s="23" t="n">
        <f aca="false">($D45*$I$12)+$I$14</f>
        <v>713.067557</v>
      </c>
      <c r="J45" s="23"/>
      <c r="K45" s="23" t="n">
        <f aca="false">($D45*$K$12)+$K$14</f>
        <v>935.253161</v>
      </c>
      <c r="L45" s="24"/>
    </row>
    <row r="46" customFormat="false" ht="15.75" hidden="false" customHeight="false" outlineLevel="0" collapsed="false">
      <c r="A46" s="19"/>
      <c r="B46" s="26" t="s">
        <v>371</v>
      </c>
      <c r="C46" s="17"/>
      <c r="D46" s="30" t="n">
        <f aca="false">IF(A46="",VLOOKUP($A$31,CBSAs!$B:$C,2,FALSE()),VLOOKUP(A46,CBSAs!$B:$C,2,FALSE()))</f>
        <v>0.9367</v>
      </c>
      <c r="E46" s="21" t="n">
        <f aca="false">($D46*$E$12)+$E$14</f>
        <v>184.022373</v>
      </c>
      <c r="F46" s="21" t="n">
        <f aca="false">($D46*$F$12)+$F$14</f>
        <v>144.604396</v>
      </c>
      <c r="G46" s="22" t="n">
        <f aca="false">($D46*$G$12)+$G$14</f>
        <v>38.9688817083333</v>
      </c>
      <c r="H46" s="23" t="n">
        <f aca="false">($D46*$H$12)+$H$14</f>
        <v>166.647147</v>
      </c>
      <c r="I46" s="23" t="n">
        <f aca="false">($D46*$I$12)+$I$14</f>
        <v>713.067557</v>
      </c>
      <c r="J46" s="23"/>
      <c r="K46" s="23" t="n">
        <f aca="false">($D46*$K$12)+$K$14</f>
        <v>935.253161</v>
      </c>
      <c r="L46" s="24"/>
    </row>
    <row r="47" customFormat="false" ht="15.75" hidden="false" customHeight="false" outlineLevel="0" collapsed="false">
      <c r="A47" s="19"/>
      <c r="B47" s="26" t="s">
        <v>372</v>
      </c>
      <c r="C47" s="17"/>
      <c r="D47" s="25" t="n">
        <f aca="false">IF(A47="",VLOOKUP($A$31,CBSAs!$B:$C,2,FALSE()),VLOOKUP(A47,CBSAs!$B:$C,2,FALSE()))</f>
        <v>0.9367</v>
      </c>
      <c r="E47" s="21" t="n">
        <f aca="false">($D47*$E$12)+$E$14</f>
        <v>184.022373</v>
      </c>
      <c r="F47" s="21" t="n">
        <f aca="false">($D47*$F$12)+$F$14</f>
        <v>144.604396</v>
      </c>
      <c r="G47" s="22" t="n">
        <f aca="false">($D47*$G$12)+$G$14</f>
        <v>38.9688817083333</v>
      </c>
      <c r="H47" s="23" t="n">
        <f aca="false">($D47*$H$12)+$H$14</f>
        <v>166.647147</v>
      </c>
      <c r="I47" s="23" t="n">
        <f aca="false">($D47*$I$12)+$I$14</f>
        <v>713.067557</v>
      </c>
      <c r="J47" s="23"/>
      <c r="K47" s="23" t="n">
        <f aca="false">($D47*$K$12)+$K$14</f>
        <v>935.253161</v>
      </c>
      <c r="L47" s="24"/>
    </row>
    <row r="48" customFormat="false" ht="15.75" hidden="false" customHeight="false" outlineLevel="0" collapsed="false">
      <c r="A48" s="19"/>
      <c r="B48" s="26" t="s">
        <v>373</v>
      </c>
      <c r="C48" s="17"/>
      <c r="D48" s="25" t="n">
        <f aca="false">IF(A48="",VLOOKUP($A$31,CBSAs!$B:$C,2,FALSE()),VLOOKUP(A48,CBSAs!$B:$C,2,FALSE()))</f>
        <v>0.9367</v>
      </c>
      <c r="E48" s="21" t="n">
        <f aca="false">($D48*$E$12)+$E$14</f>
        <v>184.022373</v>
      </c>
      <c r="F48" s="21" t="n">
        <f aca="false">($D48*$F$12)+$F$14</f>
        <v>144.604396</v>
      </c>
      <c r="G48" s="22" t="n">
        <f aca="false">($D48*$G$12)+$G$14</f>
        <v>38.9688817083333</v>
      </c>
      <c r="H48" s="23" t="n">
        <f aca="false">($D48*$H$12)+$H$14</f>
        <v>166.647147</v>
      </c>
      <c r="I48" s="23" t="n">
        <f aca="false">($D48*$I$12)+$I$14</f>
        <v>713.067557</v>
      </c>
      <c r="J48" s="23"/>
      <c r="K48" s="23" t="n">
        <f aca="false">($D48*$K$12)+$K$14</f>
        <v>935.253161</v>
      </c>
      <c r="L48" s="24"/>
    </row>
    <row r="49" customFormat="false" ht="15.75" hidden="false" customHeight="false" outlineLevel="0" collapsed="false">
      <c r="A49" s="19"/>
      <c r="B49" s="26" t="s">
        <v>374</v>
      </c>
      <c r="C49" s="17"/>
      <c r="D49" s="25" t="n">
        <f aca="false">IF(A49="",VLOOKUP($A$31,CBSAs!$B:$C,2,FALSE()),VLOOKUP(A49,CBSAs!$B:$C,2,FALSE()))</f>
        <v>0.9367</v>
      </c>
      <c r="E49" s="21" t="n">
        <f aca="false">($D49*$E$12)+$E$14</f>
        <v>184.022373</v>
      </c>
      <c r="F49" s="21" t="n">
        <f aca="false">($D49*$F$12)+$F$14</f>
        <v>144.604396</v>
      </c>
      <c r="G49" s="22" t="n">
        <f aca="false">($D49*$G$12)+$G$14</f>
        <v>38.9688817083333</v>
      </c>
      <c r="H49" s="23" t="n">
        <f aca="false">($D49*$H$12)+$H$14</f>
        <v>166.647147</v>
      </c>
      <c r="I49" s="23" t="n">
        <f aca="false">($D49*$I$12)+$I$14</f>
        <v>713.067557</v>
      </c>
      <c r="J49" s="23"/>
      <c r="K49" s="23" t="n">
        <f aca="false">($D49*$K$12)+$K$14</f>
        <v>935.253161</v>
      </c>
      <c r="L49" s="24"/>
    </row>
    <row r="50" customFormat="false" ht="15.75" hidden="false" customHeight="false" outlineLevel="0" collapsed="false">
      <c r="A50" s="19"/>
      <c r="B50" s="26" t="s">
        <v>375</v>
      </c>
      <c r="C50" s="17"/>
      <c r="D50" s="25" t="n">
        <f aca="false">IF(A50="",VLOOKUP($A$31,CBSAs!$B:$C,2,FALSE()),VLOOKUP(A50,CBSAs!$B:$C,2,FALSE()))</f>
        <v>0.9367</v>
      </c>
      <c r="E50" s="21" t="n">
        <f aca="false">($D50*$E$12)+$E$14</f>
        <v>184.022373</v>
      </c>
      <c r="F50" s="21" t="n">
        <f aca="false">($D50*$F$12)+$F$14</f>
        <v>144.604396</v>
      </c>
      <c r="G50" s="22" t="n">
        <f aca="false">($D50*$G$12)+$G$14</f>
        <v>38.9688817083333</v>
      </c>
      <c r="H50" s="23" t="n">
        <f aca="false">($D50*$H$12)+$H$14</f>
        <v>166.647147</v>
      </c>
      <c r="I50" s="23" t="n">
        <f aca="false">($D50*$I$12)+$I$14</f>
        <v>713.067557</v>
      </c>
      <c r="J50" s="23"/>
      <c r="K50" s="23" t="n">
        <f aca="false">($D50*$K$12)+$K$14</f>
        <v>935.253161</v>
      </c>
      <c r="L50" s="24"/>
    </row>
    <row r="51" customFormat="false" ht="15.75" hidden="false" customHeight="false" outlineLevel="0" collapsed="false">
      <c r="A51" s="19"/>
      <c r="B51" s="26" t="s">
        <v>376</v>
      </c>
      <c r="C51" s="17"/>
      <c r="D51" s="25" t="n">
        <f aca="false">IF(A51="",VLOOKUP($A$31,CBSAs!$B:$C,2,FALSE()),VLOOKUP(A51,CBSAs!$B:$C,2,FALSE()))</f>
        <v>0.9367</v>
      </c>
      <c r="E51" s="21" t="n">
        <f aca="false">($D51*$E$12)+$E$14</f>
        <v>184.022373</v>
      </c>
      <c r="F51" s="21" t="n">
        <f aca="false">($D51*$F$12)+$F$14</f>
        <v>144.604396</v>
      </c>
      <c r="G51" s="22" t="n">
        <f aca="false">($D51*$G$12)+$G$14</f>
        <v>38.9688817083333</v>
      </c>
      <c r="H51" s="23" t="n">
        <f aca="false">($D51*$H$12)+$H$14</f>
        <v>166.647147</v>
      </c>
      <c r="I51" s="23" t="n">
        <f aca="false">($D51*$I$12)+$I$14</f>
        <v>713.067557</v>
      </c>
      <c r="J51" s="23"/>
      <c r="K51" s="23" t="n">
        <f aca="false">($D51*$K$12)+$K$14</f>
        <v>935.253161</v>
      </c>
      <c r="L51" s="24"/>
    </row>
    <row r="52" customFormat="false" ht="15.75" hidden="false" customHeight="false" outlineLevel="0" collapsed="false">
      <c r="A52" s="19"/>
      <c r="B52" s="26" t="s">
        <v>377</v>
      </c>
      <c r="C52" s="17"/>
      <c r="D52" s="25" t="n">
        <f aca="false">IF(A52="",VLOOKUP($A$31,CBSAs!$B:$C,2,FALSE()),VLOOKUP(A52,CBSAs!$B:$C,2,FALSE()))</f>
        <v>0.9367</v>
      </c>
      <c r="E52" s="21" t="n">
        <f aca="false">($D52*$E$12)+$E$14</f>
        <v>184.022373</v>
      </c>
      <c r="F52" s="21" t="n">
        <f aca="false">($D52*$F$12)+$F$14</f>
        <v>144.604396</v>
      </c>
      <c r="G52" s="22" t="n">
        <f aca="false">($D52*$G$12)+$G$14</f>
        <v>38.9688817083333</v>
      </c>
      <c r="H52" s="23" t="n">
        <f aca="false">($D52*$H$12)+$H$14</f>
        <v>166.647147</v>
      </c>
      <c r="I52" s="23" t="n">
        <f aca="false">($D52*$I$12)+$I$14</f>
        <v>713.067557</v>
      </c>
      <c r="J52" s="23"/>
      <c r="K52" s="23" t="n">
        <f aca="false">($D52*$K$12)+$K$14</f>
        <v>935.253161</v>
      </c>
      <c r="L52" s="24"/>
    </row>
    <row r="53" customFormat="false" ht="15.75" hidden="false" customHeight="false" outlineLevel="0" collapsed="false">
      <c r="A53" s="19"/>
      <c r="B53" s="26" t="s">
        <v>378</v>
      </c>
      <c r="C53" s="17"/>
      <c r="D53" s="25" t="n">
        <f aca="false">IF(A53="",VLOOKUP($A$31,CBSAs!$B:$C,2,FALSE()),VLOOKUP(A53,CBSAs!$B:$C,2,FALSE()))</f>
        <v>0.9367</v>
      </c>
      <c r="E53" s="21" t="n">
        <f aca="false">($D53*$E$12)+$E$14</f>
        <v>184.022373</v>
      </c>
      <c r="F53" s="21" t="n">
        <f aca="false">($D53*$F$12)+$F$14</f>
        <v>144.604396</v>
      </c>
      <c r="G53" s="22" t="n">
        <f aca="false">($D53*$G$12)+$G$14</f>
        <v>38.9688817083333</v>
      </c>
      <c r="H53" s="23" t="n">
        <f aca="false">($D53*$H$12)+$H$14</f>
        <v>166.647147</v>
      </c>
      <c r="I53" s="23" t="n">
        <f aca="false">($D53*$I$12)+$I$14</f>
        <v>713.067557</v>
      </c>
      <c r="J53" s="23"/>
      <c r="K53" s="23" t="n">
        <f aca="false">($D53*$K$12)+$K$14</f>
        <v>935.253161</v>
      </c>
      <c r="L53" s="24"/>
    </row>
    <row r="54" customFormat="false" ht="15.75" hidden="false" customHeight="false" outlineLevel="0" collapsed="false">
      <c r="A54" s="19"/>
      <c r="B54" s="26" t="s">
        <v>379</v>
      </c>
      <c r="C54" s="17"/>
      <c r="D54" s="25" t="n">
        <f aca="false">IF(A54="",VLOOKUP($A$31,CBSAs!$B:$C,2,FALSE()),VLOOKUP(A54,CBSAs!$B:$C,2,FALSE()))</f>
        <v>0.9367</v>
      </c>
      <c r="E54" s="21" t="n">
        <f aca="false">($D54*$E$12)+$E$14</f>
        <v>184.022373</v>
      </c>
      <c r="F54" s="21" t="n">
        <f aca="false">($D54*$F$12)+$F$14</f>
        <v>144.604396</v>
      </c>
      <c r="G54" s="22" t="n">
        <f aca="false">($D54*$G$12)+$G$14</f>
        <v>38.9688817083333</v>
      </c>
      <c r="H54" s="23" t="n">
        <f aca="false">($D54*$H$12)+$H$14</f>
        <v>166.647147</v>
      </c>
      <c r="I54" s="23" t="n">
        <f aca="false">($D54*$I$12)+$I$14</f>
        <v>713.067557</v>
      </c>
      <c r="J54" s="23"/>
      <c r="K54" s="23" t="n">
        <f aca="false">($D54*$K$12)+$K$14</f>
        <v>935.253161</v>
      </c>
      <c r="L54" s="24"/>
    </row>
    <row r="55" customFormat="false" ht="15.75" hidden="false" customHeight="false" outlineLevel="0" collapsed="false">
      <c r="A55" s="19"/>
      <c r="B55" s="26" t="s">
        <v>380</v>
      </c>
      <c r="C55" s="17"/>
      <c r="D55" s="25" t="n">
        <f aca="false">IF(A55="",VLOOKUP($A$31,CBSAs!$B:$C,2,FALSE()),VLOOKUP(A55,CBSAs!$B:$C,2,FALSE()))</f>
        <v>0.9367</v>
      </c>
      <c r="E55" s="21" t="n">
        <f aca="false">($D55*$E$12)+$E$14</f>
        <v>184.022373</v>
      </c>
      <c r="F55" s="21" t="n">
        <f aca="false">($D55*$F$12)+$F$14</f>
        <v>144.604396</v>
      </c>
      <c r="G55" s="22" t="n">
        <f aca="false">($D55*$G$12)+$G$14</f>
        <v>38.9688817083333</v>
      </c>
      <c r="H55" s="23" t="n">
        <f aca="false">($D55*$H$12)+$H$14</f>
        <v>166.647147</v>
      </c>
      <c r="I55" s="23" t="n">
        <f aca="false">($D55*$I$12)+$I$14</f>
        <v>713.067557</v>
      </c>
      <c r="J55" s="23"/>
      <c r="K55" s="23" t="n">
        <f aca="false">($D55*$K$12)+$K$14</f>
        <v>935.253161</v>
      </c>
      <c r="L55" s="24"/>
    </row>
    <row r="56" customFormat="false" ht="15.75" hidden="false" customHeight="false" outlineLevel="0" collapsed="false">
      <c r="A56" s="19"/>
      <c r="B56" s="26" t="s">
        <v>381</v>
      </c>
      <c r="C56" s="17"/>
      <c r="D56" s="25" t="n">
        <f aca="false">IF(A56="",VLOOKUP($A$31,CBSAs!$B:$C,2,FALSE()),VLOOKUP(A56,CBSAs!$B:$C,2,FALSE()))</f>
        <v>0.9367</v>
      </c>
      <c r="E56" s="21" t="n">
        <f aca="false">($D56*$E$12)+$E$14</f>
        <v>184.022373</v>
      </c>
      <c r="F56" s="21" t="n">
        <f aca="false">($D56*$F$12)+$F$14</f>
        <v>144.604396</v>
      </c>
      <c r="G56" s="22" t="n">
        <f aca="false">($D56*$G$12)+$G$14</f>
        <v>38.9688817083333</v>
      </c>
      <c r="H56" s="23" t="n">
        <f aca="false">($D56*$H$12)+$H$14</f>
        <v>166.647147</v>
      </c>
      <c r="I56" s="23" t="n">
        <f aca="false">($D56*$I$12)+$I$14</f>
        <v>713.067557</v>
      </c>
      <c r="J56" s="23"/>
      <c r="K56" s="23" t="n">
        <f aca="false">($D56*$K$12)+$K$14</f>
        <v>935.253161</v>
      </c>
      <c r="L56" s="24"/>
    </row>
    <row r="57" customFormat="false" ht="15.75" hidden="false" customHeight="false" outlineLevel="0" collapsed="false">
      <c r="A57" s="19"/>
      <c r="B57" s="26" t="s">
        <v>382</v>
      </c>
      <c r="C57" s="17"/>
      <c r="D57" s="25" t="n">
        <f aca="false">IF(A57="",VLOOKUP($A$31,CBSAs!$B:$C,2,FALSE()),VLOOKUP(A57,CBSAs!$B:$C,2,FALSE()))</f>
        <v>0.9367</v>
      </c>
      <c r="E57" s="21" t="n">
        <f aca="false">($D57*$E$12)+$E$14</f>
        <v>184.022373</v>
      </c>
      <c r="F57" s="21" t="n">
        <f aca="false">($D57*$F$12)+$F$14</f>
        <v>144.604396</v>
      </c>
      <c r="G57" s="22" t="n">
        <f aca="false">($D57*$G$12)+$G$14</f>
        <v>38.9688817083333</v>
      </c>
      <c r="H57" s="23" t="n">
        <f aca="false">($D57*$H$12)+$H$14</f>
        <v>166.647147</v>
      </c>
      <c r="I57" s="23" t="n">
        <f aca="false">($D57*$I$12)+$I$14</f>
        <v>713.067557</v>
      </c>
      <c r="J57" s="23"/>
      <c r="K57" s="23" t="n">
        <f aca="false">($D57*$K$12)+$K$14</f>
        <v>935.253161</v>
      </c>
      <c r="L57" s="24"/>
    </row>
    <row r="58" customFormat="false" ht="15.75" hidden="false" customHeight="false" outlineLevel="0" collapsed="false">
      <c r="A58" s="19"/>
      <c r="B58" s="26" t="s">
        <v>383</v>
      </c>
      <c r="C58" s="17"/>
      <c r="D58" s="25" t="n">
        <f aca="false">IF(A58="",VLOOKUP($A$31,CBSAs!$B:$C,2,FALSE()),VLOOKUP(A58,CBSAs!$B:$C,2,FALSE()))</f>
        <v>0.9367</v>
      </c>
      <c r="E58" s="21" t="n">
        <f aca="false">($D58*$E$12)+$E$14</f>
        <v>184.022373</v>
      </c>
      <c r="F58" s="21" t="n">
        <f aca="false">($D58*$F$12)+$F$14</f>
        <v>144.604396</v>
      </c>
      <c r="G58" s="22" t="n">
        <f aca="false">($D58*$G$12)+$G$14</f>
        <v>38.9688817083333</v>
      </c>
      <c r="H58" s="23" t="n">
        <f aca="false">($D58*$H$12)+$H$14</f>
        <v>166.647147</v>
      </c>
      <c r="I58" s="23" t="n">
        <f aca="false">($D58*$I$12)+$I$14</f>
        <v>713.067557</v>
      </c>
      <c r="J58" s="23"/>
      <c r="K58" s="23" t="n">
        <f aca="false">($D58*$K$12)+$K$14</f>
        <v>935.253161</v>
      </c>
      <c r="L58" s="24"/>
    </row>
    <row r="59" customFormat="false" ht="15.75" hidden="false" customHeight="false" outlineLevel="0" collapsed="false">
      <c r="A59" s="19"/>
      <c r="B59" s="26" t="s">
        <v>384</v>
      </c>
      <c r="C59" s="17"/>
      <c r="D59" s="25" t="n">
        <f aca="false">IF(A59="",VLOOKUP($A$31,CBSAs!$B:$C,2,FALSE()),VLOOKUP(A59,CBSAs!$B:$C,2,FALSE()))</f>
        <v>0.9367</v>
      </c>
      <c r="E59" s="21" t="n">
        <f aca="false">($D59*$E$12)+$E$14</f>
        <v>184.022373</v>
      </c>
      <c r="F59" s="21" t="n">
        <f aca="false">($D59*$F$12)+$F$14</f>
        <v>144.604396</v>
      </c>
      <c r="G59" s="22" t="n">
        <f aca="false">($D59*$G$12)+$G$14</f>
        <v>38.9688817083333</v>
      </c>
      <c r="H59" s="23" t="n">
        <f aca="false">($D59*$H$12)+$H$14</f>
        <v>166.647147</v>
      </c>
      <c r="I59" s="23" t="n">
        <f aca="false">($D59*$I$12)+$I$14</f>
        <v>713.067557</v>
      </c>
      <c r="J59" s="23"/>
      <c r="K59" s="23" t="n">
        <f aca="false">($D59*$K$12)+$K$14</f>
        <v>935.253161</v>
      </c>
      <c r="L59" s="24"/>
    </row>
    <row r="60" customFormat="false" ht="15.75" hidden="false" customHeight="false" outlineLevel="0" collapsed="false">
      <c r="A60" s="19"/>
      <c r="B60" s="26" t="s">
        <v>385</v>
      </c>
      <c r="C60" s="17"/>
      <c r="D60" s="25" t="n">
        <f aca="false">IF(A60="",VLOOKUP($A$31,CBSAs!$B:$C,2,FALSE()),VLOOKUP(A60,CBSAs!$B:$C,2,FALSE()))</f>
        <v>0.9367</v>
      </c>
      <c r="E60" s="21" t="n">
        <f aca="false">($D60*$E$12)+$E$14</f>
        <v>184.022373</v>
      </c>
      <c r="F60" s="21" t="n">
        <f aca="false">($D60*$F$12)+$F$14</f>
        <v>144.604396</v>
      </c>
      <c r="G60" s="22" t="n">
        <f aca="false">($D60*$G$12)+$G$14</f>
        <v>38.9688817083333</v>
      </c>
      <c r="H60" s="23" t="n">
        <f aca="false">($D60*$H$12)+$H$14</f>
        <v>166.647147</v>
      </c>
      <c r="I60" s="23" t="n">
        <f aca="false">($D60*$I$12)+$I$14</f>
        <v>713.067557</v>
      </c>
      <c r="J60" s="23"/>
      <c r="K60" s="23" t="n">
        <f aca="false">($D60*$K$12)+$K$14</f>
        <v>935.253161</v>
      </c>
      <c r="L60" s="24"/>
    </row>
    <row r="61" customFormat="false" ht="15.75" hidden="false" customHeight="false" outlineLevel="0" collapsed="false">
      <c r="A61" s="19"/>
      <c r="B61" s="20"/>
      <c r="C61" s="17"/>
      <c r="D61" s="25"/>
      <c r="E61" s="21"/>
      <c r="F61" s="21"/>
      <c r="G61" s="22"/>
      <c r="H61" s="23"/>
      <c r="I61" s="23"/>
      <c r="J61" s="23"/>
      <c r="K61" s="23"/>
      <c r="L61" s="24"/>
    </row>
    <row r="62" customFormat="false" ht="15.75" hidden="false" customHeight="false" outlineLevel="0" collapsed="false">
      <c r="A62" s="15" t="n">
        <v>12260</v>
      </c>
      <c r="B62" s="31" t="s">
        <v>386</v>
      </c>
      <c r="C62" s="17"/>
      <c r="D62" s="25"/>
      <c r="E62" s="21"/>
      <c r="F62" s="21"/>
      <c r="G62" s="22"/>
      <c r="H62" s="23"/>
      <c r="I62" s="23"/>
      <c r="J62" s="28"/>
      <c r="K62" s="23"/>
      <c r="L62" s="24"/>
    </row>
    <row r="63" customFormat="false" ht="15.75" hidden="false" customHeight="false" outlineLevel="0" collapsed="false">
      <c r="A63" s="19"/>
      <c r="B63" s="26" t="s">
        <v>387</v>
      </c>
      <c r="C63" s="17"/>
      <c r="D63" s="18" t="n">
        <f aca="false">IF(A63="",VLOOKUP($A$62,CBSAs!$B:$C,2,FALSE()),VLOOKUP(A63,CBSAs!$B:$C,2,FALSE()))</f>
        <v>0.9055</v>
      </c>
      <c r="E63" s="21" t="n">
        <f aca="false">($D63*$E$12)+$E$14</f>
        <v>179.898045</v>
      </c>
      <c r="F63" s="21" t="n">
        <f aca="false">($D63*$F$12)+$F$14</f>
        <v>141.36334</v>
      </c>
      <c r="G63" s="22" t="n">
        <f aca="false">($D63*$G$12)+$G$14</f>
        <v>38.0955027083333</v>
      </c>
      <c r="H63" s="23" t="n">
        <f aca="false">($D63*$H$12)+$H$14</f>
        <v>163.732755</v>
      </c>
      <c r="I63" s="23" t="n">
        <f aca="false">($D63*$I$12)+$I$14</f>
        <v>698.225405</v>
      </c>
      <c r="J63" s="23"/>
      <c r="K63" s="23" t="n">
        <f aca="false">($D63*$K$12)+$K$14</f>
        <v>914.292065</v>
      </c>
      <c r="L63" s="24"/>
    </row>
    <row r="64" customFormat="false" ht="15.75" hidden="false" customHeight="false" outlineLevel="0" collapsed="false">
      <c r="A64" s="19"/>
      <c r="B64" s="68" t="s">
        <v>388</v>
      </c>
      <c r="C64" s="17"/>
      <c r="D64" s="30" t="n">
        <f aca="false">IF(A64="",VLOOKUP($A$62,CBSAs!$B:$C,2,FALSE()),VLOOKUP(A64,CBSAs!$B:$C,2,FALSE()))</f>
        <v>0.9055</v>
      </c>
      <c r="E64" s="21" t="n">
        <f aca="false">($D64*$E$12)+$E$14</f>
        <v>179.898045</v>
      </c>
      <c r="F64" s="21" t="n">
        <f aca="false">($D64*$F$12)+$F$14</f>
        <v>141.36334</v>
      </c>
      <c r="G64" s="22" t="n">
        <f aca="false">($D64*$G$12)+$G$14</f>
        <v>38.0955027083333</v>
      </c>
      <c r="H64" s="23" t="n">
        <f aca="false">($D64*$H$12)+$H$14</f>
        <v>163.732755</v>
      </c>
      <c r="I64" s="23" t="n">
        <f aca="false">($D64*$I$12)+$I$14</f>
        <v>698.225405</v>
      </c>
      <c r="J64" s="23"/>
      <c r="K64" s="23" t="n">
        <f aca="false">($D64*$K$12)+$K$14</f>
        <v>914.292065</v>
      </c>
      <c r="L64" s="24"/>
    </row>
    <row r="65" customFormat="false" ht="15.75" hidden="false" customHeight="false" outlineLevel="0" collapsed="false">
      <c r="A65" s="19"/>
      <c r="B65" s="68" t="s">
        <v>389</v>
      </c>
      <c r="C65" s="17"/>
      <c r="D65" s="30" t="n">
        <f aca="false">IF(A65="",VLOOKUP($A$62,CBSAs!$B:$C,2,FALSE()),VLOOKUP(A65,CBSAs!$B:$C,2,FALSE()))</f>
        <v>0.9055</v>
      </c>
      <c r="E65" s="21" t="n">
        <f aca="false">($D65*$E$12)+$E$14</f>
        <v>179.898045</v>
      </c>
      <c r="F65" s="21" t="n">
        <f aca="false">($D65*$F$12)+$F$14</f>
        <v>141.36334</v>
      </c>
      <c r="G65" s="22" t="n">
        <f aca="false">($D65*$G$12)+$G$14</f>
        <v>38.0955027083333</v>
      </c>
      <c r="H65" s="23" t="n">
        <f aca="false">($D65*$H$12)+$H$14</f>
        <v>163.732755</v>
      </c>
      <c r="I65" s="23" t="n">
        <f aca="false">($D65*$I$12)+$I$14</f>
        <v>698.225405</v>
      </c>
      <c r="J65" s="23"/>
      <c r="K65" s="23" t="n">
        <f aca="false">($D65*$K$12)+$K$14</f>
        <v>914.292065</v>
      </c>
      <c r="L65" s="24"/>
    </row>
    <row r="66" customFormat="false" ht="15.75" hidden="false" customHeight="false" outlineLevel="0" collapsed="false">
      <c r="A66" s="19"/>
      <c r="B66" s="68" t="s">
        <v>390</v>
      </c>
      <c r="C66" s="17"/>
      <c r="D66" s="25" t="n">
        <f aca="false">IF(A66="",VLOOKUP($A$62,CBSAs!$B:$C,2,FALSE()),VLOOKUP(A66,CBSAs!$B:$C,2,FALSE()))</f>
        <v>0.9055</v>
      </c>
      <c r="E66" s="21" t="n">
        <f aca="false">($D66*$E$12)+$E$14</f>
        <v>179.898045</v>
      </c>
      <c r="F66" s="21" t="n">
        <f aca="false">($D66*$F$12)+$F$14</f>
        <v>141.36334</v>
      </c>
      <c r="G66" s="22" t="n">
        <f aca="false">($D66*$G$12)+$G$14</f>
        <v>38.0955027083333</v>
      </c>
      <c r="H66" s="23" t="n">
        <f aca="false">($D66*$H$12)+$H$14</f>
        <v>163.732755</v>
      </c>
      <c r="I66" s="23" t="n">
        <f aca="false">($D66*$I$12)+$I$14</f>
        <v>698.225405</v>
      </c>
      <c r="J66" s="23"/>
      <c r="K66" s="23" t="n">
        <f aca="false">($D66*$K$12)+$K$14</f>
        <v>914.292065</v>
      </c>
      <c r="L66" s="24"/>
    </row>
    <row r="67" customFormat="false" ht="15.75" hidden="false" customHeight="false" outlineLevel="0" collapsed="false">
      <c r="A67" s="19"/>
      <c r="B67" s="68" t="s">
        <v>391</v>
      </c>
      <c r="C67" s="17"/>
      <c r="D67" s="25" t="n">
        <f aca="false">IF(A67="",VLOOKUP($A$62,CBSAs!$B:$C,2,FALSE()),VLOOKUP(A67,CBSAs!$B:$C,2,FALSE()))</f>
        <v>0.9055</v>
      </c>
      <c r="E67" s="21" t="n">
        <f aca="false">($D67*$E$12)+$E$14</f>
        <v>179.898045</v>
      </c>
      <c r="F67" s="21" t="n">
        <f aca="false">($D67*$F$12)+$F$14</f>
        <v>141.36334</v>
      </c>
      <c r="G67" s="22" t="n">
        <f aca="false">($D67*$G$12)+$G$14</f>
        <v>38.0955027083333</v>
      </c>
      <c r="H67" s="23" t="n">
        <f aca="false">($D67*$H$12)+$H$14</f>
        <v>163.732755</v>
      </c>
      <c r="I67" s="23" t="n">
        <f aca="false">($D67*$I$12)+$I$14</f>
        <v>698.225405</v>
      </c>
      <c r="J67" s="23"/>
      <c r="K67" s="23" t="n">
        <f aca="false">($D67*$K$12)+$K$14</f>
        <v>914.292065</v>
      </c>
      <c r="L67" s="24"/>
    </row>
    <row r="68" customFormat="false" ht="15.75" hidden="false" customHeight="false" outlineLevel="0" collapsed="false">
      <c r="A68" s="19"/>
      <c r="B68" s="68" t="s">
        <v>392</v>
      </c>
      <c r="C68" s="17"/>
      <c r="D68" s="25" t="n">
        <f aca="false">IF(A68="",VLOOKUP($A$62,CBSAs!$B:$C,2,FALSE()),VLOOKUP(A68,CBSAs!$B:$C,2,FALSE()))</f>
        <v>0.9055</v>
      </c>
      <c r="E68" s="21" t="n">
        <f aca="false">($D68*$E$12)+$E$14</f>
        <v>179.898045</v>
      </c>
      <c r="F68" s="21" t="n">
        <f aca="false">($D68*$F$12)+$F$14</f>
        <v>141.36334</v>
      </c>
      <c r="G68" s="22" t="n">
        <f aca="false">($D68*$G$12)+$G$14</f>
        <v>38.0955027083333</v>
      </c>
      <c r="H68" s="23" t="n">
        <f aca="false">($D68*$H$12)+$H$14</f>
        <v>163.732755</v>
      </c>
      <c r="I68" s="23" t="n">
        <f aca="false">($D68*$I$12)+$I$14</f>
        <v>698.225405</v>
      </c>
      <c r="J68" s="23"/>
      <c r="K68" s="23" t="n">
        <f aca="false">($D68*$K$12)+$K$14</f>
        <v>914.292065</v>
      </c>
      <c r="L68" s="24"/>
    </row>
    <row r="69" customFormat="false" ht="15.75" hidden="false" customHeight="false" outlineLevel="0" collapsed="false">
      <c r="A69" s="19"/>
      <c r="B69" s="68" t="s">
        <v>393</v>
      </c>
      <c r="C69" s="17"/>
      <c r="D69" s="25" t="n">
        <f aca="false">IF(A69="",VLOOKUP($A$62,CBSAs!$B:$C,2,FALSE()),VLOOKUP(A69,CBSAs!$B:$C,2,FALSE()))</f>
        <v>0.9055</v>
      </c>
      <c r="E69" s="21" t="n">
        <f aca="false">($D69*$E$12)+$E$14</f>
        <v>179.898045</v>
      </c>
      <c r="F69" s="21" t="n">
        <f aca="false">($D69*$F$12)+$F$14</f>
        <v>141.36334</v>
      </c>
      <c r="G69" s="22" t="n">
        <f aca="false">($D69*$G$12)+$G$14</f>
        <v>38.0955027083333</v>
      </c>
      <c r="H69" s="23" t="n">
        <f aca="false">($D69*$H$12)+$H$14</f>
        <v>163.732755</v>
      </c>
      <c r="I69" s="23" t="n">
        <f aca="false">($D69*$I$12)+$I$14</f>
        <v>698.225405</v>
      </c>
      <c r="J69" s="23"/>
      <c r="K69" s="23" t="n">
        <f aca="false">($D69*$K$12)+$K$14</f>
        <v>914.292065</v>
      </c>
      <c r="L69" s="24"/>
    </row>
    <row r="70" customFormat="false" ht="15.75" hidden="false" customHeight="false" outlineLevel="0" collapsed="false">
      <c r="A70" s="19"/>
      <c r="B70" s="26"/>
      <c r="C70" s="17"/>
      <c r="D70" s="18"/>
      <c r="E70" s="21"/>
      <c r="F70" s="21"/>
      <c r="G70" s="22"/>
      <c r="H70" s="23"/>
      <c r="I70" s="23"/>
      <c r="J70" s="23"/>
      <c r="K70" s="23"/>
      <c r="L70" s="24"/>
    </row>
    <row r="71" customFormat="false" ht="15.75" hidden="false" customHeight="false" outlineLevel="0" collapsed="false">
      <c r="A71" s="15" t="n">
        <v>15260</v>
      </c>
      <c r="B71" s="31" t="s">
        <v>394</v>
      </c>
      <c r="C71" s="17"/>
      <c r="D71" s="32"/>
      <c r="E71" s="21"/>
      <c r="F71" s="21"/>
      <c r="G71" s="22"/>
      <c r="H71" s="23"/>
      <c r="I71" s="23"/>
      <c r="J71" s="28"/>
      <c r="K71" s="23"/>
      <c r="L71" s="24"/>
    </row>
    <row r="72" customFormat="false" ht="15.75" hidden="false" customHeight="false" outlineLevel="0" collapsed="false">
      <c r="A72" s="19"/>
      <c r="B72" s="26" t="s">
        <v>395</v>
      </c>
      <c r="C72" s="17"/>
      <c r="D72" s="18" t="n">
        <f aca="false">VLOOKUP(A71,CBSAs!$B:$C,2,FALSE())</f>
        <v>0.8</v>
      </c>
      <c r="E72" s="21" t="n">
        <f aca="false">($D72*$E$12)+$E$14</f>
        <v>165.952</v>
      </c>
      <c r="F72" s="21" t="n">
        <f aca="false">($D72*$F$12)+$F$14</f>
        <v>130.404</v>
      </c>
      <c r="G72" s="22" t="n">
        <f aca="false">($D72*$G$12)+$G$14</f>
        <v>35.14225</v>
      </c>
      <c r="H72" s="23" t="n">
        <f aca="false">($D72*$H$12)+$H$14</f>
        <v>153.878</v>
      </c>
      <c r="I72" s="23" t="n">
        <f aca="false">($D72*$I$12)+$I$14</f>
        <v>648.038</v>
      </c>
      <c r="J72" s="23"/>
      <c r="K72" s="23" t="n">
        <f aca="false">($D72*$K$12)+$K$14</f>
        <v>843.414</v>
      </c>
      <c r="L72" s="24"/>
    </row>
    <row r="73" customFormat="false" ht="15.75" hidden="false" customHeight="false" outlineLevel="0" collapsed="false">
      <c r="A73" s="19"/>
      <c r="B73" s="26" t="s">
        <v>396</v>
      </c>
      <c r="C73" s="17"/>
      <c r="D73" s="25" t="n">
        <f aca="false">D72</f>
        <v>0.8</v>
      </c>
      <c r="E73" s="21" t="n">
        <f aca="false">($D73*$E$12)+$E$14</f>
        <v>165.952</v>
      </c>
      <c r="F73" s="21" t="n">
        <f aca="false">($D73*$F$12)+$F$14</f>
        <v>130.404</v>
      </c>
      <c r="G73" s="22" t="n">
        <f aca="false">($D73*$G$12)+$G$14</f>
        <v>35.14225</v>
      </c>
      <c r="H73" s="23" t="n">
        <f aca="false">($D73*$H$12)+$H$14</f>
        <v>153.878</v>
      </c>
      <c r="I73" s="23" t="n">
        <f aca="false">($D73*$I$12)+$I$14</f>
        <v>648.038</v>
      </c>
      <c r="J73" s="23"/>
      <c r="K73" s="23" t="n">
        <f aca="false">($D73*$K$12)+$K$14</f>
        <v>843.414</v>
      </c>
      <c r="L73" s="24"/>
    </row>
    <row r="74" customFormat="false" ht="15.75" hidden="false" customHeight="false" outlineLevel="0" collapsed="false">
      <c r="A74" s="19"/>
      <c r="B74" s="26" t="s">
        <v>397</v>
      </c>
      <c r="C74" s="17"/>
      <c r="D74" s="25" t="n">
        <f aca="false">D73</f>
        <v>0.8</v>
      </c>
      <c r="E74" s="21" t="n">
        <f aca="false">($D74*$E$12)+$E$14</f>
        <v>165.952</v>
      </c>
      <c r="F74" s="21" t="n">
        <f aca="false">($D74*$F$12)+$F$14</f>
        <v>130.404</v>
      </c>
      <c r="G74" s="22" t="n">
        <f aca="false">($D74*$G$12)+$G$14</f>
        <v>35.14225</v>
      </c>
      <c r="H74" s="23" t="n">
        <f aca="false">($D74*$H$12)+$H$14</f>
        <v>153.878</v>
      </c>
      <c r="I74" s="23" t="n">
        <f aca="false">($D74*$I$12)+$I$14</f>
        <v>648.038</v>
      </c>
      <c r="J74" s="23"/>
      <c r="K74" s="23" t="n">
        <f aca="false">($D74*$K$12)+$K$14</f>
        <v>843.414</v>
      </c>
      <c r="L74" s="24"/>
    </row>
    <row r="75" customFormat="false" ht="15.75" hidden="false" customHeight="false" outlineLevel="0" collapsed="false">
      <c r="A75" s="19"/>
      <c r="B75" s="26"/>
      <c r="C75" s="17"/>
      <c r="D75" s="25"/>
      <c r="E75" s="21"/>
      <c r="F75" s="21"/>
      <c r="G75" s="22"/>
      <c r="H75" s="23"/>
      <c r="I75" s="23"/>
      <c r="J75" s="23"/>
      <c r="K75" s="23"/>
      <c r="L75" s="24"/>
    </row>
    <row r="76" customFormat="false" ht="15.75" hidden="false" customHeight="false" outlineLevel="0" collapsed="false">
      <c r="A76" s="15" t="n">
        <v>16860</v>
      </c>
      <c r="B76" s="63" t="s">
        <v>398</v>
      </c>
      <c r="C76" s="17"/>
      <c r="D76" s="32"/>
      <c r="E76" s="21"/>
      <c r="F76" s="21"/>
      <c r="G76" s="22"/>
      <c r="H76" s="23"/>
      <c r="I76" s="23"/>
      <c r="J76" s="28"/>
      <c r="K76" s="23"/>
      <c r="L76" s="24"/>
    </row>
    <row r="77" customFormat="false" ht="15.75" hidden="false" customHeight="false" outlineLevel="0" collapsed="false">
      <c r="A77" s="29" t="s">
        <v>124</v>
      </c>
      <c r="B77" s="26" t="s">
        <v>399</v>
      </c>
      <c r="C77" s="17"/>
      <c r="D77" s="46" t="n">
        <f aca="false">VLOOKUP(A76,CBSAs!$B:$C,2,FALSE())</f>
        <v>0.8581</v>
      </c>
      <c r="E77" s="21" t="n">
        <f aca="false">($D77*$E$12)+$E$14</f>
        <v>173.632239</v>
      </c>
      <c r="F77" s="21" t="n">
        <f aca="false">($D77*$F$12)+$F$14</f>
        <v>136.439428</v>
      </c>
      <c r="G77" s="22" t="n">
        <f aca="false">($D77*$G$12)+$G$14</f>
        <v>36.7686384583333</v>
      </c>
      <c r="H77" s="23" t="n">
        <f aca="false">($D77*$H$12)+$H$14</f>
        <v>159.305121</v>
      </c>
      <c r="I77" s="23" t="n">
        <f aca="false">($D77*$I$12)+$I$14</f>
        <v>675.676751</v>
      </c>
      <c r="J77" s="23"/>
      <c r="K77" s="23" t="n">
        <f aca="false">($D77*$K$12)+$K$14</f>
        <v>882.447323</v>
      </c>
      <c r="L77" s="24"/>
    </row>
    <row r="78" customFormat="false" ht="15.75" hidden="false" customHeight="false" outlineLevel="0" collapsed="false">
      <c r="A78" s="29" t="s">
        <v>31</v>
      </c>
      <c r="B78" s="26" t="s">
        <v>400</v>
      </c>
      <c r="C78" s="17"/>
      <c r="D78" s="47" t="n">
        <f aca="false">D77</f>
        <v>0.8581</v>
      </c>
      <c r="E78" s="21" t="n">
        <f aca="false">($D78*$E$12)+$E$14</f>
        <v>173.632239</v>
      </c>
      <c r="F78" s="21" t="n">
        <f aca="false">($D78*$F$12)+$F$14</f>
        <v>136.439428</v>
      </c>
      <c r="G78" s="22" t="n">
        <f aca="false">($D78*$G$12)+$G$14</f>
        <v>36.7686384583333</v>
      </c>
      <c r="H78" s="23" t="n">
        <f aca="false">($D78*$H$12)+$H$14</f>
        <v>159.305121</v>
      </c>
      <c r="I78" s="23" t="n">
        <f aca="false">($D78*$I$12)+$I$14</f>
        <v>675.676751</v>
      </c>
      <c r="J78" s="23"/>
      <c r="K78" s="23" t="n">
        <f aca="false">($D78*$K$12)+$K$14</f>
        <v>882.447323</v>
      </c>
      <c r="L78" s="24"/>
    </row>
    <row r="79" customFormat="false" ht="15.75" hidden="false" customHeight="false" outlineLevel="0" collapsed="false">
      <c r="A79" s="29" t="s">
        <v>31</v>
      </c>
      <c r="B79" s="26" t="s">
        <v>401</v>
      </c>
      <c r="C79" s="17"/>
      <c r="D79" s="47" t="n">
        <f aca="false">D77</f>
        <v>0.8581</v>
      </c>
      <c r="E79" s="21" t="n">
        <f aca="false">($D79*$E$12)+$E$14</f>
        <v>173.632239</v>
      </c>
      <c r="F79" s="21" t="n">
        <f aca="false">($D79*$F$12)+$F$14</f>
        <v>136.439428</v>
      </c>
      <c r="G79" s="22" t="n">
        <f aca="false">($D79*$G$12)+$G$14</f>
        <v>36.7686384583333</v>
      </c>
      <c r="H79" s="23" t="n">
        <f aca="false">($D79*$H$12)+$H$14</f>
        <v>159.305121</v>
      </c>
      <c r="I79" s="23" t="n">
        <f aca="false">($D79*$I$12)+$I$14</f>
        <v>675.676751</v>
      </c>
      <c r="J79" s="23"/>
      <c r="K79" s="23" t="n">
        <f aca="false">($D79*$K$12)+$K$14</f>
        <v>882.447323</v>
      </c>
      <c r="L79" s="24"/>
    </row>
    <row r="80" customFormat="false" ht="15.75" hidden="false" customHeight="false" outlineLevel="0" collapsed="false">
      <c r="A80" s="29" t="s">
        <v>31</v>
      </c>
      <c r="B80" s="26" t="s">
        <v>402</v>
      </c>
      <c r="C80" s="17"/>
      <c r="D80" s="47" t="n">
        <f aca="false">D77</f>
        <v>0.8581</v>
      </c>
      <c r="E80" s="21" t="n">
        <f aca="false">($D80*$E$12)+$E$14</f>
        <v>173.632239</v>
      </c>
      <c r="F80" s="21" t="n">
        <f aca="false">($D80*$F$12)+$F$14</f>
        <v>136.439428</v>
      </c>
      <c r="G80" s="22" t="n">
        <f aca="false">($D80*$G$12)+$G$14</f>
        <v>36.7686384583333</v>
      </c>
      <c r="H80" s="23" t="n">
        <f aca="false">($D80*$H$12)+$H$14</f>
        <v>159.305121</v>
      </c>
      <c r="I80" s="23" t="n">
        <f aca="false">($D80*$I$12)+$I$14</f>
        <v>675.676751</v>
      </c>
      <c r="J80" s="23"/>
      <c r="K80" s="23" t="n">
        <f aca="false">($D80*$K$12)+$K$14</f>
        <v>882.447323</v>
      </c>
      <c r="L80" s="24"/>
    </row>
    <row r="81" customFormat="false" ht="15.75" hidden="false" customHeight="false" outlineLevel="0" collapsed="false">
      <c r="A81" s="29" t="s">
        <v>31</v>
      </c>
      <c r="B81" s="26" t="s">
        <v>403</v>
      </c>
      <c r="C81" s="17"/>
      <c r="D81" s="47" t="n">
        <f aca="false">D77</f>
        <v>0.8581</v>
      </c>
      <c r="E81" s="21" t="n">
        <f aca="false">($D81*$E$12)+$E$14</f>
        <v>173.632239</v>
      </c>
      <c r="F81" s="21" t="n">
        <f aca="false">($D81*$F$12)+$F$14</f>
        <v>136.439428</v>
      </c>
      <c r="G81" s="22" t="n">
        <f aca="false">($D81*$G$12)+$G$14</f>
        <v>36.7686384583333</v>
      </c>
      <c r="H81" s="23" t="n">
        <f aca="false">($D81*$H$12)+$H$14</f>
        <v>159.305121</v>
      </c>
      <c r="I81" s="23" t="n">
        <f aca="false">($D81*$I$12)+$I$14</f>
        <v>675.676751</v>
      </c>
      <c r="J81" s="23"/>
      <c r="K81" s="23" t="n">
        <f aca="false">($D81*$K$12)+$K$14</f>
        <v>882.447323</v>
      </c>
      <c r="L81" s="24"/>
    </row>
    <row r="82" customFormat="false" ht="15.75" hidden="false" customHeight="false" outlineLevel="0" collapsed="false">
      <c r="A82" s="29" t="s">
        <v>31</v>
      </c>
      <c r="B82" s="26" t="s">
        <v>404</v>
      </c>
      <c r="C82" s="17"/>
      <c r="D82" s="47" t="n">
        <f aca="false">D78</f>
        <v>0.8581</v>
      </c>
      <c r="E82" s="21" t="n">
        <f aca="false">($D82*$E$12)+$E$14</f>
        <v>173.632239</v>
      </c>
      <c r="F82" s="21" t="n">
        <f aca="false">($D82*$F$12)+$F$14</f>
        <v>136.439428</v>
      </c>
      <c r="G82" s="22" t="n">
        <f aca="false">($D82*$G$12)+$G$14</f>
        <v>36.7686384583333</v>
      </c>
      <c r="H82" s="23" t="n">
        <f aca="false">($D82*$H$12)+$H$14</f>
        <v>159.305121</v>
      </c>
      <c r="I82" s="23" t="n">
        <f aca="false">($D82*$I$12)+$I$14</f>
        <v>675.676751</v>
      </c>
      <c r="J82" s="23"/>
      <c r="K82" s="23" t="n">
        <f aca="false">($D82*$K$12)+$K$14</f>
        <v>882.447323</v>
      </c>
      <c r="L82" s="24"/>
    </row>
    <row r="83" customFormat="false" ht="15.75" hidden="false" customHeight="false" outlineLevel="0" collapsed="false">
      <c r="A83" s="19"/>
      <c r="B83" s="26" t="s">
        <v>31</v>
      </c>
      <c r="C83" s="17"/>
      <c r="D83" s="25" t="s">
        <v>31</v>
      </c>
      <c r="E83" s="21" t="s">
        <v>31</v>
      </c>
      <c r="F83" s="21"/>
      <c r="G83" s="22" t="s">
        <v>31</v>
      </c>
      <c r="H83" s="23" t="s">
        <v>31</v>
      </c>
      <c r="I83" s="23" t="s">
        <v>31</v>
      </c>
      <c r="J83" s="23" t="s">
        <v>31</v>
      </c>
      <c r="K83" s="23" t="s">
        <v>31</v>
      </c>
      <c r="L83" s="24"/>
    </row>
    <row r="84" customFormat="false" ht="15.75" hidden="false" customHeight="false" outlineLevel="0" collapsed="false">
      <c r="A84" s="15" t="n">
        <v>17980</v>
      </c>
      <c r="B84" s="31" t="s">
        <v>39</v>
      </c>
      <c r="C84" s="17"/>
      <c r="D84" s="25"/>
      <c r="E84" s="21"/>
      <c r="F84" s="21"/>
      <c r="G84" s="22"/>
      <c r="H84" s="23"/>
      <c r="I84" s="23"/>
      <c r="J84" s="23"/>
      <c r="K84" s="23"/>
      <c r="L84" s="24"/>
    </row>
    <row r="85" customFormat="false" ht="15.75" hidden="false" customHeight="false" outlineLevel="0" collapsed="false">
      <c r="A85" s="33"/>
      <c r="B85" s="26" t="s">
        <v>40</v>
      </c>
      <c r="C85" s="17"/>
      <c r="D85" s="18" t="n">
        <f aca="false">VLOOKUP(A84,CBSAs!$B:$C,2,FALSE())</f>
        <v>0.8072</v>
      </c>
      <c r="E85" s="21" t="n">
        <f aca="false">($D85*$E$12)+$E$14</f>
        <v>166.903768</v>
      </c>
      <c r="F85" s="21" t="n">
        <f aca="false">($D85*$F$12)+$F$14</f>
        <v>131.151936</v>
      </c>
      <c r="G85" s="22" t="n">
        <f aca="false">($D85*$G$12)+$G$14</f>
        <v>35.343799</v>
      </c>
      <c r="H85" s="23" t="n">
        <f aca="false">($D85*$H$12)+$H$14</f>
        <v>154.550552</v>
      </c>
      <c r="I85" s="23" t="n">
        <f aca="false">($D85*$I$12)+$I$14</f>
        <v>651.463112</v>
      </c>
      <c r="J85" s="23"/>
      <c r="K85" s="23" t="n">
        <f aca="false">($D85*$K$12)+$K$14</f>
        <v>848.251176</v>
      </c>
      <c r="L85" s="24"/>
    </row>
    <row r="86" customFormat="false" ht="15.75" hidden="false" customHeight="false" outlineLevel="0" collapsed="false">
      <c r="A86" s="33"/>
      <c r="B86" s="26" t="s">
        <v>41</v>
      </c>
      <c r="C86" s="17"/>
      <c r="D86" s="25" t="n">
        <f aca="false">D85</f>
        <v>0.8072</v>
      </c>
      <c r="E86" s="21" t="n">
        <f aca="false">($D86*$E$12)+$E$14</f>
        <v>166.903768</v>
      </c>
      <c r="F86" s="21" t="n">
        <f aca="false">($D86*$F$12)+$F$14</f>
        <v>131.151936</v>
      </c>
      <c r="G86" s="22" t="n">
        <f aca="false">($D86*$G$12)+$G$14</f>
        <v>35.343799</v>
      </c>
      <c r="H86" s="23" t="n">
        <f aca="false">($D86*$H$12)+$H$14</f>
        <v>154.550552</v>
      </c>
      <c r="I86" s="23" t="n">
        <f aca="false">($D86*$I$12)+$I$14</f>
        <v>651.463112</v>
      </c>
      <c r="J86" s="23"/>
      <c r="K86" s="23" t="n">
        <f aca="false">($D86*$K$12)+$K$14</f>
        <v>848.251176</v>
      </c>
      <c r="L86" s="24"/>
    </row>
    <row r="87" customFormat="false" ht="15.75" hidden="false" customHeight="false" outlineLevel="0" collapsed="false">
      <c r="A87" s="33"/>
      <c r="B87" s="26" t="s">
        <v>42</v>
      </c>
      <c r="C87" s="17"/>
      <c r="D87" s="25" t="n">
        <f aca="false">D85</f>
        <v>0.8072</v>
      </c>
      <c r="E87" s="21" t="n">
        <f aca="false">($D87*$E$12)+$E$14</f>
        <v>166.903768</v>
      </c>
      <c r="F87" s="21" t="n">
        <f aca="false">($D87*$F$12)+$F$14</f>
        <v>131.151936</v>
      </c>
      <c r="G87" s="22" t="n">
        <f aca="false">($D87*$G$12)+$G$14</f>
        <v>35.343799</v>
      </c>
      <c r="H87" s="23" t="n">
        <f aca="false">($D87*$H$12)+$H$14</f>
        <v>154.550552</v>
      </c>
      <c r="I87" s="23" t="n">
        <f aca="false">($D87*$I$12)+$I$14</f>
        <v>651.463112</v>
      </c>
      <c r="J87" s="23"/>
      <c r="K87" s="23" t="n">
        <f aca="false">($D87*$K$12)+$K$14</f>
        <v>848.251176</v>
      </c>
      <c r="L87" s="24"/>
    </row>
    <row r="88" customFormat="false" ht="15.75" hidden="false" customHeight="false" outlineLevel="0" collapsed="false">
      <c r="A88" s="33"/>
      <c r="B88" s="68" t="s">
        <v>43</v>
      </c>
      <c r="D88" s="25" t="n">
        <f aca="false">D86</f>
        <v>0.8072</v>
      </c>
      <c r="E88" s="21" t="n">
        <f aca="false">($D88*$E$12)+$E$14</f>
        <v>166.903768</v>
      </c>
      <c r="F88" s="21" t="n">
        <f aca="false">($D88*$F$12)+$F$14</f>
        <v>131.151936</v>
      </c>
      <c r="G88" s="22" t="n">
        <f aca="false">($D88*$G$12)+$G$14</f>
        <v>35.343799</v>
      </c>
      <c r="H88" s="23" t="n">
        <f aca="false">($D88*$H$12)+$H$14</f>
        <v>154.550552</v>
      </c>
      <c r="I88" s="23" t="n">
        <f aca="false">($D88*$I$12)+$I$14</f>
        <v>651.463112</v>
      </c>
      <c r="J88" s="23"/>
      <c r="K88" s="23" t="n">
        <f aca="false">($D88*$K$12)+$K$14</f>
        <v>848.251176</v>
      </c>
      <c r="L88" s="24"/>
    </row>
    <row r="89" customFormat="false" ht="15.75" hidden="false" customHeight="false" outlineLevel="0" collapsed="false">
      <c r="A89" s="33"/>
      <c r="B89" s="26" t="s">
        <v>44</v>
      </c>
      <c r="C89" s="17"/>
      <c r="D89" s="25" t="n">
        <f aca="false">D87</f>
        <v>0.8072</v>
      </c>
      <c r="E89" s="21" t="n">
        <f aca="false">($D89*$E$12)+$E$14</f>
        <v>166.903768</v>
      </c>
      <c r="F89" s="21" t="n">
        <f aca="false">($D89*$F$12)+$F$14</f>
        <v>131.151936</v>
      </c>
      <c r="G89" s="22" t="n">
        <f aca="false">($D89*$G$12)+$G$14</f>
        <v>35.343799</v>
      </c>
      <c r="H89" s="23" t="n">
        <f aca="false">($D89*$H$12)+$H$14</f>
        <v>154.550552</v>
      </c>
      <c r="I89" s="23" t="n">
        <f aca="false">($D89*$I$12)+$I$14</f>
        <v>651.463112</v>
      </c>
      <c r="J89" s="23"/>
      <c r="K89" s="23" t="n">
        <f aca="false">($D89*$K$12)+$K$14</f>
        <v>848.251176</v>
      </c>
      <c r="L89" s="24"/>
    </row>
    <row r="90" customFormat="false" ht="15.75" hidden="false" customHeight="false" outlineLevel="0" collapsed="false">
      <c r="A90" s="33"/>
      <c r="B90" s="26"/>
      <c r="C90" s="17"/>
      <c r="D90" s="25"/>
      <c r="E90" s="21"/>
      <c r="F90" s="21"/>
      <c r="G90" s="22"/>
      <c r="H90" s="23"/>
      <c r="I90" s="23"/>
      <c r="J90" s="23"/>
      <c r="K90" s="23"/>
      <c r="L90" s="24"/>
    </row>
    <row r="91" customFormat="false" ht="15.75" hidden="false" customHeight="false" outlineLevel="0" collapsed="false">
      <c r="A91" s="15" t="n">
        <v>19140</v>
      </c>
      <c r="B91" s="31" t="s">
        <v>405</v>
      </c>
      <c r="C91" s="17"/>
      <c r="D91" s="25" t="s">
        <v>31</v>
      </c>
      <c r="E91" s="21"/>
      <c r="F91" s="21"/>
      <c r="G91" s="22"/>
      <c r="H91" s="23"/>
      <c r="I91" s="23"/>
      <c r="J91" s="28"/>
      <c r="K91" s="23"/>
      <c r="L91" s="24"/>
    </row>
    <row r="92" customFormat="false" ht="15.75" hidden="false" customHeight="false" outlineLevel="0" collapsed="false">
      <c r="A92" s="19"/>
      <c r="B92" s="26" t="s">
        <v>406</v>
      </c>
      <c r="C92" s="17"/>
      <c r="D92" s="18" t="n">
        <f aca="false">VLOOKUP(A91,CBSAs!$B:$C,2,FALSE())</f>
        <v>0.8394</v>
      </c>
      <c r="E92" s="21" t="n">
        <f aca="false">($D92*$E$12)+$E$14</f>
        <v>171.160286</v>
      </c>
      <c r="F92" s="21" t="n">
        <f aca="false">($D92*$F$12)+$F$14</f>
        <v>134.496872</v>
      </c>
      <c r="G92" s="22" t="n">
        <f aca="false">($D92*$G$12)+$G$14</f>
        <v>36.2451709166667</v>
      </c>
      <c r="H92" s="23" t="n">
        <f aca="false">($D92*$H$12)+$H$14</f>
        <v>157.558354</v>
      </c>
      <c r="I92" s="23" t="n">
        <f aca="false">($D92*$I$12)+$I$14</f>
        <v>666.780974</v>
      </c>
      <c r="J92" s="23"/>
      <c r="K92" s="23" t="n">
        <f aca="false">($D92*$K$12)+$K$14</f>
        <v>869.884102</v>
      </c>
      <c r="L92" s="24"/>
    </row>
    <row r="93" customFormat="false" ht="15.75" hidden="false" customHeight="false" outlineLevel="0" collapsed="false">
      <c r="A93" s="19"/>
      <c r="B93" s="26" t="s">
        <v>407</v>
      </c>
      <c r="C93" s="17"/>
      <c r="D93" s="25" t="n">
        <f aca="false">D92</f>
        <v>0.8394</v>
      </c>
      <c r="E93" s="21" t="n">
        <f aca="false">($D93*$E$12)+$E$14</f>
        <v>171.160286</v>
      </c>
      <c r="F93" s="21" t="n">
        <f aca="false">($D93*$F$12)+$F$14</f>
        <v>134.496872</v>
      </c>
      <c r="G93" s="22" t="n">
        <f aca="false">($D93*$G$12)+$G$14</f>
        <v>36.2451709166667</v>
      </c>
      <c r="H93" s="23" t="n">
        <f aca="false">($D93*$H$12)+$H$14</f>
        <v>157.558354</v>
      </c>
      <c r="I93" s="23" t="n">
        <f aca="false">($D93*$I$12)+$I$14</f>
        <v>666.780974</v>
      </c>
      <c r="J93" s="23"/>
      <c r="K93" s="23" t="n">
        <f aca="false">($D93*$K$12)+$K$14</f>
        <v>869.884102</v>
      </c>
      <c r="L93" s="24"/>
    </row>
    <row r="94" customFormat="false" ht="15.75" hidden="false" customHeight="false" outlineLevel="0" collapsed="false">
      <c r="A94" s="33"/>
      <c r="B94" s="26"/>
      <c r="C94" s="17"/>
      <c r="D94" s="25"/>
      <c r="E94" s="21"/>
      <c r="F94" s="21"/>
      <c r="G94" s="22"/>
      <c r="H94" s="23"/>
      <c r="I94" s="23"/>
      <c r="J94" s="23"/>
      <c r="K94" s="23"/>
      <c r="L94" s="24"/>
    </row>
    <row r="95" customFormat="false" ht="15.75" hidden="false" customHeight="false" outlineLevel="0" collapsed="false">
      <c r="A95" s="15" t="n">
        <v>23580</v>
      </c>
      <c r="B95" s="31" t="s">
        <v>408</v>
      </c>
      <c r="C95" s="17"/>
      <c r="D95" s="25" t="s">
        <v>409</v>
      </c>
      <c r="E95" s="21"/>
      <c r="F95" s="21"/>
      <c r="G95" s="22"/>
      <c r="H95" s="23"/>
      <c r="I95" s="23"/>
      <c r="J95" s="28"/>
      <c r="K95" s="23"/>
      <c r="L95" s="24"/>
    </row>
    <row r="96" customFormat="false" ht="15.75" hidden="false" customHeight="false" outlineLevel="0" collapsed="false">
      <c r="A96" s="19"/>
      <c r="B96" s="26" t="s">
        <v>410</v>
      </c>
      <c r="C96" s="17"/>
      <c r="D96" s="18" t="n">
        <f aca="false">VLOOKUP(A95,CBSAs!$B:$C,2,FALSE())</f>
        <v>0.9017</v>
      </c>
      <c r="E96" s="21" t="n">
        <f aca="false">($D96*$E$12)+$E$14</f>
        <v>179.395723</v>
      </c>
      <c r="F96" s="21" t="n">
        <f aca="false">($D96*$F$12)+$F$14</f>
        <v>140.968596</v>
      </c>
      <c r="G96" s="22" t="n">
        <f aca="false">($D96*$G$12)+$G$14</f>
        <v>37.989129625</v>
      </c>
      <c r="H96" s="23" t="n">
        <f aca="false">($D96*$H$12)+$H$14</f>
        <v>163.377797</v>
      </c>
      <c r="I96" s="23" t="n">
        <f aca="false">($D96*$I$12)+$I$14</f>
        <v>696.417707</v>
      </c>
      <c r="J96" s="23"/>
      <c r="K96" s="23" t="n">
        <f aca="false">($D96*$K$12)+$K$14</f>
        <v>911.739111</v>
      </c>
      <c r="L96" s="24"/>
    </row>
    <row r="97" customFormat="false" ht="15.75" hidden="false" customHeight="false" outlineLevel="0" collapsed="false">
      <c r="A97" s="33"/>
      <c r="B97" s="26"/>
      <c r="C97" s="17"/>
      <c r="D97" s="25"/>
      <c r="E97" s="21"/>
      <c r="F97" s="21"/>
      <c r="G97" s="22"/>
      <c r="H97" s="23"/>
      <c r="I97" s="23"/>
      <c r="J97" s="23"/>
      <c r="K97" s="23"/>
      <c r="L97" s="24"/>
    </row>
    <row r="98" customFormat="false" ht="15.75" hidden="false" customHeight="false" outlineLevel="0" collapsed="false">
      <c r="A98" s="15" t="n">
        <v>25980</v>
      </c>
      <c r="B98" s="31" t="s">
        <v>411</v>
      </c>
      <c r="C98" s="17"/>
      <c r="D98" s="25"/>
      <c r="E98" s="21"/>
      <c r="F98" s="21"/>
      <c r="G98" s="22"/>
      <c r="H98" s="23"/>
      <c r="I98" s="23"/>
      <c r="J98" s="28"/>
      <c r="K98" s="23"/>
      <c r="L98" s="24"/>
    </row>
    <row r="99" customFormat="false" ht="15.75" hidden="false" customHeight="false" outlineLevel="0" collapsed="false">
      <c r="A99" s="19"/>
      <c r="B99" s="26" t="s">
        <v>412</v>
      </c>
      <c r="C99" s="17"/>
      <c r="D99" s="18" t="n">
        <f aca="false">VLOOKUP(A98,CBSAs!$B:$C,2,FALSE())</f>
        <v>0.8472</v>
      </c>
      <c r="E99" s="21" t="n">
        <f aca="false">($D99*$E$12)+$E$14</f>
        <v>172.191368</v>
      </c>
      <c r="F99" s="21" t="n">
        <f aca="false">($D99*$F$12)+$F$14</f>
        <v>135.307136</v>
      </c>
      <c r="G99" s="22" t="n">
        <f aca="false">($D99*$G$12)+$G$14</f>
        <v>36.4635156666667</v>
      </c>
      <c r="H99" s="23" t="n">
        <f aca="false">($D99*$H$12)+$H$14</f>
        <v>158.286952</v>
      </c>
      <c r="I99" s="23" t="n">
        <f aca="false">($D99*$I$12)+$I$14</f>
        <v>670.491512</v>
      </c>
      <c r="J99" s="23"/>
      <c r="K99" s="23" t="n">
        <f aca="false">($D99*$K$12)+$K$14</f>
        <v>875.124376</v>
      </c>
      <c r="L99" s="24"/>
    </row>
    <row r="100" customFormat="false" ht="15.75" hidden="false" customHeight="false" outlineLevel="0" collapsed="false">
      <c r="A100" s="19"/>
      <c r="B100" s="26" t="s">
        <v>413</v>
      </c>
      <c r="C100" s="17"/>
      <c r="D100" s="25" t="n">
        <f aca="false">D99</f>
        <v>0.8472</v>
      </c>
      <c r="E100" s="21" t="n">
        <f aca="false">($D100*$E$12)+$E$14</f>
        <v>172.191368</v>
      </c>
      <c r="F100" s="21" t="n">
        <f aca="false">($D100*$F$12)+$F$14</f>
        <v>135.307136</v>
      </c>
      <c r="G100" s="22" t="n">
        <f aca="false">($D100*$G$12)+$G$14</f>
        <v>36.4635156666667</v>
      </c>
      <c r="H100" s="23" t="n">
        <f aca="false">($D100*$H$12)+$H$14</f>
        <v>158.286952</v>
      </c>
      <c r="I100" s="23" t="n">
        <f aca="false">($D100*$I$12)+$I$14</f>
        <v>670.491512</v>
      </c>
      <c r="J100" s="23"/>
      <c r="K100" s="23" t="n">
        <f aca="false">($D100*$K$12)+$K$14</f>
        <v>875.124376</v>
      </c>
      <c r="L100" s="24"/>
    </row>
    <row r="101" customFormat="false" ht="15.75" hidden="false" customHeight="false" outlineLevel="0" collapsed="false">
      <c r="A101" s="33"/>
      <c r="B101" s="26"/>
      <c r="C101" s="17"/>
      <c r="D101" s="25"/>
      <c r="E101" s="21"/>
      <c r="F101" s="21"/>
      <c r="G101" s="22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A102" s="15" t="n">
        <v>31420</v>
      </c>
      <c r="B102" s="31" t="s">
        <v>414</v>
      </c>
      <c r="C102" s="17"/>
      <c r="D102" s="25" t="s">
        <v>31</v>
      </c>
      <c r="E102" s="21"/>
      <c r="F102" s="21"/>
      <c r="G102" s="22"/>
      <c r="H102" s="23"/>
      <c r="I102" s="23"/>
      <c r="J102" s="28"/>
      <c r="K102" s="23"/>
      <c r="L102" s="24"/>
    </row>
    <row r="103" customFormat="false" ht="15.75" hidden="false" customHeight="false" outlineLevel="0" collapsed="false">
      <c r="A103" s="29" t="s">
        <v>31</v>
      </c>
      <c r="B103" s="26" t="s">
        <v>415</v>
      </c>
      <c r="C103" s="17"/>
      <c r="D103" s="91" t="n">
        <f aca="false">VLOOKUP(A102,CBSAs!$B:$C,2,FALSE())</f>
        <v>0.9247</v>
      </c>
      <c r="E103" s="21" t="n">
        <f aca="false">($D103*$E$12)+$E$14</f>
        <v>182.436093</v>
      </c>
      <c r="F103" s="21" t="n">
        <f aca="false">($D103*$F$12)+$F$14</f>
        <v>143.357836</v>
      </c>
      <c r="G103" s="22" t="n">
        <f aca="false">($D103*$G$12)+$G$14</f>
        <v>38.6329667083333</v>
      </c>
      <c r="H103" s="23" t="n">
        <f aca="false">($D103*$H$12)+$H$14</f>
        <v>165.526227</v>
      </c>
      <c r="I103" s="23" t="n">
        <f aca="false">($D103*$I$12)+$I$14</f>
        <v>707.359037</v>
      </c>
      <c r="J103" s="23"/>
      <c r="K103" s="23" t="n">
        <f aca="false">($D103*$K$12)+$K$14</f>
        <v>927.191201</v>
      </c>
      <c r="L103" s="24"/>
    </row>
    <row r="104" customFormat="false" ht="15.75" hidden="false" customHeight="false" outlineLevel="0" collapsed="false">
      <c r="A104" s="29" t="s">
        <v>124</v>
      </c>
      <c r="B104" s="26" t="s">
        <v>416</v>
      </c>
      <c r="C104" s="17"/>
      <c r="D104" s="92" t="n">
        <f aca="false">D103</f>
        <v>0.9247</v>
      </c>
      <c r="E104" s="21" t="n">
        <f aca="false">($D104*$E$12)+$E$14</f>
        <v>182.436093</v>
      </c>
      <c r="F104" s="21" t="n">
        <f aca="false">($D104*$F$12)+$F$14</f>
        <v>143.357836</v>
      </c>
      <c r="G104" s="22" t="n">
        <f aca="false">($D104*$G$12)+$G$14</f>
        <v>38.6329667083333</v>
      </c>
      <c r="H104" s="23" t="n">
        <f aca="false">($D104*$H$12)+$H$14</f>
        <v>165.526227</v>
      </c>
      <c r="I104" s="23" t="n">
        <f aca="false">($D104*$I$12)+$I$14</f>
        <v>707.359037</v>
      </c>
      <c r="J104" s="23"/>
      <c r="K104" s="23" t="n">
        <f aca="false">($D104*$K$12)+$K$14</f>
        <v>927.191201</v>
      </c>
      <c r="L104" s="24"/>
    </row>
    <row r="105" customFormat="false" ht="15.75" hidden="false" customHeight="false" outlineLevel="0" collapsed="false">
      <c r="A105" s="29" t="s">
        <v>31</v>
      </c>
      <c r="B105" s="26" t="s">
        <v>417</v>
      </c>
      <c r="C105" s="17"/>
      <c r="D105" s="93" t="n">
        <f aca="false">D103</f>
        <v>0.9247</v>
      </c>
      <c r="E105" s="21" t="n">
        <f aca="false">($D105*$E$12)+$E$14</f>
        <v>182.436093</v>
      </c>
      <c r="F105" s="21" t="n">
        <f aca="false">($D105*$F$12)+$F$14</f>
        <v>143.357836</v>
      </c>
      <c r="G105" s="22" t="n">
        <f aca="false">($D105*$G$12)+$G$14</f>
        <v>38.6329667083333</v>
      </c>
      <c r="H105" s="23" t="n">
        <f aca="false">($D105*$H$12)+$H$14</f>
        <v>165.526227</v>
      </c>
      <c r="I105" s="23" t="n">
        <f aca="false">($D105*$I$12)+$I$14</f>
        <v>707.359037</v>
      </c>
      <c r="J105" s="23"/>
      <c r="K105" s="23" t="n">
        <f aca="false">($D105*$K$12)+$K$14</f>
        <v>927.191201</v>
      </c>
      <c r="L105" s="24"/>
    </row>
    <row r="106" customFormat="false" ht="15.75" hidden="false" customHeight="false" outlineLevel="0" collapsed="false">
      <c r="A106" s="29" t="s">
        <v>31</v>
      </c>
      <c r="B106" s="26" t="s">
        <v>418</v>
      </c>
      <c r="C106" s="17"/>
      <c r="D106" s="93" t="n">
        <f aca="false">D104</f>
        <v>0.9247</v>
      </c>
      <c r="E106" s="21" t="n">
        <f aca="false">($D106*$E$12)+$E$14</f>
        <v>182.436093</v>
      </c>
      <c r="F106" s="21" t="n">
        <f aca="false">($D106*$F$12)+$F$14</f>
        <v>143.357836</v>
      </c>
      <c r="G106" s="22" t="n">
        <f aca="false">($D106*$G$12)+$G$14</f>
        <v>38.6329667083333</v>
      </c>
      <c r="H106" s="23" t="n">
        <f aca="false">($D106*$H$12)+$H$14</f>
        <v>165.526227</v>
      </c>
      <c r="I106" s="23" t="n">
        <f aca="false">($D106*$I$12)+$I$14</f>
        <v>707.359037</v>
      </c>
      <c r="J106" s="23"/>
      <c r="K106" s="23" t="n">
        <f aca="false">($D106*$K$12)+$K$14</f>
        <v>927.191201</v>
      </c>
      <c r="L106" s="24"/>
    </row>
    <row r="107" customFormat="false" ht="15.75" hidden="false" customHeight="false" outlineLevel="0" collapsed="false">
      <c r="A107" s="29" t="s">
        <v>31</v>
      </c>
      <c r="B107" s="26" t="s">
        <v>419</v>
      </c>
      <c r="C107" s="17"/>
      <c r="D107" s="93" t="n">
        <f aca="false">D103</f>
        <v>0.9247</v>
      </c>
      <c r="E107" s="21" t="n">
        <f aca="false">($D107*$E$12)+$E$14</f>
        <v>182.436093</v>
      </c>
      <c r="F107" s="21" t="n">
        <f aca="false">($D107*$F$12)+$F$14</f>
        <v>143.357836</v>
      </c>
      <c r="G107" s="22" t="n">
        <f aca="false">($D107*$G$12)+$G$14</f>
        <v>38.6329667083333</v>
      </c>
      <c r="H107" s="23" t="n">
        <f aca="false">($D107*$H$12)+$H$14</f>
        <v>165.526227</v>
      </c>
      <c r="I107" s="23" t="n">
        <f aca="false">($D107*$I$12)+$I$14</f>
        <v>707.359037</v>
      </c>
      <c r="J107" s="23"/>
      <c r="K107" s="23" t="n">
        <f aca="false">($D107*$K$12)+$K$14</f>
        <v>927.191201</v>
      </c>
      <c r="L107" s="24"/>
    </row>
    <row r="108" customFormat="false" ht="15.75" hidden="false" customHeight="false" outlineLevel="0" collapsed="false">
      <c r="A108" s="33"/>
      <c r="B108" s="26"/>
      <c r="C108" s="17"/>
      <c r="D108" s="25"/>
      <c r="E108" s="21"/>
      <c r="F108" s="21"/>
      <c r="G108" s="22"/>
      <c r="H108" s="23"/>
      <c r="I108" s="23"/>
      <c r="J108" s="23"/>
      <c r="K108" s="23"/>
      <c r="L108" s="24"/>
    </row>
    <row r="109" customFormat="false" ht="15.75" hidden="false" customHeight="false" outlineLevel="0" collapsed="false">
      <c r="A109" s="15" t="n">
        <v>40660</v>
      </c>
      <c r="B109" s="31" t="s">
        <v>420</v>
      </c>
      <c r="C109" s="17"/>
      <c r="D109" s="25"/>
      <c r="E109" s="21"/>
      <c r="F109" s="21"/>
      <c r="G109" s="22"/>
      <c r="H109" s="23"/>
      <c r="I109" s="23"/>
      <c r="J109" s="28"/>
      <c r="K109" s="23"/>
      <c r="L109" s="24"/>
    </row>
    <row r="110" customFormat="false" ht="15.75" hidden="false" customHeight="false" outlineLevel="0" collapsed="false">
      <c r="A110" s="19"/>
      <c r="B110" s="26" t="s">
        <v>421</v>
      </c>
      <c r="C110" s="17"/>
      <c r="D110" s="18" t="n">
        <f aca="false">VLOOKUP(A109,CBSAs!$B:$C,2,FALSE())</f>
        <v>0.8877</v>
      </c>
      <c r="E110" s="21" t="n">
        <f aca="false">($D110*$E$12)+$E$14</f>
        <v>177.545063</v>
      </c>
      <c r="F110" s="21" t="n">
        <f aca="false">($D110*$F$12)+$F$14</f>
        <v>139.514276</v>
      </c>
      <c r="G110" s="22" t="n">
        <f aca="false">($D110*$G$12)+$G$14</f>
        <v>37.5972287916667</v>
      </c>
      <c r="H110" s="23" t="n">
        <f aca="false">($D110*$H$12)+$H$14</f>
        <v>162.070057</v>
      </c>
      <c r="I110" s="23" t="n">
        <f aca="false">($D110*$I$12)+$I$14</f>
        <v>689.757767</v>
      </c>
      <c r="J110" s="23"/>
      <c r="K110" s="23" t="n">
        <f aca="false">($D110*$K$12)+$K$14</f>
        <v>902.333491</v>
      </c>
      <c r="L110" s="24"/>
    </row>
    <row r="111" customFormat="false" ht="15.75" hidden="false" customHeight="false" outlineLevel="0" collapsed="false">
      <c r="A111" s="33"/>
      <c r="B111" s="26"/>
      <c r="C111" s="17"/>
      <c r="D111" s="25"/>
      <c r="E111" s="21"/>
      <c r="F111" s="21"/>
      <c r="G111" s="22"/>
      <c r="H111" s="23"/>
      <c r="I111" s="23"/>
      <c r="J111" s="23"/>
      <c r="K111" s="23"/>
      <c r="L111" s="24"/>
    </row>
    <row r="112" customFormat="false" ht="15.75" hidden="false" customHeight="false" outlineLevel="0" collapsed="false">
      <c r="A112" s="15" t="n">
        <v>42340</v>
      </c>
      <c r="B112" s="31" t="s">
        <v>422</v>
      </c>
      <c r="C112" s="17"/>
      <c r="D112" s="25"/>
      <c r="E112" s="21"/>
      <c r="F112" s="21"/>
      <c r="G112" s="22"/>
      <c r="H112" s="23"/>
      <c r="I112" s="23"/>
      <c r="J112" s="28"/>
      <c r="K112" s="23"/>
      <c r="L112" s="24"/>
    </row>
    <row r="113" customFormat="false" ht="15.75" hidden="false" customHeight="false" outlineLevel="0" collapsed="false">
      <c r="A113" s="19"/>
      <c r="B113" s="26" t="s">
        <v>423</v>
      </c>
      <c r="C113" s="17"/>
      <c r="D113" s="18" t="n">
        <f aca="false">VLOOKUP(A112,CBSAs!$B:$C,2,FALSE())</f>
        <v>0.8</v>
      </c>
      <c r="E113" s="21" t="n">
        <f aca="false">($D113*$E$12)+$E$14</f>
        <v>165.952</v>
      </c>
      <c r="F113" s="21" t="n">
        <f aca="false">($D113*$F$12)+$F$14</f>
        <v>130.404</v>
      </c>
      <c r="G113" s="22" t="n">
        <f aca="false">($D113*$G$12)+$G$14</f>
        <v>35.14225</v>
      </c>
      <c r="H113" s="23" t="n">
        <f aca="false">($D113*$H$12)+$H$14</f>
        <v>153.878</v>
      </c>
      <c r="I113" s="23" t="n">
        <f aca="false">($D113*$I$12)+$I$14</f>
        <v>648.038</v>
      </c>
      <c r="J113" s="23"/>
      <c r="K113" s="23" t="n">
        <f aca="false">($D113*$K$12)+$K$14</f>
        <v>843.414</v>
      </c>
      <c r="L113" s="24"/>
    </row>
    <row r="114" customFormat="false" ht="15.75" hidden="false" customHeight="false" outlineLevel="0" collapsed="false">
      <c r="A114" s="19"/>
      <c r="B114" s="26" t="s">
        <v>424</v>
      </c>
      <c r="C114" s="17"/>
      <c r="D114" s="25" t="n">
        <f aca="false">D113</f>
        <v>0.8</v>
      </c>
      <c r="E114" s="21" t="n">
        <f aca="false">($D114*$E$12)+$E$14</f>
        <v>165.952</v>
      </c>
      <c r="F114" s="21" t="n">
        <f aca="false">($D114*$F$12)+$F$14</f>
        <v>130.404</v>
      </c>
      <c r="G114" s="22" t="n">
        <f aca="false">($D114*$G$12)+$G$14</f>
        <v>35.14225</v>
      </c>
      <c r="H114" s="23" t="n">
        <f aca="false">($D114*$H$12)+$H$14</f>
        <v>153.878</v>
      </c>
      <c r="I114" s="23" t="n">
        <f aca="false">($D114*$I$12)+$I$14</f>
        <v>648.038</v>
      </c>
      <c r="J114" s="23"/>
      <c r="K114" s="23" t="n">
        <f aca="false">($D114*$K$12)+$K$14</f>
        <v>843.414</v>
      </c>
      <c r="L114" s="24"/>
    </row>
    <row r="115" customFormat="false" ht="15.75" hidden="false" customHeight="false" outlineLevel="0" collapsed="false">
      <c r="A115" s="19"/>
      <c r="B115" s="26" t="s">
        <v>425</v>
      </c>
      <c r="C115" s="17"/>
      <c r="D115" s="25" t="n">
        <f aca="false">D113</f>
        <v>0.8</v>
      </c>
      <c r="E115" s="21" t="n">
        <f aca="false">($D115*$E$12)+$E$14</f>
        <v>165.952</v>
      </c>
      <c r="F115" s="21" t="n">
        <f aca="false">($D115*$F$12)+$F$14</f>
        <v>130.404</v>
      </c>
      <c r="G115" s="22" t="n">
        <f aca="false">($D115*$G$12)+$G$14</f>
        <v>35.14225</v>
      </c>
      <c r="H115" s="23" t="n">
        <f aca="false">($D115*$H$12)+$H$14</f>
        <v>153.878</v>
      </c>
      <c r="I115" s="23" t="n">
        <f aca="false">($D115*$I$12)+$I$14</f>
        <v>648.038</v>
      </c>
      <c r="J115" s="23"/>
      <c r="K115" s="23" t="n">
        <f aca="false">($D115*$K$12)+$K$14</f>
        <v>843.414</v>
      </c>
      <c r="L115" s="24"/>
    </row>
    <row r="116" customFormat="false" ht="15.75" hidden="false" customHeight="false" outlineLevel="0" collapsed="false">
      <c r="A116" s="19"/>
      <c r="B116" s="26"/>
      <c r="C116" s="17"/>
      <c r="D116" s="25"/>
      <c r="E116" s="21"/>
      <c r="F116" s="21"/>
      <c r="G116" s="22"/>
      <c r="H116" s="23"/>
      <c r="I116" s="23"/>
      <c r="J116" s="23"/>
      <c r="K116" s="23"/>
      <c r="L116" s="24"/>
    </row>
    <row r="117" customFormat="false" ht="15.75" hidden="false" customHeight="false" outlineLevel="0" collapsed="false">
      <c r="A117" s="15" t="n">
        <v>46660</v>
      </c>
      <c r="B117" s="31" t="s">
        <v>426</v>
      </c>
      <c r="C117" s="17"/>
      <c r="D117" s="25"/>
      <c r="E117" s="21"/>
      <c r="F117" s="21"/>
      <c r="G117" s="22"/>
      <c r="H117" s="23"/>
      <c r="I117" s="23"/>
      <c r="J117" s="28"/>
      <c r="K117" s="23"/>
      <c r="L117" s="24"/>
    </row>
    <row r="118" customFormat="false" ht="15.75" hidden="false" customHeight="false" outlineLevel="0" collapsed="false">
      <c r="A118" s="19"/>
      <c r="B118" s="26" t="s">
        <v>427</v>
      </c>
      <c r="C118" s="17"/>
      <c r="D118" s="18" t="n">
        <f aca="false">VLOOKUP(A117,CBSAs!$B:$C,2,FALSE())</f>
        <v>0.8</v>
      </c>
      <c r="E118" s="21" t="n">
        <f aca="false">($D118*$E$12)+$E$14</f>
        <v>165.952</v>
      </c>
      <c r="F118" s="21" t="n">
        <f aca="false">($D118*$F$12)+$F$14</f>
        <v>130.404</v>
      </c>
      <c r="G118" s="22" t="n">
        <f aca="false">($D118*$G$12)+$G$14</f>
        <v>35.14225</v>
      </c>
      <c r="H118" s="23" t="n">
        <f aca="false">($D118*$H$12)+$H$14</f>
        <v>153.878</v>
      </c>
      <c r="I118" s="23" t="n">
        <f aca="false">($D118*$I$12)+$I$14</f>
        <v>648.038</v>
      </c>
      <c r="J118" s="23"/>
      <c r="K118" s="23" t="n">
        <f aca="false">($D118*$K$12)+$K$14</f>
        <v>843.414</v>
      </c>
      <c r="L118" s="24"/>
    </row>
    <row r="119" customFormat="false" ht="15.75" hidden="false" customHeight="false" outlineLevel="0" collapsed="false">
      <c r="A119" s="19"/>
      <c r="B119" s="26" t="s">
        <v>428</v>
      </c>
      <c r="C119" s="17"/>
      <c r="D119" s="25" t="n">
        <f aca="false">D118</f>
        <v>0.8</v>
      </c>
      <c r="E119" s="21" t="n">
        <f aca="false">($D119*$E$12)+$E$14</f>
        <v>165.952</v>
      </c>
      <c r="F119" s="21" t="n">
        <f aca="false">($D119*$F$12)+$F$14</f>
        <v>130.404</v>
      </c>
      <c r="G119" s="22" t="n">
        <f aca="false">($D119*$G$12)+$G$14</f>
        <v>35.14225</v>
      </c>
      <c r="H119" s="23" t="n">
        <f aca="false">($D119*$H$12)+$H$14</f>
        <v>153.878</v>
      </c>
      <c r="I119" s="23" t="n">
        <f aca="false">($D119*$I$12)+$I$14</f>
        <v>648.038</v>
      </c>
      <c r="J119" s="23"/>
      <c r="K119" s="23" t="n">
        <f aca="false">($D119*$K$12)+$K$14</f>
        <v>843.414</v>
      </c>
      <c r="L119" s="24"/>
    </row>
    <row r="120" customFormat="false" ht="15.75" hidden="false" customHeight="false" outlineLevel="0" collapsed="false">
      <c r="A120" s="19"/>
      <c r="B120" s="26" t="s">
        <v>429</v>
      </c>
      <c r="C120" s="17"/>
      <c r="D120" s="25" t="n">
        <f aca="false">D118</f>
        <v>0.8</v>
      </c>
      <c r="E120" s="21" t="n">
        <f aca="false">($D120*$E$12)+$E$14</f>
        <v>165.952</v>
      </c>
      <c r="F120" s="21" t="n">
        <f aca="false">($D120*$F$12)+$F$14</f>
        <v>130.404</v>
      </c>
      <c r="G120" s="22" t="n">
        <f aca="false">($D120*$G$12)+$G$14</f>
        <v>35.14225</v>
      </c>
      <c r="H120" s="23" t="n">
        <f aca="false">($D120*$H$12)+$H$14</f>
        <v>153.878</v>
      </c>
      <c r="I120" s="23" t="n">
        <f aca="false">($D120*$I$12)+$I$14</f>
        <v>648.038</v>
      </c>
      <c r="J120" s="23"/>
      <c r="K120" s="23" t="n">
        <f aca="false">($D120*$K$12)+$K$14</f>
        <v>843.414</v>
      </c>
      <c r="L120" s="24"/>
    </row>
    <row r="121" customFormat="false" ht="15.75" hidden="false" customHeight="false" outlineLevel="0" collapsed="false">
      <c r="A121" s="19"/>
      <c r="B121" s="26" t="s">
        <v>430</v>
      </c>
      <c r="C121" s="17"/>
      <c r="D121" s="25" t="n">
        <f aca="false">D119</f>
        <v>0.8</v>
      </c>
      <c r="E121" s="21" t="n">
        <f aca="false">($D121*$E$12)+$E$14</f>
        <v>165.952</v>
      </c>
      <c r="F121" s="21" t="n">
        <f aca="false">($D121*$F$12)+$F$14</f>
        <v>130.404</v>
      </c>
      <c r="G121" s="22" t="n">
        <f aca="false">($D121*$G$12)+$G$14</f>
        <v>35.14225</v>
      </c>
      <c r="H121" s="23" t="n">
        <f aca="false">($D121*$H$12)+$H$14</f>
        <v>153.878</v>
      </c>
      <c r="I121" s="23" t="n">
        <f aca="false">($D121*$I$12)+$I$14</f>
        <v>648.038</v>
      </c>
      <c r="J121" s="23"/>
      <c r="K121" s="23" t="n">
        <f aca="false">($D121*$K$12)+$K$14</f>
        <v>843.414</v>
      </c>
      <c r="L121" s="24"/>
    </row>
    <row r="122" customFormat="false" ht="15.75" hidden="false" customHeight="false" outlineLevel="0" collapsed="false">
      <c r="A122" s="19"/>
      <c r="B122" s="68"/>
      <c r="C122" s="17"/>
      <c r="D122" s="18"/>
      <c r="E122" s="21"/>
      <c r="F122" s="21"/>
      <c r="G122" s="22"/>
      <c r="H122" s="23"/>
      <c r="I122" s="23"/>
      <c r="J122" s="23"/>
      <c r="K122" s="23"/>
      <c r="L122" s="24"/>
    </row>
    <row r="123" customFormat="false" ht="15.75" hidden="false" customHeight="false" outlineLevel="0" collapsed="false">
      <c r="A123" s="15" t="n">
        <v>47580</v>
      </c>
      <c r="B123" s="31" t="s">
        <v>431</v>
      </c>
      <c r="C123" s="17"/>
      <c r="D123" s="25"/>
      <c r="E123" s="21"/>
      <c r="F123" s="21"/>
      <c r="G123" s="22"/>
      <c r="H123" s="23"/>
      <c r="I123" s="23"/>
      <c r="J123" s="28"/>
      <c r="K123" s="23"/>
      <c r="L123" s="24"/>
    </row>
    <row r="124" customFormat="false" ht="15.75" hidden="false" customHeight="false" outlineLevel="0" collapsed="false">
      <c r="A124" s="19"/>
      <c r="B124" s="26" t="s">
        <v>432</v>
      </c>
      <c r="C124" s="17"/>
      <c r="D124" s="18" t="n">
        <f aca="false">IF(A124="",VLOOKUP($A$123,CBSAs!$B:$C,2,FALSE()),VLOOKUP(A124,CBSAs!$B:$C,2,FALSE()))</f>
        <v>0.8</v>
      </c>
      <c r="E124" s="21" t="n">
        <f aca="false">($D124*$E$12)+$E$14</f>
        <v>165.952</v>
      </c>
      <c r="F124" s="21" t="n">
        <f aca="false">($D124*$F$12)+$F$14</f>
        <v>130.404</v>
      </c>
      <c r="G124" s="22" t="n">
        <f aca="false">($D124*$G$12)+$G$14</f>
        <v>35.14225</v>
      </c>
      <c r="H124" s="23" t="n">
        <f aca="false">($D124*$H$12)+$H$14</f>
        <v>153.878</v>
      </c>
      <c r="I124" s="23" t="n">
        <f aca="false">($D124*$I$12)+$I$14</f>
        <v>648.038</v>
      </c>
      <c r="J124" s="23"/>
      <c r="K124" s="23" t="n">
        <f aca="false">($D124*$K$12)+$K$14</f>
        <v>843.414</v>
      </c>
      <c r="L124" s="24"/>
    </row>
    <row r="125" customFormat="false" ht="15.75" hidden="false" customHeight="false" outlineLevel="0" collapsed="false">
      <c r="A125" s="19"/>
      <c r="B125" s="26" t="s">
        <v>433</v>
      </c>
      <c r="C125" s="17"/>
      <c r="D125" s="30" t="n">
        <f aca="false">IF(A125="",VLOOKUP($A$123,CBSAs!$B:$C,2,FALSE()),VLOOKUP(A125,CBSAs!$B:$C,2,FALSE()))</f>
        <v>0.8</v>
      </c>
      <c r="E125" s="21" t="n">
        <f aca="false">($D125*$E$12)+$E$14</f>
        <v>165.952</v>
      </c>
      <c r="F125" s="21" t="n">
        <f aca="false">($D125*$F$12)+$F$14</f>
        <v>130.404</v>
      </c>
      <c r="G125" s="22" t="n">
        <f aca="false">($D125*$G$12)+$G$14</f>
        <v>35.14225</v>
      </c>
      <c r="H125" s="23" t="n">
        <f aca="false">($D125*$H$12)+$H$14</f>
        <v>153.878</v>
      </c>
      <c r="I125" s="23" t="n">
        <f aca="false">($D125*$I$12)+$I$14</f>
        <v>648.038</v>
      </c>
      <c r="J125" s="23"/>
      <c r="K125" s="23" t="n">
        <f aca="false">($D125*$K$12)+$K$14</f>
        <v>843.414</v>
      </c>
      <c r="L125" s="24"/>
    </row>
    <row r="126" customFormat="false" ht="15.75" hidden="false" customHeight="false" outlineLevel="0" collapsed="false">
      <c r="A126" s="19"/>
      <c r="B126" s="26" t="s">
        <v>434</v>
      </c>
      <c r="C126" s="17"/>
      <c r="D126" s="30" t="n">
        <f aca="false">IF(A126="",VLOOKUP($A$123,CBSAs!$B:$C,2,FALSE()),VLOOKUP(A126,CBSAs!$B:$C,2,FALSE()))</f>
        <v>0.8</v>
      </c>
      <c r="E126" s="21" t="n">
        <f aca="false">($D126*$E$12)+$E$14</f>
        <v>165.952</v>
      </c>
      <c r="F126" s="21" t="n">
        <f aca="false">($D126*$F$12)+$F$14</f>
        <v>130.404</v>
      </c>
      <c r="G126" s="22" t="n">
        <f aca="false">($D126*$G$12)+$G$14</f>
        <v>35.14225</v>
      </c>
      <c r="H126" s="23" t="n">
        <f aca="false">($D126*$H$12)+$H$14</f>
        <v>153.878</v>
      </c>
      <c r="I126" s="23" t="n">
        <f aca="false">($D126*$I$12)+$I$14</f>
        <v>648.038</v>
      </c>
      <c r="J126" s="23"/>
      <c r="K126" s="23" t="n">
        <f aca="false">($D126*$K$12)+$K$14</f>
        <v>843.414</v>
      </c>
      <c r="L126" s="24"/>
    </row>
    <row r="127" customFormat="false" ht="15.75" hidden="false" customHeight="false" outlineLevel="0" collapsed="false">
      <c r="A127" s="33"/>
      <c r="B127" s="20"/>
      <c r="C127" s="17"/>
      <c r="D127" s="25"/>
      <c r="E127" s="21"/>
      <c r="F127" s="21"/>
      <c r="G127" s="22"/>
      <c r="H127" s="23"/>
      <c r="I127" s="23"/>
      <c r="J127" s="23"/>
      <c r="K127" s="23"/>
      <c r="L127" s="24"/>
    </row>
    <row r="128" customFormat="false" ht="15.75" hidden="false" customHeight="false" outlineLevel="0" collapsed="false">
      <c r="A128" s="62" t="n">
        <v>11</v>
      </c>
      <c r="B128" s="16" t="s">
        <v>74</v>
      </c>
      <c r="C128" s="17"/>
      <c r="D128" s="25"/>
      <c r="E128" s="21"/>
      <c r="F128" s="21"/>
      <c r="G128" s="22"/>
      <c r="H128" s="23"/>
      <c r="I128" s="23"/>
      <c r="J128" s="24"/>
      <c r="K128" s="23"/>
      <c r="L128" s="24"/>
    </row>
    <row r="129" customFormat="false" ht="15.75" hidden="false" customHeight="false" outlineLevel="0" collapsed="false">
      <c r="A129" s="62"/>
      <c r="B129" s="16" t="s">
        <v>435</v>
      </c>
      <c r="C129" s="17"/>
      <c r="D129" s="18" t="n">
        <f aca="false">VLOOKUP(A128,CBSAs!$B:$C,2,FALSE())</f>
        <v>0.8</v>
      </c>
      <c r="E129" s="21" t="n">
        <f aca="false">($D129*$E$12)+$E$14</f>
        <v>165.952</v>
      </c>
      <c r="F129" s="21" t="n">
        <f aca="false">($D129*$F$12)+$F$14</f>
        <v>130.404</v>
      </c>
      <c r="G129" s="22" t="n">
        <f aca="false">($D129*$G$12)+$G$14</f>
        <v>35.14225</v>
      </c>
      <c r="H129" s="23" t="n">
        <f aca="false">($D129*$H$12)+$H$14</f>
        <v>153.878</v>
      </c>
      <c r="I129" s="23" t="n">
        <f aca="false">($D129*$I$12)+$I$14</f>
        <v>648.038</v>
      </c>
      <c r="J129" s="24"/>
      <c r="K129" s="23" t="n">
        <f aca="false">($D129*$K$12)+$K$14</f>
        <v>843.414</v>
      </c>
      <c r="L129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436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94" t="n">
        <v>65</v>
      </c>
      <c r="B18" s="41" t="s">
        <v>437</v>
      </c>
      <c r="C18" s="3"/>
      <c r="D18" s="42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45"/>
      <c r="B19" s="78" t="s">
        <v>438</v>
      </c>
      <c r="C19" s="1"/>
      <c r="D19" s="13" t="n">
        <f aca="false">VLOOKUP(A18,CBSAs!$B:$C,2,FALSE())</f>
        <v>0.9611</v>
      </c>
      <c r="E19" s="43" t="n">
        <f aca="false">($D19*$E$12)+$E$14</f>
        <v>187.247809</v>
      </c>
      <c r="F19" s="43" t="n">
        <f aca="false">($D19*$F$12)+$F$14</f>
        <v>147.139068</v>
      </c>
      <c r="G19" s="43" t="n">
        <f aca="false">($D19*$G$12)+$G$14</f>
        <v>39.651908875</v>
      </c>
      <c r="H19" s="43" t="n">
        <f aca="false">($D19*$H$12)+$H$14</f>
        <v>168.926351</v>
      </c>
      <c r="I19" s="43" t="n">
        <f aca="false">($D19*$I$12)+$I$14</f>
        <v>724.674881</v>
      </c>
      <c r="J19" s="1"/>
      <c r="K19" s="43" t="n">
        <f aca="false">($D19*$K$12)+$K$14</f>
        <v>951.645813</v>
      </c>
      <c r="L19" s="1"/>
    </row>
    <row r="20" customFormat="false" ht="15.75" hidden="false" customHeight="false" outlineLevel="0" collapsed="false">
      <c r="A20" s="85"/>
      <c r="B20" s="13"/>
      <c r="C20" s="1"/>
      <c r="D20" s="1"/>
      <c r="E20" s="43"/>
      <c r="F20" s="43"/>
      <c r="G20" s="43"/>
      <c r="H20" s="43"/>
      <c r="I20" s="43"/>
      <c r="J20" s="1"/>
      <c r="K20" s="43"/>
      <c r="L20" s="1"/>
    </row>
    <row r="21" customFormat="false" ht="15.75" hidden="false" customHeight="false" outlineLevel="0" collapsed="false">
      <c r="A21" s="1"/>
      <c r="B21" s="3"/>
      <c r="C21" s="3"/>
      <c r="D21" s="42"/>
      <c r="E21" s="43"/>
      <c r="F21" s="43"/>
      <c r="G21" s="43"/>
      <c r="H21" s="43"/>
      <c r="I21" s="43"/>
      <c r="J21" s="1"/>
      <c r="K21" s="1"/>
      <c r="L21" s="1"/>
    </row>
    <row r="22" customFormat="false" ht="15.75" hidden="false" customHeight="false" outlineLevel="0" collapsed="false">
      <c r="A22" s="95"/>
      <c r="B22" s="56"/>
      <c r="C22" s="3"/>
      <c r="D22" s="54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"/>
      <c r="B23" s="3"/>
      <c r="C23" s="3"/>
      <c r="D23" s="42"/>
      <c r="E23" s="43"/>
      <c r="F23" s="43"/>
      <c r="G23" s="43"/>
      <c r="H23" s="43"/>
      <c r="I23" s="43"/>
      <c r="J23" s="1"/>
      <c r="K23" s="1"/>
      <c r="L23" s="1"/>
    </row>
    <row r="24" customFormat="false" ht="15.75" hidden="false" customHeight="false" outlineLevel="0" collapsed="false">
      <c r="A24" s="1"/>
      <c r="B24" s="3"/>
      <c r="C24" s="3"/>
      <c r="D24" s="42"/>
      <c r="E24" s="43"/>
      <c r="F24" s="43"/>
      <c r="G24" s="43"/>
      <c r="H24" s="43"/>
      <c r="I24" s="43"/>
      <c r="J24" s="1"/>
      <c r="K24" s="1"/>
      <c r="L24" s="1"/>
    </row>
    <row r="25" customFormat="false" ht="15.75" hidden="false" customHeight="false" outlineLevel="0" collapsed="false">
      <c r="A25" s="1"/>
      <c r="B25" s="57"/>
      <c r="C25" s="58"/>
      <c r="D25" s="58"/>
      <c r="E25" s="58"/>
      <c r="F25" s="58"/>
      <c r="G25" s="58"/>
      <c r="H25" s="58"/>
      <c r="I25" s="58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56"/>
      <c r="C26" s="3"/>
      <c r="D26" s="42"/>
      <c r="E26" s="43"/>
      <c r="F26" s="43"/>
      <c r="G26" s="43"/>
      <c r="H26" s="43"/>
      <c r="I26" s="43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18:B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439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A18" s="77" t="n">
        <v>27980</v>
      </c>
      <c r="B18" s="41" t="s">
        <v>440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45"/>
      <c r="B19" s="45" t="s">
        <v>441</v>
      </c>
      <c r="D19" s="96" t="n">
        <f aca="false">IF(A19="",VLOOKUP($A$18,CBSAs!$B:$C,2,FALSE()),VLOOKUP(A19,CBSAs!$B:$C,2,FALSE()))</f>
        <v>1.158</v>
      </c>
      <c r="E19" s="43" t="n">
        <f aca="false">($D19*$E$12)+$E$14</f>
        <v>213.27602</v>
      </c>
      <c r="F19" s="43" t="n">
        <f aca="false">($D19*$F$12)+$F$14</f>
        <v>167.59304</v>
      </c>
      <c r="G19" s="43" t="n">
        <f aca="false">($D19*$G$12)+$G$14</f>
        <v>45.1637141666667</v>
      </c>
      <c r="H19" s="43" t="n">
        <f aca="false">($D19*$H$12)+$H$14</f>
        <v>187.31878</v>
      </c>
      <c r="I19" s="43" t="n">
        <f aca="false">($D19*$I$12)+$I$14</f>
        <v>818.34218</v>
      </c>
      <c r="K19" s="43" t="n">
        <f aca="false">($D19*$K$12)+$K$14</f>
        <v>1083.92914</v>
      </c>
    </row>
    <row r="20" customFormat="false" ht="12.75" hidden="false" customHeight="false" outlineLevel="0" collapsed="false">
      <c r="A20" s="45"/>
      <c r="B20" s="86" t="s">
        <v>442</v>
      </c>
      <c r="D20" s="97" t="n">
        <f aca="false">IF(A20="",VLOOKUP($A$18,CBSAs!$B:$C,2,FALSE()),VLOOKUP(A20,CBSAs!$B:$C,2,FALSE()))</f>
        <v>1.158</v>
      </c>
      <c r="E20" s="43" t="n">
        <f aca="false">($D20*$E$12)+$E$14</f>
        <v>213.27602</v>
      </c>
      <c r="F20" s="43" t="n">
        <f aca="false">($D20*$F$12)+$F$14</f>
        <v>167.59304</v>
      </c>
      <c r="G20" s="43" t="n">
        <f aca="false">($D20*$G$12)+$G$14</f>
        <v>45.1637141666667</v>
      </c>
      <c r="H20" s="43" t="n">
        <f aca="false">($D20*$H$12)+$H$14</f>
        <v>187.31878</v>
      </c>
      <c r="I20" s="43" t="n">
        <f aca="false">($D20*$I$12)+$I$14</f>
        <v>818.34218</v>
      </c>
      <c r="K20" s="43" t="n">
        <f aca="false">($D20*$K$12)+$K$14</f>
        <v>1083.92914</v>
      </c>
    </row>
    <row r="21" customFormat="false" ht="12.75" hidden="false" customHeight="false" outlineLevel="0" collapsed="false">
      <c r="A21" s="45"/>
      <c r="B21" s="86"/>
    </row>
    <row r="22" customFormat="false" ht="12.75" hidden="false" customHeight="false" outlineLevel="0" collapsed="false">
      <c r="A22" s="77" t="n">
        <v>46520</v>
      </c>
      <c r="B22" s="41" t="s">
        <v>443</v>
      </c>
      <c r="C22" s="3"/>
      <c r="D22" s="42"/>
      <c r="E22" s="43"/>
      <c r="F22" s="43"/>
      <c r="G22" s="43"/>
      <c r="H22" s="43"/>
      <c r="I22" s="43"/>
      <c r="K22" s="43"/>
    </row>
    <row r="23" customFormat="false" ht="12.75" hidden="false" customHeight="false" outlineLevel="0" collapsed="false">
      <c r="A23" s="45"/>
      <c r="B23" s="45" t="s">
        <v>444</v>
      </c>
      <c r="D23" s="46" t="n">
        <f aca="false">VLOOKUP(A22,CBSAs!$B:$C,2,FALSE())</f>
        <v>1.2745</v>
      </c>
      <c r="E23" s="43" t="n">
        <f aca="false">($D23*$E$12)+$E$14</f>
        <v>228.676155</v>
      </c>
      <c r="F23" s="43" t="n">
        <f aca="false">($D23*$F$12)+$F$14</f>
        <v>179.69506</v>
      </c>
      <c r="G23" s="43" t="n">
        <f aca="false">($D23*$G$12)+$G$14</f>
        <v>48.4248889583333</v>
      </c>
      <c r="H23" s="43" t="n">
        <f aca="false">($D23*$H$12)+$H$14</f>
        <v>198.201045</v>
      </c>
      <c r="I23" s="43" t="n">
        <f aca="false">($D23*$I$12)+$I$14</f>
        <v>873.762395</v>
      </c>
      <c r="K23" s="43" t="n">
        <f aca="false">($D23*$K$12)+$K$14</f>
        <v>1162.197335</v>
      </c>
    </row>
    <row r="24" customFormat="false" ht="12.75" hidden="false" customHeight="false" outlineLevel="0" collapsed="false">
      <c r="A24" s="53"/>
      <c r="B24" s="49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34" t="n">
        <v>12</v>
      </c>
      <c r="B25" s="53" t="s">
        <v>74</v>
      </c>
      <c r="D25" s="54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45"/>
      <c r="B26" s="41" t="s">
        <v>445</v>
      </c>
      <c r="C26" s="3"/>
      <c r="D26" s="98" t="n">
        <f aca="false">VLOOKUP(A25,CBSAs!$B:$C,2,FALSE())</f>
        <v>1.1421</v>
      </c>
      <c r="E26" s="43" t="n">
        <f aca="false">($D26*$E$12)+$E$14</f>
        <v>211.174199</v>
      </c>
      <c r="F26" s="43" t="n">
        <f aca="false">($D26*$F$12)+$F$14</f>
        <v>165.941348</v>
      </c>
      <c r="G26" s="43" t="n">
        <f aca="false">($D26*$G$12)+$G$14</f>
        <v>44.7186267916667</v>
      </c>
      <c r="H26" s="43" t="n">
        <f aca="false">($D26*$H$12)+$H$14</f>
        <v>185.833561</v>
      </c>
      <c r="I26" s="43" t="n">
        <f aca="false">($D26*$I$12)+$I$14</f>
        <v>810.778391</v>
      </c>
      <c r="K26" s="43" t="n">
        <f aca="false">($D26*$K$12)+$K$14</f>
        <v>1073.247043</v>
      </c>
    </row>
    <row r="27" customFormat="false" ht="12.75" hidden="false" customHeight="false" outlineLevel="0" collapsed="false">
      <c r="B27" s="3"/>
      <c r="C27" s="3"/>
      <c r="D27" s="42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95"/>
      <c r="B28" s="56"/>
      <c r="C28" s="3"/>
      <c r="D28" s="54"/>
      <c r="E28" s="43"/>
      <c r="F28" s="43"/>
      <c r="G28" s="43"/>
      <c r="H28" s="43"/>
      <c r="I28" s="43"/>
      <c r="K28" s="43"/>
    </row>
    <row r="29" customFormat="false" ht="12.75" hidden="false" customHeight="false" outlineLevel="0" collapsed="false">
      <c r="B29" s="3"/>
      <c r="C29" s="3"/>
      <c r="D29" s="42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3"/>
      <c r="C30" s="3"/>
      <c r="D30" s="42"/>
      <c r="E30" s="43"/>
      <c r="F30" s="43"/>
      <c r="G30" s="43"/>
      <c r="H30" s="43"/>
      <c r="I30" s="43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1" t="s">
        <v>31</v>
      </c>
      <c r="B32" s="56"/>
      <c r="C32" s="3"/>
      <c r="D32" s="42"/>
      <c r="E32" s="43"/>
      <c r="F32" s="43"/>
      <c r="G32" s="43"/>
      <c r="H32" s="43"/>
      <c r="I32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18:B4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44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  <c r="E17" s="9"/>
      <c r="F17" s="9"/>
    </row>
    <row r="18" customFormat="false" ht="12.75" hidden="false" customHeight="false" outlineLevel="0" collapsed="false">
      <c r="A18" s="99" t="n">
        <v>14260</v>
      </c>
      <c r="B18" s="100" t="s">
        <v>447</v>
      </c>
      <c r="D18" s="42"/>
    </row>
    <row r="19" customFormat="false" ht="15.75" hidden="false" customHeight="false" outlineLevel="0" collapsed="false">
      <c r="A19" s="101" t="s">
        <v>31</v>
      </c>
      <c r="B19" s="26" t="s">
        <v>448</v>
      </c>
      <c r="D19" s="42" t="n">
        <f aca="false">VLOOKUP(A18,CBSAs!$B:$C,2,FALSE())</f>
        <v>0.8874</v>
      </c>
      <c r="E19" s="43" t="n">
        <f aca="false">($D19*$E$12)+$E$14</f>
        <v>177.505406</v>
      </c>
      <c r="F19" s="43" t="n">
        <f aca="false">($D19*$F$12)+$F$14</f>
        <v>139.483112</v>
      </c>
      <c r="G19" s="43" t="n">
        <f aca="false">($D19*$G$12)+$G$14</f>
        <v>37.5888309166667</v>
      </c>
      <c r="H19" s="43" t="n">
        <f aca="false">($D19*$H$12)+$H$14</f>
        <v>162.042034</v>
      </c>
      <c r="I19" s="43" t="n">
        <f aca="false">($D19*$I$12)+$I$14</f>
        <v>689.615054</v>
      </c>
      <c r="K19" s="43" t="n">
        <f aca="false">($D19*$K$12)+$K$14</f>
        <v>902.131942</v>
      </c>
    </row>
    <row r="20" customFormat="false" ht="15.75" hidden="false" customHeight="false" outlineLevel="0" collapsed="false">
      <c r="A20" s="101" t="s">
        <v>31</v>
      </c>
      <c r="B20" s="26" t="s">
        <v>449</v>
      </c>
      <c r="D20" s="102" t="n">
        <f aca="false">D19</f>
        <v>0.8874</v>
      </c>
      <c r="E20" s="43" t="n">
        <f aca="false">($D20*$E$12)+$E$14</f>
        <v>177.505406</v>
      </c>
      <c r="F20" s="43" t="n">
        <f aca="false">($D20*$F$12)+$F$14</f>
        <v>139.483112</v>
      </c>
      <c r="G20" s="43" t="n">
        <f aca="false">($D20*$G$12)+$G$14</f>
        <v>37.5888309166667</v>
      </c>
      <c r="H20" s="43" t="n">
        <f aca="false">($D20*$H$12)+$H$14</f>
        <v>162.042034</v>
      </c>
      <c r="I20" s="43" t="n">
        <f aca="false">($D20*$I$12)+$I$14</f>
        <v>689.615054</v>
      </c>
      <c r="K20" s="43" t="n">
        <f aca="false">($D20*$K$12)+$K$14</f>
        <v>902.131942</v>
      </c>
    </row>
    <row r="21" customFormat="false" ht="15.75" hidden="false" customHeight="false" outlineLevel="0" collapsed="false">
      <c r="A21" s="101" t="s">
        <v>31</v>
      </c>
      <c r="B21" s="26" t="s">
        <v>450</v>
      </c>
      <c r="D21" s="54" t="n">
        <f aca="false">D19</f>
        <v>0.8874</v>
      </c>
      <c r="E21" s="43" t="n">
        <f aca="false">($D21*$E$12)+$E$14</f>
        <v>177.505406</v>
      </c>
      <c r="F21" s="43" t="n">
        <f aca="false">($D21*$F$12)+$F$14</f>
        <v>139.483112</v>
      </c>
      <c r="G21" s="43" t="n">
        <f aca="false">($D21*$G$12)+$G$14</f>
        <v>37.5888309166667</v>
      </c>
      <c r="H21" s="43" t="n">
        <f aca="false">($D21*$H$12)+$H$14</f>
        <v>162.042034</v>
      </c>
      <c r="I21" s="43" t="n">
        <f aca="false">($D21*$I$12)+$I$14</f>
        <v>689.615054</v>
      </c>
      <c r="K21" s="43" t="n">
        <f aca="false">($D21*$K$12)+$K$14</f>
        <v>902.131942</v>
      </c>
    </row>
    <row r="22" customFormat="false" ht="15.75" hidden="false" customHeight="false" outlineLevel="0" collapsed="false">
      <c r="A22" s="101" t="s">
        <v>31</v>
      </c>
      <c r="B22" s="26" t="s">
        <v>451</v>
      </c>
      <c r="D22" s="54" t="n">
        <f aca="false">D20:E20</f>
        <v>0.8874</v>
      </c>
      <c r="E22" s="43" t="n">
        <f aca="false">($D22*$E$12)+$E$14</f>
        <v>177.505406</v>
      </c>
      <c r="F22" s="43" t="n">
        <f aca="false">($D22*$F$12)+$F$14</f>
        <v>139.483112</v>
      </c>
      <c r="G22" s="43" t="n">
        <f aca="false">($D22*$G$12)+$G$14</f>
        <v>37.5888309166667</v>
      </c>
      <c r="H22" s="43" t="n">
        <f aca="false">($D22*$H$12)+$H$14</f>
        <v>162.042034</v>
      </c>
      <c r="I22" s="43" t="n">
        <f aca="false">($D22*$I$12)+$I$14</f>
        <v>689.615054</v>
      </c>
      <c r="K22" s="43" t="n">
        <f aca="false">($D22*$K$12)+$K$14</f>
        <v>902.131942</v>
      </c>
    </row>
    <row r="23" customFormat="false" ht="15.75" hidden="false" customHeight="false" outlineLevel="0" collapsed="false">
      <c r="A23" s="101" t="s">
        <v>31</v>
      </c>
      <c r="B23" s="26" t="s">
        <v>452</v>
      </c>
      <c r="D23" s="54" t="n">
        <f aca="false">D20</f>
        <v>0.8874</v>
      </c>
      <c r="E23" s="43" t="n">
        <f aca="false">($D23*$E$12)+$E$14</f>
        <v>177.505406</v>
      </c>
      <c r="F23" s="43" t="n">
        <f aca="false">($D23*$F$12)+$F$14</f>
        <v>139.483112</v>
      </c>
      <c r="G23" s="43" t="n">
        <f aca="false">($D23*$G$12)+$G$14</f>
        <v>37.5888309166667</v>
      </c>
      <c r="H23" s="43" t="n">
        <f aca="false">($D23*$H$12)+$H$14</f>
        <v>162.042034</v>
      </c>
      <c r="I23" s="43" t="n">
        <f aca="false">($D23*$I$12)+$I$14</f>
        <v>689.615054</v>
      </c>
      <c r="K23" s="43" t="n">
        <f aca="false">($D23*$K$12)+$K$14</f>
        <v>902.131942</v>
      </c>
    </row>
    <row r="24" customFormat="false" ht="12.75" hidden="false" customHeight="false" outlineLevel="0" collapsed="false">
      <c r="A24" s="103"/>
      <c r="B24" s="104"/>
      <c r="D24" s="54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99" t="n">
        <v>17660</v>
      </c>
      <c r="B25" s="100" t="s">
        <v>453</v>
      </c>
      <c r="D25" s="54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103"/>
      <c r="B26" s="26" t="s">
        <v>454</v>
      </c>
      <c r="D26" s="42" t="n">
        <f aca="false">VLOOKUP(A25,CBSAs!$B:$C,2,FALSE())</f>
        <v>0.8989</v>
      </c>
      <c r="E26" s="43" t="n">
        <f aca="false">($D26*$E$12)+$E$14</f>
        <v>179.025591</v>
      </c>
      <c r="F26" s="43" t="n">
        <f aca="false">($D26*$F$12)+$F$14</f>
        <v>140.677732</v>
      </c>
      <c r="G26" s="43" t="n">
        <f aca="false">($D26*$G$12)+$G$14</f>
        <v>37.9107494583333</v>
      </c>
      <c r="H26" s="43" t="n">
        <f aca="false">($D26*$H$12)+$H$14</f>
        <v>163.116249</v>
      </c>
      <c r="I26" s="43" t="n">
        <f aca="false">($D26*$I$12)+$I$14</f>
        <v>695.085719</v>
      </c>
      <c r="K26" s="43" t="n">
        <f aca="false">($D26*$K$12)+$K$14</f>
        <v>909.857987</v>
      </c>
    </row>
    <row r="27" customFormat="false" ht="15.75" hidden="false" customHeight="false" outlineLevel="0" collapsed="false">
      <c r="A27" s="103"/>
      <c r="B27" s="26"/>
      <c r="D27" s="42"/>
      <c r="E27" s="43"/>
      <c r="F27" s="43"/>
      <c r="G27" s="43"/>
      <c r="H27" s="43"/>
      <c r="I27" s="43"/>
      <c r="K27" s="43"/>
    </row>
    <row r="28" customFormat="false" ht="12.75" hidden="false" customHeight="false" outlineLevel="0" collapsed="false">
      <c r="A28" s="99" t="n">
        <v>26820</v>
      </c>
      <c r="B28" s="100" t="s">
        <v>455</v>
      </c>
      <c r="D28" s="42"/>
    </row>
    <row r="29" customFormat="false" ht="15.75" hidden="false" customHeight="false" outlineLevel="0" collapsed="false">
      <c r="A29" s="103"/>
      <c r="B29" s="26" t="s">
        <v>456</v>
      </c>
      <c r="D29" s="42" t="n">
        <f aca="false">IF(A29="",VLOOKUP($A$28,CBSAs!$B:$C,2,FALSE()),VLOOKUP(A29,CBSAs!$B:$C,2,FALSE()))</f>
        <v>0.8999</v>
      </c>
      <c r="E29" s="43" t="n">
        <f aca="false">($D29*$E$12)+$E$14</f>
        <v>179.157781</v>
      </c>
      <c r="F29" s="43" t="n">
        <f aca="false">($D29*$F$12)+$F$14</f>
        <v>140.781612</v>
      </c>
      <c r="G29" s="43" t="n">
        <f aca="false">($D29*$G$12)+$G$14</f>
        <v>37.938742375</v>
      </c>
      <c r="H29" s="43" t="n">
        <f aca="false">($D29*$H$12)+$H$14</f>
        <v>163.209659</v>
      </c>
      <c r="I29" s="43" t="n">
        <f aca="false">($D29*$I$12)+$I$14</f>
        <v>695.561429</v>
      </c>
      <c r="K29" s="43" t="n">
        <f aca="false">($D29*$K$12)+$K$14</f>
        <v>910.529817</v>
      </c>
    </row>
    <row r="30" customFormat="false" ht="15.75" hidden="false" customHeight="false" outlineLevel="0" collapsed="false">
      <c r="A30" s="103"/>
      <c r="B30" s="26" t="s">
        <v>457</v>
      </c>
      <c r="D30" s="102" t="n">
        <f aca="false">IF(A30="",VLOOKUP($A$28,CBSAs!$B:$C,2,FALSE()),VLOOKUP(A30,CBSAs!$B:$C,2,FALSE()))</f>
        <v>0.8999</v>
      </c>
      <c r="E30" s="43" t="n">
        <f aca="false">($D30*$E$12)+$E$14</f>
        <v>179.157781</v>
      </c>
      <c r="F30" s="43" t="n">
        <f aca="false">($D30*$F$12)+$F$14</f>
        <v>140.781612</v>
      </c>
      <c r="G30" s="43" t="n">
        <f aca="false">($D30*$G$12)+$G$14</f>
        <v>37.938742375</v>
      </c>
      <c r="H30" s="43" t="n">
        <f aca="false">($D30*$H$12)+$H$14</f>
        <v>163.209659</v>
      </c>
      <c r="I30" s="43" t="n">
        <f aca="false">($D30*$I$12)+$I$14</f>
        <v>695.561429</v>
      </c>
      <c r="K30" s="43" t="n">
        <f aca="false">($D30*$K$12)+$K$14</f>
        <v>910.529817</v>
      </c>
    </row>
    <row r="31" customFormat="false" ht="15.75" hidden="false" customHeight="false" outlineLevel="0" collapsed="false">
      <c r="A31" s="103"/>
      <c r="B31" s="26" t="s">
        <v>458</v>
      </c>
      <c r="D31" s="54" t="n">
        <f aca="false">D29</f>
        <v>0.8999</v>
      </c>
      <c r="E31" s="43" t="n">
        <f aca="false">($D31*$E$12)+$E$14</f>
        <v>179.157781</v>
      </c>
      <c r="F31" s="43" t="n">
        <f aca="false">($D31*$F$12)+$F$14</f>
        <v>140.781612</v>
      </c>
      <c r="G31" s="43" t="n">
        <f aca="false">($D31*$G$12)+$G$14</f>
        <v>37.938742375</v>
      </c>
      <c r="H31" s="43" t="n">
        <f aca="false">($D31*$H$12)+$H$14</f>
        <v>163.209659</v>
      </c>
      <c r="I31" s="43" t="n">
        <f aca="false">($D31*$I$12)+$I$14</f>
        <v>695.561429</v>
      </c>
      <c r="K31" s="43" t="n">
        <f aca="false">($D31*$K$12)+$K$14</f>
        <v>910.529817</v>
      </c>
    </row>
    <row r="32" customFormat="false" ht="12.75" hidden="false" customHeight="false" outlineLevel="0" collapsed="false">
      <c r="A32" s="49"/>
      <c r="B32" s="105"/>
      <c r="C32" s="3"/>
      <c r="D32" s="42"/>
      <c r="E32" s="43"/>
      <c r="F32" s="43"/>
      <c r="G32" s="43"/>
      <c r="H32" s="43"/>
      <c r="I32" s="43"/>
      <c r="K32" s="43"/>
    </row>
    <row r="33" customFormat="false" ht="12.75" hidden="false" customHeight="false" outlineLevel="0" collapsed="false">
      <c r="A33" s="99" t="n">
        <v>30300</v>
      </c>
      <c r="B33" s="100" t="s">
        <v>459</v>
      </c>
      <c r="D33" s="42"/>
    </row>
    <row r="34" customFormat="false" ht="15.75" hidden="false" customHeight="false" outlineLevel="0" collapsed="false">
      <c r="A34" s="101" t="s">
        <v>31</v>
      </c>
      <c r="B34" s="26" t="s">
        <v>460</v>
      </c>
      <c r="D34" s="42" t="n">
        <f aca="false">VLOOKUP(A33,CBSAs!$B:$C,2,FALSE())</f>
        <v>0.88</v>
      </c>
      <c r="E34" s="43" t="n">
        <f aca="false">($D34*$E$12)+$E$14</f>
        <v>176.5272</v>
      </c>
      <c r="F34" s="43" t="n">
        <f aca="false">($D34*$F$12)+$F$14</f>
        <v>138.7144</v>
      </c>
      <c r="G34" s="43" t="n">
        <f aca="false">($D34*$G$12)+$G$14</f>
        <v>37.3816833333333</v>
      </c>
      <c r="H34" s="43" t="n">
        <f aca="false">($D34*$H$12)+$H$14</f>
        <v>161.3508</v>
      </c>
      <c r="I34" s="43" t="n">
        <f aca="false">($D34*$I$12)+$I$14</f>
        <v>686.0948</v>
      </c>
      <c r="K34" s="43" t="n">
        <f aca="false">($D34*$K$12)+$K$14</f>
        <v>897.1604</v>
      </c>
    </row>
    <row r="35" customFormat="false" ht="15.75" hidden="false" customHeight="false" outlineLevel="0" collapsed="false">
      <c r="A35" s="101" t="s">
        <v>31</v>
      </c>
      <c r="B35" s="26" t="s">
        <v>461</v>
      </c>
      <c r="D35" s="102" t="n">
        <f aca="false">D34</f>
        <v>0.88</v>
      </c>
      <c r="E35" s="43" t="n">
        <f aca="false">($D35*$E$12)+$E$14</f>
        <v>176.5272</v>
      </c>
      <c r="F35" s="43" t="n">
        <f aca="false">($D35*$F$12)+$F$14</f>
        <v>138.7144</v>
      </c>
      <c r="G35" s="43" t="n">
        <f aca="false">($D35*$G$12)+$G$14</f>
        <v>37.3816833333333</v>
      </c>
      <c r="H35" s="43" t="n">
        <f aca="false">($D35*$H$12)+$H$14</f>
        <v>161.3508</v>
      </c>
      <c r="I35" s="43" t="n">
        <f aca="false">($D35*$I$12)+$I$14</f>
        <v>686.0948</v>
      </c>
      <c r="K35" s="43" t="n">
        <f aca="false">($D35*$K$12)+$K$14</f>
        <v>897.1604</v>
      </c>
    </row>
    <row r="36" customFormat="false" ht="15.75" hidden="false" customHeight="false" outlineLevel="0" collapsed="false">
      <c r="A36" s="103"/>
      <c r="B36" s="26"/>
      <c r="D36" s="54"/>
      <c r="E36" s="43"/>
      <c r="F36" s="43"/>
      <c r="G36" s="43"/>
      <c r="H36" s="43"/>
      <c r="I36" s="43"/>
      <c r="K36" s="43"/>
    </row>
    <row r="37" customFormat="false" ht="12.75" hidden="false" customHeight="false" outlineLevel="0" collapsed="false">
      <c r="A37" s="99" t="n">
        <v>30860</v>
      </c>
      <c r="B37" s="100" t="s">
        <v>462</v>
      </c>
      <c r="D37" s="42"/>
    </row>
    <row r="38" customFormat="false" ht="15.75" hidden="false" customHeight="false" outlineLevel="0" collapsed="false">
      <c r="A38" s="101" t="s">
        <v>31</v>
      </c>
      <c r="B38" s="26" t="s">
        <v>463</v>
      </c>
      <c r="D38" s="42" t="n">
        <f aca="false">VLOOKUP(A37,CBSAs!$B:$C,2,FALSE())</f>
        <v>0.8724</v>
      </c>
      <c r="E38" s="43" t="n">
        <f aca="false">($D38*$E$12)+$E$14</f>
        <v>175.522556</v>
      </c>
      <c r="F38" s="43" t="n">
        <f aca="false">($D38*$F$12)+$F$14</f>
        <v>137.924912</v>
      </c>
      <c r="G38" s="43" t="n">
        <f aca="false">($D38*$G$12)+$G$14</f>
        <v>37.1689371666667</v>
      </c>
      <c r="H38" s="43" t="n">
        <f aca="false">($D38*$H$12)+$H$14</f>
        <v>160.640884</v>
      </c>
      <c r="I38" s="43" t="n">
        <f aca="false">($D38*$I$12)+$I$14</f>
        <v>682.479404</v>
      </c>
      <c r="K38" s="43" t="n">
        <f aca="false">($D38*$K$12)+$K$14</f>
        <v>892.054492</v>
      </c>
    </row>
    <row r="39" customFormat="false" ht="15.75" hidden="false" customHeight="false" outlineLevel="0" collapsed="false">
      <c r="A39" s="101" t="s">
        <v>31</v>
      </c>
      <c r="B39" s="26" t="s">
        <v>464</v>
      </c>
      <c r="D39" s="102" t="n">
        <f aca="false">D38</f>
        <v>0.8724</v>
      </c>
      <c r="E39" s="43" t="n">
        <f aca="false">($D39*$E$12)+$E$14</f>
        <v>175.522556</v>
      </c>
      <c r="F39" s="43" t="n">
        <f aca="false">($D39*$F$12)+$F$14</f>
        <v>137.924912</v>
      </c>
      <c r="G39" s="43" t="n">
        <f aca="false">($D39*$G$12)+$G$14</f>
        <v>37.1689371666667</v>
      </c>
      <c r="H39" s="43" t="n">
        <f aca="false">($D39*$H$12)+$H$14</f>
        <v>160.640884</v>
      </c>
      <c r="I39" s="43" t="n">
        <f aca="false">($D39*$I$12)+$I$14</f>
        <v>682.479404</v>
      </c>
      <c r="K39" s="43" t="n">
        <f aca="false">($D39*$K$12)+$K$14</f>
        <v>892.054492</v>
      </c>
    </row>
    <row r="40" customFormat="false" ht="15.75" hidden="false" customHeight="false" outlineLevel="0" collapsed="false">
      <c r="A40" s="103"/>
      <c r="B40" s="26"/>
      <c r="D40" s="54"/>
      <c r="E40" s="43"/>
      <c r="F40" s="43"/>
      <c r="G40" s="43"/>
      <c r="H40" s="43"/>
      <c r="I40" s="43"/>
      <c r="K40" s="43"/>
    </row>
    <row r="41" customFormat="false" ht="12.75" hidden="false" customHeight="false" outlineLevel="0" collapsed="false">
      <c r="A41" s="99" t="n">
        <v>38540</v>
      </c>
      <c r="B41" s="100" t="s">
        <v>465</v>
      </c>
      <c r="D41" s="42"/>
    </row>
    <row r="42" customFormat="false" ht="15.75" hidden="false" customHeight="false" outlineLevel="0" collapsed="false">
      <c r="A42" s="101" t="s">
        <v>31</v>
      </c>
      <c r="B42" s="26" t="s">
        <v>466</v>
      </c>
      <c r="C42" s="4" t="s">
        <v>31</v>
      </c>
      <c r="D42" s="42" t="n">
        <f aca="false">VLOOKUP(A41,CBSAs!$B:$C,2,FALSE())</f>
        <v>0.8786</v>
      </c>
      <c r="E42" s="43" t="n">
        <f aca="false">($D42*$E$12)+$E$14</f>
        <v>176.342134</v>
      </c>
      <c r="F42" s="43" t="n">
        <f aca="false">($D42*$F$12)+$F$14</f>
        <v>138.568968</v>
      </c>
      <c r="G42" s="43" t="n">
        <f aca="false">($D42*$G$12)+$G$14</f>
        <v>37.34249325</v>
      </c>
      <c r="H42" s="43" t="n">
        <f aca="false">($D42*$H$12)+$H$14</f>
        <v>161.220026</v>
      </c>
      <c r="I42" s="43" t="n">
        <f aca="false">($D42*$I$12)+$I$14</f>
        <v>685.428806</v>
      </c>
      <c r="K42" s="43" t="n">
        <f aca="false">($D42*$K$12)+$K$14</f>
        <v>896.219838</v>
      </c>
    </row>
    <row r="43" customFormat="false" ht="15.75" hidden="false" customHeight="false" outlineLevel="0" collapsed="false">
      <c r="A43" s="103"/>
      <c r="B43" s="26"/>
      <c r="D43" s="54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34" t="n">
        <v>13</v>
      </c>
      <c r="B44" s="41" t="s">
        <v>74</v>
      </c>
      <c r="C44" s="3"/>
      <c r="D44" s="54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106"/>
      <c r="B45" s="105" t="s">
        <v>467</v>
      </c>
      <c r="C45" s="3"/>
      <c r="D45" s="42" t="n">
        <f aca="false">VLOOKUP(A44,CBSAs!$B:$C,2,FALSE())</f>
        <v>0.8</v>
      </c>
      <c r="E45" s="43" t="n">
        <f aca="false">($D45*$E$12)+$E$14</f>
        <v>165.952</v>
      </c>
      <c r="F45" s="43" t="n">
        <f aca="false">($D45*$F$12)+$F$14</f>
        <v>130.404</v>
      </c>
      <c r="G45" s="43" t="n">
        <f aca="false">($D45*$G$12)+$G$14</f>
        <v>35.14225</v>
      </c>
      <c r="H45" s="43" t="n">
        <f aca="false">($D45*$H$12)+$H$14</f>
        <v>153.878</v>
      </c>
      <c r="I45" s="43" t="n">
        <f aca="false">($D45*$I$12)+$I$14</f>
        <v>648.038</v>
      </c>
      <c r="K45" s="43" t="n">
        <f aca="false">($D45*$K$12)+$K$14</f>
        <v>843.414</v>
      </c>
    </row>
    <row r="46" customFormat="false" ht="12.75" hidden="false" customHeight="false" outlineLevel="0" collapsed="false">
      <c r="A46" s="13"/>
      <c r="B46" s="3"/>
      <c r="C46" s="3"/>
      <c r="D46" s="42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B47" s="57"/>
      <c r="C47" s="58"/>
      <c r="D47" s="42"/>
      <c r="E47" s="43"/>
      <c r="F47" s="43"/>
      <c r="G47" s="43"/>
      <c r="H47" s="43"/>
      <c r="I47" s="43"/>
      <c r="K47" s="43"/>
    </row>
    <row r="48" customFormat="false" ht="12.75" hidden="false" customHeight="false" outlineLevel="0" collapsed="false">
      <c r="A48" s="1" t="s">
        <v>31</v>
      </c>
      <c r="B48" s="56"/>
      <c r="C48" s="3"/>
      <c r="D48" s="42"/>
      <c r="E48" s="43"/>
      <c r="F48" s="43"/>
      <c r="G48" s="43"/>
      <c r="H48" s="43"/>
      <c r="I48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I114" activeCellId="0" sqref="I114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46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73"/>
      <c r="K10" s="73" t="n">
        <f aca="false">ALABAMA!K10</f>
        <v>977.78</v>
      </c>
      <c r="L10" s="73"/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43"/>
      <c r="K12" s="1" t="n">
        <f aca="false">ALABAMA!K12</f>
        <v>671.83</v>
      </c>
      <c r="L12" s="43"/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43"/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14010</v>
      </c>
      <c r="B18" s="100" t="s">
        <v>472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8"/>
      <c r="B19" s="100" t="s">
        <v>473</v>
      </c>
      <c r="C19" s="69"/>
      <c r="D19" s="42" t="n">
        <f aca="false">IF(A19="",VLOOKUP($A$18,CBSAs!$B:$C,2,FALSE()),VLOOKUP(A19,CBSAs!$B:$C,2,FALSE()))</f>
        <v>0.9255</v>
      </c>
      <c r="E19" s="43" t="n">
        <f aca="false">($D19*$E$12)+$E$14</f>
        <v>182.541845</v>
      </c>
      <c r="F19" s="43" t="n">
        <f aca="false">($D19*$F$12)+$F$14</f>
        <v>143.44094</v>
      </c>
      <c r="G19" s="43" t="n">
        <f aca="false">($D19*$G$12)+$G$14</f>
        <v>38.6553610416667</v>
      </c>
      <c r="H19" s="43" t="n">
        <f aca="false">($D19*$H$12)+$H$14</f>
        <v>165.600955</v>
      </c>
      <c r="I19" s="43" t="n">
        <f aca="false">($D19*$I$12)+$I$14</f>
        <v>707.739605</v>
      </c>
      <c r="J19" s="43"/>
      <c r="K19" s="43" t="n">
        <f aca="false">($D19*$K$12)+$K$14</f>
        <v>927.728665</v>
      </c>
    </row>
    <row r="20" customFormat="false" ht="12.75" hidden="false" customHeight="false" outlineLevel="0" collapsed="false">
      <c r="A20" s="108"/>
      <c r="B20" s="104" t="s">
        <v>474</v>
      </c>
      <c r="C20" s="69"/>
      <c r="D20" s="102" t="n">
        <f aca="false">IF(A20="",VLOOKUP($A$18,CBSAs!$B:$C,2,FALSE()),VLOOKUP(A20,CBSAs!$B:$C,2,FALSE()))</f>
        <v>0.9255</v>
      </c>
      <c r="E20" s="43" t="n">
        <f aca="false">($D20*$E$12)+$E$14</f>
        <v>182.541845</v>
      </c>
      <c r="F20" s="43" t="n">
        <f aca="false">($D20*$F$12)+$F$14</f>
        <v>143.44094</v>
      </c>
      <c r="G20" s="43" t="n">
        <f aca="false">($D20*$G$12)+$G$14</f>
        <v>38.6553610416667</v>
      </c>
      <c r="H20" s="43" t="n">
        <f aca="false">($D20*$H$12)+$H$14</f>
        <v>165.600955</v>
      </c>
      <c r="I20" s="43" t="n">
        <f aca="false">($D20*$I$12)+$I$14</f>
        <v>707.739605</v>
      </c>
      <c r="J20" s="43"/>
      <c r="K20" s="43" t="n">
        <f aca="false">($D20*$K$12)+$K$14</f>
        <v>927.728665</v>
      </c>
    </row>
    <row r="21" customFormat="false" ht="12.75" hidden="false" customHeight="false" outlineLevel="0" collapsed="false">
      <c r="A21" s="109"/>
      <c r="B21" s="104"/>
      <c r="C21" s="69"/>
      <c r="D21" s="54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107" t="n">
        <v>16020</v>
      </c>
      <c r="B22" s="100" t="s">
        <v>475</v>
      </c>
      <c r="C22" s="69"/>
      <c r="D22" s="54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109"/>
      <c r="B23" s="104" t="s">
        <v>476</v>
      </c>
      <c r="C23" s="69"/>
      <c r="D23" s="42" t="n">
        <f aca="false">VLOOKUP(A22,CBSAs!$B:$C,2,FALSE())</f>
        <v>0.8446</v>
      </c>
      <c r="E23" s="43" t="n">
        <f aca="false">($D23*$E$12)+$E$14</f>
        <v>171.847674</v>
      </c>
      <c r="F23" s="43" t="n">
        <f aca="false">($D23*$F$12)+$F$14</f>
        <v>135.037048</v>
      </c>
      <c r="G23" s="43" t="n">
        <f aca="false">($D23*$G$12)+$G$14</f>
        <v>36.3907340833333</v>
      </c>
      <c r="H23" s="43" t="n">
        <f aca="false">($D23*$H$12)+$H$14</f>
        <v>158.044086</v>
      </c>
      <c r="I23" s="43" t="n">
        <f aca="false">($D23*$I$12)+$I$14</f>
        <v>669.254666</v>
      </c>
      <c r="J23" s="43"/>
      <c r="K23" s="43" t="n">
        <f aca="false">($D23*$K$12)+$K$14</f>
        <v>873.377618</v>
      </c>
    </row>
    <row r="24" customFormat="false" ht="12.75" hidden="false" customHeight="false" outlineLevel="0" collapsed="false">
      <c r="A24" s="109"/>
      <c r="B24" s="104" t="s">
        <v>477</v>
      </c>
      <c r="C24" s="69"/>
      <c r="D24" s="102" t="n">
        <f aca="false">D23</f>
        <v>0.8446</v>
      </c>
      <c r="E24" s="43" t="n">
        <f aca="false">($D24*$E$12)+$E$14</f>
        <v>171.847674</v>
      </c>
      <c r="F24" s="43" t="n">
        <f aca="false">($D24*$F$12)+$F$14</f>
        <v>135.037048</v>
      </c>
      <c r="G24" s="43" t="n">
        <f aca="false">($D24*$G$12)+$G$14</f>
        <v>36.3907340833333</v>
      </c>
      <c r="H24" s="43" t="n">
        <f aca="false">($D24*$H$12)+$H$14</f>
        <v>158.044086</v>
      </c>
      <c r="I24" s="43" t="n">
        <f aca="false">($D24*$I$12)+$I$14</f>
        <v>669.254666</v>
      </c>
      <c r="J24" s="43"/>
      <c r="K24" s="43" t="n">
        <f aca="false">($D24*$K$12)+$K$14</f>
        <v>873.377618</v>
      </c>
    </row>
    <row r="25" customFormat="false" ht="12.75" hidden="false" customHeight="false" outlineLevel="0" collapsed="false">
      <c r="A25" s="109"/>
      <c r="B25" s="104" t="s">
        <v>478</v>
      </c>
      <c r="C25" s="69"/>
      <c r="D25" s="102" t="n">
        <f aca="false">D23</f>
        <v>0.8446</v>
      </c>
      <c r="E25" s="43" t="n">
        <f aca="false">($D25*$E$12)+$E$14</f>
        <v>171.847674</v>
      </c>
      <c r="F25" s="43" t="n">
        <f aca="false">($D25*$F$12)+$F$14</f>
        <v>135.037048</v>
      </c>
      <c r="G25" s="43" t="n">
        <f aca="false">($D25*$G$12)+$G$14</f>
        <v>36.3907340833333</v>
      </c>
      <c r="H25" s="43" t="n">
        <f aca="false">($D25*$H$12)+$H$14</f>
        <v>158.044086</v>
      </c>
      <c r="I25" s="43" t="n">
        <f aca="false">($D25*$I$12)+$I$14</f>
        <v>669.254666</v>
      </c>
      <c r="J25" s="43"/>
      <c r="K25" s="43" t="n">
        <f aca="false">($D25*$K$12)+$K$14</f>
        <v>873.377618</v>
      </c>
    </row>
    <row r="26" customFormat="false" ht="12.75" hidden="false" customHeight="false" outlineLevel="0" collapsed="false">
      <c r="A26" s="109"/>
      <c r="B26" s="104"/>
      <c r="C26" s="69"/>
      <c r="D26" s="54"/>
    </row>
    <row r="27" customFormat="false" ht="12.75" hidden="false" customHeight="false" outlineLevel="0" collapsed="false">
      <c r="A27" s="34" t="n">
        <v>16060</v>
      </c>
      <c r="B27" s="100" t="s">
        <v>479</v>
      </c>
      <c r="C27" s="69"/>
      <c r="D27" s="54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109"/>
      <c r="B28" s="104" t="s">
        <v>480</v>
      </c>
      <c r="C28" s="69"/>
      <c r="D28" s="42" t="n">
        <f aca="false">IF(A28="",VLOOKUP($A$27,CBSAs!$B:$C,2,FALSE()),VLOOKUP(A28,CBSAs!$B:$C,2,FALSE()))</f>
        <v>0.8409</v>
      </c>
      <c r="E28" s="43" t="n">
        <f aca="false">($D28*$E$12)+$E$14</f>
        <v>171.358571</v>
      </c>
      <c r="F28" s="43" t="n">
        <f aca="false">($D28*$F$12)+$F$14</f>
        <v>134.652692</v>
      </c>
      <c r="G28" s="43" t="n">
        <f aca="false">($D28*$G$12)+$G$14</f>
        <v>36.2871602916667</v>
      </c>
      <c r="H28" s="43" t="n">
        <f aca="false">($D28*$H$12)+$H$14</f>
        <v>157.698469</v>
      </c>
      <c r="I28" s="43" t="n">
        <f aca="false">($D28*$I$12)+$I$14</f>
        <v>667.494539</v>
      </c>
      <c r="J28" s="43"/>
      <c r="K28" s="43" t="n">
        <f aca="false">($D28*$K$12)+$K$14</f>
        <v>870.891847</v>
      </c>
    </row>
    <row r="29" customFormat="false" ht="12.75" hidden="false" customHeight="false" outlineLevel="0" collapsed="false">
      <c r="A29" s="109"/>
      <c r="B29" s="104" t="s">
        <v>481</v>
      </c>
      <c r="C29" s="69"/>
      <c r="D29" s="102" t="n">
        <f aca="false">IF(A29="",VLOOKUP($A$27,CBSAs!$B:$C,2,FALSE()),VLOOKUP(A29,CBSAs!$B:$C,2,FALSE()))</f>
        <v>0.8409</v>
      </c>
      <c r="E29" s="43" t="n">
        <f aca="false">($D29*$E$12)+$E$14</f>
        <v>171.358571</v>
      </c>
      <c r="F29" s="43" t="n">
        <f aca="false">($D29*$F$12)+$F$14</f>
        <v>134.652692</v>
      </c>
      <c r="G29" s="43" t="n">
        <f aca="false">($D29*$G$12)+$G$14</f>
        <v>36.2871602916667</v>
      </c>
      <c r="H29" s="43" t="n">
        <f aca="false">($D29*$H$12)+$H$14</f>
        <v>157.698469</v>
      </c>
      <c r="I29" s="43" t="n">
        <f aca="false">($D29*$I$12)+$I$14</f>
        <v>667.494539</v>
      </c>
      <c r="J29" s="43"/>
      <c r="K29" s="43" t="n">
        <f aca="false">($D29*$K$12)+$K$14</f>
        <v>870.891847</v>
      </c>
    </row>
    <row r="30" customFormat="false" ht="12.75" hidden="false" customHeight="false" outlineLevel="0" collapsed="false">
      <c r="A30" s="109"/>
      <c r="B30" s="104"/>
      <c r="C30" s="69"/>
      <c r="D30" s="54"/>
    </row>
    <row r="31" customFormat="false" ht="12.75" hidden="false" customHeight="false" outlineLevel="0" collapsed="false">
      <c r="A31" s="34" t="n">
        <v>16580</v>
      </c>
      <c r="B31" s="110" t="s">
        <v>482</v>
      </c>
      <c r="D31" s="111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112" t="s">
        <v>31</v>
      </c>
      <c r="B32" s="104" t="s">
        <v>483</v>
      </c>
      <c r="C32" s="69"/>
      <c r="D32" s="42" t="n">
        <f aca="false">VLOOKUP(A31,CBSAs!$B:$C,2,FALSE())</f>
        <v>0.8851</v>
      </c>
      <c r="E32" s="43" t="n">
        <f aca="false">($D32*$E$12)+$E$14</f>
        <v>177.201369</v>
      </c>
      <c r="F32" s="43" t="n">
        <f aca="false">($D32*$F$12)+$F$14</f>
        <v>139.244188</v>
      </c>
      <c r="G32" s="43" t="n">
        <f aca="false">($D32*$G$12)+$G$14</f>
        <v>37.5244472083333</v>
      </c>
      <c r="H32" s="43" t="n">
        <f aca="false">($D32*$H$12)+$H$14</f>
        <v>161.827191</v>
      </c>
      <c r="I32" s="43" t="n">
        <f aca="false">($D32*$I$12)+$I$14</f>
        <v>688.520921</v>
      </c>
      <c r="J32" s="43"/>
      <c r="K32" s="43" t="n">
        <f aca="false">($D32*$K$12)+$K$14</f>
        <v>900.586733</v>
      </c>
    </row>
    <row r="33" customFormat="false" ht="15.75" hidden="false" customHeight="false" outlineLevel="0" collapsed="false">
      <c r="A33" s="112" t="s">
        <v>31</v>
      </c>
      <c r="B33" s="26" t="s">
        <v>484</v>
      </c>
      <c r="C33" s="69"/>
      <c r="D33" s="102" t="n">
        <f aca="false">D32</f>
        <v>0.8851</v>
      </c>
      <c r="E33" s="43" t="n">
        <f aca="false">($D33*$E$12)+$E$14</f>
        <v>177.201369</v>
      </c>
      <c r="F33" s="43" t="n">
        <f aca="false">($D33*$F$12)+$F$14</f>
        <v>139.244188</v>
      </c>
      <c r="G33" s="43" t="n">
        <f aca="false">($D33*$G$12)+$G$14</f>
        <v>37.5244472083333</v>
      </c>
      <c r="H33" s="43" t="n">
        <f aca="false">($D33*$H$12)+$H$14</f>
        <v>161.827191</v>
      </c>
      <c r="I33" s="43" t="n">
        <f aca="false">($D33*$I$12)+$I$14</f>
        <v>688.520921</v>
      </c>
      <c r="J33" s="43"/>
      <c r="K33" s="43" t="n">
        <f aca="false">($D33*$K$12)+$K$14</f>
        <v>900.586733</v>
      </c>
    </row>
    <row r="34" customFormat="false" ht="15.75" hidden="false" customHeight="false" outlineLevel="0" collapsed="false">
      <c r="A34" s="112" t="s">
        <v>31</v>
      </c>
      <c r="B34" s="26" t="s">
        <v>485</v>
      </c>
      <c r="C34" s="69"/>
      <c r="D34" s="102" t="n">
        <f aca="false">D33</f>
        <v>0.8851</v>
      </c>
      <c r="E34" s="43" t="n">
        <f aca="false">($D34*$E$12)+$E$14</f>
        <v>177.201369</v>
      </c>
      <c r="F34" s="43" t="n">
        <f aca="false">($D34*$F$12)+$F$14</f>
        <v>139.244188</v>
      </c>
      <c r="G34" s="43" t="n">
        <f aca="false">($D34*$G$12)+$G$14</f>
        <v>37.5244472083333</v>
      </c>
      <c r="H34" s="43" t="n">
        <f aca="false">($D34*$H$12)+$H$14</f>
        <v>161.827191</v>
      </c>
      <c r="I34" s="43" t="n">
        <f aca="false">($D34*$I$12)+$I$14</f>
        <v>688.520921</v>
      </c>
      <c r="J34" s="43"/>
      <c r="K34" s="43" t="n">
        <f aca="false">($D34*$K$12)+$K$14</f>
        <v>900.586733</v>
      </c>
    </row>
    <row r="35" customFormat="false" ht="12.75" hidden="false" customHeight="false" outlineLevel="0" collapsed="false">
      <c r="A35" s="108"/>
      <c r="B35" s="104"/>
      <c r="C35" s="69"/>
      <c r="D35" s="54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34" t="n">
        <v>16974</v>
      </c>
      <c r="B36" s="100" t="s">
        <v>486</v>
      </c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109"/>
      <c r="B37" s="26" t="s">
        <v>487</v>
      </c>
      <c r="D37" s="42" t="n">
        <f aca="false">VLOOKUP(A36,CBSAs!$B:$C,2,FALSE())</f>
        <v>1.0553</v>
      </c>
      <c r="E37" s="43" t="n">
        <f aca="false">($D37*$E$12)+$E$14</f>
        <v>199.700107</v>
      </c>
      <c r="F37" s="43" t="n">
        <f aca="false">($D37*$F$12)+$F$14</f>
        <v>156.924564</v>
      </c>
      <c r="G37" s="43" t="n">
        <f aca="false">($D37*$G$12)+$G$14</f>
        <v>42.288841625</v>
      </c>
      <c r="H37" s="43" t="n">
        <f aca="false">($D37*$H$12)+$H$14</f>
        <v>177.725573</v>
      </c>
      <c r="I37" s="43" t="n">
        <f aca="false">($D37*$I$12)+$I$14</f>
        <v>769.486763</v>
      </c>
      <c r="J37" s="43"/>
      <c r="K37" s="43" t="n">
        <f aca="false">($D37*$K$12)+$K$14</f>
        <v>1014.932199</v>
      </c>
    </row>
    <row r="38" customFormat="false" ht="15.75" hidden="false" customHeight="false" outlineLevel="0" collapsed="false">
      <c r="A38" s="108"/>
      <c r="B38" s="26" t="s">
        <v>488</v>
      </c>
      <c r="C38" s="69"/>
      <c r="D38" s="54" t="n">
        <f aca="false">D37</f>
        <v>1.0553</v>
      </c>
      <c r="E38" s="43" t="n">
        <f aca="false">($D38*$E$12)+$E$14</f>
        <v>199.700107</v>
      </c>
      <c r="F38" s="43" t="n">
        <f aca="false">($D38*$F$12)+$F$14</f>
        <v>156.924564</v>
      </c>
      <c r="G38" s="43" t="n">
        <f aca="false">($D38*$G$12)+$G$14</f>
        <v>42.288841625</v>
      </c>
      <c r="H38" s="43" t="n">
        <f aca="false">($D38*$H$12)+$H$14</f>
        <v>177.725573</v>
      </c>
      <c r="I38" s="43" t="n">
        <f aca="false">($D38*$I$12)+$I$14</f>
        <v>769.486763</v>
      </c>
      <c r="J38" s="43"/>
      <c r="K38" s="43" t="n">
        <f aca="false">($D38*$K$12)+$K$14</f>
        <v>1014.932199</v>
      </c>
    </row>
    <row r="39" customFormat="false" ht="15.75" hidden="false" customHeight="false" outlineLevel="0" collapsed="false">
      <c r="A39" s="109"/>
      <c r="B39" s="26" t="s">
        <v>489</v>
      </c>
      <c r="C39" s="69"/>
      <c r="D39" s="54" t="n">
        <f aca="false">D37</f>
        <v>1.0553</v>
      </c>
      <c r="E39" s="43" t="n">
        <f aca="false">($D39*$E$12)+$E$14</f>
        <v>199.700107</v>
      </c>
      <c r="F39" s="43" t="n">
        <f aca="false">($D39*$F$12)+$F$14</f>
        <v>156.924564</v>
      </c>
      <c r="G39" s="43" t="n">
        <f aca="false">($D39*$G$12)+$G$14</f>
        <v>42.288841625</v>
      </c>
      <c r="H39" s="43" t="n">
        <f aca="false">($D39*$H$12)+$H$14</f>
        <v>177.725573</v>
      </c>
      <c r="I39" s="43" t="n">
        <f aca="false">($D39*$I$12)+$I$14</f>
        <v>769.486763</v>
      </c>
      <c r="J39" s="43"/>
      <c r="K39" s="43" t="n">
        <f aca="false">($D39*$K$12)+$K$14</f>
        <v>1014.932199</v>
      </c>
    </row>
    <row r="40" customFormat="false" ht="15.75" hidden="false" customHeight="false" outlineLevel="0" collapsed="false">
      <c r="A40" s="109"/>
      <c r="B40" s="26" t="s">
        <v>490</v>
      </c>
      <c r="C40" s="69"/>
      <c r="D40" s="54" t="n">
        <f aca="false">D37</f>
        <v>1.0553</v>
      </c>
      <c r="E40" s="43" t="n">
        <f aca="false">($D40*$E$12)+$E$14</f>
        <v>199.700107</v>
      </c>
      <c r="F40" s="43" t="n">
        <f aca="false">($D40*$F$12)+$F$14</f>
        <v>156.924564</v>
      </c>
      <c r="G40" s="43" t="n">
        <f aca="false">($D40*$G$12)+$G$14</f>
        <v>42.288841625</v>
      </c>
      <c r="H40" s="43" t="n">
        <f aca="false">($D40*$H$12)+$H$14</f>
        <v>177.725573</v>
      </c>
      <c r="I40" s="43" t="n">
        <f aca="false">($D40*$I$12)+$I$14</f>
        <v>769.486763</v>
      </c>
      <c r="J40" s="43"/>
      <c r="K40" s="43" t="n">
        <f aca="false">($D40*$K$12)+$K$14</f>
        <v>1014.932199</v>
      </c>
    </row>
    <row r="41" customFormat="false" ht="15.75" hidden="false" customHeight="false" outlineLevel="0" collapsed="false">
      <c r="A41" s="109"/>
      <c r="B41" s="26" t="s">
        <v>491</v>
      </c>
      <c r="C41" s="69"/>
      <c r="D41" s="54" t="n">
        <f aca="false">D37</f>
        <v>1.0553</v>
      </c>
      <c r="E41" s="43" t="n">
        <f aca="false">($D41*$E$12)+$E$14</f>
        <v>199.700107</v>
      </c>
      <c r="F41" s="43" t="n">
        <f aca="false">($D41*$F$12)+$F$14</f>
        <v>156.924564</v>
      </c>
      <c r="G41" s="43" t="n">
        <f aca="false">($D41*$G$12)+$G$14</f>
        <v>42.288841625</v>
      </c>
      <c r="H41" s="43" t="n">
        <f aca="false">($D41*$H$12)+$H$14</f>
        <v>177.725573</v>
      </c>
      <c r="I41" s="43" t="n">
        <f aca="false">($D41*$I$12)+$I$14</f>
        <v>769.486763</v>
      </c>
      <c r="J41" s="43"/>
      <c r="K41" s="43" t="n">
        <f aca="false">($D41*$K$12)+$K$14</f>
        <v>1014.932199</v>
      </c>
    </row>
    <row r="42" customFormat="false" ht="15.75" hidden="false" customHeight="false" outlineLevel="0" collapsed="false">
      <c r="A42" s="109"/>
      <c r="B42" s="26" t="s">
        <v>492</v>
      </c>
      <c r="C42" s="69"/>
      <c r="D42" s="54" t="n">
        <f aca="false">D37</f>
        <v>1.0553</v>
      </c>
      <c r="E42" s="43" t="n">
        <f aca="false">($D42*$E$12)+$E$14</f>
        <v>199.700107</v>
      </c>
      <c r="F42" s="43" t="n">
        <f aca="false">($D42*$F$12)+$F$14</f>
        <v>156.924564</v>
      </c>
      <c r="G42" s="43" t="n">
        <f aca="false">($D42*$G$12)+$G$14</f>
        <v>42.288841625</v>
      </c>
      <c r="H42" s="43" t="n">
        <f aca="false">($D42*$H$12)+$H$14</f>
        <v>177.725573</v>
      </c>
      <c r="I42" s="43" t="n">
        <f aca="false">($D42*$I$12)+$I$14</f>
        <v>769.486763</v>
      </c>
      <c r="J42" s="43"/>
      <c r="K42" s="43" t="n">
        <f aca="false">($D42*$K$12)+$K$14</f>
        <v>1014.932199</v>
      </c>
    </row>
    <row r="43" customFormat="false" ht="15.75" hidden="false" customHeight="false" outlineLevel="0" collapsed="false">
      <c r="A43" s="109"/>
      <c r="B43" s="26"/>
      <c r="C43" s="69"/>
      <c r="D43" s="54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34" t="n">
        <v>19180</v>
      </c>
      <c r="B44" s="110" t="s">
        <v>493</v>
      </c>
      <c r="D44" s="111"/>
      <c r="E44" s="43"/>
      <c r="F44" s="43"/>
      <c r="G44" s="43"/>
      <c r="H44" s="43"/>
      <c r="I44" s="43"/>
      <c r="J44" s="43"/>
      <c r="K44" s="43"/>
    </row>
    <row r="45" customFormat="false" ht="15.75" hidden="false" customHeight="false" outlineLevel="0" collapsed="false">
      <c r="A45" s="108"/>
      <c r="B45" s="26" t="s">
        <v>494</v>
      </c>
      <c r="C45" s="69"/>
      <c r="D45" s="42" t="n">
        <f aca="false">VLOOKUP(A44,CBSAs!$B:$C,2,FALSE())</f>
        <v>0.8894</v>
      </c>
      <c r="E45" s="43" t="n">
        <f aca="false">($D45*$E$12)+$E$14</f>
        <v>177.769786</v>
      </c>
      <c r="F45" s="43" t="n">
        <f aca="false">($D45*$F$12)+$F$14</f>
        <v>139.690872</v>
      </c>
      <c r="G45" s="43" t="n">
        <f aca="false">($D45*$G$12)+$G$14</f>
        <v>37.64481675</v>
      </c>
      <c r="H45" s="43" t="n">
        <f aca="false">($D45*$H$12)+$H$14</f>
        <v>162.228854</v>
      </c>
      <c r="I45" s="43" t="n">
        <f aca="false">($D45*$I$12)+$I$14</f>
        <v>690.566474</v>
      </c>
      <c r="J45" s="43"/>
      <c r="K45" s="43" t="n">
        <f aca="false">($D45*$K$12)+$K$14</f>
        <v>903.475602</v>
      </c>
    </row>
    <row r="46" customFormat="false" ht="12.75" hidden="false" customHeight="false" outlineLevel="0" collapsed="false">
      <c r="A46" s="109"/>
      <c r="B46" s="104"/>
      <c r="C46" s="69"/>
      <c r="D46" s="54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34" t="n">
        <v>19340</v>
      </c>
      <c r="B47" s="100" t="s">
        <v>495</v>
      </c>
      <c r="C47" s="69"/>
      <c r="D47" s="54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109" t="s">
        <v>31</v>
      </c>
      <c r="B48" s="104" t="s">
        <v>496</v>
      </c>
      <c r="C48" s="69"/>
      <c r="D48" s="42" t="n">
        <f aca="false">VLOOKUP(A47,CBSAs!$B:$C,2,FALSE())</f>
        <v>0.9439</v>
      </c>
      <c r="E48" s="43" t="n">
        <f aca="false">($D48*$E$12)+$E$14</f>
        <v>184.974141</v>
      </c>
      <c r="F48" s="43" t="n">
        <f aca="false">($D48*$F$12)+$F$14</f>
        <v>145.352332</v>
      </c>
      <c r="G48" s="43" t="n">
        <f aca="false">($D48*$G$12)+$G$14</f>
        <v>39.1704307083333</v>
      </c>
      <c r="H48" s="43" t="n">
        <f aca="false">($D48*$H$12)+$H$14</f>
        <v>167.319699</v>
      </c>
      <c r="I48" s="43" t="n">
        <f aca="false">($D48*$I$12)+$I$14</f>
        <v>716.492669</v>
      </c>
      <c r="J48" s="43"/>
      <c r="K48" s="43" t="n">
        <f aca="false">($D48*$K$12)+$K$14</f>
        <v>940.090337</v>
      </c>
    </row>
    <row r="49" customFormat="false" ht="12.75" hidden="false" customHeight="false" outlineLevel="0" collapsed="false">
      <c r="A49" s="109" t="s">
        <v>31</v>
      </c>
      <c r="B49" s="113" t="s">
        <v>497</v>
      </c>
      <c r="D49" s="54" t="n">
        <f aca="false">D48</f>
        <v>0.9439</v>
      </c>
      <c r="E49" s="43" t="n">
        <f aca="false">($D49*$E$12)+$E$14</f>
        <v>184.974141</v>
      </c>
      <c r="F49" s="43" t="n">
        <f aca="false">($D49*$F$12)+$F$14</f>
        <v>145.352332</v>
      </c>
      <c r="G49" s="43" t="n">
        <f aca="false">($D49*$G$12)+$G$14</f>
        <v>39.1704307083333</v>
      </c>
      <c r="H49" s="43" t="n">
        <f aca="false">($D49*$H$12)+$H$14</f>
        <v>167.319699</v>
      </c>
      <c r="I49" s="43" t="n">
        <f aca="false">($D49*$I$12)+$I$14</f>
        <v>716.492669</v>
      </c>
      <c r="J49" s="43"/>
      <c r="K49" s="43" t="n">
        <f aca="false">($D49*$K$12)+$K$14</f>
        <v>940.090337</v>
      </c>
    </row>
    <row r="50" customFormat="false" ht="15.75" hidden="false" customHeight="false" outlineLevel="0" collapsed="false">
      <c r="A50" s="109" t="s">
        <v>31</v>
      </c>
      <c r="B50" s="26" t="s">
        <v>498</v>
      </c>
      <c r="D50" s="54" t="n">
        <f aca="false">D49</f>
        <v>0.9439</v>
      </c>
      <c r="E50" s="43" t="n">
        <f aca="false">($D50*$E$12)+$E$14</f>
        <v>184.974141</v>
      </c>
      <c r="F50" s="43" t="n">
        <f aca="false">($D50*$F$12)+$F$14</f>
        <v>145.352332</v>
      </c>
      <c r="G50" s="43" t="n">
        <f aca="false">($D50*$G$12)+$G$14</f>
        <v>39.1704307083333</v>
      </c>
      <c r="H50" s="43" t="n">
        <f aca="false">($D50*$H$12)+$H$14</f>
        <v>167.319699</v>
      </c>
      <c r="I50" s="43" t="n">
        <f aca="false">($D50*$I$12)+$I$14</f>
        <v>716.492669</v>
      </c>
      <c r="J50" s="43"/>
      <c r="K50" s="43" t="n">
        <f aca="false">($D50*$K$12)+$K$14</f>
        <v>940.090337</v>
      </c>
    </row>
    <row r="51" customFormat="false" ht="12.75" hidden="false" customHeight="false" outlineLevel="0" collapsed="false">
      <c r="A51" s="112" t="s">
        <v>31</v>
      </c>
      <c r="B51" s="104" t="s">
        <v>499</v>
      </c>
      <c r="C51" s="69"/>
      <c r="D51" s="54" t="n">
        <f aca="false">D48</f>
        <v>0.9439</v>
      </c>
      <c r="E51" s="43" t="n">
        <f aca="false">($D51*$E$12)+$E$14</f>
        <v>184.974141</v>
      </c>
      <c r="F51" s="43" t="n">
        <f aca="false">($D51*$F$12)+$F$14</f>
        <v>145.352332</v>
      </c>
      <c r="G51" s="43" t="n">
        <f aca="false">($D51*$G$12)+$G$14</f>
        <v>39.1704307083333</v>
      </c>
      <c r="H51" s="43" t="n">
        <f aca="false">($D51*$H$12)+$H$14</f>
        <v>167.319699</v>
      </c>
      <c r="I51" s="43" t="n">
        <f aca="false">($D51*$I$12)+$I$14</f>
        <v>716.492669</v>
      </c>
      <c r="J51" s="43"/>
      <c r="K51" s="43" t="n">
        <f aca="false">($D51*$K$12)+$K$14</f>
        <v>940.090337</v>
      </c>
    </row>
    <row r="52" customFormat="false" ht="12.75" hidden="false" customHeight="false" outlineLevel="0" collapsed="false">
      <c r="A52" s="108"/>
      <c r="B52" s="104"/>
      <c r="C52" s="69"/>
      <c r="D52" s="54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34" t="n">
        <v>19500</v>
      </c>
      <c r="B53" s="110" t="s">
        <v>500</v>
      </c>
      <c r="D53" s="111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108"/>
      <c r="B54" s="104" t="s">
        <v>501</v>
      </c>
      <c r="C54" s="69"/>
      <c r="D54" s="42" t="n">
        <f aca="false">VLOOKUP(A53,CBSAs!$B:$C,2,FALSE())</f>
        <v>0.8147</v>
      </c>
      <c r="E54" s="43" t="n">
        <f aca="false">($D54*$E$12)+$E$14</f>
        <v>167.895193</v>
      </c>
      <c r="F54" s="43" t="n">
        <f aca="false">($D54*$F$12)+$F$14</f>
        <v>131.931036</v>
      </c>
      <c r="G54" s="43" t="n">
        <f aca="false">($D54*$G$12)+$G$14</f>
        <v>35.553745875</v>
      </c>
      <c r="H54" s="43" t="n">
        <f aca="false">($D54*$H$12)+$H$14</f>
        <v>155.251127</v>
      </c>
      <c r="I54" s="43" t="n">
        <f aca="false">($D54*$I$12)+$I$14</f>
        <v>655.030937</v>
      </c>
      <c r="J54" s="43"/>
      <c r="K54" s="43" t="n">
        <f aca="false">($D54*$K$12)+$K$14</f>
        <v>853.289901</v>
      </c>
    </row>
    <row r="55" customFormat="false" ht="12.75" hidden="false" customHeight="false" outlineLevel="0" collapsed="false">
      <c r="A55" s="108"/>
      <c r="B55" s="104"/>
      <c r="C55" s="69"/>
      <c r="D55" s="54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34" t="n">
        <v>20994</v>
      </c>
      <c r="B56" s="100" t="s">
        <v>502</v>
      </c>
      <c r="C56" s="69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109" t="s">
        <v>31</v>
      </c>
      <c r="B57" s="104" t="s">
        <v>503</v>
      </c>
      <c r="C57" s="69"/>
      <c r="D57" s="42" t="n">
        <f aca="false">VLOOKUP(A56,CBSAs!$B:$C,2,FALSE())</f>
        <v>1.0087</v>
      </c>
      <c r="E57" s="43" t="n">
        <f aca="false">($D57*$E$12)+$E$14</f>
        <v>193.540053</v>
      </c>
      <c r="F57" s="43" t="n">
        <f aca="false">($D57*$F$12)+$F$14</f>
        <v>152.083756</v>
      </c>
      <c r="G57" s="43" t="n">
        <f aca="false">($D57*$G$12)+$G$14</f>
        <v>40.9843717083333</v>
      </c>
      <c r="H57" s="43" t="n">
        <f aca="false">($D57*$H$12)+$H$14</f>
        <v>173.372667</v>
      </c>
      <c r="I57" s="43" t="n">
        <f aca="false">($D57*$I$12)+$I$14</f>
        <v>747.318677</v>
      </c>
      <c r="J57" s="43"/>
      <c r="K57" s="43" t="n">
        <f aca="false">($D57*$K$12)+$K$14</f>
        <v>983.624921</v>
      </c>
    </row>
    <row r="58" customFormat="false" ht="12.75" hidden="false" customHeight="false" outlineLevel="0" collapsed="false">
      <c r="A58" s="109" t="s">
        <v>31</v>
      </c>
      <c r="B58" s="113" t="s">
        <v>504</v>
      </c>
      <c r="D58" s="54" t="n">
        <f aca="false">D57</f>
        <v>1.0087</v>
      </c>
      <c r="E58" s="43" t="n">
        <f aca="false">($D58*$E$12)+$E$14</f>
        <v>193.540053</v>
      </c>
      <c r="F58" s="43" t="n">
        <f aca="false">($D58*$F$12)+$F$14</f>
        <v>152.083756</v>
      </c>
      <c r="G58" s="43" t="n">
        <f aca="false">($D58*$G$12)+$G$14</f>
        <v>40.9843717083333</v>
      </c>
      <c r="H58" s="43" t="n">
        <f aca="false">($D58*$H$12)+$H$14</f>
        <v>173.372667</v>
      </c>
      <c r="I58" s="43" t="n">
        <f aca="false">($D58*$I$12)+$I$14</f>
        <v>747.318677</v>
      </c>
      <c r="J58" s="43"/>
      <c r="K58" s="43" t="n">
        <f aca="false">($D58*$K$12)+$K$14</f>
        <v>983.624921</v>
      </c>
    </row>
    <row r="59" customFormat="false" ht="12.75" hidden="false" customHeight="false" outlineLevel="0" collapsed="false">
      <c r="A59" s="108"/>
      <c r="B59" s="104"/>
      <c r="C59" s="69"/>
      <c r="D59" s="54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107" t="n">
        <v>28100</v>
      </c>
      <c r="B60" s="100" t="s">
        <v>505</v>
      </c>
      <c r="C60" s="69"/>
      <c r="D60" s="54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108"/>
      <c r="B61" s="104" t="s">
        <v>506</v>
      </c>
      <c r="C61" s="69"/>
      <c r="D61" s="42" t="n">
        <f aca="false">VLOOKUP(A60,CBSAs!$B:$C,2,FALSE())</f>
        <v>0.894</v>
      </c>
      <c r="E61" s="43" t="n">
        <f aca="false">($D61*$E$12)+$E$14</f>
        <v>178.37786</v>
      </c>
      <c r="F61" s="43" t="n">
        <f aca="false">($D61*$F$12)+$F$14</f>
        <v>140.16872</v>
      </c>
      <c r="G61" s="43" t="n">
        <f aca="false">($D61*$G$12)+$G$14</f>
        <v>37.7735841666667</v>
      </c>
      <c r="H61" s="43" t="n">
        <f aca="false">($D61*$H$12)+$H$14</f>
        <v>162.65854</v>
      </c>
      <c r="I61" s="43" t="n">
        <f aca="false">($D61*$I$12)+$I$14</f>
        <v>692.75474</v>
      </c>
      <c r="J61" s="43"/>
      <c r="K61" s="43" t="n">
        <f aca="false">($D61*$K$12)+$K$14</f>
        <v>906.56602</v>
      </c>
    </row>
    <row r="62" customFormat="false" ht="12.75" hidden="false" customHeight="false" outlineLevel="0" collapsed="false">
      <c r="A62" s="108"/>
      <c r="B62" s="104"/>
      <c r="C62" s="69"/>
      <c r="D62" s="54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34" t="n">
        <v>29404</v>
      </c>
      <c r="B63" s="100" t="s">
        <v>507</v>
      </c>
      <c r="C63" s="69"/>
      <c r="D63" s="54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109" t="s">
        <v>31</v>
      </c>
      <c r="B64" s="104" t="s">
        <v>508</v>
      </c>
      <c r="C64" s="69"/>
      <c r="D64" s="114" t="n">
        <f aca="false">VLOOKUP(A63,CBSAs!$B:$C,2,FALSE())</f>
        <v>1.0367</v>
      </c>
      <c r="E64" s="43" t="n">
        <f aca="false">($D64*$E$12)+$E$14</f>
        <v>197.241373</v>
      </c>
      <c r="F64" s="43" t="n">
        <f aca="false">($D64*$F$12)+$F$14</f>
        <v>154.992396</v>
      </c>
      <c r="G64" s="43" t="n">
        <f aca="false">($D64*$G$12)+$G$14</f>
        <v>41.768173375</v>
      </c>
      <c r="H64" s="43" t="n">
        <f aca="false">($D64*$H$12)+$H$14</f>
        <v>175.988147</v>
      </c>
      <c r="I64" s="43" t="n">
        <f aca="false">($D64*$I$12)+$I$14</f>
        <v>760.638557</v>
      </c>
      <c r="J64" s="43"/>
      <c r="K64" s="43" t="n">
        <f aca="false">($D64*$K$12)+$K$14</f>
        <v>1002.436161</v>
      </c>
    </row>
    <row r="65" customFormat="false" ht="12.75" hidden="false" customHeight="false" outlineLevel="0" collapsed="false">
      <c r="A65" s="109" t="s">
        <v>31</v>
      </c>
      <c r="B65" s="113" t="s">
        <v>509</v>
      </c>
      <c r="D65" s="115" t="n">
        <f aca="false">D64</f>
        <v>1.0367</v>
      </c>
      <c r="E65" s="43" t="n">
        <f aca="false">($D65*$E$12)+$E$14</f>
        <v>197.241373</v>
      </c>
      <c r="F65" s="43" t="n">
        <f aca="false">($D65*$F$12)+$F$14</f>
        <v>154.992396</v>
      </c>
      <c r="G65" s="43" t="n">
        <f aca="false">($D65*$G$12)+$G$14</f>
        <v>41.768173375</v>
      </c>
      <c r="H65" s="43" t="n">
        <f aca="false">($D65*$H$12)+$H$14</f>
        <v>175.988147</v>
      </c>
      <c r="I65" s="43" t="n">
        <f aca="false">($D65*$I$12)+$I$14</f>
        <v>760.638557</v>
      </c>
      <c r="J65" s="43"/>
      <c r="K65" s="43" t="n">
        <f aca="false">($D65*$K$12)+$K$14</f>
        <v>1002.436161</v>
      </c>
    </row>
    <row r="66" customFormat="false" ht="12.75" hidden="false" customHeight="false" outlineLevel="0" collapsed="false">
      <c r="A66" s="108"/>
      <c r="B66" s="104"/>
      <c r="C66" s="69"/>
      <c r="D66" s="54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107" t="n">
        <v>37900</v>
      </c>
      <c r="B67" s="100" t="s">
        <v>510</v>
      </c>
      <c r="C67" s="69"/>
      <c r="D67" s="54"/>
      <c r="E67" s="43"/>
      <c r="F67" s="43"/>
      <c r="G67" s="43"/>
      <c r="H67" s="43"/>
      <c r="I67" s="43"/>
      <c r="J67" s="43"/>
      <c r="K67" s="43"/>
    </row>
    <row r="68" customFormat="false" ht="15.75" hidden="false" customHeight="false" outlineLevel="0" collapsed="false">
      <c r="A68" s="112" t="s">
        <v>31</v>
      </c>
      <c r="B68" s="26" t="s">
        <v>511</v>
      </c>
      <c r="C68" s="69"/>
      <c r="D68" s="42" t="n">
        <f aca="false">VLOOKUP(A67,CBSAs!$B:$C,2,FALSE())</f>
        <v>0.9066</v>
      </c>
      <c r="E68" s="43" t="n">
        <f aca="false">($D68*$E$12)+$E$14</f>
        <v>180.043454</v>
      </c>
      <c r="F68" s="43" t="n">
        <f aca="false">($D68*$F$12)+$F$14</f>
        <v>141.477608</v>
      </c>
      <c r="G68" s="43" t="n">
        <f aca="false">($D68*$G$12)+$G$14</f>
        <v>38.1262949166667</v>
      </c>
      <c r="H68" s="43" t="n">
        <f aca="false">($D68*$H$12)+$H$14</f>
        <v>163.835506</v>
      </c>
      <c r="I68" s="43" t="n">
        <f aca="false">($D68*$I$12)+$I$14</f>
        <v>698.748686</v>
      </c>
      <c r="J68" s="43"/>
      <c r="K68" s="43" t="n">
        <f aca="false">($D68*$K$12)+$K$14</f>
        <v>915.031078</v>
      </c>
    </row>
    <row r="69" customFormat="false" ht="15.75" hidden="false" customHeight="false" outlineLevel="0" collapsed="false">
      <c r="A69" s="112" t="s">
        <v>31</v>
      </c>
      <c r="B69" s="26" t="s">
        <v>512</v>
      </c>
      <c r="C69" s="69"/>
      <c r="D69" s="102" t="n">
        <f aca="false">D68</f>
        <v>0.9066</v>
      </c>
      <c r="E69" s="43" t="n">
        <f aca="false">($D69*$E$12)+$E$14</f>
        <v>180.043454</v>
      </c>
      <c r="F69" s="43" t="n">
        <f aca="false">($D69*$F$12)+$F$14</f>
        <v>141.477608</v>
      </c>
      <c r="G69" s="43" t="n">
        <f aca="false">($D69*$G$12)+$G$14</f>
        <v>38.1262949166667</v>
      </c>
      <c r="H69" s="43" t="n">
        <f aca="false">($D69*$H$12)+$H$14</f>
        <v>163.835506</v>
      </c>
      <c r="I69" s="43" t="n">
        <f aca="false">($D69*$I$12)+$I$14</f>
        <v>698.748686</v>
      </c>
      <c r="J69" s="43"/>
      <c r="K69" s="43" t="n">
        <f aca="false">($D69*$K$12)+$K$14</f>
        <v>915.031078</v>
      </c>
    </row>
    <row r="70" customFormat="false" ht="15.75" hidden="false" customHeight="false" outlineLevel="0" collapsed="false">
      <c r="A70" s="112" t="s">
        <v>31</v>
      </c>
      <c r="B70" s="26" t="s">
        <v>513</v>
      </c>
      <c r="C70" s="69"/>
      <c r="D70" s="54" t="n">
        <f aca="false">D68</f>
        <v>0.9066</v>
      </c>
      <c r="E70" s="43" t="n">
        <f aca="false">($D70*$E$12)+$E$14</f>
        <v>180.043454</v>
      </c>
      <c r="F70" s="43" t="n">
        <f aca="false">($D70*$F$12)+$F$14</f>
        <v>141.477608</v>
      </c>
      <c r="G70" s="43" t="n">
        <f aca="false">($D70*$G$12)+$G$14</f>
        <v>38.1262949166667</v>
      </c>
      <c r="H70" s="43" t="n">
        <f aca="false">($D70*$H$12)+$H$14</f>
        <v>163.835506</v>
      </c>
      <c r="I70" s="43" t="n">
        <f aca="false">($D70*$I$12)+$I$14</f>
        <v>698.748686</v>
      </c>
      <c r="J70" s="43"/>
      <c r="K70" s="43" t="n">
        <f aca="false">($D70*$K$12)+$K$14</f>
        <v>915.031078</v>
      </c>
    </row>
    <row r="71" customFormat="false" ht="15.75" hidden="false" customHeight="false" outlineLevel="0" collapsed="false">
      <c r="A71" s="112" t="s">
        <v>31</v>
      </c>
      <c r="B71" s="26" t="s">
        <v>514</v>
      </c>
      <c r="C71" s="69"/>
      <c r="D71" s="54" t="n">
        <f aca="false">D69</f>
        <v>0.9066</v>
      </c>
      <c r="E71" s="43" t="n">
        <f aca="false">($D71*$E$12)+$E$14</f>
        <v>180.043454</v>
      </c>
      <c r="F71" s="43" t="n">
        <f aca="false">($D71*$F$12)+$F$14</f>
        <v>141.477608</v>
      </c>
      <c r="G71" s="43" t="n">
        <f aca="false">($D71*$G$12)+$G$14</f>
        <v>38.1262949166667</v>
      </c>
      <c r="H71" s="43" t="n">
        <f aca="false">($D71*$H$12)+$H$14</f>
        <v>163.835506</v>
      </c>
      <c r="I71" s="43" t="n">
        <f aca="false">($D71*$I$12)+$I$14</f>
        <v>698.748686</v>
      </c>
      <c r="J71" s="43"/>
      <c r="K71" s="43" t="n">
        <f aca="false">($D71*$K$12)+$K$14</f>
        <v>915.031078</v>
      </c>
    </row>
    <row r="72" customFormat="false" ht="15.75" hidden="false" customHeight="false" outlineLevel="0" collapsed="false">
      <c r="A72" s="112" t="s">
        <v>31</v>
      </c>
      <c r="B72" s="26" t="s">
        <v>515</v>
      </c>
      <c r="C72" s="69"/>
      <c r="D72" s="54" t="n">
        <f aca="false">D69</f>
        <v>0.9066</v>
      </c>
      <c r="E72" s="43" t="n">
        <f aca="false">($D72*$E$12)+$E$14</f>
        <v>180.043454</v>
      </c>
      <c r="F72" s="43" t="n">
        <f aca="false">($D72*$F$12)+$F$14</f>
        <v>141.477608</v>
      </c>
      <c r="G72" s="43" t="n">
        <f aca="false">($D72*$G$12)+$G$14</f>
        <v>38.1262949166667</v>
      </c>
      <c r="H72" s="43" t="n">
        <f aca="false">($D72*$H$12)+$H$14</f>
        <v>163.835506</v>
      </c>
      <c r="I72" s="43" t="n">
        <f aca="false">($D72*$I$12)+$I$14</f>
        <v>698.748686</v>
      </c>
      <c r="J72" s="43"/>
      <c r="K72" s="43" t="n">
        <f aca="false">($D72*$K$12)+$K$14</f>
        <v>915.031078</v>
      </c>
    </row>
    <row r="73" customFormat="false" ht="12.75" hidden="false" customHeight="false" outlineLevel="0" collapsed="false">
      <c r="A73" s="108"/>
      <c r="B73" s="104"/>
      <c r="C73" s="69"/>
      <c r="D73" s="54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107" t="n">
        <v>40420</v>
      </c>
      <c r="B74" s="100" t="s">
        <v>516</v>
      </c>
      <c r="C74" s="69"/>
      <c r="D74" s="54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108"/>
      <c r="B75" s="104" t="s">
        <v>517</v>
      </c>
      <c r="C75" s="69"/>
      <c r="D75" s="42" t="n">
        <f aca="false">VLOOKUP(A74,CBSAs!$B:$C,2,FALSE())</f>
        <v>0.9998</v>
      </c>
      <c r="E75" s="43" t="n">
        <f aca="false">($D75*$E$12)+$E$14</f>
        <v>192.363562</v>
      </c>
      <c r="F75" s="43" t="n">
        <f aca="false">($D75*$F$12)+$F$14</f>
        <v>151.159224</v>
      </c>
      <c r="G75" s="43" t="n">
        <f aca="false">($D75*$G$12)+$G$14</f>
        <v>40.73523475</v>
      </c>
      <c r="H75" s="43" t="n">
        <f aca="false">($D75*$H$12)+$H$14</f>
        <v>172.541318</v>
      </c>
      <c r="I75" s="43" t="n">
        <f aca="false">($D75*$I$12)+$I$14</f>
        <v>743.084858</v>
      </c>
      <c r="J75" s="43"/>
      <c r="K75" s="43" t="n">
        <f aca="false">($D75*$K$12)+$K$14</f>
        <v>977.645634</v>
      </c>
    </row>
    <row r="76" customFormat="false" ht="12.75" hidden="false" customHeight="false" outlineLevel="0" collapsed="false">
      <c r="A76" s="108"/>
      <c r="B76" s="104" t="s">
        <v>518</v>
      </c>
      <c r="C76" s="69"/>
      <c r="D76" s="54" t="n">
        <f aca="false">D75</f>
        <v>0.9998</v>
      </c>
      <c r="E76" s="43" t="n">
        <f aca="false">($D76*$E$12)+$E$14</f>
        <v>192.363562</v>
      </c>
      <c r="F76" s="43" t="n">
        <f aca="false">($D76*$F$12)+$F$14</f>
        <v>151.159224</v>
      </c>
      <c r="G76" s="43" t="n">
        <f aca="false">($D76*$G$12)+$G$14</f>
        <v>40.73523475</v>
      </c>
      <c r="H76" s="43" t="n">
        <f aca="false">($D76*$H$12)+$H$14</f>
        <v>172.541318</v>
      </c>
      <c r="I76" s="43" t="n">
        <f aca="false">($D76*$I$12)+$I$14</f>
        <v>743.084858</v>
      </c>
      <c r="J76" s="43"/>
      <c r="K76" s="43" t="n">
        <f aca="false">($D76*$K$12)+$K$14</f>
        <v>977.645634</v>
      </c>
    </row>
    <row r="77" customFormat="false" ht="12.75" hidden="false" customHeight="false" outlineLevel="0" collapsed="false">
      <c r="A77" s="108"/>
      <c r="B77" s="104"/>
      <c r="C77" s="69"/>
      <c r="D77" s="54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107" t="n">
        <v>41180</v>
      </c>
      <c r="B78" s="100" t="s">
        <v>519</v>
      </c>
      <c r="C78" s="69"/>
      <c r="D78" s="5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112" t="s">
        <v>31</v>
      </c>
      <c r="B79" s="26" t="s">
        <v>520</v>
      </c>
      <c r="C79" s="69"/>
      <c r="D79" s="116" t="n">
        <f aca="false">VLOOKUP(A78,CBSAs!$B:$C,2,FALSE())</f>
        <v>0.9227</v>
      </c>
      <c r="E79" s="43" t="n">
        <f aca="false">($D79*$E$12)+$E$14</f>
        <v>182.171713</v>
      </c>
      <c r="F79" s="43" t="n">
        <f aca="false">($D79*$F$12)+$F$14</f>
        <v>143.150076</v>
      </c>
      <c r="G79" s="43" t="n">
        <f aca="false">($D79*$G$12)+$G$14</f>
        <v>38.576980875</v>
      </c>
      <c r="H79" s="43" t="n">
        <f aca="false">($D79*$H$12)+$H$14</f>
        <v>165.339407</v>
      </c>
      <c r="I79" s="43" t="n">
        <f aca="false">($D79*$I$12)+$I$14</f>
        <v>706.407617</v>
      </c>
      <c r="J79" s="43"/>
      <c r="K79" s="43" t="n">
        <f aca="false">($D79*$K$12)+$K$14</f>
        <v>925.847541</v>
      </c>
    </row>
    <row r="80" customFormat="false" ht="15.75" hidden="false" customHeight="false" outlineLevel="0" collapsed="false">
      <c r="A80" s="112" t="s">
        <v>31</v>
      </c>
      <c r="B80" s="26" t="s">
        <v>521</v>
      </c>
      <c r="C80" s="69"/>
      <c r="D80" s="117" t="n">
        <f aca="false">D79</f>
        <v>0.9227</v>
      </c>
      <c r="E80" s="43" t="n">
        <f aca="false">($D80*$E$12)+$E$14</f>
        <v>182.171713</v>
      </c>
      <c r="F80" s="43" t="n">
        <f aca="false">($D80*$F$12)+$F$14</f>
        <v>143.150076</v>
      </c>
      <c r="G80" s="43" t="n">
        <f aca="false">($D80*$G$12)+$G$14</f>
        <v>38.576980875</v>
      </c>
      <c r="H80" s="43" t="n">
        <f aca="false">($D80*$H$12)+$H$14</f>
        <v>165.339407</v>
      </c>
      <c r="I80" s="43" t="n">
        <f aca="false">($D80*$I$12)+$I$14</f>
        <v>706.407617</v>
      </c>
      <c r="J80" s="43"/>
      <c r="K80" s="43" t="n">
        <f aca="false">($D80*$K$12)+$K$14</f>
        <v>925.847541</v>
      </c>
    </row>
    <row r="81" customFormat="false" ht="15.75" hidden="false" customHeight="false" outlineLevel="0" collapsed="false">
      <c r="A81" s="112" t="s">
        <v>31</v>
      </c>
      <c r="B81" s="26" t="s">
        <v>522</v>
      </c>
      <c r="C81" s="69"/>
      <c r="D81" s="117" t="n">
        <f aca="false">D80</f>
        <v>0.9227</v>
      </c>
      <c r="E81" s="43" t="n">
        <f aca="false">($D81*$E$12)+$E$14</f>
        <v>182.171713</v>
      </c>
      <c r="F81" s="43" t="n">
        <f aca="false">($D81*$F$12)+$F$14</f>
        <v>143.150076</v>
      </c>
      <c r="G81" s="43" t="n">
        <f aca="false">($D81*$G$12)+$G$14</f>
        <v>38.576980875</v>
      </c>
      <c r="H81" s="43" t="n">
        <f aca="false">($D81*$H$12)+$H$14</f>
        <v>165.339407</v>
      </c>
      <c r="I81" s="43" t="n">
        <f aca="false">($D81*$I$12)+$I$14</f>
        <v>706.407617</v>
      </c>
      <c r="J81" s="43"/>
      <c r="K81" s="43" t="n">
        <f aca="false">($D81*$K$12)+$K$14</f>
        <v>925.847541</v>
      </c>
    </row>
    <row r="82" customFormat="false" ht="15.75" hidden="false" customHeight="false" outlineLevel="0" collapsed="false">
      <c r="A82" s="112" t="s">
        <v>31</v>
      </c>
      <c r="B82" s="26" t="s">
        <v>523</v>
      </c>
      <c r="C82" s="69"/>
      <c r="D82" s="117" t="n">
        <f aca="false">D81</f>
        <v>0.9227</v>
      </c>
      <c r="E82" s="43" t="n">
        <f aca="false">($D82*$E$12)+$E$14</f>
        <v>182.171713</v>
      </c>
      <c r="F82" s="43" t="n">
        <f aca="false">($D82*$F$12)+$F$14</f>
        <v>143.150076</v>
      </c>
      <c r="G82" s="43" t="n">
        <f aca="false">($D82*$G$12)+$G$14</f>
        <v>38.576980875</v>
      </c>
      <c r="H82" s="43" t="n">
        <f aca="false">($D82*$H$12)+$H$14</f>
        <v>165.339407</v>
      </c>
      <c r="I82" s="43" t="n">
        <f aca="false">($D82*$I$12)+$I$14</f>
        <v>706.407617</v>
      </c>
      <c r="J82" s="43"/>
      <c r="K82" s="43" t="n">
        <f aca="false">($D82*$K$12)+$K$14</f>
        <v>925.847541</v>
      </c>
    </row>
    <row r="83" customFormat="false" ht="15.75" hidden="false" customHeight="false" outlineLevel="0" collapsed="false">
      <c r="A83" s="112" t="s">
        <v>31</v>
      </c>
      <c r="B83" s="26" t="s">
        <v>524</v>
      </c>
      <c r="C83" s="69"/>
      <c r="D83" s="117" t="n">
        <f aca="false">D82</f>
        <v>0.9227</v>
      </c>
      <c r="E83" s="43" t="n">
        <f aca="false">($D83*$E$12)+$E$14</f>
        <v>182.171713</v>
      </c>
      <c r="F83" s="43" t="n">
        <f aca="false">($D83*$F$12)+$F$14</f>
        <v>143.150076</v>
      </c>
      <c r="G83" s="43" t="n">
        <f aca="false">($D83*$G$12)+$G$14</f>
        <v>38.576980875</v>
      </c>
      <c r="H83" s="43" t="n">
        <f aca="false">($D83*$H$12)+$H$14</f>
        <v>165.339407</v>
      </c>
      <c r="I83" s="43" t="n">
        <f aca="false">($D83*$I$12)+$I$14</f>
        <v>706.407617</v>
      </c>
      <c r="J83" s="43"/>
      <c r="K83" s="43" t="n">
        <f aca="false">($D83*$K$12)+$K$14</f>
        <v>925.847541</v>
      </c>
    </row>
    <row r="84" customFormat="false" ht="15.75" hidden="false" customHeight="false" outlineLevel="0" collapsed="false">
      <c r="A84" s="109" t="s">
        <v>31</v>
      </c>
      <c r="B84" s="26" t="s">
        <v>525</v>
      </c>
      <c r="D84" s="117" t="n">
        <f aca="false">D83</f>
        <v>0.9227</v>
      </c>
      <c r="E84" s="43" t="n">
        <f aca="false">($D84*$E$12)+$E$14</f>
        <v>182.171713</v>
      </c>
      <c r="F84" s="43" t="n">
        <f aca="false">($D84*$F$12)+$F$14</f>
        <v>143.150076</v>
      </c>
      <c r="G84" s="43" t="n">
        <f aca="false">($D84*$G$12)+$G$14</f>
        <v>38.576980875</v>
      </c>
      <c r="H84" s="43" t="n">
        <f aca="false">($D84*$H$12)+$H$14</f>
        <v>165.339407</v>
      </c>
      <c r="I84" s="43" t="n">
        <f aca="false">($D84*$I$12)+$I$14</f>
        <v>706.407617</v>
      </c>
      <c r="J84" s="43"/>
      <c r="K84" s="43" t="n">
        <f aca="false">($D84*$K$12)+$K$14</f>
        <v>925.847541</v>
      </c>
    </row>
    <row r="85" customFormat="false" ht="15.75" hidden="false" customHeight="false" outlineLevel="0" collapsed="false">
      <c r="A85" s="109" t="s">
        <v>31</v>
      </c>
      <c r="B85" s="26" t="s">
        <v>526</v>
      </c>
      <c r="D85" s="117" t="n">
        <f aca="false">D84</f>
        <v>0.9227</v>
      </c>
      <c r="E85" s="43" t="n">
        <f aca="false">($D85*$E$12)+$E$14</f>
        <v>182.171713</v>
      </c>
      <c r="F85" s="43" t="n">
        <f aca="false">($D85*$F$12)+$F$14</f>
        <v>143.150076</v>
      </c>
      <c r="G85" s="43" t="n">
        <f aca="false">($D85*$G$12)+$G$14</f>
        <v>38.576980875</v>
      </c>
      <c r="H85" s="43" t="n">
        <f aca="false">($D85*$H$12)+$H$14</f>
        <v>165.339407</v>
      </c>
      <c r="I85" s="43" t="n">
        <f aca="false">($D85*$I$12)+$I$14</f>
        <v>706.407617</v>
      </c>
      <c r="J85" s="43"/>
      <c r="K85" s="43" t="n">
        <f aca="false">($D85*$K$12)+$K$14</f>
        <v>925.847541</v>
      </c>
    </row>
    <row r="86" customFormat="false" ht="15.75" hidden="false" customHeight="false" outlineLevel="0" collapsed="false">
      <c r="A86" s="109" t="s">
        <v>31</v>
      </c>
      <c r="B86" s="26" t="s">
        <v>527</v>
      </c>
      <c r="D86" s="117" t="n">
        <f aca="false">D85</f>
        <v>0.9227</v>
      </c>
      <c r="E86" s="43" t="n">
        <f aca="false">($D86*$E$12)+$E$14</f>
        <v>182.171713</v>
      </c>
      <c r="F86" s="43" t="n">
        <f aca="false">($D86*$F$12)+$F$14</f>
        <v>143.150076</v>
      </c>
      <c r="G86" s="43" t="n">
        <f aca="false">($D86*$G$12)+$G$14</f>
        <v>38.576980875</v>
      </c>
      <c r="H86" s="43" t="n">
        <f aca="false">($D86*$H$12)+$H$14</f>
        <v>165.339407</v>
      </c>
      <c r="I86" s="43" t="n">
        <f aca="false">($D86*$I$12)+$I$14</f>
        <v>706.407617</v>
      </c>
      <c r="J86" s="43"/>
      <c r="K86" s="43" t="n">
        <f aca="false">($D86*$K$12)+$K$14</f>
        <v>925.847541</v>
      </c>
    </row>
    <row r="87" customFormat="false" ht="15.75" hidden="false" customHeight="false" outlineLevel="0" collapsed="false">
      <c r="A87" s="109" t="s">
        <v>31</v>
      </c>
      <c r="B87" s="26" t="s">
        <v>528</v>
      </c>
      <c r="D87" s="117" t="n">
        <f aca="false">D86</f>
        <v>0.9227</v>
      </c>
      <c r="E87" s="43" t="n">
        <f aca="false">($D87*$E$12)+$E$14</f>
        <v>182.171713</v>
      </c>
      <c r="F87" s="43" t="n">
        <f aca="false">($D87*$F$12)+$F$14</f>
        <v>143.150076</v>
      </c>
      <c r="G87" s="43" t="n">
        <f aca="false">($D87*$G$12)+$G$14</f>
        <v>38.576980875</v>
      </c>
      <c r="H87" s="43" t="n">
        <f aca="false">($D87*$H$12)+$H$14</f>
        <v>165.339407</v>
      </c>
      <c r="I87" s="43" t="n">
        <f aca="false">($D87*$I$12)+$I$14</f>
        <v>706.407617</v>
      </c>
      <c r="J87" s="43"/>
      <c r="K87" s="43" t="n">
        <f aca="false">($D87*$K$12)+$K$14</f>
        <v>925.847541</v>
      </c>
    </row>
    <row r="88" customFormat="false" ht="15.75" hidden="false" customHeight="false" outlineLevel="0" collapsed="false">
      <c r="A88" s="109" t="s">
        <v>31</v>
      </c>
      <c r="B88" s="26" t="s">
        <v>529</v>
      </c>
      <c r="D88" s="117" t="n">
        <f aca="false">D87</f>
        <v>0.9227</v>
      </c>
      <c r="E88" s="43" t="n">
        <f aca="false">($D88*$E$12)+$E$14</f>
        <v>182.171713</v>
      </c>
      <c r="F88" s="43" t="n">
        <f aca="false">($D88*$F$12)+$F$14</f>
        <v>143.150076</v>
      </c>
      <c r="G88" s="43" t="n">
        <f aca="false">($D88*$G$12)+$G$14</f>
        <v>38.576980875</v>
      </c>
      <c r="H88" s="43" t="n">
        <f aca="false">($D88*$H$12)+$H$14</f>
        <v>165.339407</v>
      </c>
      <c r="I88" s="43" t="n">
        <f aca="false">($D88*$I$12)+$I$14</f>
        <v>706.407617</v>
      </c>
      <c r="J88" s="43"/>
      <c r="K88" s="43" t="n">
        <f aca="false">($D88*$K$12)+$K$14</f>
        <v>925.847541</v>
      </c>
    </row>
    <row r="89" customFormat="false" ht="15.75" hidden="false" customHeight="false" outlineLevel="0" collapsed="false">
      <c r="A89" s="109" t="s">
        <v>31</v>
      </c>
      <c r="B89" s="26" t="s">
        <v>530</v>
      </c>
      <c r="D89" s="117" t="n">
        <f aca="false">D88</f>
        <v>0.9227</v>
      </c>
      <c r="E89" s="43" t="n">
        <f aca="false">($D89*$E$12)+$E$14</f>
        <v>182.171713</v>
      </c>
      <c r="F89" s="43" t="n">
        <f aca="false">($D89*$F$12)+$F$14</f>
        <v>143.150076</v>
      </c>
      <c r="G89" s="43" t="n">
        <f aca="false">($D89*$G$12)+$G$14</f>
        <v>38.576980875</v>
      </c>
      <c r="H89" s="43" t="n">
        <f aca="false">($D89*$H$12)+$H$14</f>
        <v>165.339407</v>
      </c>
      <c r="I89" s="43" t="n">
        <f aca="false">($D89*$I$12)+$I$14</f>
        <v>706.407617</v>
      </c>
      <c r="J89" s="43"/>
      <c r="K89" s="43" t="n">
        <f aca="false">($D89*$K$12)+$K$14</f>
        <v>925.847541</v>
      </c>
    </row>
    <row r="90" customFormat="false" ht="15.75" hidden="false" customHeight="false" outlineLevel="0" collapsed="false">
      <c r="A90" s="109" t="s">
        <v>31</v>
      </c>
      <c r="B90" s="26" t="s">
        <v>531</v>
      </c>
      <c r="D90" s="117" t="n">
        <f aca="false">D89</f>
        <v>0.9227</v>
      </c>
      <c r="E90" s="43" t="n">
        <f aca="false">($D90*$E$12)+$E$14</f>
        <v>182.171713</v>
      </c>
      <c r="F90" s="43" t="n">
        <f aca="false">($D90*$F$12)+$F$14</f>
        <v>143.150076</v>
      </c>
      <c r="G90" s="43" t="n">
        <f aca="false">($D90*$G$12)+$G$14</f>
        <v>38.576980875</v>
      </c>
      <c r="H90" s="43" t="n">
        <f aca="false">($D90*$H$12)+$H$14</f>
        <v>165.339407</v>
      </c>
      <c r="I90" s="43" t="n">
        <f aca="false">($D90*$I$12)+$I$14</f>
        <v>706.407617</v>
      </c>
      <c r="J90" s="43"/>
      <c r="K90" s="43" t="n">
        <f aca="false">($D90*$K$12)+$K$14</f>
        <v>925.847541</v>
      </c>
    </row>
    <row r="91" customFormat="false" ht="15.75" hidden="false" customHeight="false" outlineLevel="0" collapsed="false">
      <c r="A91" s="109" t="s">
        <v>31</v>
      </c>
      <c r="B91" s="26" t="s">
        <v>532</v>
      </c>
      <c r="D91" s="117" t="n">
        <f aca="false">D90</f>
        <v>0.9227</v>
      </c>
      <c r="E91" s="43" t="n">
        <f aca="false">($D91*$E$12)+$E$14</f>
        <v>182.171713</v>
      </c>
      <c r="F91" s="43" t="n">
        <f aca="false">($D91*$F$12)+$F$14</f>
        <v>143.150076</v>
      </c>
      <c r="G91" s="43" t="n">
        <f aca="false">($D91*$G$12)+$G$14</f>
        <v>38.576980875</v>
      </c>
      <c r="H91" s="43" t="n">
        <f aca="false">($D91*$H$12)+$H$14</f>
        <v>165.339407</v>
      </c>
      <c r="I91" s="43" t="n">
        <f aca="false">($D91*$I$12)+$I$14</f>
        <v>706.407617</v>
      </c>
      <c r="J91" s="43"/>
      <c r="K91" s="43" t="n">
        <f aca="false">($D91*$K$12)+$K$14</f>
        <v>925.847541</v>
      </c>
    </row>
    <row r="92" customFormat="false" ht="15.75" hidden="false" customHeight="false" outlineLevel="0" collapsed="false">
      <c r="A92" s="109" t="s">
        <v>31</v>
      </c>
      <c r="B92" s="26" t="s">
        <v>533</v>
      </c>
      <c r="D92" s="117" t="n">
        <f aca="false">D91</f>
        <v>0.9227</v>
      </c>
      <c r="E92" s="43" t="n">
        <f aca="false">($D92*$E$12)+$E$14</f>
        <v>182.171713</v>
      </c>
      <c r="F92" s="43" t="n">
        <f aca="false">($D92*$F$12)+$F$14</f>
        <v>143.150076</v>
      </c>
      <c r="G92" s="43" t="n">
        <f aca="false">($D92*$G$12)+$G$14</f>
        <v>38.576980875</v>
      </c>
      <c r="H92" s="43" t="n">
        <f aca="false">($D92*$H$12)+$H$14</f>
        <v>165.339407</v>
      </c>
      <c r="I92" s="43" t="n">
        <f aca="false">($D92*$I$12)+$I$14</f>
        <v>706.407617</v>
      </c>
      <c r="J92" s="43"/>
      <c r="K92" s="43" t="n">
        <f aca="false">($D92*$K$12)+$K$14</f>
        <v>925.847541</v>
      </c>
    </row>
    <row r="93" customFormat="false" ht="15.75" hidden="false" customHeight="false" outlineLevel="0" collapsed="false">
      <c r="A93" s="109" t="s">
        <v>31</v>
      </c>
      <c r="B93" s="26" t="s">
        <v>534</v>
      </c>
      <c r="D93" s="117" t="n">
        <f aca="false">D92</f>
        <v>0.9227</v>
      </c>
      <c r="E93" s="43" t="n">
        <f aca="false">($D93*$E$12)+$E$14</f>
        <v>182.171713</v>
      </c>
      <c r="F93" s="43" t="n">
        <f aca="false">($D93*$F$12)+$F$14</f>
        <v>143.150076</v>
      </c>
      <c r="G93" s="43" t="n">
        <f aca="false">($D93*$G$12)+$G$14</f>
        <v>38.576980875</v>
      </c>
      <c r="H93" s="43" t="n">
        <f aca="false">($D93*$H$12)+$H$14</f>
        <v>165.339407</v>
      </c>
      <c r="I93" s="43" t="n">
        <f aca="false">($D93*$I$12)+$I$14</f>
        <v>706.407617</v>
      </c>
      <c r="J93" s="43"/>
      <c r="K93" s="43" t="n">
        <f aca="false">($D93*$K$12)+$K$14</f>
        <v>925.847541</v>
      </c>
    </row>
    <row r="94" customFormat="false" ht="12.75" hidden="false" customHeight="false" outlineLevel="0" collapsed="false">
      <c r="A94" s="109"/>
      <c r="B94" s="113"/>
      <c r="D94" s="11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107" t="n">
        <v>44100</v>
      </c>
      <c r="B95" s="31" t="s">
        <v>535</v>
      </c>
      <c r="C95" s="69"/>
      <c r="D95" s="54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108"/>
      <c r="B96" s="26" t="s">
        <v>536</v>
      </c>
      <c r="C96" s="69"/>
      <c r="D96" s="42" t="n">
        <f aca="false">VLOOKUP(A95,CBSAs!$B:$C,2,FALSE())</f>
        <v>0.9302</v>
      </c>
      <c r="E96" s="43" t="n">
        <f aca="false">($D96*$E$12)+$E$14</f>
        <v>183.163138</v>
      </c>
      <c r="F96" s="43" t="n">
        <f aca="false">($D96*$F$12)+$F$14</f>
        <v>143.929176</v>
      </c>
      <c r="G96" s="43" t="n">
        <f aca="false">($D96*$G$12)+$G$14</f>
        <v>38.78692775</v>
      </c>
      <c r="H96" s="43" t="n">
        <f aca="false">($D96*$H$12)+$H$14</f>
        <v>166.039982</v>
      </c>
      <c r="I96" s="43" t="n">
        <f aca="false">($D96*$I$12)+$I$14</f>
        <v>709.975442</v>
      </c>
      <c r="J96" s="43"/>
      <c r="K96" s="43" t="n">
        <f aca="false">($D96*$K$12)+$K$14</f>
        <v>930.886266</v>
      </c>
    </row>
    <row r="97" customFormat="false" ht="15.75" hidden="false" customHeight="false" outlineLevel="0" collapsed="false">
      <c r="A97" s="108"/>
      <c r="B97" s="26" t="s">
        <v>537</v>
      </c>
      <c r="C97" s="69"/>
      <c r="D97" s="54" t="n">
        <f aca="false">D96</f>
        <v>0.9302</v>
      </c>
      <c r="E97" s="43" t="n">
        <f aca="false">($D97*$E$12)+$E$14</f>
        <v>183.163138</v>
      </c>
      <c r="F97" s="43" t="n">
        <f aca="false">($D97*$F$12)+$F$14</f>
        <v>143.929176</v>
      </c>
      <c r="G97" s="43" t="n">
        <f aca="false">($D97*$G$12)+$G$14</f>
        <v>38.78692775</v>
      </c>
      <c r="H97" s="43" t="n">
        <f aca="false">($D97*$H$12)+$H$14</f>
        <v>166.039982</v>
      </c>
      <c r="I97" s="43" t="n">
        <f aca="false">($D97*$I$12)+$I$14</f>
        <v>709.975442</v>
      </c>
      <c r="J97" s="43"/>
      <c r="K97" s="43" t="n">
        <f aca="false">($D97*$K$12)+$K$14</f>
        <v>930.886266</v>
      </c>
    </row>
    <row r="98" customFormat="false" ht="12.75" hidden="false" customHeight="false" outlineLevel="0" collapsed="false">
      <c r="A98" s="109"/>
      <c r="B98" s="113"/>
      <c r="D98" s="118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107" t="n">
        <v>14</v>
      </c>
      <c r="B99" s="110" t="s">
        <v>538</v>
      </c>
      <c r="D99" s="119"/>
    </row>
    <row r="100" customFormat="false" ht="12.75" hidden="false" customHeight="false" outlineLevel="0" collapsed="false">
      <c r="A100" s="107"/>
      <c r="B100" s="100" t="s">
        <v>539</v>
      </c>
      <c r="C100" s="69"/>
      <c r="D100" s="42" t="n">
        <f aca="false">VLOOKUP(A99,CBSAs!$B:$C,2,FALSE())</f>
        <v>0.8508</v>
      </c>
      <c r="E100" s="43" t="n">
        <f aca="false">($D100*$E$12)+$E$14</f>
        <v>172.667252</v>
      </c>
      <c r="F100" s="43" t="n">
        <f aca="false">($D100*$F$12)+$F$14</f>
        <v>135.681104</v>
      </c>
      <c r="G100" s="43" t="n">
        <f aca="false">($D100*$G$12)+$G$14</f>
        <v>36.5642901666667</v>
      </c>
      <c r="H100" s="43" t="n">
        <f aca="false">($D100*$H$12)+$H$14</f>
        <v>158.623228</v>
      </c>
      <c r="I100" s="43" t="n">
        <f aca="false">($D100*$I$12)+$I$14</f>
        <v>672.204068</v>
      </c>
      <c r="J100" s="43"/>
      <c r="K100" s="43" t="n">
        <f aca="false">($D100*$K$12)+$K$14</f>
        <v>877.542964</v>
      </c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1"/>
    </row>
  </sheetData>
  <mergeCells count="5">
    <mergeCell ref="E9:F9"/>
    <mergeCell ref="I9:J9"/>
    <mergeCell ref="E15:F15"/>
    <mergeCell ref="I15:J15"/>
    <mergeCell ref="A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13" activeCellId="0" sqref="A18:D113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540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34" t="n">
        <v>14020</v>
      </c>
      <c r="B18" s="110" t="s">
        <v>541</v>
      </c>
      <c r="C18" s="45"/>
      <c r="D18" s="45"/>
    </row>
    <row r="19" customFormat="false" ht="15.75" hidden="false" customHeight="false" outlineLevel="0" collapsed="false">
      <c r="A19" s="109"/>
      <c r="B19" s="26" t="s">
        <v>542</v>
      </c>
      <c r="C19" s="45"/>
      <c r="D19" s="122" t="n">
        <f aca="false">IF(A19="",VLOOKUP($A$18,CBSAs!$B:$C,2,FALSE()),VLOOKUP(A19,CBSAs!$B:$C,2,FALSE()))</f>
        <v>0.8561</v>
      </c>
      <c r="E19" s="43" t="n">
        <f aca="false">($D19*$E$12)+$E$14</f>
        <v>173.367859</v>
      </c>
      <c r="F19" s="43" t="n">
        <f aca="false">($D19*$F$12)+$F$14</f>
        <v>136.231668</v>
      </c>
      <c r="G19" s="43" t="n">
        <f aca="false">($D19*$G$12)+$G$14</f>
        <v>36.712652625</v>
      </c>
      <c r="H19" s="43" t="n">
        <f aca="false">($D19*$H$12)+$H$14</f>
        <v>159.118301</v>
      </c>
      <c r="I19" s="43" t="n">
        <f aca="false">($D19*$I$12)+$I$14</f>
        <v>674.725331</v>
      </c>
      <c r="K19" s="43" t="n">
        <f aca="false">($D19*$K$12)+$K$14</f>
        <v>881.103663</v>
      </c>
    </row>
    <row r="20" customFormat="false" ht="15.75" hidden="false" customHeight="false" outlineLevel="0" collapsed="false">
      <c r="A20" s="109"/>
      <c r="B20" s="26" t="s">
        <v>543</v>
      </c>
      <c r="C20" s="45"/>
      <c r="D20" s="45" t="n">
        <f aca="false">IF(A20="",VLOOKUP($A$18,CBSAs!$B:$C,2,FALSE()),VLOOKUP(A20,CBSAs!$B:$C,2,FALSE()))</f>
        <v>0.8561</v>
      </c>
      <c r="E20" s="43" t="n">
        <f aca="false">($D20*$E$12)+$E$14</f>
        <v>173.367859</v>
      </c>
      <c r="F20" s="43" t="n">
        <f aca="false">($D20*$F$12)+$F$14</f>
        <v>136.231668</v>
      </c>
      <c r="G20" s="43" t="n">
        <f aca="false">($D20*$G$12)+$G$14</f>
        <v>36.712652625</v>
      </c>
      <c r="H20" s="43" t="n">
        <f aca="false">($D20*$H$12)+$H$14</f>
        <v>159.118301</v>
      </c>
      <c r="I20" s="43" t="n">
        <f aca="false">($D20*$I$12)+$I$14</f>
        <v>674.725331</v>
      </c>
      <c r="K20" s="43" t="n">
        <f aca="false">($D20*$K$12)+$K$14</f>
        <v>881.103663</v>
      </c>
    </row>
    <row r="21" customFormat="false" ht="12.75" hidden="false" customHeight="false" outlineLevel="0" collapsed="false">
      <c r="A21" s="122"/>
      <c r="B21" s="113"/>
      <c r="C21" s="45"/>
      <c r="D21" s="45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34" t="n">
        <v>17140</v>
      </c>
      <c r="B22" s="110" t="s">
        <v>544</v>
      </c>
      <c r="C22" s="45"/>
      <c r="D22" s="45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122"/>
      <c r="B23" s="26" t="s">
        <v>545</v>
      </c>
      <c r="C23" s="45"/>
      <c r="D23" s="123" t="n">
        <f aca="false">IF(A23="",VLOOKUP($A$22,CBSAs!$B:$C,2,FALSE()),VLOOKUP(A23,CBSAs!$B:$C,2,FALSE()))</f>
        <v>0.9528</v>
      </c>
      <c r="E23" s="43" t="n">
        <f aca="false">($D23*$E$12)+$E$14</f>
        <v>186.150632</v>
      </c>
      <c r="F23" s="43" t="n">
        <f aca="false">($D23*$F$12)+$F$14</f>
        <v>146.276864</v>
      </c>
      <c r="G23" s="43" t="n">
        <f aca="false">($D23*$G$12)+$G$14</f>
        <v>39.4195676666667</v>
      </c>
      <c r="H23" s="43" t="n">
        <f aca="false">($D23*$H$12)+$H$14</f>
        <v>168.151048</v>
      </c>
      <c r="I23" s="43" t="n">
        <f aca="false">($D23*$I$12)+$I$14</f>
        <v>720.726488</v>
      </c>
      <c r="K23" s="43" t="n">
        <f aca="false">($D23*$K$12)+$K$14</f>
        <v>946.069624</v>
      </c>
    </row>
    <row r="24" customFormat="false" ht="15.75" hidden="false" customHeight="false" outlineLevel="0" collapsed="false">
      <c r="A24" s="122"/>
      <c r="B24" s="26" t="s">
        <v>546</v>
      </c>
      <c r="C24" s="45"/>
      <c r="D24" s="124" t="n">
        <f aca="false">IF(A24="",VLOOKUP($A$22,CBSAs!$B:$C,2,FALSE()),VLOOKUP(A24,CBSAs!$B:$C,2,FALSE()))</f>
        <v>0.9528</v>
      </c>
      <c r="E24" s="43" t="n">
        <f aca="false">($D24*$E$12)+$E$14</f>
        <v>186.150632</v>
      </c>
      <c r="F24" s="43" t="n">
        <f aca="false">($D24*$F$12)+$F$14</f>
        <v>146.276864</v>
      </c>
      <c r="G24" s="43" t="n">
        <f aca="false">($D24*$G$12)+$G$14</f>
        <v>39.4195676666667</v>
      </c>
      <c r="H24" s="43" t="n">
        <f aca="false">($D24*$H$12)+$H$14</f>
        <v>168.151048</v>
      </c>
      <c r="I24" s="43" t="n">
        <f aca="false">($D24*$I$12)+$I$14</f>
        <v>720.726488</v>
      </c>
      <c r="K24" s="43" t="n">
        <f aca="false">($D24*$K$12)+$K$14</f>
        <v>946.069624</v>
      </c>
    </row>
    <row r="25" customFormat="false" ht="15.75" hidden="false" customHeight="false" outlineLevel="0" collapsed="false">
      <c r="A25" s="122"/>
      <c r="B25" s="26" t="s">
        <v>547</v>
      </c>
      <c r="C25" s="45"/>
      <c r="D25" s="124" t="n">
        <f aca="false">IF(A25="",VLOOKUP($A$22,CBSAs!$B:$C,2,FALSE()),VLOOKUP(A25,CBSAs!$B:$C,2,FALSE()))</f>
        <v>0.9528</v>
      </c>
      <c r="E25" s="43" t="n">
        <f aca="false">($D25*$E$12)+$E$14</f>
        <v>186.150632</v>
      </c>
      <c r="F25" s="43" t="n">
        <f aca="false">($D25*$F$12)+$F$14</f>
        <v>146.276864</v>
      </c>
      <c r="G25" s="43" t="n">
        <f aca="false">($D25*$G$12)+$G$14</f>
        <v>39.4195676666667</v>
      </c>
      <c r="H25" s="43" t="n">
        <f aca="false">($D25*$H$12)+$H$14</f>
        <v>168.151048</v>
      </c>
      <c r="I25" s="43" t="n">
        <f aca="false">($D25*$I$12)+$I$14</f>
        <v>720.726488</v>
      </c>
      <c r="K25" s="43" t="n">
        <f aca="false">($D25*$K$12)+$K$14</f>
        <v>946.069624</v>
      </c>
    </row>
    <row r="26" customFormat="false" ht="15.75" hidden="false" customHeight="false" outlineLevel="0" collapsed="false">
      <c r="A26" s="122"/>
      <c r="B26" s="26" t="s">
        <v>548</v>
      </c>
      <c r="C26" s="45"/>
      <c r="D26" s="124" t="n">
        <f aca="false">IF(A26="",VLOOKUP($A$22,CBSAs!$B:$C,2,FALSE()),VLOOKUP(A26,CBSAs!$B:$C,2,FALSE()))</f>
        <v>0.9528</v>
      </c>
      <c r="E26" s="43" t="n">
        <f aca="false">($D26*$E$12)+$E$14</f>
        <v>186.150632</v>
      </c>
      <c r="F26" s="43" t="n">
        <f aca="false">($D26*$F$12)+$F$14</f>
        <v>146.276864</v>
      </c>
      <c r="G26" s="43" t="n">
        <f aca="false">($D26*$G$12)+$G$14</f>
        <v>39.4195676666667</v>
      </c>
      <c r="H26" s="43" t="n">
        <f aca="false">($D26*$H$12)+$H$14</f>
        <v>168.151048</v>
      </c>
      <c r="I26" s="43" t="n">
        <f aca="false">($D26*$I$12)+$I$14</f>
        <v>720.726488</v>
      </c>
      <c r="K26" s="43" t="n">
        <f aca="false">($D26*$K$12)+$K$14</f>
        <v>946.069624</v>
      </c>
    </row>
    <row r="27" customFormat="false" ht="15.75" hidden="false" customHeight="false" outlineLevel="0" collapsed="false">
      <c r="A27" s="122"/>
      <c r="B27" s="26" t="s">
        <v>549</v>
      </c>
      <c r="C27" s="45"/>
      <c r="D27" s="124" t="n">
        <f aca="false">IF(A27="",VLOOKUP($A$22,CBSAs!$B:$C,2,FALSE()),VLOOKUP(A27,CBSAs!$B:$C,2,FALSE()))</f>
        <v>0.9528</v>
      </c>
      <c r="E27" s="43" t="n">
        <f aca="false">($D27*$E$12)+$E$14</f>
        <v>186.150632</v>
      </c>
      <c r="F27" s="43" t="n">
        <f aca="false">($D27*$F$12)+$F$14</f>
        <v>146.276864</v>
      </c>
      <c r="G27" s="43" t="n">
        <f aca="false">($D27*$G$12)+$G$14</f>
        <v>39.4195676666667</v>
      </c>
      <c r="H27" s="43" t="n">
        <f aca="false">($D27*$H$12)+$H$14</f>
        <v>168.151048</v>
      </c>
      <c r="I27" s="43" t="n">
        <f aca="false">($D27*$I$12)+$I$14</f>
        <v>720.726488</v>
      </c>
      <c r="K27" s="43" t="n">
        <f aca="false">($D27*$K$12)+$K$14</f>
        <v>946.069624</v>
      </c>
    </row>
    <row r="28" customFormat="false" ht="15.75" hidden="false" customHeight="false" outlineLevel="0" collapsed="false">
      <c r="A28" s="122"/>
      <c r="B28" s="26" t="s">
        <v>550</v>
      </c>
      <c r="C28" s="45"/>
      <c r="D28" s="124" t="n">
        <f aca="false">IF(A28="",VLOOKUP($A$22,CBSAs!$B:$C,2,FALSE()),VLOOKUP(A28,CBSAs!$B:$C,2,FALSE()))</f>
        <v>0.9528</v>
      </c>
      <c r="E28" s="43" t="n">
        <f aca="false">($D28*$E$12)+$E$14</f>
        <v>186.150632</v>
      </c>
      <c r="F28" s="43" t="n">
        <f aca="false">($D28*$F$12)+$F$14</f>
        <v>146.276864</v>
      </c>
      <c r="G28" s="43" t="n">
        <f aca="false">($D28*$G$12)+$G$14</f>
        <v>39.4195676666667</v>
      </c>
      <c r="H28" s="43" t="n">
        <f aca="false">($D28*$H$12)+$H$14</f>
        <v>168.151048</v>
      </c>
      <c r="I28" s="43" t="n">
        <f aca="false">($D28*$I$12)+$I$14</f>
        <v>720.726488</v>
      </c>
      <c r="K28" s="43" t="n">
        <f aca="false">($D28*$K$12)+$K$14</f>
        <v>946.069624</v>
      </c>
    </row>
    <row r="29" customFormat="false" ht="15.75" hidden="false" customHeight="false" outlineLevel="0" collapsed="false">
      <c r="A29" s="122"/>
      <c r="B29" s="26" t="s">
        <v>551</v>
      </c>
      <c r="C29" s="45"/>
      <c r="D29" s="124" t="n">
        <f aca="false">IF(A29="",VLOOKUP($A$22,CBSAs!$B:$C,2,FALSE()),VLOOKUP(A29,CBSAs!$B:$C,2,FALSE()))</f>
        <v>0.9528</v>
      </c>
      <c r="E29" s="43" t="n">
        <f aca="false">($D29*$E$12)+$E$14</f>
        <v>186.150632</v>
      </c>
      <c r="F29" s="43" t="n">
        <f aca="false">($D29*$F$12)+$F$14</f>
        <v>146.276864</v>
      </c>
      <c r="G29" s="43" t="n">
        <f aca="false">($D29*$G$12)+$G$14</f>
        <v>39.4195676666667</v>
      </c>
      <c r="H29" s="43" t="n">
        <f aca="false">($D29*$H$12)+$H$14</f>
        <v>168.151048</v>
      </c>
      <c r="I29" s="43" t="n">
        <f aca="false">($D29*$I$12)+$I$14</f>
        <v>720.726488</v>
      </c>
      <c r="K29" s="43" t="n">
        <f aca="false">($D29*$K$12)+$K$14</f>
        <v>946.069624</v>
      </c>
    </row>
    <row r="30" customFormat="false" ht="15.75" hidden="false" customHeight="false" outlineLevel="0" collapsed="false">
      <c r="A30" s="122"/>
      <c r="B30" s="26" t="s">
        <v>552</v>
      </c>
      <c r="C30" s="45"/>
      <c r="D30" s="124" t="n">
        <f aca="false">IF(A30="",VLOOKUP($A$22,CBSAs!$B:$C,2,FALSE()),VLOOKUP(A30,CBSAs!$B:$C,2,FALSE()))</f>
        <v>0.9528</v>
      </c>
      <c r="E30" s="43" t="n">
        <f aca="false">($D30*$E$12)+$E$14</f>
        <v>186.150632</v>
      </c>
      <c r="F30" s="43" t="n">
        <f aca="false">($D30*$F$12)+$F$14</f>
        <v>146.276864</v>
      </c>
      <c r="G30" s="43" t="n">
        <f aca="false">($D30*$G$12)+$G$14</f>
        <v>39.4195676666667</v>
      </c>
      <c r="H30" s="43" t="n">
        <f aca="false">($D30*$H$12)+$H$14</f>
        <v>168.151048</v>
      </c>
      <c r="I30" s="43" t="n">
        <f aca="false">($D30*$I$12)+$I$14</f>
        <v>720.726488</v>
      </c>
      <c r="K30" s="43" t="n">
        <f aca="false">($D30*$K$12)+$K$14</f>
        <v>946.069624</v>
      </c>
    </row>
    <row r="31" customFormat="false" ht="15.75" hidden="false" customHeight="false" outlineLevel="0" collapsed="false">
      <c r="A31" s="122"/>
      <c r="B31" s="26" t="s">
        <v>553</v>
      </c>
      <c r="C31" s="45"/>
      <c r="D31" s="124" t="n">
        <f aca="false">IF(A31="",VLOOKUP($A$22,CBSAs!$B:$C,2,FALSE()),VLOOKUP(A31,CBSAs!$B:$C,2,FALSE()))</f>
        <v>0.9528</v>
      </c>
      <c r="E31" s="43" t="n">
        <f aca="false">($D31*$E$12)+$E$14</f>
        <v>186.150632</v>
      </c>
      <c r="F31" s="43" t="n">
        <f aca="false">($D31*$F$12)+$F$14</f>
        <v>146.276864</v>
      </c>
      <c r="G31" s="43" t="n">
        <f aca="false">($D31*$G$12)+$G$14</f>
        <v>39.4195676666667</v>
      </c>
      <c r="H31" s="43" t="n">
        <f aca="false">($D31*$H$12)+$H$14</f>
        <v>168.151048</v>
      </c>
      <c r="I31" s="43" t="n">
        <f aca="false">($D31*$I$12)+$I$14</f>
        <v>720.726488</v>
      </c>
      <c r="K31" s="43" t="n">
        <f aca="false">($D31*$K$12)+$K$14</f>
        <v>946.069624</v>
      </c>
    </row>
    <row r="32" customFormat="false" ht="15.75" hidden="false" customHeight="false" outlineLevel="0" collapsed="false">
      <c r="A32" s="122"/>
      <c r="B32" s="26" t="s">
        <v>554</v>
      </c>
      <c r="C32" s="45"/>
      <c r="D32" s="124" t="n">
        <f aca="false">IF(A32="",VLOOKUP($A$22,CBSAs!$B:$C,2,FALSE()),VLOOKUP(A32,CBSAs!$B:$C,2,FALSE()))</f>
        <v>0.9528</v>
      </c>
      <c r="E32" s="43" t="n">
        <f aca="false">($D32*$E$12)+$E$14</f>
        <v>186.150632</v>
      </c>
      <c r="F32" s="43" t="n">
        <f aca="false">($D32*$F$12)+$F$14</f>
        <v>146.276864</v>
      </c>
      <c r="G32" s="43" t="n">
        <f aca="false">($D32*$G$12)+$G$14</f>
        <v>39.4195676666667</v>
      </c>
      <c r="H32" s="43" t="n">
        <f aca="false">($D32*$H$12)+$H$14</f>
        <v>168.151048</v>
      </c>
      <c r="I32" s="43" t="n">
        <f aca="false">($D32*$I$12)+$I$14</f>
        <v>720.726488</v>
      </c>
      <c r="K32" s="43" t="n">
        <f aca="false">($D32*$K$12)+$K$14</f>
        <v>946.069624</v>
      </c>
    </row>
    <row r="33" customFormat="false" ht="15.75" hidden="false" customHeight="false" outlineLevel="0" collapsed="false">
      <c r="A33" s="122"/>
      <c r="B33" s="26" t="s">
        <v>555</v>
      </c>
      <c r="C33" s="45"/>
      <c r="D33" s="124" t="n">
        <f aca="false">IF(A33="",VLOOKUP($A$22,CBSAs!$B:$C,2,FALSE()),VLOOKUP(A33,CBSAs!$B:$C,2,FALSE()))</f>
        <v>0.9528</v>
      </c>
      <c r="E33" s="43" t="n">
        <f aca="false">($D33*$E$12)+$E$14</f>
        <v>186.150632</v>
      </c>
      <c r="F33" s="43" t="n">
        <f aca="false">($D33*$F$12)+$F$14</f>
        <v>146.276864</v>
      </c>
      <c r="G33" s="43" t="n">
        <f aca="false">($D33*$G$12)+$G$14</f>
        <v>39.4195676666667</v>
      </c>
      <c r="H33" s="43" t="n">
        <f aca="false">($D33*$H$12)+$H$14</f>
        <v>168.151048</v>
      </c>
      <c r="I33" s="43" t="n">
        <f aca="false">($D33*$I$12)+$I$14</f>
        <v>720.726488</v>
      </c>
      <c r="K33" s="43" t="n">
        <f aca="false">($D33*$K$12)+$K$14</f>
        <v>946.069624</v>
      </c>
    </row>
    <row r="34" customFormat="false" ht="15.75" hidden="false" customHeight="false" outlineLevel="0" collapsed="false">
      <c r="A34" s="122"/>
      <c r="B34" s="26" t="s">
        <v>556</v>
      </c>
      <c r="C34" s="45"/>
      <c r="D34" s="124" t="n">
        <f aca="false">IF(A34="",VLOOKUP($A$22,CBSAs!$B:$C,2,FALSE()),VLOOKUP(A34,CBSAs!$B:$C,2,FALSE()))</f>
        <v>0.9528</v>
      </c>
      <c r="E34" s="43" t="n">
        <f aca="false">($D34*$E$12)+$E$14</f>
        <v>186.150632</v>
      </c>
      <c r="F34" s="43" t="n">
        <f aca="false">($D34*$F$12)+$F$14</f>
        <v>146.276864</v>
      </c>
      <c r="G34" s="43" t="n">
        <f aca="false">($D34*$G$12)+$G$14</f>
        <v>39.4195676666667</v>
      </c>
      <c r="H34" s="43" t="n">
        <f aca="false">($D34*$H$12)+$H$14</f>
        <v>168.151048</v>
      </c>
      <c r="I34" s="43" t="n">
        <f aca="false">($D34*$I$12)+$I$14</f>
        <v>720.726488</v>
      </c>
      <c r="K34" s="43" t="n">
        <f aca="false">($D34*$K$12)+$K$14</f>
        <v>946.069624</v>
      </c>
    </row>
    <row r="35" customFormat="false" ht="15.75" hidden="false" customHeight="false" outlineLevel="0" collapsed="false">
      <c r="A35" s="122"/>
      <c r="B35" s="26" t="s">
        <v>557</v>
      </c>
      <c r="C35" s="45"/>
      <c r="D35" s="124" t="n">
        <f aca="false">IF(A35="",VLOOKUP($A$22,CBSAs!$B:$C,2,FALSE()),VLOOKUP(A35,CBSAs!$B:$C,2,FALSE()))</f>
        <v>0.9528</v>
      </c>
      <c r="E35" s="43" t="n">
        <f aca="false">($D35*$E$12)+$E$14</f>
        <v>186.150632</v>
      </c>
      <c r="F35" s="43" t="n">
        <f aca="false">($D35*$F$12)+$F$14</f>
        <v>146.276864</v>
      </c>
      <c r="G35" s="43" t="n">
        <f aca="false">($D35*$G$12)+$G$14</f>
        <v>39.4195676666667</v>
      </c>
      <c r="H35" s="43" t="n">
        <f aca="false">($D35*$H$12)+$H$14</f>
        <v>168.151048</v>
      </c>
      <c r="I35" s="43" t="n">
        <f aca="false">($D35*$I$12)+$I$14</f>
        <v>720.726488</v>
      </c>
      <c r="K35" s="43" t="n">
        <f aca="false">($D35*$K$12)+$K$14</f>
        <v>946.069624</v>
      </c>
    </row>
    <row r="36" customFormat="false" ht="15.75" hidden="false" customHeight="false" outlineLevel="0" collapsed="false">
      <c r="A36" s="122"/>
      <c r="B36" s="26" t="s">
        <v>558</v>
      </c>
      <c r="C36" s="45"/>
      <c r="D36" s="124" t="n">
        <f aca="false">IF(A36="",VLOOKUP($A$22,CBSAs!$B:$C,2,FALSE()),VLOOKUP(A36,CBSAs!$B:$C,2,FALSE()))</f>
        <v>0.9528</v>
      </c>
      <c r="E36" s="43" t="n">
        <f aca="false">($D36*$E$12)+$E$14</f>
        <v>186.150632</v>
      </c>
      <c r="F36" s="43" t="n">
        <f aca="false">($D36*$F$12)+$F$14</f>
        <v>146.276864</v>
      </c>
      <c r="G36" s="43" t="n">
        <f aca="false">($D36*$G$12)+$G$14</f>
        <v>39.4195676666667</v>
      </c>
      <c r="H36" s="43" t="n">
        <f aca="false">($D36*$H$12)+$H$14</f>
        <v>168.151048</v>
      </c>
      <c r="I36" s="43" t="n">
        <f aca="false">($D36*$I$12)+$I$14</f>
        <v>720.726488</v>
      </c>
      <c r="K36" s="43" t="n">
        <f aca="false">($D36*$K$12)+$K$14</f>
        <v>946.069624</v>
      </c>
    </row>
    <row r="37" customFormat="false" ht="15.75" hidden="false" customHeight="false" outlineLevel="0" collapsed="false">
      <c r="A37" s="122"/>
      <c r="B37" s="26" t="s">
        <v>559</v>
      </c>
      <c r="C37" s="45"/>
      <c r="D37" s="124" t="n">
        <f aca="false">IF(A37="",VLOOKUP($A$22,CBSAs!$B:$C,2,FALSE()),VLOOKUP(A37,CBSAs!$B:$C,2,FALSE()))</f>
        <v>0.9528</v>
      </c>
      <c r="E37" s="43" t="n">
        <f aca="false">($D37*$E$12)+$E$14</f>
        <v>186.150632</v>
      </c>
      <c r="F37" s="43" t="n">
        <f aca="false">($D37*$F$12)+$F$14</f>
        <v>146.276864</v>
      </c>
      <c r="G37" s="43" t="n">
        <f aca="false">($D37*$G$12)+$G$14</f>
        <v>39.4195676666667</v>
      </c>
      <c r="H37" s="43" t="n">
        <f aca="false">($D37*$H$12)+$H$14</f>
        <v>168.151048</v>
      </c>
      <c r="I37" s="43" t="n">
        <f aca="false">($D37*$I$12)+$I$14</f>
        <v>720.726488</v>
      </c>
      <c r="K37" s="43" t="n">
        <f aca="false">($D37*$K$12)+$K$14</f>
        <v>946.069624</v>
      </c>
    </row>
    <row r="38" customFormat="false" ht="12.75" hidden="false" customHeight="false" outlineLevel="0" collapsed="false">
      <c r="A38" s="122"/>
      <c r="B38" s="113"/>
      <c r="C38" s="45"/>
      <c r="D38" s="45"/>
      <c r="E38" s="43"/>
      <c r="F38" s="43"/>
      <c r="G38" s="43"/>
      <c r="H38" s="43"/>
      <c r="I38" s="43"/>
      <c r="K38" s="43"/>
    </row>
    <row r="39" customFormat="false" ht="12.75" hidden="false" customHeight="false" outlineLevel="0" collapsed="false">
      <c r="A39" s="34" t="n">
        <v>18020</v>
      </c>
      <c r="B39" s="110" t="s">
        <v>560</v>
      </c>
      <c r="C39" s="45"/>
      <c r="D39" s="45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09"/>
      <c r="B40" s="26" t="s">
        <v>561</v>
      </c>
      <c r="C40" s="45"/>
      <c r="D40" s="123" t="n">
        <f aca="false">VLOOKUP(A39,CBSAs!$B:$C,2,FALSE())</f>
        <v>1.0254</v>
      </c>
      <c r="E40" s="43" t="n">
        <f aca="false">($D40*$E$12)+$E$14</f>
        <v>195.747626</v>
      </c>
      <c r="F40" s="43" t="n">
        <f aca="false">($D40*$F$12)+$F$14</f>
        <v>153.818552</v>
      </c>
      <c r="G40" s="43" t="n">
        <f aca="false">($D40*$G$12)+$G$14</f>
        <v>41.4518534166667</v>
      </c>
      <c r="H40" s="43" t="n">
        <f aca="false">($D40*$H$12)+$H$14</f>
        <v>174.932614</v>
      </c>
      <c r="I40" s="43" t="n">
        <f aca="false">($D40*$I$12)+$I$14</f>
        <v>755.263034</v>
      </c>
      <c r="K40" s="43" t="n">
        <f aca="false">($D40*$K$12)+$K$14</f>
        <v>994.844482</v>
      </c>
    </row>
    <row r="41" customFormat="false" ht="12.75" hidden="false" customHeight="false" outlineLevel="0" collapsed="false">
      <c r="A41" s="122"/>
      <c r="B41" s="113"/>
      <c r="C41" s="45"/>
      <c r="D41" s="45"/>
      <c r="E41" s="43"/>
      <c r="F41" s="43"/>
      <c r="G41" s="43"/>
      <c r="H41" s="43"/>
      <c r="I41" s="43"/>
      <c r="K41" s="43"/>
    </row>
    <row r="42" customFormat="false" ht="12.75" hidden="false" customHeight="false" outlineLevel="0" collapsed="false">
      <c r="A42" s="34" t="n">
        <v>21140</v>
      </c>
      <c r="B42" s="110" t="s">
        <v>562</v>
      </c>
      <c r="C42" s="45"/>
      <c r="D42" s="45"/>
      <c r="E42" s="43"/>
      <c r="F42" s="43"/>
      <c r="G42" s="43"/>
      <c r="H42" s="43"/>
      <c r="I42" s="43"/>
      <c r="K42" s="43"/>
    </row>
    <row r="43" customFormat="false" ht="12.75" hidden="false" customHeight="false" outlineLevel="0" collapsed="false">
      <c r="A43" s="109"/>
      <c r="B43" s="113" t="s">
        <v>563</v>
      </c>
      <c r="C43" s="45"/>
      <c r="D43" s="123" t="n">
        <f aca="false">VLOOKUP(A42,CBSAs!$B:$C,2,FALSE())</f>
        <v>0.9036</v>
      </c>
      <c r="E43" s="43" t="n">
        <f aca="false">($D43*$E$12)+$E$14</f>
        <v>179.646884</v>
      </c>
      <c r="F43" s="43" t="n">
        <f aca="false">($D43*$F$12)+$F$14</f>
        <v>141.165968</v>
      </c>
      <c r="G43" s="43" t="n">
        <f aca="false">($D43*$G$12)+$G$14</f>
        <v>38.0423161666667</v>
      </c>
      <c r="H43" s="43" t="n">
        <f aca="false">($D43*$H$12)+$H$14</f>
        <v>163.555276</v>
      </c>
      <c r="I43" s="43" t="n">
        <f aca="false">($D43*$I$12)+$I$14</f>
        <v>697.321556</v>
      </c>
      <c r="K43" s="43" t="n">
        <f aca="false">($D43*$K$12)+$K$14</f>
        <v>913.015588</v>
      </c>
    </row>
    <row r="44" customFormat="false" ht="12.75" hidden="false" customHeight="false" outlineLevel="0" collapsed="false">
      <c r="A44" s="109"/>
      <c r="B44" s="113"/>
      <c r="C44" s="45"/>
      <c r="D44" s="45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34" t="n">
        <v>21780</v>
      </c>
      <c r="B45" s="110" t="s">
        <v>564</v>
      </c>
      <c r="C45" s="45"/>
      <c r="D45" s="45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09"/>
      <c r="B46" s="26" t="s">
        <v>565</v>
      </c>
      <c r="C46" s="45"/>
      <c r="D46" s="123" t="n">
        <f aca="false">IF(A46="",VLOOKUP($A$45,CBSAs!$B:$C,2,FALSE()),VLOOKUP(A46,CBSAs!$B:$C,2,FALSE()))</f>
        <v>0.8979</v>
      </c>
      <c r="E46" s="43" t="n">
        <f aca="false">($D46*$E$12)+$E$14</f>
        <v>178.893401</v>
      </c>
      <c r="F46" s="43" t="n">
        <f aca="false">($D46*$F$12)+$F$14</f>
        <v>140.573852</v>
      </c>
      <c r="G46" s="43" t="n">
        <f aca="false">($D46*$G$12)+$G$14</f>
        <v>37.8827565416667</v>
      </c>
      <c r="H46" s="43" t="n">
        <f aca="false">($D46*$H$12)+$H$14</f>
        <v>163.022839</v>
      </c>
      <c r="I46" s="43" t="n">
        <f aca="false">($D46*$I$12)+$I$14</f>
        <v>694.610009</v>
      </c>
      <c r="K46" s="43" t="n">
        <f aca="false">($D46*$K$12)+$K$14</f>
        <v>909.186157</v>
      </c>
    </row>
    <row r="47" customFormat="false" ht="15.75" hidden="false" customHeight="false" outlineLevel="0" collapsed="false">
      <c r="A47" s="109"/>
      <c r="B47" s="26" t="s">
        <v>566</v>
      </c>
      <c r="C47" s="45"/>
      <c r="D47" s="124" t="n">
        <f aca="false">IF(A47="",VLOOKUP($A$45,CBSAs!$B:$C,2,FALSE()),VLOOKUP(A47,CBSAs!$B:$C,2,FALSE()))</f>
        <v>0.8979</v>
      </c>
      <c r="E47" s="43" t="n">
        <f aca="false">($D47*$E$12)+$E$14</f>
        <v>178.893401</v>
      </c>
      <c r="F47" s="43" t="n">
        <f aca="false">($D47*$F$12)+$F$14</f>
        <v>140.573852</v>
      </c>
      <c r="G47" s="43" t="n">
        <f aca="false">($D47*$G$12)+$G$14</f>
        <v>37.8827565416667</v>
      </c>
      <c r="H47" s="43" t="n">
        <f aca="false">($D47*$H$12)+$H$14</f>
        <v>163.022839</v>
      </c>
      <c r="I47" s="43" t="n">
        <f aca="false">($D47*$I$12)+$I$14</f>
        <v>694.610009</v>
      </c>
      <c r="K47" s="43" t="n">
        <f aca="false">($D47*$K$12)+$K$14</f>
        <v>909.186157</v>
      </c>
    </row>
    <row r="48" customFormat="false" ht="15.75" hidden="false" customHeight="false" outlineLevel="0" collapsed="false">
      <c r="A48" s="109"/>
      <c r="B48" s="26" t="s">
        <v>567</v>
      </c>
      <c r="C48" s="45"/>
      <c r="D48" s="124" t="n">
        <f aca="false">IF(A48="",VLOOKUP($A$45,CBSAs!$B:$C,2,FALSE()),VLOOKUP(A48,CBSAs!$B:$C,2,FALSE()))</f>
        <v>0.8979</v>
      </c>
      <c r="E48" s="43" t="n">
        <f aca="false">($D48*$E$12)+$E$14</f>
        <v>178.893401</v>
      </c>
      <c r="F48" s="43" t="n">
        <f aca="false">($D48*$F$12)+$F$14</f>
        <v>140.573852</v>
      </c>
      <c r="G48" s="43" t="n">
        <f aca="false">($D48*$G$12)+$G$14</f>
        <v>37.8827565416667</v>
      </c>
      <c r="H48" s="43" t="n">
        <f aca="false">($D48*$H$12)+$H$14</f>
        <v>163.022839</v>
      </c>
      <c r="I48" s="43" t="n">
        <f aca="false">($D48*$I$12)+$I$14</f>
        <v>694.610009</v>
      </c>
      <c r="K48" s="43" t="n">
        <f aca="false">($D48*$K$12)+$K$14</f>
        <v>909.186157</v>
      </c>
    </row>
    <row r="49" customFormat="false" ht="15.75" hidden="false" customHeight="false" outlineLevel="0" collapsed="false">
      <c r="A49" s="109"/>
      <c r="B49" s="26" t="s">
        <v>568</v>
      </c>
      <c r="C49" s="45"/>
      <c r="D49" s="124" t="n">
        <f aca="false">IF(A49="",VLOOKUP($A$45,CBSAs!$B:$C,2,FALSE()),VLOOKUP(A49,CBSAs!$B:$C,2,FALSE()))</f>
        <v>0.8979</v>
      </c>
      <c r="E49" s="43" t="n">
        <f aca="false">($D49*$E$12)+$E$14</f>
        <v>178.893401</v>
      </c>
      <c r="F49" s="43" t="n">
        <f aca="false">($D49*$F$12)+$F$14</f>
        <v>140.573852</v>
      </c>
      <c r="G49" s="43" t="n">
        <f aca="false">($D49*$G$12)+$G$14</f>
        <v>37.8827565416667</v>
      </c>
      <c r="H49" s="43" t="n">
        <f aca="false">($D49*$H$12)+$H$14</f>
        <v>163.022839</v>
      </c>
      <c r="I49" s="43" t="n">
        <f aca="false">($D49*$I$12)+$I$14</f>
        <v>694.610009</v>
      </c>
      <c r="K49" s="43" t="n">
        <f aca="false">($D49*$K$12)+$K$14</f>
        <v>909.186157</v>
      </c>
    </row>
    <row r="50" customFormat="false" ht="12.75" hidden="false" customHeight="false" outlineLevel="0" collapsed="false">
      <c r="A50" s="109"/>
      <c r="B50" s="113"/>
      <c r="C50" s="45"/>
      <c r="D50" s="45"/>
      <c r="E50" s="43"/>
      <c r="F50" s="43"/>
      <c r="G50" s="43"/>
      <c r="H50" s="43"/>
      <c r="I50" s="43"/>
      <c r="K50" s="43"/>
    </row>
    <row r="51" customFormat="false" ht="12.75" hidden="false" customHeight="false" outlineLevel="0" collapsed="false">
      <c r="A51" s="107" t="n">
        <v>23060</v>
      </c>
      <c r="B51" s="100" t="s">
        <v>569</v>
      </c>
      <c r="C51" s="125"/>
      <c r="D51" s="126"/>
      <c r="E51" s="43"/>
      <c r="F51" s="43"/>
      <c r="G51" s="43"/>
      <c r="H51" s="43"/>
      <c r="I51" s="43"/>
      <c r="K51" s="43"/>
    </row>
    <row r="52" customFormat="false" ht="12.75" hidden="false" customHeight="false" outlineLevel="0" collapsed="false">
      <c r="A52" s="108"/>
      <c r="B52" s="127" t="s">
        <v>570</v>
      </c>
      <c r="C52" s="125"/>
      <c r="D52" s="126" t="n">
        <f aca="false">VLOOKUP(A51,CBSAs!$B:$C,2,FALSE())</f>
        <v>0.8506</v>
      </c>
      <c r="E52" s="43" t="n">
        <f aca="false">($D52*$E$12)+$E$14</f>
        <v>172.640814</v>
      </c>
      <c r="F52" s="43" t="n">
        <f aca="false">($D52*$F$12)+$F$14</f>
        <v>135.660328</v>
      </c>
      <c r="G52" s="43" t="n">
        <f aca="false">($D52*$G$12)+$G$14</f>
        <v>36.5586915833333</v>
      </c>
      <c r="H52" s="43" t="n">
        <f aca="false">($D52*$H$12)+$H$14</f>
        <v>158.604546</v>
      </c>
      <c r="I52" s="43" t="n">
        <f aca="false">($D52*$I$12)+$I$14</f>
        <v>672.108926</v>
      </c>
      <c r="K52" s="43" t="n">
        <f aca="false">($D52*$K$12)+$K$14</f>
        <v>877.408598</v>
      </c>
    </row>
    <row r="53" customFormat="false" ht="12.75" hidden="false" customHeight="false" outlineLevel="0" collapsed="false">
      <c r="A53" s="108"/>
      <c r="B53" s="45" t="s">
        <v>571</v>
      </c>
      <c r="C53" s="125"/>
      <c r="D53" s="128" t="n">
        <f aca="false">D52</f>
        <v>0.8506</v>
      </c>
      <c r="E53" s="43" t="n">
        <f aca="false">($D53*$E$12)+$E$14</f>
        <v>172.640814</v>
      </c>
      <c r="F53" s="43" t="n">
        <f aca="false">($D53*$F$12)+$F$14</f>
        <v>135.660328</v>
      </c>
      <c r="G53" s="43" t="n">
        <f aca="false">($D53*$G$12)+$G$14</f>
        <v>36.5586915833333</v>
      </c>
      <c r="H53" s="43" t="n">
        <f aca="false">($D53*$H$12)+$H$14</f>
        <v>158.604546</v>
      </c>
      <c r="I53" s="43" t="n">
        <f aca="false">($D53*$I$12)+$I$14</f>
        <v>672.108926</v>
      </c>
      <c r="K53" s="43" t="n">
        <f aca="false">($D53*$K$12)+$K$14</f>
        <v>877.408598</v>
      </c>
    </row>
    <row r="54" customFormat="false" ht="12.75" hidden="false" customHeight="false" outlineLevel="0" collapsed="false">
      <c r="A54" s="109"/>
      <c r="B54" s="45" t="s">
        <v>572</v>
      </c>
      <c r="C54" s="45"/>
      <c r="D54" s="128" t="n">
        <f aca="false">D52</f>
        <v>0.8506</v>
      </c>
      <c r="E54" s="43" t="n">
        <f aca="false">($D54*$E$12)+$E$14</f>
        <v>172.640814</v>
      </c>
      <c r="F54" s="43" t="n">
        <f aca="false">($D54*$F$12)+$F$14</f>
        <v>135.660328</v>
      </c>
      <c r="G54" s="43" t="n">
        <f aca="false">($D54*$G$12)+$G$14</f>
        <v>36.5586915833333</v>
      </c>
      <c r="H54" s="43" t="n">
        <f aca="false">($D54*$H$12)+$H$14</f>
        <v>158.604546</v>
      </c>
      <c r="I54" s="43" t="n">
        <f aca="false">($D54*$I$12)+$I$14</f>
        <v>672.108926</v>
      </c>
      <c r="K54" s="43" t="n">
        <f aca="false">($D54*$K$12)+$K$14</f>
        <v>877.408598</v>
      </c>
      <c r="P54" s="129"/>
    </row>
    <row r="55" customFormat="false" ht="12.75" hidden="false" customHeight="false" outlineLevel="0" collapsed="false">
      <c r="A55" s="109"/>
      <c r="B55" s="45"/>
      <c r="C55" s="45"/>
      <c r="D55" s="45"/>
      <c r="E55" s="43"/>
      <c r="F55" s="43"/>
      <c r="G55" s="43"/>
      <c r="H55" s="43"/>
      <c r="I55" s="43"/>
      <c r="K55" s="43"/>
      <c r="P55" s="129"/>
    </row>
    <row r="56" customFormat="false" ht="12.75" hidden="false" customHeight="false" outlineLevel="0" collapsed="false">
      <c r="A56" s="34" t="n">
        <v>23844</v>
      </c>
      <c r="B56" s="49" t="s">
        <v>573</v>
      </c>
      <c r="C56" s="45"/>
      <c r="D56" s="45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09" t="s">
        <v>31</v>
      </c>
      <c r="B57" s="26" t="s">
        <v>574</v>
      </c>
      <c r="C57" s="45"/>
      <c r="D57" s="123" t="n">
        <f aca="false">VLOOKUP(A56,CBSAs!$B:$C,2,FALSE())</f>
        <v>0.9618</v>
      </c>
      <c r="E57" s="43" t="n">
        <f aca="false">($D57*$E$12)+$E$14</f>
        <v>187.340342</v>
      </c>
      <c r="F57" s="43" t="n">
        <f aca="false">($D57*$F$12)+$F$14</f>
        <v>147.211784</v>
      </c>
      <c r="G57" s="43" t="n">
        <f aca="false">($D57*$G$12)+$G$14</f>
        <v>39.6715039166667</v>
      </c>
      <c r="H57" s="43" t="n">
        <f aca="false">($D57*$H$12)+$H$14</f>
        <v>168.991738</v>
      </c>
      <c r="I57" s="43" t="n">
        <f aca="false">($D57*$I$12)+$I$14</f>
        <v>725.007878</v>
      </c>
      <c r="K57" s="43" t="n">
        <f aca="false">($D57*$K$12)+$K$14</f>
        <v>952.116094</v>
      </c>
    </row>
    <row r="58" customFormat="false" ht="15.75" hidden="false" customHeight="false" outlineLevel="0" collapsed="false">
      <c r="A58" s="109" t="s">
        <v>31</v>
      </c>
      <c r="B58" s="26" t="s">
        <v>575</v>
      </c>
      <c r="C58" s="45"/>
      <c r="D58" s="124" t="n">
        <f aca="false">D57</f>
        <v>0.9618</v>
      </c>
      <c r="E58" s="43" t="n">
        <f aca="false">($D58*$E$12)+$E$14</f>
        <v>187.340342</v>
      </c>
      <c r="F58" s="43" t="n">
        <f aca="false">($D58*$F$12)+$F$14</f>
        <v>147.211784</v>
      </c>
      <c r="G58" s="43" t="n">
        <f aca="false">($D58*$G$12)+$G$14</f>
        <v>39.6715039166667</v>
      </c>
      <c r="H58" s="43" t="n">
        <f aca="false">($D58*$H$12)+$H$14</f>
        <v>168.991738</v>
      </c>
      <c r="I58" s="43" t="n">
        <f aca="false">($D58*$I$12)+$I$14</f>
        <v>725.007878</v>
      </c>
      <c r="K58" s="43" t="n">
        <f aca="false">($D58*$K$12)+$K$14</f>
        <v>952.116094</v>
      </c>
    </row>
    <row r="59" customFormat="false" ht="15.75" hidden="false" customHeight="false" outlineLevel="0" collapsed="false">
      <c r="A59" s="109" t="s">
        <v>31</v>
      </c>
      <c r="B59" s="26" t="s">
        <v>576</v>
      </c>
      <c r="C59" s="45"/>
      <c r="D59" s="124" t="n">
        <f aca="false">D57</f>
        <v>0.9618</v>
      </c>
      <c r="E59" s="43" t="n">
        <f aca="false">($D59*$E$12)+$E$14</f>
        <v>187.340342</v>
      </c>
      <c r="F59" s="43" t="n">
        <f aca="false">($D59*$F$12)+$F$14</f>
        <v>147.211784</v>
      </c>
      <c r="G59" s="43" t="n">
        <f aca="false">($D59*$G$12)+$G$14</f>
        <v>39.6715039166667</v>
      </c>
      <c r="H59" s="43" t="n">
        <f aca="false">($D59*$H$12)+$H$14</f>
        <v>168.991738</v>
      </c>
      <c r="I59" s="43" t="n">
        <f aca="false">($D59*$I$12)+$I$14</f>
        <v>725.007878</v>
      </c>
      <c r="K59" s="43" t="n">
        <f aca="false">($D59*$K$12)+$K$14</f>
        <v>952.116094</v>
      </c>
    </row>
    <row r="60" customFormat="false" ht="15.75" hidden="false" customHeight="false" outlineLevel="0" collapsed="false">
      <c r="A60" s="109" t="s">
        <v>31</v>
      </c>
      <c r="B60" s="26" t="s">
        <v>577</v>
      </c>
      <c r="C60" s="45"/>
      <c r="D60" s="124" t="n">
        <f aca="false">D58</f>
        <v>0.9618</v>
      </c>
      <c r="E60" s="43" t="n">
        <f aca="false">($D60*$E$12)+$E$14</f>
        <v>187.340342</v>
      </c>
      <c r="F60" s="43" t="n">
        <f aca="false">($D60*$F$12)+$F$14</f>
        <v>147.211784</v>
      </c>
      <c r="G60" s="43" t="n">
        <f aca="false">($D60*$G$12)+$G$14</f>
        <v>39.6715039166667</v>
      </c>
      <c r="H60" s="43" t="n">
        <f aca="false">($D60*$H$12)+$H$14</f>
        <v>168.991738</v>
      </c>
      <c r="I60" s="43" t="n">
        <f aca="false">($D60*$I$12)+$I$14</f>
        <v>725.007878</v>
      </c>
      <c r="K60" s="43" t="n">
        <f aca="false">($D60*$K$12)+$K$14</f>
        <v>952.116094</v>
      </c>
    </row>
    <row r="61" customFormat="false" ht="12.75" hidden="false" customHeight="false" outlineLevel="0" collapsed="false">
      <c r="A61" s="109"/>
      <c r="B61" s="45"/>
      <c r="C61" s="45"/>
      <c r="D61" s="45"/>
      <c r="E61" s="43"/>
      <c r="F61" s="43"/>
      <c r="G61" s="43"/>
      <c r="H61" s="43"/>
      <c r="I61" s="43"/>
      <c r="K61" s="43"/>
    </row>
    <row r="62" customFormat="false" ht="12.75" hidden="false" customHeight="false" outlineLevel="0" collapsed="false">
      <c r="A62" s="34" t="n">
        <v>26900</v>
      </c>
      <c r="B62" s="49" t="s">
        <v>578</v>
      </c>
      <c r="C62" s="49"/>
      <c r="D62" s="45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22"/>
      <c r="B63" s="26" t="s">
        <v>579</v>
      </c>
      <c r="C63" s="45"/>
      <c r="D63" s="123" t="n">
        <f aca="false">IF(A63="",VLOOKUP($A$62,CBSAs!$B:$C,2,FALSE()),VLOOKUP(A63,CBSAs!$B:$C,2,FALSE()))</f>
        <v>1.015</v>
      </c>
      <c r="E63" s="43" t="n">
        <f aca="false">($D63*$E$12)+$E$14</f>
        <v>194.37285</v>
      </c>
      <c r="F63" s="43" t="n">
        <f aca="false">($D63*$F$12)+$F$14</f>
        <v>152.7382</v>
      </c>
      <c r="G63" s="43" t="n">
        <f aca="false">($D63*$G$12)+$G$14</f>
        <v>41.1607270833333</v>
      </c>
      <c r="H63" s="43" t="n">
        <f aca="false">($D63*$H$12)+$H$14</f>
        <v>173.96115</v>
      </c>
      <c r="I63" s="43" t="n">
        <f aca="false">($D63*$I$12)+$I$14</f>
        <v>750.31565</v>
      </c>
      <c r="K63" s="43" t="n">
        <f aca="false">($D63*$K$12)+$K$14</f>
        <v>987.85745</v>
      </c>
    </row>
    <row r="64" customFormat="false" ht="15.75" hidden="false" customHeight="false" outlineLevel="0" collapsed="false">
      <c r="A64" s="122"/>
      <c r="B64" s="26" t="s">
        <v>580</v>
      </c>
      <c r="C64" s="45"/>
      <c r="D64" s="124" t="n">
        <f aca="false">IF(A64="",VLOOKUP($A$62,CBSAs!$B:$C,2,FALSE()),VLOOKUP(A64,CBSAs!$B:$C,2,FALSE()))</f>
        <v>1.015</v>
      </c>
      <c r="E64" s="43" t="n">
        <f aca="false">($D64*$E$12)+$E$14</f>
        <v>194.37285</v>
      </c>
      <c r="F64" s="43" t="n">
        <f aca="false">($D64*$F$12)+$F$14</f>
        <v>152.7382</v>
      </c>
      <c r="G64" s="43" t="n">
        <f aca="false">($D64*$G$12)+$G$14</f>
        <v>41.1607270833333</v>
      </c>
      <c r="H64" s="43" t="n">
        <f aca="false">($D64*$H$12)+$H$14</f>
        <v>173.96115</v>
      </c>
      <c r="I64" s="43" t="n">
        <f aca="false">($D64*$I$12)+$I$14</f>
        <v>750.31565</v>
      </c>
      <c r="K64" s="43" t="n">
        <f aca="false">($D64*$K$12)+$K$14</f>
        <v>987.85745</v>
      </c>
    </row>
    <row r="65" customFormat="false" ht="15.75" hidden="false" customHeight="false" outlineLevel="0" collapsed="false">
      <c r="A65" s="122"/>
      <c r="B65" s="26" t="s">
        <v>581</v>
      </c>
      <c r="C65" s="45"/>
      <c r="D65" s="124" t="n">
        <f aca="false">IF(A65="",VLOOKUP($A$62,CBSAs!$B:$C,2,FALSE()),VLOOKUP(A65,CBSAs!$B:$C,2,FALSE()))</f>
        <v>1.015</v>
      </c>
      <c r="E65" s="43" t="n">
        <f aca="false">($D65*$E$12)+$E$14</f>
        <v>194.37285</v>
      </c>
      <c r="F65" s="43" t="n">
        <f aca="false">($D65*$F$12)+$F$14</f>
        <v>152.7382</v>
      </c>
      <c r="G65" s="43" t="n">
        <f aca="false">($D65*$G$12)+$G$14</f>
        <v>41.1607270833333</v>
      </c>
      <c r="H65" s="43" t="n">
        <f aca="false">($D65*$H$12)+$H$14</f>
        <v>173.96115</v>
      </c>
      <c r="I65" s="43" t="n">
        <f aca="false">($D65*$I$12)+$I$14</f>
        <v>750.31565</v>
      </c>
      <c r="K65" s="43" t="n">
        <f aca="false">($D65*$K$12)+$K$14</f>
        <v>987.85745</v>
      </c>
    </row>
    <row r="66" customFormat="false" ht="15.75" hidden="false" customHeight="false" outlineLevel="0" collapsed="false">
      <c r="A66" s="122"/>
      <c r="B66" s="26" t="s">
        <v>582</v>
      </c>
      <c r="C66" s="45"/>
      <c r="D66" s="124" t="n">
        <f aca="false">IF(A66="",VLOOKUP($A$62,CBSAs!$B:$C,2,FALSE()),VLOOKUP(A66,CBSAs!$B:$C,2,FALSE()))</f>
        <v>1.015</v>
      </c>
      <c r="E66" s="43" t="n">
        <f aca="false">($D66*$E$12)+$E$14</f>
        <v>194.37285</v>
      </c>
      <c r="F66" s="43" t="n">
        <f aca="false">($D66*$F$12)+$F$14</f>
        <v>152.7382</v>
      </c>
      <c r="G66" s="43" t="n">
        <f aca="false">($D66*$G$12)+$G$14</f>
        <v>41.1607270833333</v>
      </c>
      <c r="H66" s="43" t="n">
        <f aca="false">($D66*$H$12)+$H$14</f>
        <v>173.96115</v>
      </c>
      <c r="I66" s="43" t="n">
        <f aca="false">($D66*$I$12)+$I$14</f>
        <v>750.31565</v>
      </c>
      <c r="K66" s="43" t="n">
        <f aca="false">($D66*$K$12)+$K$14</f>
        <v>987.85745</v>
      </c>
    </row>
    <row r="67" customFormat="false" ht="15.75" hidden="false" customHeight="false" outlineLevel="0" collapsed="false">
      <c r="A67" s="122"/>
      <c r="B67" s="26" t="s">
        <v>583</v>
      </c>
      <c r="C67" s="45"/>
      <c r="D67" s="124" t="n">
        <f aca="false">IF(A67="",VLOOKUP($A$62,CBSAs!$B:$C,2,FALSE()),VLOOKUP(A67,CBSAs!$B:$C,2,FALSE()))</f>
        <v>1.015</v>
      </c>
      <c r="E67" s="43" t="n">
        <f aca="false">($D67*$E$12)+$E$14</f>
        <v>194.37285</v>
      </c>
      <c r="F67" s="43" t="n">
        <f aca="false">($D67*$F$12)+$F$14</f>
        <v>152.7382</v>
      </c>
      <c r="G67" s="43" t="n">
        <f aca="false">($D67*$G$12)+$G$14</f>
        <v>41.1607270833333</v>
      </c>
      <c r="H67" s="43" t="n">
        <f aca="false">($D67*$H$12)+$H$14</f>
        <v>173.96115</v>
      </c>
      <c r="I67" s="43" t="n">
        <f aca="false">($D67*$I$12)+$I$14</f>
        <v>750.31565</v>
      </c>
      <c r="K67" s="43" t="n">
        <f aca="false">($D67*$K$12)+$K$14</f>
        <v>987.85745</v>
      </c>
    </row>
    <row r="68" customFormat="false" ht="15.75" hidden="false" customHeight="false" outlineLevel="0" collapsed="false">
      <c r="A68" s="122"/>
      <c r="B68" s="26" t="s">
        <v>584</v>
      </c>
      <c r="C68" s="45"/>
      <c r="D68" s="124" t="n">
        <f aca="false">IF(A68="",VLOOKUP($A$62,CBSAs!$B:$C,2,FALSE()),VLOOKUP(A68,CBSAs!$B:$C,2,FALSE()))</f>
        <v>1.015</v>
      </c>
      <c r="E68" s="43" t="n">
        <f aca="false">($D68*$E$12)+$E$14</f>
        <v>194.37285</v>
      </c>
      <c r="F68" s="43" t="n">
        <f aca="false">($D68*$F$12)+$F$14</f>
        <v>152.7382</v>
      </c>
      <c r="G68" s="43" t="n">
        <f aca="false">($D68*$G$12)+$G$14</f>
        <v>41.1607270833333</v>
      </c>
      <c r="H68" s="43" t="n">
        <f aca="false">($D68*$H$12)+$H$14</f>
        <v>173.96115</v>
      </c>
      <c r="I68" s="43" t="n">
        <f aca="false">($D68*$I$12)+$I$14</f>
        <v>750.31565</v>
      </c>
      <c r="K68" s="43" t="n">
        <f aca="false">($D68*$K$12)+$K$14</f>
        <v>987.85745</v>
      </c>
    </row>
    <row r="69" customFormat="false" ht="15.75" hidden="false" customHeight="false" outlineLevel="0" collapsed="false">
      <c r="A69" s="122"/>
      <c r="B69" s="26" t="s">
        <v>585</v>
      </c>
      <c r="C69" s="45"/>
      <c r="D69" s="124" t="n">
        <f aca="false">IF(A69="",VLOOKUP($A$62,CBSAs!$B:$C,2,FALSE()),VLOOKUP(A69,CBSAs!$B:$C,2,FALSE()))</f>
        <v>1.015</v>
      </c>
      <c r="E69" s="43" t="n">
        <f aca="false">($D69*$E$12)+$E$14</f>
        <v>194.37285</v>
      </c>
      <c r="F69" s="43" t="n">
        <f aca="false">($D69*$F$12)+$F$14</f>
        <v>152.7382</v>
      </c>
      <c r="G69" s="43" t="n">
        <f aca="false">($D69*$G$12)+$G$14</f>
        <v>41.1607270833333</v>
      </c>
      <c r="H69" s="43" t="n">
        <f aca="false">($D69*$H$12)+$H$14</f>
        <v>173.96115</v>
      </c>
      <c r="I69" s="43" t="n">
        <f aca="false">($D69*$I$12)+$I$14</f>
        <v>750.31565</v>
      </c>
      <c r="K69" s="43" t="n">
        <f aca="false">($D69*$K$12)+$K$14</f>
        <v>987.85745</v>
      </c>
    </row>
    <row r="70" customFormat="false" ht="15.75" hidden="false" customHeight="false" outlineLevel="0" collapsed="false">
      <c r="A70" s="122"/>
      <c r="B70" s="26" t="s">
        <v>586</v>
      </c>
      <c r="C70" s="45"/>
      <c r="D70" s="124" t="n">
        <f aca="false">IF(A70="",VLOOKUP($A$62,CBSAs!$B:$C,2,FALSE()),VLOOKUP(A70,CBSAs!$B:$C,2,FALSE()))</f>
        <v>1.015</v>
      </c>
      <c r="E70" s="43" t="n">
        <f aca="false">($D70*$E$12)+$E$14</f>
        <v>194.37285</v>
      </c>
      <c r="F70" s="43" t="n">
        <f aca="false">($D70*$F$12)+$F$14</f>
        <v>152.7382</v>
      </c>
      <c r="G70" s="43" t="n">
        <f aca="false">($D70*$G$12)+$G$14</f>
        <v>41.1607270833333</v>
      </c>
      <c r="H70" s="43" t="n">
        <f aca="false">($D70*$H$12)+$H$14</f>
        <v>173.96115</v>
      </c>
      <c r="I70" s="43" t="n">
        <f aca="false">($D70*$I$12)+$I$14</f>
        <v>750.31565</v>
      </c>
      <c r="K70" s="43" t="n">
        <f aca="false">($D70*$K$12)+$K$14</f>
        <v>987.85745</v>
      </c>
    </row>
    <row r="71" customFormat="false" ht="15.75" hidden="false" customHeight="false" outlineLevel="0" collapsed="false">
      <c r="A71" s="122"/>
      <c r="B71" s="26" t="s">
        <v>587</v>
      </c>
      <c r="C71" s="45"/>
      <c r="D71" s="124" t="n">
        <f aca="false">IF(A71="",VLOOKUP($A$62,CBSAs!$B:$C,2,FALSE()),VLOOKUP(A71,CBSAs!$B:$C,2,FALSE()))</f>
        <v>1.015</v>
      </c>
      <c r="E71" s="43" t="n">
        <f aca="false">($D71*$E$12)+$E$14</f>
        <v>194.37285</v>
      </c>
      <c r="F71" s="43" t="n">
        <f aca="false">($D71*$F$12)+$F$14</f>
        <v>152.7382</v>
      </c>
      <c r="G71" s="43" t="n">
        <f aca="false">($D71*$G$12)+$G$14</f>
        <v>41.1607270833333</v>
      </c>
      <c r="H71" s="43" t="n">
        <f aca="false">($D71*$H$12)+$H$14</f>
        <v>173.96115</v>
      </c>
      <c r="I71" s="43" t="n">
        <f aca="false">($D71*$I$12)+$I$14</f>
        <v>750.31565</v>
      </c>
      <c r="K71" s="43" t="n">
        <f aca="false">($D71*$K$12)+$K$14</f>
        <v>987.85745</v>
      </c>
    </row>
    <row r="72" customFormat="false" ht="15.75" hidden="false" customHeight="false" outlineLevel="0" collapsed="false">
      <c r="A72" s="122"/>
      <c r="B72" s="26" t="s">
        <v>588</v>
      </c>
      <c r="C72" s="45"/>
      <c r="D72" s="124" t="n">
        <f aca="false">IF(A72="",VLOOKUP($A$62,CBSAs!$B:$C,2,FALSE()),VLOOKUP(A72,CBSAs!$B:$C,2,FALSE()))</f>
        <v>1.015</v>
      </c>
      <c r="E72" s="43" t="n">
        <f aca="false">($D72*$E$12)+$E$14</f>
        <v>194.37285</v>
      </c>
      <c r="F72" s="43" t="n">
        <f aca="false">($D72*$F$12)+$F$14</f>
        <v>152.7382</v>
      </c>
      <c r="G72" s="43" t="n">
        <f aca="false">($D72*$G$12)+$G$14</f>
        <v>41.1607270833333</v>
      </c>
      <c r="H72" s="43" t="n">
        <f aca="false">($D72*$H$12)+$H$14</f>
        <v>173.96115</v>
      </c>
      <c r="I72" s="43" t="n">
        <f aca="false">($D72*$I$12)+$I$14</f>
        <v>750.31565</v>
      </c>
      <c r="K72" s="43" t="n">
        <f aca="false">($D72*$K$12)+$K$14</f>
        <v>987.85745</v>
      </c>
    </row>
    <row r="73" customFormat="false" ht="15.75" hidden="false" customHeight="false" outlineLevel="0" collapsed="false">
      <c r="A73" s="122"/>
      <c r="B73" s="26" t="s">
        <v>589</v>
      </c>
      <c r="C73" s="45"/>
      <c r="D73" s="124" t="n">
        <f aca="false">IF(A73="",VLOOKUP($A$62,CBSAs!$B:$C,2,FALSE()),VLOOKUP(A73,CBSAs!$B:$C,2,FALSE()))</f>
        <v>1.015</v>
      </c>
      <c r="E73" s="43" t="n">
        <f aca="false">($D73*$E$12)+$E$14</f>
        <v>194.37285</v>
      </c>
      <c r="F73" s="43" t="n">
        <f aca="false">($D73*$F$12)+$F$14</f>
        <v>152.7382</v>
      </c>
      <c r="G73" s="43" t="n">
        <f aca="false">($D73*$G$12)+$G$14</f>
        <v>41.1607270833333</v>
      </c>
      <c r="H73" s="43" t="n">
        <f aca="false">($D73*$H$12)+$H$14</f>
        <v>173.96115</v>
      </c>
      <c r="I73" s="43" t="n">
        <f aca="false">($D73*$I$12)+$I$14</f>
        <v>750.31565</v>
      </c>
      <c r="K73" s="43" t="n">
        <f aca="false">($D73*$K$12)+$K$14</f>
        <v>987.85745</v>
      </c>
    </row>
    <row r="74" customFormat="false" ht="12.75" hidden="false" customHeight="false" outlineLevel="0" collapsed="false">
      <c r="A74" s="109"/>
      <c r="B74" s="45"/>
      <c r="C74" s="45"/>
      <c r="D74" s="45"/>
      <c r="E74" s="43"/>
      <c r="F74" s="43"/>
      <c r="G74" s="43"/>
      <c r="H74" s="43"/>
      <c r="I74" s="43"/>
      <c r="K74" s="43"/>
    </row>
    <row r="75" customFormat="false" ht="12.75" hidden="false" customHeight="false" outlineLevel="0" collapsed="false">
      <c r="A75" s="34" t="n">
        <v>29020</v>
      </c>
      <c r="B75" s="49" t="s">
        <v>590</v>
      </c>
      <c r="C75" s="49"/>
      <c r="D75" s="45"/>
      <c r="E75" s="43"/>
      <c r="F75" s="43"/>
      <c r="G75" s="43"/>
      <c r="H75" s="43"/>
      <c r="I75" s="43"/>
      <c r="K75" s="43"/>
    </row>
    <row r="76" customFormat="false" ht="12.75" hidden="false" customHeight="false" outlineLevel="0" collapsed="false">
      <c r="A76" s="109"/>
      <c r="B76" s="45" t="s">
        <v>591</v>
      </c>
      <c r="C76" s="45"/>
      <c r="D76" s="123" t="n">
        <f aca="false">VLOOKUP(A75,CBSAs!$B:$C,2,FALSE())</f>
        <v>0.9386</v>
      </c>
      <c r="E76" s="43" t="n">
        <f aca="false">($D76*$E$12)+$E$14</f>
        <v>184.273534</v>
      </c>
      <c r="F76" s="43" t="n">
        <f aca="false">($D76*$F$12)+$F$14</f>
        <v>144.801768</v>
      </c>
      <c r="G76" s="43" t="n">
        <f aca="false">($D76*$G$12)+$G$14</f>
        <v>39.02206825</v>
      </c>
      <c r="H76" s="43" t="n">
        <f aca="false">($D76*$H$12)+$H$14</f>
        <v>166.824626</v>
      </c>
      <c r="I76" s="43" t="n">
        <f aca="false">($D76*$I$12)+$I$14</f>
        <v>713.971406</v>
      </c>
      <c r="K76" s="43" t="n">
        <f aca="false">($D76*$K$12)+$K$14</f>
        <v>936.529638</v>
      </c>
    </row>
    <row r="77" customFormat="false" ht="12.75" hidden="false" customHeight="false" outlineLevel="0" collapsed="false">
      <c r="A77" s="109"/>
      <c r="B77" s="45"/>
      <c r="C77" s="45"/>
      <c r="D77" s="45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34" t="n">
        <v>29200</v>
      </c>
      <c r="B78" s="53" t="s">
        <v>592</v>
      </c>
      <c r="C78" s="53"/>
      <c r="D78" s="53"/>
      <c r="E78" s="43"/>
      <c r="F78" s="43"/>
      <c r="G78" s="43"/>
      <c r="H78" s="43"/>
      <c r="I78" s="43"/>
      <c r="K78" s="43"/>
    </row>
    <row r="79" customFormat="false" ht="15.75" hidden="false" customHeight="false" outlineLevel="0" collapsed="false">
      <c r="A79" s="109" t="s">
        <v>31</v>
      </c>
      <c r="B79" s="26" t="s">
        <v>593</v>
      </c>
      <c r="C79" s="45"/>
      <c r="D79" s="123" t="n">
        <f aca="false">VLOOKUP(A78,CBSAs!$B:$C,2,FALSE())</f>
        <v>0.9799</v>
      </c>
      <c r="E79" s="43" t="n">
        <f aca="false">($D79*$E$12)+$E$14</f>
        <v>189.732981</v>
      </c>
      <c r="F79" s="43" t="n">
        <f aca="false">($D79*$F$12)+$F$14</f>
        <v>149.092012</v>
      </c>
      <c r="G79" s="43" t="n">
        <f aca="false">($D79*$G$12)+$G$14</f>
        <v>40.1781757083333</v>
      </c>
      <c r="H79" s="43" t="n">
        <f aca="false">($D79*$H$12)+$H$14</f>
        <v>170.682459</v>
      </c>
      <c r="I79" s="43" t="n">
        <f aca="false">($D79*$I$12)+$I$14</f>
        <v>733.618229</v>
      </c>
      <c r="K79" s="43" t="n">
        <f aca="false">($D79*$K$12)+$K$14</f>
        <v>964.276217</v>
      </c>
    </row>
    <row r="80" customFormat="false" ht="15.75" hidden="false" customHeight="false" outlineLevel="0" collapsed="false">
      <c r="A80" s="109" t="s">
        <v>31</v>
      </c>
      <c r="B80" s="26" t="s">
        <v>594</v>
      </c>
      <c r="C80" s="45"/>
      <c r="D80" s="124" t="n">
        <f aca="false">D79</f>
        <v>0.9799</v>
      </c>
      <c r="E80" s="43" t="n">
        <f aca="false">($D80*$E$12)+$E$14</f>
        <v>189.732981</v>
      </c>
      <c r="F80" s="43" t="n">
        <f aca="false">($D80*$F$12)+$F$14</f>
        <v>149.092012</v>
      </c>
      <c r="G80" s="43" t="n">
        <f aca="false">($D80*$G$12)+$G$14</f>
        <v>40.1781757083333</v>
      </c>
      <c r="H80" s="43" t="n">
        <f aca="false">($D80*$H$12)+$H$14</f>
        <v>170.682459</v>
      </c>
      <c r="I80" s="43" t="n">
        <f aca="false">($D80*$I$12)+$I$14</f>
        <v>733.618229</v>
      </c>
      <c r="K80" s="43" t="n">
        <f aca="false">($D80*$K$12)+$K$14</f>
        <v>964.276217</v>
      </c>
    </row>
    <row r="81" customFormat="false" ht="15.75" hidden="false" customHeight="false" outlineLevel="0" collapsed="false">
      <c r="A81" s="109" t="s">
        <v>31</v>
      </c>
      <c r="B81" s="26" t="s">
        <v>595</v>
      </c>
      <c r="C81" s="45"/>
      <c r="D81" s="124" t="n">
        <f aca="false">D80</f>
        <v>0.9799</v>
      </c>
      <c r="E81" s="43" t="n">
        <f aca="false">($D81*$E$12)+$E$14</f>
        <v>189.732981</v>
      </c>
      <c r="F81" s="43" t="n">
        <f aca="false">($D81*$F$12)+$F$14</f>
        <v>149.092012</v>
      </c>
      <c r="G81" s="43" t="n">
        <f aca="false">($D81*$G$12)+$G$14</f>
        <v>40.1781757083333</v>
      </c>
      <c r="H81" s="43" t="n">
        <f aca="false">($D81*$H$12)+$H$14</f>
        <v>170.682459</v>
      </c>
      <c r="I81" s="43" t="n">
        <f aca="false">($D81*$I$12)+$I$14</f>
        <v>733.618229</v>
      </c>
      <c r="K81" s="43" t="n">
        <f aca="false">($D81*$K$12)+$K$14</f>
        <v>964.276217</v>
      </c>
    </row>
    <row r="82" customFormat="false" ht="12.75" hidden="false" customHeight="false" outlineLevel="0" collapsed="false">
      <c r="A82" s="109"/>
      <c r="B82" s="45"/>
      <c r="C82" s="45"/>
      <c r="D82" s="45"/>
      <c r="E82" s="43"/>
      <c r="F82" s="43"/>
      <c r="G82" s="43"/>
      <c r="H82" s="43"/>
      <c r="I82" s="43"/>
      <c r="K82" s="43"/>
    </row>
    <row r="83" customFormat="false" ht="12.75" hidden="false" customHeight="false" outlineLevel="0" collapsed="false">
      <c r="A83" s="34" t="n">
        <v>31140</v>
      </c>
      <c r="B83" s="53" t="s">
        <v>596</v>
      </c>
      <c r="C83" s="53"/>
      <c r="D83" s="45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122"/>
      <c r="B84" s="26" t="s">
        <v>597</v>
      </c>
      <c r="C84" s="45"/>
      <c r="D84" s="123" t="n">
        <f aca="false">IF(A84="",VLOOKUP($A$83,CBSAs!$B:$C,2,FALSE()),VLOOKUP(A84,CBSAs!$B:$C,2,FALSE()))</f>
        <v>0.8689</v>
      </c>
      <c r="E84" s="43" t="n">
        <f aca="false">($D84*$E$12)+$E$14</f>
        <v>175.059891</v>
      </c>
      <c r="F84" s="43" t="n">
        <f aca="false">($D84*$F$12)+$F$14</f>
        <v>137.561332</v>
      </c>
      <c r="G84" s="43" t="n">
        <f aca="false">($D84*$G$12)+$G$14</f>
        <v>37.0709619583333</v>
      </c>
      <c r="H84" s="43" t="n">
        <f aca="false">($D84*$H$12)+$H$14</f>
        <v>160.313949</v>
      </c>
      <c r="I84" s="43" t="n">
        <f aca="false">($D84*$I$12)+$I$14</f>
        <v>680.814419</v>
      </c>
      <c r="K84" s="43" t="n">
        <f aca="false">($D84*$K$12)+$K$14</f>
        <v>889.703087</v>
      </c>
    </row>
    <row r="85" customFormat="false" ht="15.75" hidden="false" customHeight="false" outlineLevel="0" collapsed="false">
      <c r="A85" s="122"/>
      <c r="B85" s="26" t="s">
        <v>598</v>
      </c>
      <c r="C85" s="45"/>
      <c r="D85" s="124" t="n">
        <f aca="false">IF(A85="",VLOOKUP($A$83,CBSAs!$B:$C,2,FALSE()),VLOOKUP(A85,CBSAs!$B:$C,2,FALSE()))</f>
        <v>0.8689</v>
      </c>
      <c r="E85" s="43" t="n">
        <f aca="false">($D85*$E$12)+$E$14</f>
        <v>175.059891</v>
      </c>
      <c r="F85" s="43" t="n">
        <f aca="false">($D85*$F$12)+$F$14</f>
        <v>137.561332</v>
      </c>
      <c r="G85" s="43" t="n">
        <f aca="false">($D85*$G$12)+$G$14</f>
        <v>37.0709619583333</v>
      </c>
      <c r="H85" s="43" t="n">
        <f aca="false">($D85*$H$12)+$H$14</f>
        <v>160.313949</v>
      </c>
      <c r="I85" s="43" t="n">
        <f aca="false">($D85*$I$12)+$I$14</f>
        <v>680.814419</v>
      </c>
      <c r="K85" s="43" t="n">
        <f aca="false">($D85*$K$12)+$K$14</f>
        <v>889.703087</v>
      </c>
    </row>
    <row r="86" customFormat="false" ht="15.75" hidden="false" customHeight="false" outlineLevel="0" collapsed="false">
      <c r="A86" s="122"/>
      <c r="B86" s="26" t="s">
        <v>599</v>
      </c>
      <c r="C86" s="45"/>
      <c r="D86" s="124" t="n">
        <f aca="false">IF(A86="",VLOOKUP($A$83,CBSAs!$B:$C,2,FALSE()),VLOOKUP(A86,CBSAs!$B:$C,2,FALSE()))</f>
        <v>0.8689</v>
      </c>
      <c r="E86" s="43" t="n">
        <f aca="false">($D86*$E$12)+$E$14</f>
        <v>175.059891</v>
      </c>
      <c r="F86" s="43" t="n">
        <f aca="false">($D86*$F$12)+$F$14</f>
        <v>137.561332</v>
      </c>
      <c r="G86" s="43" t="n">
        <f aca="false">($D86*$G$12)+$G$14</f>
        <v>37.0709619583333</v>
      </c>
      <c r="H86" s="43" t="n">
        <f aca="false">($D86*$H$12)+$H$14</f>
        <v>160.313949</v>
      </c>
      <c r="I86" s="43" t="n">
        <f aca="false">($D86*$I$12)+$I$14</f>
        <v>680.814419</v>
      </c>
      <c r="K86" s="43" t="n">
        <f aca="false">($D86*$K$12)+$K$14</f>
        <v>889.703087</v>
      </c>
    </row>
    <row r="87" customFormat="false" ht="15.75" hidden="false" customHeight="false" outlineLevel="0" collapsed="false">
      <c r="A87" s="122"/>
      <c r="B87" s="26" t="s">
        <v>600</v>
      </c>
      <c r="C87" s="45"/>
      <c r="D87" s="124" t="n">
        <f aca="false">IF(A87="",VLOOKUP($A$83,CBSAs!$B:$C,2,FALSE()),VLOOKUP(A87,CBSAs!$B:$C,2,FALSE()))</f>
        <v>0.8689</v>
      </c>
      <c r="E87" s="43" t="n">
        <f aca="false">($D87*$E$12)+$E$14</f>
        <v>175.059891</v>
      </c>
      <c r="F87" s="43" t="n">
        <f aca="false">($D87*$F$12)+$F$14</f>
        <v>137.561332</v>
      </c>
      <c r="G87" s="43" t="n">
        <f aca="false">($D87*$G$12)+$G$14</f>
        <v>37.0709619583333</v>
      </c>
      <c r="H87" s="43" t="n">
        <f aca="false">($D87*$H$12)+$H$14</f>
        <v>160.313949</v>
      </c>
      <c r="I87" s="43" t="n">
        <f aca="false">($D87*$I$12)+$I$14</f>
        <v>680.814419</v>
      </c>
      <c r="K87" s="43" t="n">
        <f aca="false">($D87*$K$12)+$K$14</f>
        <v>889.703087</v>
      </c>
    </row>
    <row r="88" customFormat="false" ht="15.75" hidden="false" customHeight="false" outlineLevel="0" collapsed="false">
      <c r="A88" s="122"/>
      <c r="B88" s="26" t="s">
        <v>601</v>
      </c>
      <c r="C88" s="45"/>
      <c r="D88" s="124" t="n">
        <f aca="false">IF(A88="",VLOOKUP($A$83,CBSAs!$B:$C,2,FALSE()),VLOOKUP(A88,CBSAs!$B:$C,2,FALSE()))</f>
        <v>0.8689</v>
      </c>
      <c r="E88" s="43" t="n">
        <f aca="false">($D88*$E$12)+$E$14</f>
        <v>175.059891</v>
      </c>
      <c r="F88" s="43" t="n">
        <f aca="false">($D88*$F$12)+$F$14</f>
        <v>137.561332</v>
      </c>
      <c r="G88" s="43" t="n">
        <f aca="false">($D88*$G$12)+$G$14</f>
        <v>37.0709619583333</v>
      </c>
      <c r="H88" s="43" t="n">
        <f aca="false">($D88*$H$12)+$H$14</f>
        <v>160.313949</v>
      </c>
      <c r="I88" s="43" t="n">
        <f aca="false">($D88*$I$12)+$I$14</f>
        <v>680.814419</v>
      </c>
      <c r="K88" s="43" t="n">
        <f aca="false">($D88*$K$12)+$K$14</f>
        <v>889.703087</v>
      </c>
    </row>
    <row r="89" customFormat="false" ht="15.75" hidden="false" customHeight="false" outlineLevel="0" collapsed="false">
      <c r="A89" s="122"/>
      <c r="B89" s="26" t="s">
        <v>602</v>
      </c>
      <c r="C89" s="45"/>
      <c r="D89" s="124" t="n">
        <f aca="false">IF(A89="",VLOOKUP($A$83,CBSAs!$B:$C,2,FALSE()),VLOOKUP(A89,CBSAs!$B:$C,2,FALSE()))</f>
        <v>0.8689</v>
      </c>
      <c r="E89" s="43" t="n">
        <f aca="false">($D89*$E$12)+$E$14</f>
        <v>175.059891</v>
      </c>
      <c r="F89" s="43" t="n">
        <f aca="false">($D89*$F$12)+$F$14</f>
        <v>137.561332</v>
      </c>
      <c r="G89" s="43" t="n">
        <f aca="false">($D89*$G$12)+$G$14</f>
        <v>37.0709619583333</v>
      </c>
      <c r="H89" s="43" t="n">
        <f aca="false">($D89*$H$12)+$H$14</f>
        <v>160.313949</v>
      </c>
      <c r="I89" s="43" t="n">
        <f aca="false">($D89*$I$12)+$I$14</f>
        <v>680.814419</v>
      </c>
      <c r="K89" s="43" t="n">
        <f aca="false">($D89*$K$12)+$K$14</f>
        <v>889.703087</v>
      </c>
    </row>
    <row r="90" customFormat="false" ht="15.75" hidden="false" customHeight="false" outlineLevel="0" collapsed="false">
      <c r="A90" s="122"/>
      <c r="B90" s="26" t="s">
        <v>603</v>
      </c>
      <c r="C90" s="45"/>
      <c r="D90" s="124" t="n">
        <f aca="false">IF(A90="",VLOOKUP($A$83,CBSAs!$B:$C,2,FALSE()),VLOOKUP(A90,CBSAs!$B:$C,2,FALSE()))</f>
        <v>0.8689</v>
      </c>
      <c r="E90" s="43" t="n">
        <f aca="false">($D90*$E$12)+$E$14</f>
        <v>175.059891</v>
      </c>
      <c r="F90" s="43" t="n">
        <f aca="false">($D90*$F$12)+$F$14</f>
        <v>137.561332</v>
      </c>
      <c r="G90" s="43" t="n">
        <f aca="false">($D90*$G$12)+$G$14</f>
        <v>37.0709619583333</v>
      </c>
      <c r="H90" s="43" t="n">
        <f aca="false">($D90*$H$12)+$H$14</f>
        <v>160.313949</v>
      </c>
      <c r="I90" s="43" t="n">
        <f aca="false">($D90*$I$12)+$I$14</f>
        <v>680.814419</v>
      </c>
      <c r="K90" s="43" t="n">
        <f aca="false">($D90*$K$12)+$K$14</f>
        <v>889.703087</v>
      </c>
    </row>
    <row r="91" customFormat="false" ht="15.75" hidden="false" customHeight="false" outlineLevel="0" collapsed="false">
      <c r="A91" s="122"/>
      <c r="B91" s="26" t="s">
        <v>604</v>
      </c>
      <c r="C91" s="45"/>
      <c r="D91" s="124" t="n">
        <f aca="false">IF(A91="",VLOOKUP($A$83,CBSAs!$B:$C,2,FALSE()),VLOOKUP(A91,CBSAs!$B:$C,2,FALSE()))</f>
        <v>0.8689</v>
      </c>
      <c r="E91" s="43" t="n">
        <f aca="false">($D91*$E$12)+$E$14</f>
        <v>175.059891</v>
      </c>
      <c r="F91" s="43" t="n">
        <f aca="false">($D91*$F$12)+$F$14</f>
        <v>137.561332</v>
      </c>
      <c r="G91" s="43" t="n">
        <f aca="false">($D91*$G$12)+$G$14</f>
        <v>37.0709619583333</v>
      </c>
      <c r="H91" s="43" t="n">
        <f aca="false">($D91*$H$12)+$H$14</f>
        <v>160.313949</v>
      </c>
      <c r="I91" s="43" t="n">
        <f aca="false">($D91*$I$12)+$I$14</f>
        <v>680.814419</v>
      </c>
      <c r="K91" s="43" t="n">
        <f aca="false">($D91*$K$12)+$K$14</f>
        <v>889.703087</v>
      </c>
    </row>
    <row r="92" customFormat="false" ht="15.75" hidden="false" customHeight="false" outlineLevel="0" collapsed="false">
      <c r="A92" s="122"/>
      <c r="B92" s="26" t="s">
        <v>605</v>
      </c>
      <c r="C92" s="45"/>
      <c r="D92" s="124" t="n">
        <f aca="false">IF(A92="",VLOOKUP($A$83,CBSAs!$B:$C,2,FALSE()),VLOOKUP(A92,CBSAs!$B:$C,2,FALSE()))</f>
        <v>0.8689</v>
      </c>
      <c r="E92" s="43" t="n">
        <f aca="false">($D92*$E$12)+$E$14</f>
        <v>175.059891</v>
      </c>
      <c r="F92" s="43" t="n">
        <f aca="false">($D92*$F$12)+$F$14</f>
        <v>137.561332</v>
      </c>
      <c r="G92" s="43" t="n">
        <f aca="false">($D92*$G$12)+$G$14</f>
        <v>37.0709619583333</v>
      </c>
      <c r="H92" s="43" t="n">
        <f aca="false">($D92*$H$12)+$H$14</f>
        <v>160.313949</v>
      </c>
      <c r="I92" s="43" t="n">
        <f aca="false">($D92*$I$12)+$I$14</f>
        <v>680.814419</v>
      </c>
      <c r="K92" s="43" t="n">
        <f aca="false">($D92*$K$12)+$K$14</f>
        <v>889.703087</v>
      </c>
    </row>
    <row r="93" customFormat="false" ht="15.75" hidden="false" customHeight="false" outlineLevel="0" collapsed="false">
      <c r="A93" s="122"/>
      <c r="B93" s="26" t="s">
        <v>606</v>
      </c>
      <c r="C93" s="45"/>
      <c r="D93" s="124" t="n">
        <f aca="false">IF(A93="",VLOOKUP($A$83,CBSAs!$B:$C,2,FALSE()),VLOOKUP(A93,CBSAs!$B:$C,2,FALSE()))</f>
        <v>0.8689</v>
      </c>
      <c r="E93" s="43" t="n">
        <f aca="false">($D93*$E$12)+$E$14</f>
        <v>175.059891</v>
      </c>
      <c r="F93" s="43" t="n">
        <f aca="false">($D93*$F$12)+$F$14</f>
        <v>137.561332</v>
      </c>
      <c r="G93" s="43" t="n">
        <f aca="false">($D93*$G$12)+$G$14</f>
        <v>37.0709619583333</v>
      </c>
      <c r="H93" s="43" t="n">
        <f aca="false">($D93*$H$12)+$H$14</f>
        <v>160.313949</v>
      </c>
      <c r="I93" s="43" t="n">
        <f aca="false">($D93*$I$12)+$I$14</f>
        <v>680.814419</v>
      </c>
      <c r="K93" s="43" t="n">
        <f aca="false">($D93*$K$12)+$K$14</f>
        <v>889.703087</v>
      </c>
    </row>
    <row r="94" customFormat="false" ht="15.75" hidden="false" customHeight="false" outlineLevel="0" collapsed="false">
      <c r="A94" s="122"/>
      <c r="B94" s="26" t="s">
        <v>607</v>
      </c>
      <c r="C94" s="45"/>
      <c r="D94" s="124" t="n">
        <f aca="false">IF(A94="",VLOOKUP($A$83,CBSAs!$B:$C,2,FALSE()),VLOOKUP(A94,CBSAs!$B:$C,2,FALSE()))</f>
        <v>0.8689</v>
      </c>
      <c r="E94" s="43" t="n">
        <f aca="false">($D94*$E$12)+$E$14</f>
        <v>175.059891</v>
      </c>
      <c r="F94" s="43" t="n">
        <f aca="false">($D94*$F$12)+$F$14</f>
        <v>137.561332</v>
      </c>
      <c r="G94" s="43" t="n">
        <f aca="false">($D94*$G$12)+$G$14</f>
        <v>37.0709619583333</v>
      </c>
      <c r="H94" s="43" t="n">
        <f aca="false">($D94*$H$12)+$H$14</f>
        <v>160.313949</v>
      </c>
      <c r="I94" s="43" t="n">
        <f aca="false">($D94*$I$12)+$I$14</f>
        <v>680.814419</v>
      </c>
      <c r="K94" s="43" t="n">
        <f aca="false">($D94*$K$12)+$K$14</f>
        <v>889.703087</v>
      </c>
    </row>
    <row r="95" customFormat="false" ht="15.75" hidden="false" customHeight="false" outlineLevel="0" collapsed="false">
      <c r="A95" s="122"/>
      <c r="B95" s="26" t="s">
        <v>608</v>
      </c>
      <c r="C95" s="45"/>
      <c r="D95" s="124" t="n">
        <f aca="false">IF(A95="",VLOOKUP($A$83,CBSAs!$B:$C,2,FALSE()),VLOOKUP(A95,CBSAs!$B:$C,2,FALSE()))</f>
        <v>0.8689</v>
      </c>
      <c r="E95" s="43" t="n">
        <f aca="false">($D95*$E$12)+$E$14</f>
        <v>175.059891</v>
      </c>
      <c r="F95" s="43" t="n">
        <f aca="false">($D95*$F$12)+$F$14</f>
        <v>137.561332</v>
      </c>
      <c r="G95" s="43" t="n">
        <f aca="false">($D95*$G$12)+$G$14</f>
        <v>37.0709619583333</v>
      </c>
      <c r="H95" s="43" t="n">
        <f aca="false">($D95*$H$12)+$H$14</f>
        <v>160.313949</v>
      </c>
      <c r="I95" s="43" t="n">
        <f aca="false">($D95*$I$12)+$I$14</f>
        <v>680.814419</v>
      </c>
      <c r="K95" s="43" t="n">
        <f aca="false">($D95*$K$12)+$K$14</f>
        <v>889.703087</v>
      </c>
    </row>
    <row r="96" customFormat="false" ht="12.75" hidden="false" customHeight="false" outlineLevel="0" collapsed="false">
      <c r="A96" s="109"/>
      <c r="B96" s="45"/>
      <c r="C96" s="45"/>
      <c r="D96" s="45"/>
      <c r="E96" s="43"/>
      <c r="F96" s="43"/>
      <c r="G96" s="43"/>
      <c r="H96" s="43"/>
      <c r="I96" s="43"/>
      <c r="K96" s="43"/>
    </row>
    <row r="97" customFormat="false" ht="12.75" hidden="false" customHeight="false" outlineLevel="0" collapsed="false">
      <c r="A97" s="34" t="n">
        <v>33140</v>
      </c>
      <c r="B97" s="53" t="s">
        <v>609</v>
      </c>
      <c r="C97" s="45"/>
      <c r="D97" s="45"/>
      <c r="E97" s="43"/>
      <c r="F97" s="43"/>
      <c r="G97" s="43"/>
      <c r="H97" s="43"/>
      <c r="I97" s="43"/>
      <c r="K97" s="43"/>
    </row>
    <row r="98" customFormat="false" ht="15.75" hidden="false" customHeight="false" outlineLevel="0" collapsed="false">
      <c r="A98" s="122"/>
      <c r="B98" s="26" t="s">
        <v>610</v>
      </c>
      <c r="C98" s="45"/>
      <c r="D98" s="49" t="n">
        <f aca="false">VLOOKUP(A97,CBSAs!$B:$C,2,FALSE())</f>
        <v>0.9485</v>
      </c>
      <c r="E98" s="43" t="n">
        <f aca="false">($D98*$E$12)+$E$14</f>
        <v>185.582215</v>
      </c>
      <c r="F98" s="43" t="n">
        <f aca="false">($D98*$F$12)+$F$14</f>
        <v>145.83018</v>
      </c>
      <c r="G98" s="43" t="n">
        <f aca="false">($D98*$G$12)+$G$14</f>
        <v>39.299198125</v>
      </c>
      <c r="H98" s="43" t="n">
        <f aca="false">($D98*$H$12)+$H$14</f>
        <v>167.749385</v>
      </c>
      <c r="I98" s="43" t="n">
        <f aca="false">($D98*$I$12)+$I$14</f>
        <v>718.680935</v>
      </c>
      <c r="K98" s="43" t="n">
        <f aca="false">($D98*$K$12)+$K$14</f>
        <v>943.180755</v>
      </c>
    </row>
    <row r="99" customFormat="false" ht="12.75" hidden="false" customHeight="false" outlineLevel="0" collapsed="false">
      <c r="A99" s="109"/>
      <c r="B99" s="45"/>
      <c r="C99" s="45"/>
      <c r="D99" s="45"/>
      <c r="E99" s="43"/>
      <c r="F99" s="43"/>
      <c r="G99" s="43"/>
      <c r="H99" s="43"/>
      <c r="I99" s="43"/>
      <c r="K99" s="43"/>
    </row>
    <row r="100" customFormat="false" ht="12.75" hidden="false" customHeight="false" outlineLevel="0" collapsed="false">
      <c r="A100" s="34" t="n">
        <v>34620</v>
      </c>
      <c r="B100" s="49" t="s">
        <v>611</v>
      </c>
      <c r="C100" s="45"/>
      <c r="D100" s="45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122"/>
      <c r="B101" s="45" t="s">
        <v>612</v>
      </c>
      <c r="C101" s="45"/>
      <c r="D101" s="123" t="n">
        <f aca="false">VLOOKUP(A100,CBSAs!$B:$C,2,FALSE())</f>
        <v>1.0067</v>
      </c>
      <c r="E101" s="43" t="n">
        <f aca="false">($D101*$E$12)+$E$14</f>
        <v>193.275673</v>
      </c>
      <c r="F101" s="43" t="n">
        <f aca="false">($D101*$F$12)+$F$14</f>
        <v>151.875996</v>
      </c>
      <c r="G101" s="43" t="n">
        <f aca="false">($D101*$G$12)+$G$14</f>
        <v>40.928385875</v>
      </c>
      <c r="H101" s="43" t="n">
        <f aca="false">($D101*$H$12)+$H$14</f>
        <v>173.185847</v>
      </c>
      <c r="I101" s="43" t="n">
        <f aca="false">($D101*$I$12)+$I$14</f>
        <v>746.367257</v>
      </c>
      <c r="K101" s="43" t="n">
        <f aca="false">($D101*$K$12)+$K$14</f>
        <v>982.281261</v>
      </c>
    </row>
    <row r="102" customFormat="false" ht="14.25" hidden="false" customHeight="true" outlineLevel="0" collapsed="false">
      <c r="A102" s="122"/>
      <c r="B102" s="45"/>
      <c r="C102" s="45"/>
      <c r="D102" s="45"/>
      <c r="E102" s="43"/>
      <c r="F102" s="43"/>
      <c r="G102" s="43"/>
      <c r="H102" s="43"/>
      <c r="I102" s="43"/>
      <c r="K102" s="43"/>
    </row>
    <row r="103" customFormat="false" ht="12.75" hidden="false" customHeight="false" outlineLevel="0" collapsed="false">
      <c r="A103" s="34" t="n">
        <v>43780</v>
      </c>
      <c r="B103" s="53" t="s">
        <v>613</v>
      </c>
      <c r="C103" s="45"/>
      <c r="D103" s="45"/>
      <c r="E103" s="43"/>
      <c r="F103" s="43"/>
      <c r="G103" s="43"/>
      <c r="H103" s="43"/>
      <c r="I103" s="43"/>
      <c r="K103" s="43"/>
    </row>
    <row r="104" customFormat="false" ht="12.75" hidden="false" customHeight="false" outlineLevel="0" collapsed="false">
      <c r="A104" s="109" t="s">
        <v>31</v>
      </c>
      <c r="B104" s="45" t="s">
        <v>614</v>
      </c>
      <c r="C104" s="45"/>
      <c r="D104" s="123" t="n">
        <f aca="false">VLOOKUP(A103,CBSAs!$B:$C,2,FALSE())</f>
        <v>0.9185</v>
      </c>
      <c r="E104" s="43" t="n">
        <f aca="false">($D104*$E$12)+$E$14</f>
        <v>181.616515</v>
      </c>
      <c r="F104" s="43" t="n">
        <f aca="false">($D104*$F$12)+$F$14</f>
        <v>142.71378</v>
      </c>
      <c r="G104" s="43" t="n">
        <f aca="false">($D104*$G$12)+$G$14</f>
        <v>38.459410625</v>
      </c>
      <c r="H104" s="43" t="n">
        <f aca="false">($D104*$H$12)+$H$14</f>
        <v>164.947085</v>
      </c>
      <c r="I104" s="43" t="n">
        <f aca="false">($D104*$I$12)+$I$14</f>
        <v>704.409635</v>
      </c>
      <c r="K104" s="43" t="n">
        <f aca="false">($D104*$K$12)+$K$14</f>
        <v>923.025855</v>
      </c>
    </row>
    <row r="105" customFormat="false" ht="15.75" hidden="false" customHeight="false" outlineLevel="0" collapsed="false">
      <c r="A105" s="109" t="s">
        <v>31</v>
      </c>
      <c r="B105" s="26" t="s">
        <v>615</v>
      </c>
      <c r="C105" s="45"/>
      <c r="D105" s="124" t="n">
        <f aca="false">D104</f>
        <v>0.9185</v>
      </c>
      <c r="E105" s="43" t="n">
        <f aca="false">($D105*$E$12)+$E$14</f>
        <v>181.616515</v>
      </c>
      <c r="F105" s="43" t="n">
        <f aca="false">($D105*$F$12)+$F$14</f>
        <v>142.71378</v>
      </c>
      <c r="G105" s="43" t="n">
        <f aca="false">($D105*$G$12)+$G$14</f>
        <v>38.459410625</v>
      </c>
      <c r="H105" s="43" t="n">
        <f aca="false">($D105*$H$12)+$H$14</f>
        <v>164.947085</v>
      </c>
      <c r="I105" s="43" t="n">
        <f aca="false">($D105*$I$12)+$I$14</f>
        <v>704.409635</v>
      </c>
      <c r="K105" s="43" t="n">
        <f aca="false">($D105*$K$12)+$K$14</f>
        <v>923.025855</v>
      </c>
    </row>
    <row r="106" customFormat="false" ht="12.75" hidden="false" customHeight="false" outlineLevel="0" collapsed="false">
      <c r="A106" s="122"/>
      <c r="B106" s="45"/>
      <c r="C106" s="45"/>
      <c r="D106" s="45"/>
      <c r="E106" s="43"/>
      <c r="F106" s="43"/>
      <c r="G106" s="43"/>
      <c r="H106" s="43"/>
      <c r="I106" s="43"/>
      <c r="K106" s="43"/>
    </row>
    <row r="107" customFormat="false" ht="12.75" hidden="false" customHeight="false" outlineLevel="0" collapsed="false">
      <c r="A107" s="34" t="n">
        <v>45460</v>
      </c>
      <c r="B107" s="49" t="s">
        <v>616</v>
      </c>
      <c r="C107" s="45"/>
      <c r="D107" s="45"/>
      <c r="E107" s="43"/>
      <c r="F107" s="43"/>
      <c r="G107" s="43"/>
      <c r="H107" s="43"/>
      <c r="I107" s="43"/>
      <c r="K107" s="43"/>
    </row>
    <row r="108" customFormat="false" ht="15.75" hidden="false" customHeight="false" outlineLevel="0" collapsed="false">
      <c r="A108" s="109" t="s">
        <v>31</v>
      </c>
      <c r="B108" s="26" t="s">
        <v>617</v>
      </c>
      <c r="C108" s="45"/>
      <c r="D108" s="123" t="n">
        <f aca="false">VLOOKUP(A107,CBSAs!$B:$C,2,FALSE())</f>
        <v>0.9558</v>
      </c>
      <c r="E108" s="43" t="n">
        <f aca="false">($D108*$E$12)+$E$14</f>
        <v>186.547202</v>
      </c>
      <c r="F108" s="43" t="n">
        <f aca="false">($D108*$F$12)+$F$14</f>
        <v>146.588504</v>
      </c>
      <c r="G108" s="43" t="n">
        <f aca="false">($D108*$G$12)+$G$14</f>
        <v>39.5035464166667</v>
      </c>
      <c r="H108" s="43" t="n">
        <f aca="false">($D108*$H$12)+$H$14</f>
        <v>168.431278</v>
      </c>
      <c r="I108" s="43" t="n">
        <f aca="false">($D108*$I$12)+$I$14</f>
        <v>722.153618</v>
      </c>
      <c r="K108" s="43" t="n">
        <f aca="false">($D108*$K$12)+$K$14</f>
        <v>948.085114</v>
      </c>
    </row>
    <row r="109" customFormat="false" ht="15.75" hidden="false" customHeight="false" outlineLevel="0" collapsed="false">
      <c r="A109" s="109" t="s">
        <v>31</v>
      </c>
      <c r="B109" s="26" t="s">
        <v>618</v>
      </c>
      <c r="C109" s="45"/>
      <c r="D109" s="124" t="n">
        <f aca="false">D108</f>
        <v>0.9558</v>
      </c>
      <c r="E109" s="43" t="n">
        <f aca="false">($D109*$E$12)+$E$14</f>
        <v>186.547202</v>
      </c>
      <c r="F109" s="43" t="n">
        <f aca="false">($D109*$F$12)+$F$14</f>
        <v>146.588504</v>
      </c>
      <c r="G109" s="43" t="n">
        <f aca="false">($D109*$G$12)+$G$14</f>
        <v>39.5035464166667</v>
      </c>
      <c r="H109" s="43" t="n">
        <f aca="false">($D109*$H$12)+$H$14</f>
        <v>168.431278</v>
      </c>
      <c r="I109" s="43" t="n">
        <f aca="false">($D109*$I$12)+$I$14</f>
        <v>722.153618</v>
      </c>
      <c r="K109" s="43" t="n">
        <f aca="false">($D109*$K$12)+$K$14</f>
        <v>948.085114</v>
      </c>
    </row>
    <row r="110" customFormat="false" ht="15.75" hidden="false" customHeight="false" outlineLevel="0" collapsed="false">
      <c r="A110" s="109" t="s">
        <v>31</v>
      </c>
      <c r="B110" s="26" t="s">
        <v>619</v>
      </c>
      <c r="C110" s="45"/>
      <c r="D110" s="124" t="n">
        <f aca="false">D108</f>
        <v>0.9558</v>
      </c>
      <c r="E110" s="43" t="n">
        <f aca="false">($D110*$E$12)+$E$14</f>
        <v>186.547202</v>
      </c>
      <c r="F110" s="43" t="n">
        <f aca="false">($D110*$F$12)+$F$14</f>
        <v>146.588504</v>
      </c>
      <c r="G110" s="43" t="n">
        <f aca="false">($D110*$G$12)+$G$14</f>
        <v>39.5035464166667</v>
      </c>
      <c r="H110" s="43" t="n">
        <f aca="false">($D110*$H$12)+$H$14</f>
        <v>168.431278</v>
      </c>
      <c r="I110" s="43" t="n">
        <f aca="false">($D110*$I$12)+$I$14</f>
        <v>722.153618</v>
      </c>
      <c r="K110" s="43" t="n">
        <f aca="false">($D110*$K$12)+$K$14</f>
        <v>948.085114</v>
      </c>
    </row>
    <row r="111" customFormat="false" ht="15.75" hidden="false" customHeight="false" outlineLevel="0" collapsed="false">
      <c r="A111" s="109" t="s">
        <v>31</v>
      </c>
      <c r="B111" s="26" t="s">
        <v>620</v>
      </c>
      <c r="C111" s="45"/>
      <c r="D111" s="124" t="n">
        <f aca="false">D108</f>
        <v>0.9558</v>
      </c>
      <c r="E111" s="43" t="n">
        <f aca="false">($D111*$E$12)+$E$14</f>
        <v>186.547202</v>
      </c>
      <c r="F111" s="43" t="n">
        <f aca="false">($D111*$F$12)+$F$14</f>
        <v>146.588504</v>
      </c>
      <c r="G111" s="43" t="n">
        <f aca="false">($D111*$G$12)+$G$14</f>
        <v>39.5035464166667</v>
      </c>
      <c r="H111" s="43" t="n">
        <f aca="false">($D111*$H$12)+$H$14</f>
        <v>168.431278</v>
      </c>
      <c r="I111" s="43" t="n">
        <f aca="false">($D111*$I$12)+$I$14</f>
        <v>722.153618</v>
      </c>
      <c r="K111" s="43" t="n">
        <f aca="false">($D111*$K$12)+$K$14</f>
        <v>948.085114</v>
      </c>
    </row>
    <row r="112" customFormat="false" ht="12.75" hidden="false" customHeight="false" outlineLevel="0" collapsed="false">
      <c r="A112" s="109"/>
      <c r="B112" s="45"/>
      <c r="C112" s="45"/>
      <c r="D112" s="45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107" t="n">
        <v>15</v>
      </c>
      <c r="B113" s="130" t="s">
        <v>538</v>
      </c>
      <c r="C113" s="130"/>
      <c r="D113" s="130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131"/>
      <c r="B114" s="100" t="s">
        <v>621</v>
      </c>
      <c r="C114" s="125"/>
      <c r="D114" s="126" t="n">
        <f aca="false">VLOOKUP(A113,CBSAs!$B:$C,2,FALSE())</f>
        <v>0.8088</v>
      </c>
      <c r="E114" s="43" t="n">
        <f aca="false">($D114*$E$12)+$E$14</f>
        <v>167.115272</v>
      </c>
      <c r="F114" s="43" t="n">
        <f aca="false">($D114*$F$12)+$F$14</f>
        <v>131.318144</v>
      </c>
      <c r="G114" s="43" t="n">
        <f aca="false">($D114*$G$12)+$G$14</f>
        <v>35.3885876666667</v>
      </c>
      <c r="H114" s="43" t="n">
        <f aca="false">($D114*$H$12)+$H$14</f>
        <v>154.700008</v>
      </c>
      <c r="I114" s="43" t="n">
        <f aca="false">($D114*$I$12)+$I$14</f>
        <v>652.224248</v>
      </c>
      <c r="K114" s="43" t="n">
        <f aca="false">($D114*$K$12)+$K$14</f>
        <v>849.326104</v>
      </c>
    </row>
    <row r="115" customFormat="false" ht="12.75" hidden="false" customHeight="false" outlineLevel="0" collapsed="false">
      <c r="A115" s="13"/>
      <c r="E115" s="43"/>
      <c r="F115" s="43"/>
      <c r="G115" s="43"/>
      <c r="H115" s="43"/>
      <c r="I115" s="43"/>
      <c r="K115" s="43"/>
    </row>
    <row r="116" customFormat="false" ht="12.75" hidden="false" customHeight="false" outlineLevel="0" collapsed="false">
      <c r="A116" s="13"/>
      <c r="E116" s="43"/>
      <c r="F116" s="43"/>
      <c r="G116" s="43"/>
      <c r="H116" s="43"/>
      <c r="I116" s="43"/>
      <c r="K116" s="43"/>
    </row>
    <row r="117" customFormat="false" ht="12.75" hidden="false" customHeight="false" outlineLevel="0" collapsed="false">
      <c r="A117" s="13"/>
      <c r="E117" s="43"/>
      <c r="F117" s="43"/>
      <c r="G117" s="43"/>
      <c r="H117" s="43"/>
      <c r="I117" s="43"/>
      <c r="K117" s="43"/>
    </row>
    <row r="118" customFormat="false" ht="12.75" hidden="false" customHeight="false" outlineLevel="0" collapsed="false">
      <c r="A118" s="13"/>
      <c r="E118" s="43"/>
      <c r="F118" s="43"/>
      <c r="G118" s="43"/>
      <c r="H118" s="43"/>
      <c r="I118" s="43"/>
      <c r="K118" s="43"/>
    </row>
    <row r="119" customFormat="false" ht="12.75" hidden="false" customHeight="false" outlineLevel="0" collapsed="false">
      <c r="A119" s="13"/>
      <c r="E119" s="43"/>
      <c r="F119" s="43"/>
      <c r="G119" s="43"/>
      <c r="H119" s="43"/>
      <c r="I119" s="43"/>
      <c r="K119" s="43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8" activeCellId="0" sqref="A18:B68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72"/>
      <c r="E1" s="4" t="s">
        <v>622</v>
      </c>
      <c r="F1" s="4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5.75" hidden="false" customHeight="true" outlineLevel="0" collapsed="false">
      <c r="B3" s="4"/>
      <c r="C3" s="4"/>
      <c r="D3" s="4"/>
      <c r="E3" s="2" t="str">
        <f aca="false">ALABAMA!E3</f>
        <v>SERVICE DATES FROM OCTOBER 1, 2018 THROUGH SEPTEMBER 30, 2019</v>
      </c>
      <c r="F3" s="2"/>
      <c r="G3" s="4"/>
      <c r="H3" s="4"/>
      <c r="I3" s="4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07" t="n">
        <v>11180</v>
      </c>
      <c r="B18" s="31" t="s">
        <v>623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09"/>
      <c r="B19" s="26" t="s">
        <v>624</v>
      </c>
      <c r="D19" s="46" t="n">
        <f aca="false">VLOOKUP(A18,CBSAs!$B:$C,2,FALSE())</f>
        <v>0.9262</v>
      </c>
      <c r="E19" s="43" t="n">
        <f aca="false">($D19*$E$12)+$E$14</f>
        <v>182.634378</v>
      </c>
      <c r="F19" s="43" t="n">
        <f aca="false">($D19*$F$12)+$F$14</f>
        <v>143.513656</v>
      </c>
      <c r="G19" s="43" t="n">
        <f aca="false">($D19*$G$12)+$G$14</f>
        <v>38.6749560833333</v>
      </c>
      <c r="H19" s="43" t="n">
        <f aca="false">($D19*$H$12)+$H$14</f>
        <v>165.666342</v>
      </c>
      <c r="I19" s="43" t="n">
        <f aca="false">($D19*$I$12)+$I$14</f>
        <v>708.072602</v>
      </c>
      <c r="K19" s="43" t="n">
        <f aca="false">($D19*$K$12)+$K$14</f>
        <v>928.198946</v>
      </c>
    </row>
    <row r="20" customFormat="false" ht="12.75" hidden="false" customHeight="false" outlineLevel="0" collapsed="false">
      <c r="A20" s="109"/>
      <c r="B20" s="113"/>
    </row>
    <row r="21" customFormat="false" ht="15.75" hidden="false" customHeight="false" outlineLevel="0" collapsed="false">
      <c r="A21" s="107" t="n">
        <v>16300</v>
      </c>
      <c r="B21" s="31" t="s">
        <v>625</v>
      </c>
      <c r="C21" s="69"/>
      <c r="D21" s="42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09" t="s">
        <v>31</v>
      </c>
      <c r="B22" s="26" t="s">
        <v>626</v>
      </c>
      <c r="D22" s="46" t="n">
        <f aca="false">VLOOKUP(A21,CBSAs!$B:$C,2,FALSE())</f>
        <v>0.8733</v>
      </c>
      <c r="E22" s="43" t="n">
        <f aca="false">($D22*$E$12)+$E$14</f>
        <v>175.641527</v>
      </c>
      <c r="F22" s="43" t="n">
        <f aca="false">($D22*$F$12)+$F$14</f>
        <v>138.018404</v>
      </c>
      <c r="G22" s="43" t="n">
        <f aca="false">($D22*$G$12)+$G$14</f>
        <v>37.1941307916667</v>
      </c>
      <c r="H22" s="43" t="n">
        <f aca="false">($D22*$H$12)+$H$14</f>
        <v>160.724953</v>
      </c>
      <c r="I22" s="43" t="n">
        <f aca="false">($D22*$I$12)+$I$14</f>
        <v>682.907543</v>
      </c>
      <c r="K22" s="43" t="n">
        <f aca="false">($D22*$K$12)+$K$14</f>
        <v>892.659139</v>
      </c>
    </row>
    <row r="23" customFormat="false" ht="15.75" hidden="false" customHeight="false" outlineLevel="0" collapsed="false">
      <c r="A23" s="109" t="s">
        <v>31</v>
      </c>
      <c r="B23" s="26" t="s">
        <v>627</v>
      </c>
      <c r="D23" s="47" t="n">
        <f aca="false">D22</f>
        <v>0.8733</v>
      </c>
      <c r="E23" s="43" t="n">
        <f aca="false">($D23*$E$12)+$E$14</f>
        <v>175.641527</v>
      </c>
      <c r="F23" s="43" t="n">
        <f aca="false">($D23*$F$12)+$F$14</f>
        <v>138.018404</v>
      </c>
      <c r="G23" s="43" t="n">
        <f aca="false">($D23*$G$12)+$G$14</f>
        <v>37.1941307916667</v>
      </c>
      <c r="H23" s="43" t="n">
        <f aca="false">($D23*$H$12)+$H$14</f>
        <v>160.724953</v>
      </c>
      <c r="I23" s="43" t="n">
        <f aca="false">($D23*$I$12)+$I$14</f>
        <v>682.907543</v>
      </c>
      <c r="K23" s="43" t="n">
        <f aca="false">($D23*$K$12)+$K$14</f>
        <v>892.659139</v>
      </c>
    </row>
    <row r="24" customFormat="false" ht="15.75" hidden="false" customHeight="false" outlineLevel="0" collapsed="false">
      <c r="A24" s="109" t="s">
        <v>31</v>
      </c>
      <c r="B24" s="68" t="s">
        <v>628</v>
      </c>
      <c r="D24" s="47" t="n">
        <f aca="false">D22</f>
        <v>0.8733</v>
      </c>
      <c r="E24" s="43" t="n">
        <f aca="false">($D24*$E$12)+$E$14</f>
        <v>175.641527</v>
      </c>
      <c r="F24" s="43" t="n">
        <f aca="false">($D24*$F$12)+$F$14</f>
        <v>138.018404</v>
      </c>
      <c r="G24" s="43" t="n">
        <f aca="false">($D24*$G$12)+$G$14</f>
        <v>37.1941307916667</v>
      </c>
      <c r="H24" s="43" t="n">
        <f aca="false">($D24*$H$12)+$H$14</f>
        <v>160.724953</v>
      </c>
      <c r="I24" s="43" t="n">
        <f aca="false">($D24*$I$12)+$I$14</f>
        <v>682.907543</v>
      </c>
      <c r="K24" s="43" t="n">
        <f aca="false">($D24*$K$12)+$K$14</f>
        <v>892.659139</v>
      </c>
    </row>
    <row r="25" customFormat="false" ht="12.75" hidden="false" customHeight="false" outlineLevel="0" collapsed="false">
      <c r="A25" s="109"/>
      <c r="B25" s="113"/>
    </row>
    <row r="26" customFormat="false" ht="15.75" hidden="false" customHeight="false" outlineLevel="0" collapsed="false">
      <c r="A26" s="107" t="n">
        <v>19340</v>
      </c>
      <c r="B26" s="31" t="s">
        <v>495</v>
      </c>
      <c r="C26" s="69"/>
      <c r="D26" s="42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9" t="s">
        <v>31</v>
      </c>
      <c r="B27" s="26" t="s">
        <v>496</v>
      </c>
      <c r="D27" s="42" t="n">
        <f aca="false">VLOOKUP(A26,CBSAs!$B:$C,2,FALSE())</f>
        <v>0.9439</v>
      </c>
      <c r="E27" s="43" t="n">
        <f aca="false">($D27*$E$12)+$E$14</f>
        <v>184.974141</v>
      </c>
      <c r="F27" s="43" t="n">
        <f aca="false">($D27*$F$12)+$F$14</f>
        <v>145.352332</v>
      </c>
      <c r="G27" s="43" t="n">
        <f aca="false">($D27*$G$12)+$G$14</f>
        <v>39.1704307083333</v>
      </c>
      <c r="H27" s="43" t="n">
        <f aca="false">($D27*$H$12)+$H$14</f>
        <v>167.319699</v>
      </c>
      <c r="I27" s="43" t="n">
        <f aca="false">($D27*$I$12)+$I$14</f>
        <v>716.492669</v>
      </c>
      <c r="K27" s="43" t="n">
        <f aca="false">($D27*$K$12)+$K$14</f>
        <v>940.090337</v>
      </c>
    </row>
    <row r="28" customFormat="false" ht="15.75" hidden="false" customHeight="false" outlineLevel="0" collapsed="false">
      <c r="A28" s="109" t="s">
        <v>31</v>
      </c>
      <c r="B28" s="26" t="s">
        <v>497</v>
      </c>
      <c r="D28" s="54" t="n">
        <f aca="false">D27</f>
        <v>0.9439</v>
      </c>
      <c r="E28" s="43" t="n">
        <f aca="false">($D28*$E$12)+$E$14</f>
        <v>184.974141</v>
      </c>
      <c r="F28" s="43" t="n">
        <f aca="false">($D28*$F$12)+$F$14</f>
        <v>145.352332</v>
      </c>
      <c r="G28" s="43" t="n">
        <f aca="false">($D28*$G$12)+$G$14</f>
        <v>39.1704307083333</v>
      </c>
      <c r="H28" s="43" t="n">
        <f aca="false">($D28*$H$12)+$H$14</f>
        <v>167.319699</v>
      </c>
      <c r="I28" s="43" t="n">
        <f aca="false">($D28*$I$12)+$I$14</f>
        <v>716.492669</v>
      </c>
      <c r="K28" s="43" t="n">
        <f aca="false">($D28*$K$12)+$K$14</f>
        <v>940.090337</v>
      </c>
    </row>
    <row r="29" customFormat="false" ht="15.75" hidden="false" customHeight="false" outlineLevel="0" collapsed="false">
      <c r="A29" s="109" t="s">
        <v>31</v>
      </c>
      <c r="B29" s="26" t="s">
        <v>498</v>
      </c>
      <c r="D29" s="54" t="n">
        <f aca="false">D28</f>
        <v>0.9439</v>
      </c>
      <c r="E29" s="43" t="n">
        <f aca="false">($D29*$E$12)+$E$14</f>
        <v>184.974141</v>
      </c>
      <c r="F29" s="43" t="n">
        <f aca="false">($D29*$F$12)+$F$14</f>
        <v>145.352332</v>
      </c>
      <c r="G29" s="43" t="n">
        <f aca="false">($D29*$G$12)+$G$14</f>
        <v>39.1704307083333</v>
      </c>
      <c r="H29" s="43" t="n">
        <f aca="false">($D29*$H$12)+$H$14</f>
        <v>167.319699</v>
      </c>
      <c r="I29" s="43" t="n">
        <f aca="false">($D29*$I$12)+$I$14</f>
        <v>716.492669</v>
      </c>
      <c r="K29" s="43" t="n">
        <f aca="false">($D29*$K$12)+$K$14</f>
        <v>940.090337</v>
      </c>
    </row>
    <row r="30" customFormat="false" ht="15.75" hidden="false" customHeight="false" outlineLevel="0" collapsed="false">
      <c r="A30" s="109" t="s">
        <v>31</v>
      </c>
      <c r="B30" s="68" t="s">
        <v>499</v>
      </c>
      <c r="D30" s="54" t="n">
        <f aca="false">D27</f>
        <v>0.9439</v>
      </c>
      <c r="E30" s="43" t="n">
        <f aca="false">($D30*$E$12)+$E$14</f>
        <v>184.974141</v>
      </c>
      <c r="F30" s="43" t="n">
        <f aca="false">($D30*$F$12)+$F$14</f>
        <v>145.352332</v>
      </c>
      <c r="G30" s="43" t="n">
        <f aca="false">($D30*$G$12)+$G$14</f>
        <v>39.1704307083333</v>
      </c>
      <c r="H30" s="43" t="n">
        <f aca="false">($D30*$H$12)+$H$14</f>
        <v>167.319699</v>
      </c>
      <c r="I30" s="43" t="n">
        <f aca="false">($D30*$I$12)+$I$14</f>
        <v>716.492669</v>
      </c>
      <c r="K30" s="43" t="n">
        <f aca="false">($D30*$K$12)+$K$14</f>
        <v>940.090337</v>
      </c>
    </row>
    <row r="31" customFormat="false" ht="12.75" hidden="false" customHeight="false" outlineLevel="0" collapsed="false">
      <c r="A31" s="109"/>
      <c r="B31" s="113"/>
    </row>
    <row r="32" customFormat="false" ht="15.75" hidden="false" customHeight="false" outlineLevel="0" collapsed="false">
      <c r="A32" s="107" t="n">
        <v>19780</v>
      </c>
      <c r="B32" s="63" t="s">
        <v>629</v>
      </c>
      <c r="C32" s="69"/>
      <c r="D32" s="42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9" t="s">
        <v>31</v>
      </c>
      <c r="B33" s="26" t="s">
        <v>630</v>
      </c>
      <c r="D33" s="46" t="n">
        <f aca="false">VLOOKUP(A32,CBSAs!$B:$C,2,FALSE())</f>
        <v>0.9307</v>
      </c>
      <c r="E33" s="43" t="n">
        <f aca="false">($D33*$E$12)+$E$14</f>
        <v>183.229233</v>
      </c>
      <c r="F33" s="43" t="n">
        <f aca="false">($D33*$F$12)+$F$14</f>
        <v>143.981116</v>
      </c>
      <c r="G33" s="43" t="n">
        <f aca="false">($D33*$G$12)+$G$14</f>
        <v>38.8009242083333</v>
      </c>
      <c r="H33" s="43" t="n">
        <f aca="false">($D33*$H$12)+$H$14</f>
        <v>166.086687</v>
      </c>
      <c r="I33" s="43" t="n">
        <f aca="false">($D33*$I$12)+$I$14</f>
        <v>710.213297</v>
      </c>
      <c r="K33" s="43" t="n">
        <f aca="false">($D33*$K$12)+$K$14</f>
        <v>931.222181</v>
      </c>
    </row>
    <row r="34" customFormat="false" ht="15.75" hidden="false" customHeight="false" outlineLevel="0" collapsed="false">
      <c r="A34" s="109" t="s">
        <v>31</v>
      </c>
      <c r="B34" s="26" t="s">
        <v>631</v>
      </c>
      <c r="D34" s="47" t="n">
        <f aca="false">D33</f>
        <v>0.9307</v>
      </c>
      <c r="E34" s="43" t="n">
        <f aca="false">($D34*$E$12)+$E$14</f>
        <v>183.229233</v>
      </c>
      <c r="F34" s="43" t="n">
        <f aca="false">($D34*$F$12)+$F$14</f>
        <v>143.981116</v>
      </c>
      <c r="G34" s="43" t="n">
        <f aca="false">($D34*$G$12)+$G$14</f>
        <v>38.8009242083333</v>
      </c>
      <c r="H34" s="43" t="n">
        <f aca="false">($D34*$H$12)+$H$14</f>
        <v>166.086687</v>
      </c>
      <c r="I34" s="43" t="n">
        <f aca="false">($D34*$I$12)+$I$14</f>
        <v>710.213297</v>
      </c>
      <c r="K34" s="43" t="n">
        <f aca="false">($D34*$K$12)+$K$14</f>
        <v>931.222181</v>
      </c>
    </row>
    <row r="35" customFormat="false" ht="15.75" hidden="false" customHeight="false" outlineLevel="0" collapsed="false">
      <c r="A35" s="109" t="s">
        <v>31</v>
      </c>
      <c r="B35" s="26" t="s">
        <v>632</v>
      </c>
      <c r="D35" s="47" t="n">
        <f aca="false">D34</f>
        <v>0.9307</v>
      </c>
      <c r="E35" s="43" t="n">
        <f aca="false">($D35*$E$12)+$E$14</f>
        <v>183.229233</v>
      </c>
      <c r="F35" s="43" t="n">
        <f aca="false">($D35*$F$12)+$F$14</f>
        <v>143.981116</v>
      </c>
      <c r="G35" s="43" t="n">
        <f aca="false">($D35*$G$12)+$G$14</f>
        <v>38.8009242083333</v>
      </c>
      <c r="H35" s="43" t="n">
        <f aca="false">($D35*$H$12)+$H$14</f>
        <v>166.086687</v>
      </c>
      <c r="I35" s="43" t="n">
        <f aca="false">($D35*$I$12)+$I$14</f>
        <v>710.213297</v>
      </c>
      <c r="K35" s="43" t="n">
        <f aca="false">($D35*$K$12)+$K$14</f>
        <v>931.222181</v>
      </c>
    </row>
    <row r="36" customFormat="false" ht="15.75" hidden="false" customHeight="false" outlineLevel="0" collapsed="false">
      <c r="A36" s="109" t="s">
        <v>124</v>
      </c>
      <c r="B36" s="26" t="s">
        <v>633</v>
      </c>
      <c r="D36" s="47" t="n">
        <f aca="false">D33</f>
        <v>0.9307</v>
      </c>
      <c r="E36" s="43" t="n">
        <f aca="false">($D36*$E$12)+$E$14</f>
        <v>183.229233</v>
      </c>
      <c r="F36" s="43" t="n">
        <f aca="false">($D36*$F$12)+$F$14</f>
        <v>143.981116</v>
      </c>
      <c r="G36" s="43" t="n">
        <f aca="false">($D36*$G$12)+$G$14</f>
        <v>38.8009242083333</v>
      </c>
      <c r="H36" s="43" t="n">
        <f aca="false">($D36*$H$12)+$H$14</f>
        <v>166.086687</v>
      </c>
      <c r="I36" s="43" t="n">
        <f aca="false">($D36*$I$12)+$I$14</f>
        <v>710.213297</v>
      </c>
      <c r="K36" s="43" t="n">
        <f aca="false">($D36*$K$12)+$K$14</f>
        <v>931.222181</v>
      </c>
    </row>
    <row r="37" customFormat="false" ht="15.75" hidden="false" customHeight="false" outlineLevel="0" collapsed="false">
      <c r="A37" s="109" t="s">
        <v>31</v>
      </c>
      <c r="B37" s="26" t="s">
        <v>634</v>
      </c>
      <c r="D37" s="47" t="n">
        <f aca="false">D33</f>
        <v>0.9307</v>
      </c>
      <c r="E37" s="43" t="n">
        <f aca="false">($D37*$E$12)+$E$14</f>
        <v>183.229233</v>
      </c>
      <c r="F37" s="43" t="n">
        <f aca="false">($D37*$F$12)+$F$14</f>
        <v>143.981116</v>
      </c>
      <c r="G37" s="43" t="n">
        <f aca="false">($D37*$G$12)+$G$14</f>
        <v>38.8009242083333</v>
      </c>
      <c r="H37" s="43" t="n">
        <f aca="false">($D37*$H$12)+$H$14</f>
        <v>166.086687</v>
      </c>
      <c r="I37" s="43" t="n">
        <f aca="false">($D37*$I$12)+$I$14</f>
        <v>710.213297</v>
      </c>
      <c r="K37" s="43" t="n">
        <f aca="false">($D37*$K$12)+$K$14</f>
        <v>931.222181</v>
      </c>
    </row>
    <row r="38" customFormat="false" ht="12.75" hidden="false" customHeight="false" outlineLevel="0" collapsed="false">
      <c r="A38" s="109"/>
      <c r="B38" s="113"/>
    </row>
    <row r="39" customFormat="false" ht="15.75" hidden="false" customHeight="false" outlineLevel="0" collapsed="false">
      <c r="A39" s="107" t="n">
        <v>20220</v>
      </c>
      <c r="B39" s="31" t="s">
        <v>635</v>
      </c>
      <c r="C39" s="69"/>
      <c r="D39" s="42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09"/>
      <c r="B40" s="26" t="s">
        <v>636</v>
      </c>
      <c r="D40" s="46" t="n">
        <f aca="false">VLOOKUP(A39,CBSAs!$B:$C,2,FALSE())</f>
        <v>0.8992</v>
      </c>
      <c r="E40" s="43" t="n">
        <f aca="false">($D40*$E$12)+$E$14</f>
        <v>179.065248</v>
      </c>
      <c r="F40" s="43" t="n">
        <f aca="false">($D40*$F$12)+$F$14</f>
        <v>140.708896</v>
      </c>
      <c r="G40" s="43" t="n">
        <f aca="false">($D40*$G$12)+$G$14</f>
        <v>37.9191473333333</v>
      </c>
      <c r="H40" s="43" t="n">
        <f aca="false">($D40*$H$12)+$H$14</f>
        <v>163.144272</v>
      </c>
      <c r="I40" s="43" t="n">
        <f aca="false">($D40*$I$12)+$I$14</f>
        <v>695.228432</v>
      </c>
      <c r="K40" s="43" t="n">
        <f aca="false">($D40*$K$12)+$K$14</f>
        <v>910.059536</v>
      </c>
    </row>
    <row r="41" customFormat="false" ht="15.75" hidden="false" customHeight="false" outlineLevel="0" collapsed="false">
      <c r="A41" s="109"/>
      <c r="B41" s="26"/>
      <c r="D41" s="46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07" t="n">
        <v>26980</v>
      </c>
      <c r="B42" s="31" t="s">
        <v>637</v>
      </c>
      <c r="C42" s="69"/>
      <c r="D42" s="42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109" t="s">
        <v>31</v>
      </c>
      <c r="B43" s="26" t="s">
        <v>638</v>
      </c>
      <c r="D43" s="79" t="n">
        <f aca="false">VLOOKUP(A42,CBSAs!$B:$C,2,FALSE())</f>
        <v>0.957</v>
      </c>
      <c r="E43" s="43" t="n">
        <f aca="false">($D43*$E$12)+$E$14</f>
        <v>186.70583</v>
      </c>
      <c r="F43" s="43" t="n">
        <f aca="false">($D43*$F$12)+$F$14</f>
        <v>146.71316</v>
      </c>
      <c r="G43" s="43" t="n">
        <f aca="false">($D43*$G$12)+$G$14</f>
        <v>39.5371379166667</v>
      </c>
      <c r="H43" s="43" t="n">
        <f aca="false">($D43*$H$12)+$H$14</f>
        <v>168.54337</v>
      </c>
      <c r="I43" s="43" t="n">
        <f aca="false">($D43*$I$12)+$I$14</f>
        <v>722.72447</v>
      </c>
      <c r="K43" s="43" t="n">
        <f aca="false">($D43*$K$12)+$K$14</f>
        <v>948.89131</v>
      </c>
    </row>
    <row r="44" customFormat="false" ht="12.75" hidden="false" customHeight="false" outlineLevel="0" collapsed="false">
      <c r="A44" s="109" t="s">
        <v>31</v>
      </c>
      <c r="B44" s="113" t="s">
        <v>639</v>
      </c>
      <c r="D44" s="80" t="n">
        <f aca="false">D43</f>
        <v>0.957</v>
      </c>
      <c r="E44" s="43" t="n">
        <f aca="false">($D44*$E$12)+$E$14</f>
        <v>186.70583</v>
      </c>
      <c r="F44" s="43" t="n">
        <f aca="false">($D44*$F$12)+$F$14</f>
        <v>146.71316</v>
      </c>
      <c r="G44" s="43" t="n">
        <f aca="false">($D44*$G$12)+$G$14</f>
        <v>39.5371379166667</v>
      </c>
      <c r="H44" s="43" t="n">
        <f aca="false">($D44*$H$12)+$H$14</f>
        <v>168.54337</v>
      </c>
      <c r="I44" s="43" t="n">
        <f aca="false">($D44*$I$12)+$I$14</f>
        <v>722.72447</v>
      </c>
      <c r="K44" s="43" t="n">
        <f aca="false">($D44*$K$12)+$K$14</f>
        <v>948.89131</v>
      </c>
    </row>
    <row r="45" customFormat="false" ht="12.75" hidden="false" customHeight="false" outlineLevel="0" collapsed="false">
      <c r="A45" s="109"/>
      <c r="B45" s="113"/>
    </row>
    <row r="46" customFormat="false" ht="15.75" hidden="false" customHeight="false" outlineLevel="0" collapsed="false">
      <c r="A46" s="107" t="n">
        <v>36540</v>
      </c>
      <c r="B46" s="31" t="s">
        <v>640</v>
      </c>
      <c r="C46" s="69"/>
      <c r="D46" s="42"/>
      <c r="E46" s="43"/>
      <c r="F46" s="43"/>
      <c r="G46" s="43"/>
      <c r="H46" s="43"/>
      <c r="I46" s="43"/>
      <c r="K46" s="43"/>
    </row>
    <row r="47" customFormat="false" ht="15.75" hidden="false" customHeight="false" outlineLevel="0" collapsed="false">
      <c r="A47" s="109" t="s">
        <v>31</v>
      </c>
      <c r="B47" s="26" t="s">
        <v>641</v>
      </c>
      <c r="D47" s="46" t="n">
        <f aca="false">VLOOKUP(A46,CBSAs!$B:$C,2,FALSE())</f>
        <v>0.9433</v>
      </c>
      <c r="E47" s="43" t="n">
        <f aca="false">($D47*$E$12)+$E$14</f>
        <v>184.894827</v>
      </c>
      <c r="F47" s="43" t="n">
        <f aca="false">($D47*$F$12)+$F$14</f>
        <v>145.290004</v>
      </c>
      <c r="G47" s="43" t="n">
        <f aca="false">($D47*$G$12)+$G$14</f>
        <v>39.1536349583333</v>
      </c>
      <c r="H47" s="43" t="n">
        <f aca="false">($D47*$H$12)+$H$14</f>
        <v>167.263653</v>
      </c>
      <c r="I47" s="43" t="n">
        <f aca="false">($D47*$I$12)+$I$14</f>
        <v>716.207243</v>
      </c>
      <c r="K47" s="43" t="n">
        <f aca="false">($D47*$K$12)+$K$14</f>
        <v>939.687239</v>
      </c>
    </row>
    <row r="48" customFormat="false" ht="15.75" hidden="false" customHeight="false" outlineLevel="0" collapsed="false">
      <c r="A48" s="109" t="s">
        <v>31</v>
      </c>
      <c r="B48" s="26" t="s">
        <v>642</v>
      </c>
      <c r="D48" s="47" t="n">
        <f aca="false">D47</f>
        <v>0.9433</v>
      </c>
      <c r="E48" s="43" t="n">
        <f aca="false">($D48*$E$12)+$E$14</f>
        <v>184.894827</v>
      </c>
      <c r="F48" s="43" t="n">
        <f aca="false">($D48*$F$12)+$F$14</f>
        <v>145.290004</v>
      </c>
      <c r="G48" s="43" t="n">
        <f aca="false">($D48*$G$12)+$G$14</f>
        <v>39.1536349583333</v>
      </c>
      <c r="H48" s="43" t="n">
        <f aca="false">($D48*$H$12)+$H$14</f>
        <v>167.263653</v>
      </c>
      <c r="I48" s="43" t="n">
        <f aca="false">($D48*$I$12)+$I$14</f>
        <v>716.207243</v>
      </c>
      <c r="K48" s="43" t="n">
        <f aca="false">($D48*$K$12)+$K$14</f>
        <v>939.687239</v>
      </c>
    </row>
    <row r="49" customFormat="false" ht="15.75" hidden="false" customHeight="false" outlineLevel="0" collapsed="false">
      <c r="A49" s="109" t="s">
        <v>31</v>
      </c>
      <c r="B49" s="26" t="s">
        <v>643</v>
      </c>
      <c r="D49" s="47" t="n">
        <f aca="false">D48</f>
        <v>0.9433</v>
      </c>
      <c r="E49" s="43" t="n">
        <f aca="false">($D49*$E$12)+$E$14</f>
        <v>184.894827</v>
      </c>
      <c r="F49" s="43" t="n">
        <f aca="false">($D49*$F$12)+$F$14</f>
        <v>145.290004</v>
      </c>
      <c r="G49" s="43" t="n">
        <f aca="false">($D49*$G$12)+$G$14</f>
        <v>39.1536349583333</v>
      </c>
      <c r="H49" s="43" t="n">
        <f aca="false">($D49*$H$12)+$H$14</f>
        <v>167.263653</v>
      </c>
      <c r="I49" s="43" t="n">
        <f aca="false">($D49*$I$12)+$I$14</f>
        <v>716.207243</v>
      </c>
      <c r="K49" s="43" t="n">
        <f aca="false">($D49*$K$12)+$K$14</f>
        <v>939.687239</v>
      </c>
    </row>
    <row r="50" customFormat="false" ht="15.75" hidden="false" customHeight="false" outlineLevel="0" collapsed="false">
      <c r="A50" s="109" t="s">
        <v>31</v>
      </c>
      <c r="B50" s="26" t="s">
        <v>644</v>
      </c>
      <c r="D50" s="47" t="n">
        <f aca="false">D49</f>
        <v>0.9433</v>
      </c>
      <c r="E50" s="43" t="n">
        <f aca="false">($D50*$E$12)+$E$14</f>
        <v>184.894827</v>
      </c>
      <c r="F50" s="43" t="n">
        <f aca="false">($D50*$F$12)+$F$14</f>
        <v>145.290004</v>
      </c>
      <c r="G50" s="43" t="n">
        <f aca="false">($D50*$G$12)+$G$14</f>
        <v>39.1536349583333</v>
      </c>
      <c r="H50" s="43" t="n">
        <f aca="false">($D50*$H$12)+$H$14</f>
        <v>167.263653</v>
      </c>
      <c r="I50" s="43" t="n">
        <f aca="false">($D50*$I$12)+$I$14</f>
        <v>716.207243</v>
      </c>
      <c r="K50" s="43" t="n">
        <f aca="false">($D50*$K$12)+$K$14</f>
        <v>939.687239</v>
      </c>
    </row>
    <row r="51" customFormat="false" ht="15.75" hidden="false" customHeight="false" outlineLevel="0" collapsed="false">
      <c r="A51" s="109" t="s">
        <v>31</v>
      </c>
      <c r="B51" s="26" t="s">
        <v>645</v>
      </c>
      <c r="D51" s="47" t="n">
        <f aca="false">D50</f>
        <v>0.9433</v>
      </c>
      <c r="E51" s="43" t="n">
        <f aca="false">($D51*$E$12)+$E$14</f>
        <v>184.894827</v>
      </c>
      <c r="F51" s="43" t="n">
        <f aca="false">($D51*$F$12)+$F$14</f>
        <v>145.290004</v>
      </c>
      <c r="G51" s="43" t="n">
        <f aca="false">($D51*$G$12)+$G$14</f>
        <v>39.1536349583333</v>
      </c>
      <c r="H51" s="43" t="n">
        <f aca="false">($D51*$H$12)+$H$14</f>
        <v>167.263653</v>
      </c>
      <c r="I51" s="43" t="n">
        <f aca="false">($D51*$I$12)+$I$14</f>
        <v>716.207243</v>
      </c>
      <c r="K51" s="43" t="n">
        <f aca="false">($D51*$K$12)+$K$14</f>
        <v>939.687239</v>
      </c>
    </row>
    <row r="52" customFormat="false" ht="15.75" hidden="false" customHeight="false" outlineLevel="0" collapsed="false">
      <c r="A52" s="109" t="s">
        <v>31</v>
      </c>
      <c r="B52" s="26" t="s">
        <v>646</v>
      </c>
      <c r="D52" s="47" t="n">
        <f aca="false">D51</f>
        <v>0.9433</v>
      </c>
      <c r="E52" s="43" t="n">
        <f aca="false">($D52*$E$12)+$E$14</f>
        <v>184.894827</v>
      </c>
      <c r="F52" s="43" t="n">
        <f aca="false">($D52*$F$12)+$F$14</f>
        <v>145.290004</v>
      </c>
      <c r="G52" s="43" t="n">
        <f aca="false">($D52*$G$12)+$G$14</f>
        <v>39.1536349583333</v>
      </c>
      <c r="H52" s="43" t="n">
        <f aca="false">($D52*$H$12)+$H$14</f>
        <v>167.263653</v>
      </c>
      <c r="I52" s="43" t="n">
        <f aca="false">($D52*$I$12)+$I$14</f>
        <v>716.207243</v>
      </c>
      <c r="K52" s="43" t="n">
        <f aca="false">($D52*$K$12)+$K$14</f>
        <v>939.687239</v>
      </c>
    </row>
    <row r="53" customFormat="false" ht="15.75" hidden="false" customHeight="false" outlineLevel="0" collapsed="false">
      <c r="A53" s="109" t="s">
        <v>31</v>
      </c>
      <c r="B53" s="26" t="s">
        <v>647</v>
      </c>
      <c r="D53" s="47" t="n">
        <f aca="false">D52</f>
        <v>0.9433</v>
      </c>
      <c r="E53" s="43" t="n">
        <f aca="false">($D53*$E$12)+$E$14</f>
        <v>184.894827</v>
      </c>
      <c r="F53" s="43" t="n">
        <f aca="false">($D53*$F$12)+$F$14</f>
        <v>145.290004</v>
      </c>
      <c r="G53" s="43" t="n">
        <f aca="false">($D53*$G$12)+$G$14</f>
        <v>39.1536349583333</v>
      </c>
      <c r="H53" s="43" t="n">
        <f aca="false">($D53*$H$12)+$H$14</f>
        <v>167.263653</v>
      </c>
      <c r="I53" s="43" t="n">
        <f aca="false">($D53*$I$12)+$I$14</f>
        <v>716.207243</v>
      </c>
      <c r="K53" s="43" t="n">
        <f aca="false">($D53*$K$12)+$K$14</f>
        <v>939.687239</v>
      </c>
    </row>
    <row r="54" customFormat="false" ht="15.75" hidden="false" customHeight="false" outlineLevel="0" collapsed="false">
      <c r="A54" s="109" t="s">
        <v>31</v>
      </c>
      <c r="B54" s="26" t="s">
        <v>648</v>
      </c>
      <c r="D54" s="47" t="n">
        <f aca="false">D53</f>
        <v>0.9433</v>
      </c>
      <c r="E54" s="43" t="n">
        <f aca="false">($D54*$E$12)+$E$14</f>
        <v>184.894827</v>
      </c>
      <c r="F54" s="43" t="n">
        <f aca="false">($D54*$F$12)+$F$14</f>
        <v>145.290004</v>
      </c>
      <c r="G54" s="43" t="n">
        <f aca="false">($D54*$G$12)+$G$14</f>
        <v>39.1536349583333</v>
      </c>
      <c r="H54" s="43" t="n">
        <f aca="false">($D54*$H$12)+$H$14</f>
        <v>167.263653</v>
      </c>
      <c r="I54" s="43" t="n">
        <f aca="false">($D54*$I$12)+$I$14</f>
        <v>716.207243</v>
      </c>
      <c r="K54" s="43" t="n">
        <f aca="false">($D54*$K$12)+$K$14</f>
        <v>939.687239</v>
      </c>
    </row>
    <row r="55" customFormat="false" ht="12.75" hidden="false" customHeight="false" outlineLevel="0" collapsed="false">
      <c r="A55" s="109"/>
      <c r="B55" s="113"/>
    </row>
    <row r="56" customFormat="false" ht="12.75" hidden="false" customHeight="false" outlineLevel="0" collapsed="false">
      <c r="A56" s="107" t="n">
        <v>43580</v>
      </c>
      <c r="B56" s="100" t="s">
        <v>649</v>
      </c>
      <c r="C56" s="69"/>
      <c r="D56" s="42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08"/>
      <c r="B57" s="26" t="s">
        <v>650</v>
      </c>
      <c r="C57" s="69"/>
      <c r="D57" s="46" t="n">
        <f aca="false">IF(A57="",VLOOKUP($A$56,CBSAs!$B:$C,2,FALSE()),VLOOKUP(A57,CBSAs!$B:$C,2,FALSE()))</f>
        <v>0.8447</v>
      </c>
      <c r="E57" s="43" t="n">
        <f aca="false">($D57*$E$12)+$E$14</f>
        <v>171.860893</v>
      </c>
      <c r="F57" s="43" t="n">
        <f aca="false">($D57*$F$12)+$F$14</f>
        <v>135.047436</v>
      </c>
      <c r="G57" s="43" t="n">
        <f aca="false">($D57*$G$12)+$G$14</f>
        <v>36.393533375</v>
      </c>
      <c r="H57" s="43" t="n">
        <f aca="false">($D57*$H$12)+$H$14</f>
        <v>158.053427</v>
      </c>
      <c r="I57" s="43" t="n">
        <f aca="false">($D57*$I$12)+$I$14</f>
        <v>669.302237</v>
      </c>
      <c r="K57" s="43" t="n">
        <f aca="false">($D57*$K$12)+$K$14</f>
        <v>873.444801</v>
      </c>
    </row>
    <row r="58" customFormat="false" ht="15.75" hidden="false" customHeight="false" outlineLevel="0" collapsed="false">
      <c r="A58" s="122"/>
      <c r="B58" s="26" t="s">
        <v>651</v>
      </c>
      <c r="D58" s="47" t="n">
        <f aca="false">IF(A58="",VLOOKUP($A$56,CBSAs!$B:$C,2,FALSE()),VLOOKUP(A58,CBSAs!$B:$C,2,FALSE()))</f>
        <v>0.8447</v>
      </c>
      <c r="E58" s="43" t="n">
        <f aca="false">($D58*$E$12)+$E$14</f>
        <v>171.860893</v>
      </c>
      <c r="F58" s="43" t="n">
        <f aca="false">($D58*$F$12)+$F$14</f>
        <v>135.047436</v>
      </c>
      <c r="G58" s="43" t="n">
        <f aca="false">($D58*$G$12)+$G$14</f>
        <v>36.393533375</v>
      </c>
      <c r="H58" s="43" t="n">
        <f aca="false">($D58*$H$12)+$H$14</f>
        <v>158.053427</v>
      </c>
      <c r="I58" s="43" t="n">
        <f aca="false">($D58*$I$12)+$I$14</f>
        <v>669.302237</v>
      </c>
      <c r="K58" s="43" t="n">
        <f aca="false">($D58*$K$12)+$K$14</f>
        <v>873.444801</v>
      </c>
    </row>
    <row r="59" customFormat="false" ht="15.75" hidden="false" customHeight="false" outlineLevel="0" collapsed="false">
      <c r="A59" s="122"/>
      <c r="B59" s="26" t="s">
        <v>652</v>
      </c>
      <c r="D59" s="47" t="n">
        <f aca="false">IF(A59="",VLOOKUP($A$56,CBSAs!$B:$C,2,FALSE()),VLOOKUP(A59,CBSAs!$B:$C,2,FALSE()))</f>
        <v>0.8447</v>
      </c>
      <c r="E59" s="43" t="n">
        <f aca="false">($D59*$E$12)+$E$14</f>
        <v>171.860893</v>
      </c>
      <c r="F59" s="43" t="n">
        <f aca="false">($D59*$F$12)+$F$14</f>
        <v>135.047436</v>
      </c>
      <c r="G59" s="43" t="n">
        <f aca="false">($D59*$G$12)+$G$14</f>
        <v>36.393533375</v>
      </c>
      <c r="H59" s="43" t="n">
        <f aca="false">($D59*$H$12)+$H$14</f>
        <v>158.053427</v>
      </c>
      <c r="I59" s="43" t="n">
        <f aca="false">($D59*$I$12)+$I$14</f>
        <v>669.302237</v>
      </c>
      <c r="K59" s="43" t="n">
        <f aca="false">($D59*$K$12)+$K$14</f>
        <v>873.444801</v>
      </c>
    </row>
    <row r="60" customFormat="false" ht="15.75" hidden="false" customHeight="false" outlineLevel="0" collapsed="false">
      <c r="A60" s="122"/>
      <c r="B60" s="26" t="s">
        <v>653</v>
      </c>
      <c r="D60" s="47" t="n">
        <f aca="false">IF(A60="",VLOOKUP($A$56,CBSAs!$B:$C,2,FALSE()),VLOOKUP(A60,CBSAs!$B:$C,2,FALSE()))</f>
        <v>0.8447</v>
      </c>
      <c r="E60" s="43" t="n">
        <f aca="false">($D60*$E$12)+$E$14</f>
        <v>171.860893</v>
      </c>
      <c r="F60" s="43" t="n">
        <f aca="false">($D60*$F$12)+$F$14</f>
        <v>135.047436</v>
      </c>
      <c r="G60" s="43" t="n">
        <f aca="false">($D60*$G$12)+$G$14</f>
        <v>36.393533375</v>
      </c>
      <c r="H60" s="43" t="n">
        <f aca="false">($D60*$H$12)+$H$14</f>
        <v>158.053427</v>
      </c>
      <c r="I60" s="43" t="n">
        <f aca="false">($D60*$I$12)+$I$14</f>
        <v>669.302237</v>
      </c>
      <c r="K60" s="43" t="n">
        <f aca="false">($D60*$K$12)+$K$14</f>
        <v>873.444801</v>
      </c>
    </row>
    <row r="61" customFormat="false" ht="15.75" hidden="false" customHeight="false" outlineLevel="0" collapsed="false">
      <c r="A61" s="122"/>
      <c r="B61" s="26" t="s">
        <v>654</v>
      </c>
      <c r="D61" s="47" t="n">
        <f aca="false">IF(A61="",VLOOKUP($A$56,CBSAs!$B:$C,2,FALSE()),VLOOKUP(A61,CBSAs!$B:$C,2,FALSE()))</f>
        <v>0.8447</v>
      </c>
      <c r="E61" s="43" t="n">
        <f aca="false">($D61*$E$12)+$E$14</f>
        <v>171.860893</v>
      </c>
      <c r="F61" s="43" t="n">
        <f aca="false">($D61*$F$12)+$F$14</f>
        <v>135.047436</v>
      </c>
      <c r="G61" s="43" t="n">
        <f aca="false">($D61*$G$12)+$G$14</f>
        <v>36.393533375</v>
      </c>
      <c r="H61" s="43" t="n">
        <f aca="false">($D61*$H$12)+$H$14</f>
        <v>158.053427</v>
      </c>
      <c r="I61" s="43" t="n">
        <f aca="false">($D61*$I$12)+$I$14</f>
        <v>669.302237</v>
      </c>
      <c r="K61" s="43" t="n">
        <f aca="false">($D61*$K$12)+$K$14</f>
        <v>873.444801</v>
      </c>
    </row>
    <row r="62" customFormat="false" ht="12.75" hidden="false" customHeight="false" outlineLevel="0" collapsed="false">
      <c r="A62" s="109"/>
      <c r="B62" s="45"/>
      <c r="D62" s="47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07" t="n">
        <v>47940</v>
      </c>
      <c r="B63" s="31" t="s">
        <v>655</v>
      </c>
      <c r="C63" s="69"/>
      <c r="D63" s="42"/>
      <c r="E63" s="43"/>
      <c r="F63" s="43"/>
      <c r="G63" s="43"/>
      <c r="H63" s="43"/>
      <c r="I63" s="43"/>
      <c r="K63" s="43"/>
    </row>
    <row r="64" customFormat="false" ht="15.75" hidden="false" customHeight="false" outlineLevel="0" collapsed="false">
      <c r="A64" s="78" t="s">
        <v>31</v>
      </c>
      <c r="B64" s="26" t="s">
        <v>656</v>
      </c>
      <c r="D64" s="46" t="n">
        <f aca="false">VLOOKUP(A63,CBSAs!$B:$C,2,FALSE())</f>
        <v>0.8223</v>
      </c>
      <c r="E64" s="43" t="n">
        <f aca="false">($D64*$E$12)+$E$14</f>
        <v>168.899837</v>
      </c>
      <c r="F64" s="43" t="n">
        <f aca="false">($D64*$F$12)+$F$14</f>
        <v>132.720524</v>
      </c>
      <c r="G64" s="43" t="n">
        <f aca="false">($D64*$G$12)+$G$14</f>
        <v>35.7664920416667</v>
      </c>
      <c r="H64" s="43" t="n">
        <f aca="false">($D64*$H$12)+$H$14</f>
        <v>155.961043</v>
      </c>
      <c r="I64" s="43" t="n">
        <f aca="false">($D64*$I$12)+$I$14</f>
        <v>658.646333</v>
      </c>
      <c r="K64" s="43" t="n">
        <f aca="false">($D64*$K$12)+$K$14</f>
        <v>858.395809</v>
      </c>
    </row>
    <row r="65" customFormat="false" ht="15.75" hidden="false" customHeight="false" outlineLevel="0" collapsed="false">
      <c r="A65" s="78" t="s">
        <v>31</v>
      </c>
      <c r="B65" s="26" t="s">
        <v>657</v>
      </c>
      <c r="D65" s="47" t="n">
        <f aca="false">D64</f>
        <v>0.8223</v>
      </c>
      <c r="E65" s="43" t="n">
        <f aca="false">($D65*$E$12)+$E$14</f>
        <v>168.899837</v>
      </c>
      <c r="F65" s="43" t="n">
        <f aca="false">($D65*$F$12)+$F$14</f>
        <v>132.720524</v>
      </c>
      <c r="G65" s="43" t="n">
        <f aca="false">($D65*$G$12)+$G$14</f>
        <v>35.7664920416667</v>
      </c>
      <c r="H65" s="43" t="n">
        <f aca="false">($D65*$H$12)+$H$14</f>
        <v>155.961043</v>
      </c>
      <c r="I65" s="43" t="n">
        <f aca="false">($D65*$I$12)+$I$14</f>
        <v>658.646333</v>
      </c>
      <c r="K65" s="43" t="n">
        <f aca="false">($D65*$K$12)+$K$14</f>
        <v>858.395809</v>
      </c>
    </row>
    <row r="66" customFormat="false" ht="15.75" hidden="false" customHeight="false" outlineLevel="0" collapsed="false">
      <c r="A66" s="78" t="s">
        <v>31</v>
      </c>
      <c r="B66" s="26" t="s">
        <v>658</v>
      </c>
      <c r="D66" s="47" t="n">
        <f aca="false">D65</f>
        <v>0.8223</v>
      </c>
      <c r="E66" s="43" t="n">
        <f aca="false">($D66*$E$12)+$E$14</f>
        <v>168.899837</v>
      </c>
      <c r="F66" s="43" t="n">
        <f aca="false">($D66*$F$12)+$F$14</f>
        <v>132.720524</v>
      </c>
      <c r="G66" s="43" t="n">
        <f aca="false">($D66*$G$12)+$G$14</f>
        <v>35.7664920416667</v>
      </c>
      <c r="H66" s="43" t="n">
        <f aca="false">($D66*$H$12)+$H$14</f>
        <v>155.961043</v>
      </c>
      <c r="I66" s="43" t="n">
        <f aca="false">($D66*$I$12)+$I$14</f>
        <v>658.646333</v>
      </c>
      <c r="K66" s="43" t="n">
        <f aca="false">($D66*$K$12)+$K$14</f>
        <v>858.395809</v>
      </c>
    </row>
    <row r="67" customFormat="false" ht="12.75" hidden="false" customHeight="false" outlineLevel="0" collapsed="false">
      <c r="A67" s="45"/>
      <c r="B67" s="45"/>
      <c r="C67" s="69"/>
      <c r="D67" s="42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107" t="n">
        <v>16</v>
      </c>
      <c r="B68" s="100" t="s">
        <v>538</v>
      </c>
      <c r="C68" s="69"/>
      <c r="D68" s="42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5"/>
      <c r="B69" s="100" t="s">
        <v>659</v>
      </c>
      <c r="C69" s="69"/>
      <c r="D69" s="42" t="n">
        <f aca="false">VLOOKUP(A68,CBSAs!$B:$C,2,FALSE())</f>
        <v>0.836</v>
      </c>
      <c r="E69" s="43" t="n">
        <f aca="false">($D69*$E$12)+$E$14</f>
        <v>170.71084</v>
      </c>
      <c r="F69" s="43" t="n">
        <f aca="false">($D69*$F$12)+$F$14</f>
        <v>134.14368</v>
      </c>
      <c r="G69" s="43" t="n">
        <f aca="false">($D69*$G$12)+$G$14</f>
        <v>36.149995</v>
      </c>
      <c r="H69" s="43" t="n">
        <f aca="false">($D69*$H$12)+$H$14</f>
        <v>157.24076</v>
      </c>
      <c r="I69" s="43" t="n">
        <f aca="false">($D69*$I$12)+$I$14</f>
        <v>665.16356</v>
      </c>
      <c r="K69" s="43" t="n">
        <f aca="false">($D69*$K$12)+$K$14</f>
        <v>867.59988</v>
      </c>
    </row>
    <row r="70" customFormat="false" ht="12.75" hidden="false" customHeight="false" outlineLevel="0" collapsed="false">
      <c r="B70" s="69"/>
      <c r="C70" s="69"/>
      <c r="D70" s="42"/>
      <c r="E70" s="43"/>
      <c r="F70" s="43"/>
      <c r="G70" s="43"/>
      <c r="H70" s="43"/>
      <c r="I70" s="43"/>
    </row>
    <row r="71" customFormat="false" ht="12.75" hidden="false" customHeight="false" outlineLevel="0" collapsed="false">
      <c r="B71" s="69"/>
      <c r="C71" s="69"/>
      <c r="D71" s="42"/>
      <c r="E71" s="43"/>
      <c r="F71" s="43"/>
      <c r="G71" s="43"/>
      <c r="H71" s="43"/>
      <c r="I7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1" activeCellId="0" sqref="A18:B6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660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28140</v>
      </c>
      <c r="B18" s="63" t="s">
        <v>661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29"/>
      <c r="B19" s="26" t="s">
        <v>662</v>
      </c>
      <c r="C19" s="17"/>
      <c r="D19" s="18" t="n">
        <f aca="false">IF(A19="",VLOOKUP($A$18,CBSAs!$B:$C,2,FALSE()),VLOOKUP(A19,CBSAs!$B:$C,2,FALSE()))</f>
        <v>0.9259</v>
      </c>
      <c r="E19" s="43" t="n">
        <f aca="false">($D19*$E$12)+$E$14</f>
        <v>182.594721</v>
      </c>
      <c r="F19" s="43" t="n">
        <f aca="false">($D19*$F$12)+$F$14</f>
        <v>143.482492</v>
      </c>
      <c r="G19" s="43" t="n">
        <f aca="false">($D19*$G$12)+$G$14</f>
        <v>38.6665582083333</v>
      </c>
      <c r="H19" s="43" t="n">
        <f aca="false">($D19*$H$12)+$H$14</f>
        <v>165.638319</v>
      </c>
      <c r="I19" s="43" t="n">
        <f aca="false">($D19*$I$12)+$I$14</f>
        <v>707.929889</v>
      </c>
      <c r="J19" s="1"/>
      <c r="K19" s="43" t="n">
        <f aca="false">($D19*$K$12)+$K$14</f>
        <v>927.997397</v>
      </c>
      <c r="L19" s="1"/>
    </row>
    <row r="20" customFormat="false" ht="15.75" hidden="false" customHeight="false" outlineLevel="0" collapsed="false">
      <c r="A20" s="29"/>
      <c r="B20" s="26" t="s">
        <v>663</v>
      </c>
      <c r="C20" s="17"/>
      <c r="D20" s="25" t="n">
        <f aca="false">IF(A20="",VLOOKUP($A$18,CBSAs!$B:$C,2,FALSE()),VLOOKUP(A20,CBSAs!$B:$C,2,FALSE()))</f>
        <v>0.9259</v>
      </c>
      <c r="E20" s="43" t="n">
        <f aca="false">($D20*$E$12)+$E$14</f>
        <v>182.594721</v>
      </c>
      <c r="F20" s="43" t="n">
        <f aca="false">($D20*$F$12)+$F$14</f>
        <v>143.482492</v>
      </c>
      <c r="G20" s="43" t="n">
        <f aca="false">($D20*$G$12)+$G$14</f>
        <v>38.6665582083333</v>
      </c>
      <c r="H20" s="43" t="n">
        <f aca="false">($D20*$H$12)+$H$14</f>
        <v>165.638319</v>
      </c>
      <c r="I20" s="43" t="n">
        <f aca="false">($D20*$I$12)+$I$14</f>
        <v>707.929889</v>
      </c>
      <c r="J20" s="1"/>
      <c r="K20" s="43" t="n">
        <f aca="false">($D20*$K$12)+$K$14</f>
        <v>927.997397</v>
      </c>
      <c r="L20" s="1"/>
    </row>
    <row r="21" customFormat="false" ht="15.75" hidden="false" customHeight="false" outlineLevel="0" collapsed="false">
      <c r="A21" s="29"/>
      <c r="B21" s="26" t="s">
        <v>664</v>
      </c>
      <c r="C21" s="17"/>
      <c r="D21" s="30" t="n">
        <f aca="false">IF(A21="",VLOOKUP($A$18,CBSAs!$B:$C,2,FALSE()),VLOOKUP(A21,CBSAs!$B:$C,2,FALSE()))</f>
        <v>0.9259</v>
      </c>
      <c r="E21" s="43" t="n">
        <f aca="false">($D21*$E$12)+$E$14</f>
        <v>182.594721</v>
      </c>
      <c r="F21" s="43" t="n">
        <f aca="false">($D21*$F$12)+$F$14</f>
        <v>143.482492</v>
      </c>
      <c r="G21" s="43" t="n">
        <f aca="false">($D21*$G$12)+$G$14</f>
        <v>38.6665582083333</v>
      </c>
      <c r="H21" s="43" t="n">
        <f aca="false">($D21*$H$12)+$H$14</f>
        <v>165.638319</v>
      </c>
      <c r="I21" s="43" t="n">
        <f aca="false">($D21*$I$12)+$I$14</f>
        <v>707.929889</v>
      </c>
      <c r="J21" s="1"/>
      <c r="K21" s="43" t="n">
        <f aca="false">($D21*$K$12)+$K$14</f>
        <v>927.997397</v>
      </c>
      <c r="L21" s="1"/>
    </row>
    <row r="22" customFormat="false" ht="15.75" hidden="false" customHeight="false" outlineLevel="0" collapsed="false">
      <c r="A22" s="29"/>
      <c r="B22" s="26" t="s">
        <v>665</v>
      </c>
      <c r="C22" s="17"/>
      <c r="D22" s="25" t="n">
        <f aca="false">IF(A22="",VLOOKUP($A$18,CBSAs!$B:$C,2,FALSE()),VLOOKUP(A22,CBSAs!$B:$C,2,FALSE()))</f>
        <v>0.9259</v>
      </c>
      <c r="E22" s="43" t="n">
        <f aca="false">($D22*$E$12)+$E$14</f>
        <v>182.594721</v>
      </c>
      <c r="F22" s="43" t="n">
        <f aca="false">($D22*$F$12)+$F$14</f>
        <v>143.482492</v>
      </c>
      <c r="G22" s="43" t="n">
        <f aca="false">($D22*$G$12)+$G$14</f>
        <v>38.6665582083333</v>
      </c>
      <c r="H22" s="43" t="n">
        <f aca="false">($D22*$H$12)+$H$14</f>
        <v>165.638319</v>
      </c>
      <c r="I22" s="43" t="n">
        <f aca="false">($D22*$I$12)+$I$14</f>
        <v>707.929889</v>
      </c>
      <c r="J22" s="1"/>
      <c r="K22" s="43" t="n">
        <f aca="false">($D22*$K$12)+$K$14</f>
        <v>927.997397</v>
      </c>
      <c r="L22" s="1"/>
    </row>
    <row r="23" customFormat="false" ht="15.75" hidden="false" customHeight="false" outlineLevel="0" collapsed="false">
      <c r="A23" s="29"/>
      <c r="B23" s="26" t="s">
        <v>666</v>
      </c>
      <c r="C23" s="17"/>
      <c r="D23" s="30" t="n">
        <f aca="false">IF(A23="",VLOOKUP($A$18,CBSAs!$B:$C,2,FALSE()),VLOOKUP(A23,CBSAs!$B:$C,2,FALSE()))</f>
        <v>0.9259</v>
      </c>
      <c r="E23" s="43" t="n">
        <f aca="false">($D23*$E$12)+$E$14</f>
        <v>182.594721</v>
      </c>
      <c r="F23" s="43" t="n">
        <f aca="false">($D23*$F$12)+$F$14</f>
        <v>143.482492</v>
      </c>
      <c r="G23" s="43" t="n">
        <f aca="false">($D23*$G$12)+$G$14</f>
        <v>38.6665582083333</v>
      </c>
      <c r="H23" s="43" t="n">
        <f aca="false">($D23*$H$12)+$H$14</f>
        <v>165.638319</v>
      </c>
      <c r="I23" s="43" t="n">
        <f aca="false">($D23*$I$12)+$I$14</f>
        <v>707.929889</v>
      </c>
      <c r="J23" s="1"/>
      <c r="K23" s="43" t="n">
        <f aca="false">($D23*$K$12)+$K$14</f>
        <v>927.997397</v>
      </c>
      <c r="L23" s="1"/>
    </row>
    <row r="24" customFormat="false" ht="15.75" hidden="false" customHeight="false" outlineLevel="0" collapsed="false">
      <c r="A24" s="29"/>
      <c r="B24" s="26" t="s">
        <v>667</v>
      </c>
      <c r="C24" s="17"/>
      <c r="D24" s="25" t="n">
        <f aca="false">IF(A24="",VLOOKUP($A$18,CBSAs!$B:$C,2,FALSE()),VLOOKUP(A24,CBSAs!$B:$C,2,FALSE()))</f>
        <v>0.9259</v>
      </c>
      <c r="E24" s="43" t="n">
        <f aca="false">($D24*$E$12)+$E$14</f>
        <v>182.594721</v>
      </c>
      <c r="F24" s="43" t="n">
        <f aca="false">($D24*$F$12)+$F$14</f>
        <v>143.482492</v>
      </c>
      <c r="G24" s="43" t="n">
        <f aca="false">($D24*$G$12)+$G$14</f>
        <v>38.6665582083333</v>
      </c>
      <c r="H24" s="43" t="n">
        <f aca="false">($D24*$H$12)+$H$14</f>
        <v>165.638319</v>
      </c>
      <c r="I24" s="43" t="n">
        <f aca="false">($D24*$I$12)+$I$14</f>
        <v>707.929889</v>
      </c>
      <c r="J24" s="1"/>
      <c r="K24" s="43" t="n">
        <f aca="false">($D24*$K$12)+$K$14</f>
        <v>927.997397</v>
      </c>
      <c r="L24" s="1"/>
    </row>
    <row r="25" customFormat="false" ht="15.75" hidden="false" customHeight="false" outlineLevel="0" collapsed="false">
      <c r="A25" s="29"/>
      <c r="B25" s="26" t="s">
        <v>668</v>
      </c>
      <c r="C25" s="17"/>
      <c r="D25" s="30" t="n">
        <f aca="false">IF(A25="",VLOOKUP($A$18,CBSAs!$B:$C,2,FALSE()),VLOOKUP(A25,CBSAs!$B:$C,2,FALSE()))</f>
        <v>0.9259</v>
      </c>
      <c r="E25" s="43" t="n">
        <f aca="false">($D25*$E$12)+$E$14</f>
        <v>182.594721</v>
      </c>
      <c r="F25" s="43" t="n">
        <f aca="false">($D25*$F$12)+$F$14</f>
        <v>143.482492</v>
      </c>
      <c r="G25" s="43" t="n">
        <f aca="false">($D25*$G$12)+$G$14</f>
        <v>38.6665582083333</v>
      </c>
      <c r="H25" s="43" t="n">
        <f aca="false">($D25*$H$12)+$H$14</f>
        <v>165.638319</v>
      </c>
      <c r="I25" s="43" t="n">
        <f aca="false">($D25*$I$12)+$I$14</f>
        <v>707.929889</v>
      </c>
      <c r="J25" s="1"/>
      <c r="K25" s="43" t="n">
        <f aca="false">($D25*$K$12)+$K$14</f>
        <v>927.997397</v>
      </c>
      <c r="L25" s="1"/>
    </row>
    <row r="26" customFormat="false" ht="15.75" hidden="false" customHeight="false" outlineLevel="0" collapsed="false">
      <c r="A26" s="29"/>
      <c r="B26" s="26" t="s">
        <v>669</v>
      </c>
      <c r="C26" s="17"/>
      <c r="D26" s="25" t="n">
        <f aca="false">IF(A26="",VLOOKUP($A$18,CBSAs!$B:$C,2,FALSE()),VLOOKUP(A26,CBSAs!$B:$C,2,FALSE()))</f>
        <v>0.9259</v>
      </c>
      <c r="E26" s="43" t="n">
        <f aca="false">($D26*$E$12)+$E$14</f>
        <v>182.594721</v>
      </c>
      <c r="F26" s="43" t="n">
        <f aca="false">($D26*$F$12)+$F$14</f>
        <v>143.482492</v>
      </c>
      <c r="G26" s="43" t="n">
        <f aca="false">($D26*$G$12)+$G$14</f>
        <v>38.6665582083333</v>
      </c>
      <c r="H26" s="43" t="n">
        <f aca="false">($D26*$H$12)+$H$14</f>
        <v>165.638319</v>
      </c>
      <c r="I26" s="43" t="n">
        <f aca="false">($D26*$I$12)+$I$14</f>
        <v>707.929889</v>
      </c>
      <c r="J26" s="1"/>
      <c r="K26" s="43" t="n">
        <f aca="false">($D26*$K$12)+$K$14</f>
        <v>927.997397</v>
      </c>
      <c r="L26" s="1"/>
    </row>
    <row r="27" customFormat="false" ht="15.75" hidden="false" customHeight="false" outlineLevel="0" collapsed="false">
      <c r="A27" s="29"/>
      <c r="B27" s="26" t="s">
        <v>670</v>
      </c>
      <c r="C27" s="17"/>
      <c r="D27" s="30" t="n">
        <f aca="false">IF(A27="",VLOOKUP($A$18,CBSAs!$B:$C,2,FALSE()),VLOOKUP(A27,CBSAs!$B:$C,2,FALSE()))</f>
        <v>0.9259</v>
      </c>
      <c r="E27" s="43" t="n">
        <f aca="false">($D27*$E$12)+$E$14</f>
        <v>182.594721</v>
      </c>
      <c r="F27" s="43" t="n">
        <f aca="false">($D27*$F$12)+$F$14</f>
        <v>143.482492</v>
      </c>
      <c r="G27" s="43" t="n">
        <f aca="false">($D27*$G$12)+$G$14</f>
        <v>38.6665582083333</v>
      </c>
      <c r="H27" s="43" t="n">
        <f aca="false">($D27*$H$12)+$H$14</f>
        <v>165.638319</v>
      </c>
      <c r="I27" s="43" t="n">
        <f aca="false">($D27*$I$12)+$I$14</f>
        <v>707.929889</v>
      </c>
      <c r="J27" s="1"/>
      <c r="K27" s="43" t="n">
        <f aca="false">($D27*$K$12)+$K$14</f>
        <v>927.997397</v>
      </c>
      <c r="L27" s="1"/>
    </row>
    <row r="28" customFormat="false" ht="15.75" hidden="false" customHeight="false" outlineLevel="0" collapsed="false">
      <c r="A28" s="29"/>
      <c r="B28" s="26" t="s">
        <v>671</v>
      </c>
      <c r="C28" s="17"/>
      <c r="D28" s="25" t="n">
        <f aca="false">IF(A28="",VLOOKUP($A$18,CBSAs!$B:$C,2,FALSE()),VLOOKUP(A28,CBSAs!$B:$C,2,FALSE()))</f>
        <v>0.9259</v>
      </c>
      <c r="E28" s="43" t="n">
        <f aca="false">($D28*$E$12)+$E$14</f>
        <v>182.594721</v>
      </c>
      <c r="F28" s="43" t="n">
        <f aca="false">($D28*$F$12)+$F$14</f>
        <v>143.482492</v>
      </c>
      <c r="G28" s="43" t="n">
        <f aca="false">($D28*$G$12)+$G$14</f>
        <v>38.6665582083333</v>
      </c>
      <c r="H28" s="43" t="n">
        <f aca="false">($D28*$H$12)+$H$14</f>
        <v>165.638319</v>
      </c>
      <c r="I28" s="43" t="n">
        <f aca="false">($D28*$I$12)+$I$14</f>
        <v>707.929889</v>
      </c>
      <c r="J28" s="1"/>
      <c r="K28" s="43" t="n">
        <f aca="false">($D28*$K$12)+$K$14</f>
        <v>927.997397</v>
      </c>
      <c r="L28" s="1"/>
    </row>
    <row r="29" customFormat="false" ht="15.75" hidden="false" customHeight="false" outlineLevel="0" collapsed="false">
      <c r="A29" s="29"/>
      <c r="B29" s="26" t="s">
        <v>672</v>
      </c>
      <c r="C29" s="17"/>
      <c r="D29" s="30" t="n">
        <f aca="false">IF(A29="",VLOOKUP($A$18,CBSAs!$B:$C,2,FALSE()),VLOOKUP(A29,CBSAs!$B:$C,2,FALSE()))</f>
        <v>0.9259</v>
      </c>
      <c r="E29" s="43" t="n">
        <f aca="false">($D29*$E$12)+$E$14</f>
        <v>182.594721</v>
      </c>
      <c r="F29" s="43" t="n">
        <f aca="false">($D29*$F$12)+$F$14</f>
        <v>143.482492</v>
      </c>
      <c r="G29" s="43" t="n">
        <f aca="false">($D29*$G$12)+$G$14</f>
        <v>38.6665582083333</v>
      </c>
      <c r="H29" s="43" t="n">
        <f aca="false">($D29*$H$12)+$H$14</f>
        <v>165.638319</v>
      </c>
      <c r="I29" s="43" t="n">
        <f aca="false">($D29*$I$12)+$I$14</f>
        <v>707.929889</v>
      </c>
      <c r="J29" s="1"/>
      <c r="K29" s="43" t="n">
        <f aca="false">($D29*$K$12)+$K$14</f>
        <v>927.997397</v>
      </c>
      <c r="L29" s="1"/>
    </row>
    <row r="30" customFormat="false" ht="15.75" hidden="false" customHeight="false" outlineLevel="0" collapsed="false">
      <c r="A30" s="29"/>
      <c r="B30" s="26" t="s">
        <v>673</v>
      </c>
      <c r="C30" s="17"/>
      <c r="D30" s="25" t="n">
        <f aca="false">IF(A30="",VLOOKUP($A$18,CBSAs!$B:$C,2,FALSE()),VLOOKUP(A30,CBSAs!$B:$C,2,FALSE()))</f>
        <v>0.9259</v>
      </c>
      <c r="E30" s="43" t="n">
        <f aca="false">($D30*$E$12)+$E$14</f>
        <v>182.594721</v>
      </c>
      <c r="F30" s="43" t="n">
        <f aca="false">($D30*$F$12)+$F$14</f>
        <v>143.482492</v>
      </c>
      <c r="G30" s="43" t="n">
        <f aca="false">($D30*$G$12)+$G$14</f>
        <v>38.6665582083333</v>
      </c>
      <c r="H30" s="43" t="n">
        <f aca="false">($D30*$H$12)+$H$14</f>
        <v>165.638319</v>
      </c>
      <c r="I30" s="43" t="n">
        <f aca="false">($D30*$I$12)+$I$14</f>
        <v>707.929889</v>
      </c>
      <c r="J30" s="1"/>
      <c r="K30" s="43" t="n">
        <f aca="false">($D30*$K$12)+$K$14</f>
        <v>927.997397</v>
      </c>
      <c r="L30" s="1"/>
    </row>
    <row r="31" customFormat="false" ht="15.75" hidden="false" customHeight="false" outlineLevel="0" collapsed="false">
      <c r="A31" s="29"/>
      <c r="B31" s="26" t="s">
        <v>674</v>
      </c>
      <c r="C31" s="17"/>
      <c r="D31" s="30" t="n">
        <f aca="false">IF(A31="",VLOOKUP($A$18,CBSAs!$B:$C,2,FALSE()),VLOOKUP(A31,CBSAs!$B:$C,2,FALSE()))</f>
        <v>0.9259</v>
      </c>
      <c r="E31" s="43" t="n">
        <f aca="false">($D31*$E$12)+$E$14</f>
        <v>182.594721</v>
      </c>
      <c r="F31" s="43" t="n">
        <f aca="false">($D31*$F$12)+$F$14</f>
        <v>143.482492</v>
      </c>
      <c r="G31" s="43" t="n">
        <f aca="false">($D31*$G$12)+$G$14</f>
        <v>38.6665582083333</v>
      </c>
      <c r="H31" s="43" t="n">
        <f aca="false">($D31*$H$12)+$H$14</f>
        <v>165.638319</v>
      </c>
      <c r="I31" s="43" t="n">
        <f aca="false">($D31*$I$12)+$I$14</f>
        <v>707.929889</v>
      </c>
      <c r="J31" s="1"/>
      <c r="K31" s="43" t="n">
        <f aca="false">($D31*$K$12)+$K$14</f>
        <v>927.997397</v>
      </c>
      <c r="L31" s="1"/>
    </row>
    <row r="32" customFormat="false" ht="15.75" hidden="false" customHeight="false" outlineLevel="0" collapsed="false">
      <c r="A32" s="29"/>
      <c r="B32" s="26" t="s">
        <v>675</v>
      </c>
      <c r="C32" s="17"/>
      <c r="D32" s="25" t="n">
        <f aca="false">IF(A32="",VLOOKUP($A$18,CBSAs!$B:$C,2,FALSE()),VLOOKUP(A32,CBSAs!$B:$C,2,FALSE()))</f>
        <v>0.9259</v>
      </c>
      <c r="E32" s="43" t="n">
        <f aca="false">($D32*$E$12)+$E$14</f>
        <v>182.594721</v>
      </c>
      <c r="F32" s="43" t="n">
        <f aca="false">($D32*$F$12)+$F$14</f>
        <v>143.482492</v>
      </c>
      <c r="G32" s="43" t="n">
        <f aca="false">($D32*$G$12)+$G$14</f>
        <v>38.6665582083333</v>
      </c>
      <c r="H32" s="43" t="n">
        <f aca="false">($D32*$H$12)+$H$14</f>
        <v>165.638319</v>
      </c>
      <c r="I32" s="43" t="n">
        <f aca="false">($D32*$I$12)+$I$14</f>
        <v>707.929889</v>
      </c>
      <c r="J32" s="1"/>
      <c r="K32" s="43" t="n">
        <f aca="false">($D32*$K$12)+$K$14</f>
        <v>927.997397</v>
      </c>
      <c r="L32" s="1"/>
    </row>
    <row r="33" customFormat="false" ht="15.75" hidden="false" customHeight="false" outlineLevel="0" collapsed="false">
      <c r="A33" s="19"/>
      <c r="B33" s="20"/>
      <c r="C33" s="17"/>
      <c r="D33" s="25"/>
      <c r="E33" s="43"/>
      <c r="F33" s="43"/>
      <c r="G33" s="43"/>
      <c r="H33" s="43"/>
      <c r="I33" s="43"/>
      <c r="J33" s="1"/>
      <c r="K33" s="43"/>
      <c r="L33" s="1"/>
    </row>
    <row r="34" customFormat="false" ht="15.75" hidden="false" customHeight="false" outlineLevel="0" collapsed="false">
      <c r="A34" s="15" t="n">
        <v>29940</v>
      </c>
      <c r="B34" s="31" t="s">
        <v>676</v>
      </c>
      <c r="C34" s="17"/>
      <c r="D34" s="25"/>
      <c r="E34" s="43"/>
      <c r="F34" s="43"/>
      <c r="G34" s="43"/>
      <c r="H34" s="43"/>
      <c r="I34" s="43"/>
      <c r="J34" s="1"/>
      <c r="K34" s="43"/>
      <c r="L34" s="1"/>
    </row>
    <row r="35" customFormat="false" ht="15.75" hidden="false" customHeight="false" outlineLevel="0" collapsed="false">
      <c r="A35" s="19"/>
      <c r="B35" s="68" t="s">
        <v>677</v>
      </c>
      <c r="C35" s="17"/>
      <c r="D35" s="18" t="n">
        <f aca="false">VLOOKUP(A34,CBSAs!$B:$C,2,FALSE())</f>
        <v>0.9025</v>
      </c>
      <c r="E35" s="43" t="n">
        <f aca="false">($D35*$E$12)+$E$14</f>
        <v>179.501475</v>
      </c>
      <c r="F35" s="43" t="n">
        <f aca="false">($D35*$F$12)+$F$14</f>
        <v>141.0517</v>
      </c>
      <c r="G35" s="43" t="n">
        <f aca="false">($D35*$G$12)+$G$14</f>
        <v>38.0115239583333</v>
      </c>
      <c r="H35" s="43" t="n">
        <f aca="false">($D35*$H$12)+$H$14</f>
        <v>163.452525</v>
      </c>
      <c r="I35" s="43" t="n">
        <f aca="false">($D35*$I$12)+$I$14</f>
        <v>696.798275</v>
      </c>
      <c r="J35" s="1"/>
      <c r="K35" s="43" t="n">
        <f aca="false">($D35*$K$12)+$K$14</f>
        <v>912.276575</v>
      </c>
      <c r="L35" s="1"/>
    </row>
    <row r="36" customFormat="false" ht="15.75" hidden="false" customHeight="false" outlineLevel="0" collapsed="false">
      <c r="A36" s="19"/>
      <c r="B36" s="68"/>
      <c r="C36" s="17"/>
      <c r="D36" s="18"/>
      <c r="E36" s="43"/>
      <c r="F36" s="43"/>
      <c r="G36" s="43"/>
      <c r="H36" s="43"/>
      <c r="I36" s="43"/>
      <c r="J36" s="1"/>
      <c r="K36" s="43"/>
      <c r="L36" s="1"/>
    </row>
    <row r="37" customFormat="false" ht="15.75" hidden="false" customHeight="false" outlineLevel="0" collapsed="false">
      <c r="A37" s="15" t="n">
        <v>31740</v>
      </c>
      <c r="B37" s="31" t="s">
        <v>678</v>
      </c>
      <c r="C37" s="17"/>
      <c r="D37" s="25"/>
      <c r="E37" s="43"/>
      <c r="F37" s="43"/>
      <c r="G37" s="43"/>
      <c r="H37" s="43"/>
      <c r="I37" s="43"/>
      <c r="J37" s="1"/>
      <c r="K37" s="43"/>
      <c r="L37" s="1"/>
    </row>
    <row r="38" customFormat="false" ht="15.75" hidden="false" customHeight="false" outlineLevel="0" collapsed="false">
      <c r="A38" s="29"/>
      <c r="B38" s="26" t="s">
        <v>679</v>
      </c>
      <c r="C38" s="17"/>
      <c r="D38" s="18" t="n">
        <f aca="false">IF(A38="",VLOOKUP($A$37,CBSAs!$B:$C,2,FALSE()),VLOOKUP(A38,CBSAs!$B:$C,2,FALSE()))</f>
        <v>0.8458</v>
      </c>
      <c r="E38" s="43" t="n">
        <f aca="false">($D38*$E$12)+$E$14</f>
        <v>172.006302</v>
      </c>
      <c r="F38" s="43" t="n">
        <f aca="false">($D38*$F$12)+$F$14</f>
        <v>135.161704</v>
      </c>
      <c r="G38" s="43" t="n">
        <f aca="false">($D38*$G$12)+$G$14</f>
        <v>36.4243255833333</v>
      </c>
      <c r="H38" s="43" t="n">
        <f aca="false">($D38*$H$12)+$H$14</f>
        <v>158.156178</v>
      </c>
      <c r="I38" s="43" t="n">
        <f aca="false">($D38*$I$12)+$I$14</f>
        <v>669.825518</v>
      </c>
      <c r="J38" s="1"/>
      <c r="K38" s="43" t="n">
        <f aca="false">($D38*$K$12)+$K$14</f>
        <v>874.183814</v>
      </c>
      <c r="L38" s="1"/>
    </row>
    <row r="39" customFormat="false" ht="15.75" hidden="false" customHeight="false" outlineLevel="0" collapsed="false">
      <c r="A39" s="29"/>
      <c r="B39" s="26" t="s">
        <v>680</v>
      </c>
      <c r="C39" s="17"/>
      <c r="D39" s="25" t="n">
        <f aca="false">IF(A39="",VLOOKUP($A$37,CBSAs!$B:$C,2,FALSE()),VLOOKUP(A39,CBSAs!$B:$C,2,FALSE()))</f>
        <v>0.8458</v>
      </c>
      <c r="E39" s="43" t="n">
        <f aca="false">($D39*$E$12)+$E$14</f>
        <v>172.006302</v>
      </c>
      <c r="F39" s="43" t="n">
        <f aca="false">($D39*$F$12)+$F$14</f>
        <v>135.161704</v>
      </c>
      <c r="G39" s="43" t="n">
        <f aca="false">($D39*$G$12)+$G$14</f>
        <v>36.4243255833333</v>
      </c>
      <c r="H39" s="43" t="n">
        <f aca="false">($D39*$H$12)+$H$14</f>
        <v>158.156178</v>
      </c>
      <c r="I39" s="43" t="n">
        <f aca="false">($D39*$I$12)+$I$14</f>
        <v>669.825518</v>
      </c>
      <c r="J39" s="1"/>
      <c r="K39" s="43" t="n">
        <f aca="false">($D39*$K$12)+$K$14</f>
        <v>874.183814</v>
      </c>
      <c r="L39" s="1"/>
    </row>
    <row r="40" customFormat="false" ht="15.75" hidden="false" customHeight="false" outlineLevel="0" collapsed="false">
      <c r="A40" s="19"/>
      <c r="B40" s="68"/>
      <c r="C40" s="17"/>
      <c r="D40" s="18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15" t="n">
        <v>41140</v>
      </c>
      <c r="B41" s="31" t="s">
        <v>681</v>
      </c>
      <c r="C41" s="17"/>
      <c r="D41" s="25"/>
      <c r="E41" s="43"/>
      <c r="F41" s="43"/>
      <c r="G41" s="43"/>
      <c r="H41" s="43"/>
      <c r="I41" s="43"/>
      <c r="J41" s="1"/>
      <c r="K41" s="43"/>
      <c r="L41" s="1"/>
    </row>
    <row r="42" customFormat="false" ht="15.75" hidden="false" customHeight="false" outlineLevel="0" collapsed="false">
      <c r="A42" s="29" t="s">
        <v>31</v>
      </c>
      <c r="B42" s="26" t="s">
        <v>682</v>
      </c>
      <c r="C42" s="17"/>
      <c r="D42" s="18" t="n">
        <f aca="false">VLOOKUP(A41,CBSAs!$B:$C,2,FALSE())</f>
        <v>0.951</v>
      </c>
      <c r="E42" s="43" t="n">
        <f aca="false">($D42*$E$12)+$E$14</f>
        <v>185.91269</v>
      </c>
      <c r="F42" s="43" t="n">
        <f aca="false">($D42*$F$12)+$F$14</f>
        <v>146.08988</v>
      </c>
      <c r="G42" s="43" t="n">
        <f aca="false">($D42*$G$12)+$G$14</f>
        <v>39.3691804166667</v>
      </c>
      <c r="H42" s="43" t="n">
        <f aca="false">($D42*$H$12)+$H$14</f>
        <v>167.98291</v>
      </c>
      <c r="I42" s="43" t="n">
        <f aca="false">($D42*$I$12)+$I$14</f>
        <v>719.87021</v>
      </c>
      <c r="J42" s="1"/>
      <c r="K42" s="43" t="n">
        <f aca="false">($D42*$K$12)+$K$14</f>
        <v>944.86033</v>
      </c>
      <c r="L42" s="1"/>
    </row>
    <row r="43" customFormat="false" ht="15.75" hidden="false" customHeight="false" outlineLevel="0" collapsed="false">
      <c r="A43" s="29" t="s">
        <v>31</v>
      </c>
      <c r="B43" s="26" t="s">
        <v>683</v>
      </c>
      <c r="C43" s="17"/>
      <c r="D43" s="30" t="n">
        <f aca="false">D42</f>
        <v>0.951</v>
      </c>
      <c r="E43" s="43" t="n">
        <f aca="false">($D43*$E$12)+$E$14</f>
        <v>185.91269</v>
      </c>
      <c r="F43" s="43" t="n">
        <f aca="false">($D43*$F$12)+$F$14</f>
        <v>146.08988</v>
      </c>
      <c r="G43" s="43" t="n">
        <f aca="false">($D43*$G$12)+$G$14</f>
        <v>39.3691804166667</v>
      </c>
      <c r="H43" s="43" t="n">
        <f aca="false">($D43*$H$12)+$H$14</f>
        <v>167.98291</v>
      </c>
      <c r="I43" s="43" t="n">
        <f aca="false">($D43*$I$12)+$I$14</f>
        <v>719.87021</v>
      </c>
      <c r="J43" s="1"/>
      <c r="K43" s="43" t="n">
        <f aca="false">($D43*$K$12)+$K$14</f>
        <v>944.86033</v>
      </c>
      <c r="L43" s="1"/>
    </row>
    <row r="44" customFormat="false" ht="15.75" hidden="false" customHeight="false" outlineLevel="0" collapsed="false">
      <c r="A44" s="29" t="s">
        <v>31</v>
      </c>
      <c r="B44" s="26" t="s">
        <v>684</v>
      </c>
      <c r="C44" s="17"/>
      <c r="D44" s="25" t="n">
        <f aca="false">D43</f>
        <v>0.951</v>
      </c>
      <c r="E44" s="43" t="n">
        <f aca="false">($D44*$E$12)+$E$14</f>
        <v>185.91269</v>
      </c>
      <c r="F44" s="43" t="n">
        <f aca="false">($D44*$F$12)+$F$14</f>
        <v>146.08988</v>
      </c>
      <c r="G44" s="43" t="n">
        <f aca="false">($D44*$G$12)+$G$14</f>
        <v>39.3691804166667</v>
      </c>
      <c r="H44" s="43" t="n">
        <f aca="false">($D44*$H$12)+$H$14</f>
        <v>167.98291</v>
      </c>
      <c r="I44" s="43" t="n">
        <f aca="false">($D44*$I$12)+$I$14</f>
        <v>719.87021</v>
      </c>
      <c r="J44" s="1"/>
      <c r="K44" s="43" t="n">
        <f aca="false">($D44*$K$12)+$K$14</f>
        <v>944.86033</v>
      </c>
      <c r="L44" s="1"/>
    </row>
    <row r="45" customFormat="false" ht="15.75" hidden="false" customHeight="false" outlineLevel="0" collapsed="false">
      <c r="A45" s="29" t="s">
        <v>31</v>
      </c>
      <c r="B45" s="26" t="s">
        <v>685</v>
      </c>
      <c r="C45" s="17"/>
      <c r="D45" s="25" t="n">
        <f aca="false">D44</f>
        <v>0.951</v>
      </c>
      <c r="E45" s="43" t="n">
        <f aca="false">($D45*$E$12)+$E$14</f>
        <v>185.91269</v>
      </c>
      <c r="F45" s="43" t="n">
        <f aca="false">($D45*$F$12)+$F$14</f>
        <v>146.08988</v>
      </c>
      <c r="G45" s="43" t="n">
        <f aca="false">($D45*$G$12)+$G$14</f>
        <v>39.3691804166667</v>
      </c>
      <c r="H45" s="43" t="n">
        <f aca="false">($D45*$H$12)+$H$14</f>
        <v>167.98291</v>
      </c>
      <c r="I45" s="43" t="n">
        <f aca="false">($D45*$I$12)+$I$14</f>
        <v>719.87021</v>
      </c>
      <c r="J45" s="1"/>
      <c r="K45" s="43" t="n">
        <f aca="false">($D45*$K$12)+$K$14</f>
        <v>944.86033</v>
      </c>
      <c r="L45" s="1"/>
    </row>
    <row r="46" customFormat="false" ht="15.75" hidden="false" customHeight="false" outlineLevel="0" collapsed="false">
      <c r="A46" s="19"/>
      <c r="B46" s="20"/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15" t="n">
        <v>45820</v>
      </c>
      <c r="B47" s="63" t="s">
        <v>686</v>
      </c>
      <c r="C47" s="17"/>
      <c r="D47" s="25"/>
      <c r="E47" s="43"/>
      <c r="F47" s="43"/>
      <c r="G47" s="43"/>
      <c r="H47" s="43"/>
      <c r="I47" s="43"/>
      <c r="J47" s="1"/>
      <c r="K47" s="43"/>
      <c r="L47" s="1"/>
    </row>
    <row r="48" customFormat="false" ht="15.75" hidden="false" customHeight="false" outlineLevel="0" collapsed="false">
      <c r="A48" s="29" t="s">
        <v>31</v>
      </c>
      <c r="B48" s="26" t="s">
        <v>687</v>
      </c>
      <c r="C48" s="17"/>
      <c r="D48" s="18" t="n">
        <f aca="false">VLOOKUP(A47,CBSAs!$B:$C,2,FALSE())</f>
        <v>0.9037</v>
      </c>
      <c r="E48" s="43" t="n">
        <f aca="false">($D48*$E$12)+$E$14</f>
        <v>179.660103</v>
      </c>
      <c r="F48" s="43" t="n">
        <f aca="false">($D48*$F$12)+$F$14</f>
        <v>141.176356</v>
      </c>
      <c r="G48" s="43" t="n">
        <f aca="false">($D48*$G$12)+$G$14</f>
        <v>38.0451154583333</v>
      </c>
      <c r="H48" s="43" t="n">
        <f aca="false">($D48*$H$12)+$H$14</f>
        <v>163.564617</v>
      </c>
      <c r="I48" s="43" t="n">
        <f aca="false">($D48*$I$12)+$I$14</f>
        <v>697.369127</v>
      </c>
      <c r="J48" s="1"/>
      <c r="K48" s="43" t="n">
        <f aca="false">($D48*$K$12)+$K$14</f>
        <v>913.082771</v>
      </c>
      <c r="L48" s="1"/>
    </row>
    <row r="49" customFormat="false" ht="15.75" hidden="false" customHeight="false" outlineLevel="0" collapsed="false">
      <c r="A49" s="29" t="s">
        <v>31</v>
      </c>
      <c r="B49" s="26" t="s">
        <v>688</v>
      </c>
      <c r="C49" s="17"/>
      <c r="D49" s="30" t="n">
        <f aca="false">D48</f>
        <v>0.9037</v>
      </c>
      <c r="E49" s="43" t="n">
        <f aca="false">($D49*$E$12)+$E$14</f>
        <v>179.660103</v>
      </c>
      <c r="F49" s="43" t="n">
        <f aca="false">($D49*$F$12)+$F$14</f>
        <v>141.176356</v>
      </c>
      <c r="G49" s="43" t="n">
        <f aca="false">($D49*$G$12)+$G$14</f>
        <v>38.0451154583333</v>
      </c>
      <c r="H49" s="43" t="n">
        <f aca="false">($D49*$H$12)+$H$14</f>
        <v>163.564617</v>
      </c>
      <c r="I49" s="43" t="n">
        <f aca="false">($D49*$I$12)+$I$14</f>
        <v>697.369127</v>
      </c>
      <c r="J49" s="1"/>
      <c r="K49" s="43" t="n">
        <f aca="false">($D49*$K$12)+$K$14</f>
        <v>913.082771</v>
      </c>
      <c r="L49" s="1"/>
    </row>
    <row r="50" customFormat="false" ht="15.75" hidden="false" customHeight="false" outlineLevel="0" collapsed="false">
      <c r="A50" s="29" t="s">
        <v>31</v>
      </c>
      <c r="B50" s="26" t="s">
        <v>689</v>
      </c>
      <c r="C50" s="17"/>
      <c r="D50" s="30" t="n">
        <f aca="false">D49</f>
        <v>0.9037</v>
      </c>
      <c r="E50" s="43" t="n">
        <f aca="false">($D50*$E$12)+$E$14</f>
        <v>179.660103</v>
      </c>
      <c r="F50" s="43" t="n">
        <f aca="false">($D50*$F$12)+$F$14</f>
        <v>141.176356</v>
      </c>
      <c r="G50" s="43" t="n">
        <f aca="false">($D50*$G$12)+$G$14</f>
        <v>38.0451154583333</v>
      </c>
      <c r="H50" s="43" t="n">
        <f aca="false">($D50*$H$12)+$H$14</f>
        <v>163.564617</v>
      </c>
      <c r="I50" s="43" t="n">
        <f aca="false">($D50*$I$12)+$I$14</f>
        <v>697.369127</v>
      </c>
      <c r="J50" s="1"/>
      <c r="K50" s="43" t="n">
        <f aca="false">($D50*$K$12)+$K$14</f>
        <v>913.082771</v>
      </c>
      <c r="L50" s="1"/>
    </row>
    <row r="51" customFormat="false" ht="15.75" hidden="false" customHeight="false" outlineLevel="0" collapsed="false">
      <c r="A51" s="29" t="s">
        <v>31</v>
      </c>
      <c r="B51" s="26" t="s">
        <v>690</v>
      </c>
      <c r="C51" s="17"/>
      <c r="D51" s="30" t="n">
        <f aca="false">D50</f>
        <v>0.9037</v>
      </c>
      <c r="E51" s="43" t="n">
        <f aca="false">($D51*$E$12)+$E$14</f>
        <v>179.660103</v>
      </c>
      <c r="F51" s="43" t="n">
        <f aca="false">($D51*$F$12)+$F$14</f>
        <v>141.176356</v>
      </c>
      <c r="G51" s="43" t="n">
        <f aca="false">($D51*$G$12)+$G$14</f>
        <v>38.0451154583333</v>
      </c>
      <c r="H51" s="43" t="n">
        <f aca="false">($D51*$H$12)+$H$14</f>
        <v>163.564617</v>
      </c>
      <c r="I51" s="43" t="n">
        <f aca="false">($D51*$I$12)+$I$14</f>
        <v>697.369127</v>
      </c>
      <c r="J51" s="1"/>
      <c r="K51" s="43" t="n">
        <f aca="false">($D51*$K$12)+$K$14</f>
        <v>913.082771</v>
      </c>
      <c r="L51" s="1"/>
    </row>
    <row r="52" customFormat="false" ht="15.75" hidden="false" customHeight="false" outlineLevel="0" collapsed="false">
      <c r="A52" s="29" t="s">
        <v>31</v>
      </c>
      <c r="B52" s="26" t="s">
        <v>691</v>
      </c>
      <c r="C52" s="17"/>
      <c r="D52" s="30" t="n">
        <f aca="false">D51</f>
        <v>0.9037</v>
      </c>
      <c r="E52" s="43" t="n">
        <f aca="false">($D52*$E$12)+$E$14</f>
        <v>179.660103</v>
      </c>
      <c r="F52" s="43" t="n">
        <f aca="false">($D52*$F$12)+$F$14</f>
        <v>141.176356</v>
      </c>
      <c r="G52" s="43" t="n">
        <f aca="false">($D52*$G$12)+$G$14</f>
        <v>38.0451154583333</v>
      </c>
      <c r="H52" s="43" t="n">
        <f aca="false">($D52*$H$12)+$H$14</f>
        <v>163.564617</v>
      </c>
      <c r="I52" s="43" t="n">
        <f aca="false">($D52*$I$12)+$I$14</f>
        <v>697.369127</v>
      </c>
      <c r="J52" s="1"/>
      <c r="K52" s="43" t="n">
        <f aca="false">($D52*$K$12)+$K$14</f>
        <v>913.082771</v>
      </c>
      <c r="L52" s="1"/>
    </row>
    <row r="53" customFormat="false" ht="15.75" hidden="false" customHeight="false" outlineLevel="0" collapsed="false">
      <c r="A53" s="19"/>
      <c r="B53" s="20"/>
      <c r="C53" s="17"/>
      <c r="D53" s="25"/>
      <c r="E53" s="43"/>
      <c r="F53" s="43"/>
      <c r="G53" s="43"/>
      <c r="H53" s="43"/>
      <c r="I53" s="43"/>
      <c r="J53" s="1"/>
      <c r="K53" s="43"/>
      <c r="L53" s="1"/>
    </row>
    <row r="54" customFormat="false" ht="15.75" hidden="false" customHeight="false" outlineLevel="0" collapsed="false">
      <c r="A54" s="15" t="n">
        <v>48620</v>
      </c>
      <c r="B54" s="63" t="s">
        <v>692</v>
      </c>
      <c r="C54" s="17"/>
      <c r="D54" s="25"/>
      <c r="E54" s="43"/>
      <c r="F54" s="43"/>
      <c r="G54" s="43"/>
      <c r="H54" s="43"/>
      <c r="I54" s="43"/>
      <c r="J54" s="1"/>
      <c r="K54" s="43"/>
      <c r="L54" s="1"/>
    </row>
    <row r="55" customFormat="false" ht="15.75" hidden="false" customHeight="false" outlineLevel="0" collapsed="false">
      <c r="A55" s="19"/>
      <c r="B55" s="26" t="s">
        <v>693</v>
      </c>
      <c r="C55" s="17"/>
      <c r="D55" s="18" t="n">
        <f aca="false">IF(A55="",VLOOKUP($A$54,CBSAs!$B:$C,2,FALSE()),VLOOKUP(A55,CBSAs!$B:$C,2,FALSE()))</f>
        <v>0.8605</v>
      </c>
      <c r="E55" s="43" t="n">
        <f aca="false">($D55*$E$12)+$E$14</f>
        <v>173.949495</v>
      </c>
      <c r="F55" s="43" t="n">
        <f aca="false">($D55*$F$12)+$F$14</f>
        <v>136.68874</v>
      </c>
      <c r="G55" s="43" t="n">
        <f aca="false">($D55*$G$12)+$G$14</f>
        <v>36.8358214583333</v>
      </c>
      <c r="H55" s="43" t="n">
        <f aca="false">($D55*$H$12)+$H$14</f>
        <v>159.529305</v>
      </c>
      <c r="I55" s="43" t="n">
        <f aca="false">($D55*$I$12)+$I$14</f>
        <v>676.818455</v>
      </c>
      <c r="J55" s="1"/>
      <c r="K55" s="43" t="n">
        <f aca="false">($D55*$K$12)+$K$14</f>
        <v>884.059715</v>
      </c>
      <c r="L55" s="1"/>
    </row>
    <row r="56" customFormat="false" ht="15.75" hidden="false" customHeight="false" outlineLevel="0" collapsed="false">
      <c r="A56" s="19"/>
      <c r="B56" s="26" t="s">
        <v>694</v>
      </c>
      <c r="C56" s="17"/>
      <c r="D56" s="25" t="n">
        <f aca="false">IF(A56="",VLOOKUP($A$54,CBSAs!$B:$C,2,FALSE()),VLOOKUP(A56,CBSAs!$B:$C,2,FALSE()))</f>
        <v>0.8605</v>
      </c>
      <c r="E56" s="43" t="n">
        <f aca="false">($D56*$E$12)+$E$14</f>
        <v>173.949495</v>
      </c>
      <c r="F56" s="43" t="n">
        <f aca="false">($D56*$F$12)+$F$14</f>
        <v>136.68874</v>
      </c>
      <c r="G56" s="43" t="n">
        <f aca="false">($D56*$G$12)+$G$14</f>
        <v>36.8358214583333</v>
      </c>
      <c r="H56" s="43" t="n">
        <f aca="false">($D56*$H$12)+$H$14</f>
        <v>159.529305</v>
      </c>
      <c r="I56" s="43" t="n">
        <f aca="false">($D56*$I$12)+$I$14</f>
        <v>676.818455</v>
      </c>
      <c r="J56" s="1"/>
      <c r="K56" s="43" t="n">
        <f aca="false">($D56*$K$12)+$K$14</f>
        <v>884.059715</v>
      </c>
      <c r="L56" s="1"/>
    </row>
    <row r="57" customFormat="false" ht="15.75" hidden="false" customHeight="false" outlineLevel="0" collapsed="false">
      <c r="A57" s="19"/>
      <c r="B57" s="26" t="s">
        <v>695</v>
      </c>
      <c r="C57" s="17"/>
      <c r="D57" s="25" t="n">
        <f aca="false">IF(A57="",VLOOKUP($A$54,CBSAs!$B:$C,2,FALSE()),VLOOKUP(A57,CBSAs!$B:$C,2,FALSE()))</f>
        <v>0.8605</v>
      </c>
      <c r="E57" s="43" t="n">
        <f aca="false">($D57*$E$12)+$E$14</f>
        <v>173.949495</v>
      </c>
      <c r="F57" s="43" t="n">
        <f aca="false">($D57*$F$12)+$F$14</f>
        <v>136.68874</v>
      </c>
      <c r="G57" s="43" t="n">
        <f aca="false">($D57*$G$12)+$G$14</f>
        <v>36.8358214583333</v>
      </c>
      <c r="H57" s="43" t="n">
        <f aca="false">($D57*$H$12)+$H$14</f>
        <v>159.529305</v>
      </c>
      <c r="I57" s="43" t="n">
        <f aca="false">($D57*$I$12)+$I$14</f>
        <v>676.818455</v>
      </c>
      <c r="J57" s="1"/>
      <c r="K57" s="43" t="n">
        <f aca="false">($D57*$K$12)+$K$14</f>
        <v>884.059715</v>
      </c>
      <c r="L57" s="1"/>
    </row>
    <row r="58" customFormat="false" ht="15.75" hidden="false" customHeight="false" outlineLevel="0" collapsed="false">
      <c r="A58" s="19"/>
      <c r="B58" s="26" t="s">
        <v>696</v>
      </c>
      <c r="C58" s="17"/>
      <c r="D58" s="25" t="n">
        <f aca="false">IF(A58="",VLOOKUP($A$54,CBSAs!$B:$C,2,FALSE()),VLOOKUP(A58,CBSAs!$B:$C,2,FALSE()))</f>
        <v>0.8605</v>
      </c>
      <c r="E58" s="43" t="n">
        <f aca="false">($D58*$E$12)+$E$14</f>
        <v>173.949495</v>
      </c>
      <c r="F58" s="43" t="n">
        <f aca="false">($D58*$F$12)+$F$14</f>
        <v>136.68874</v>
      </c>
      <c r="G58" s="43" t="n">
        <f aca="false">($D58*$G$12)+$G$14</f>
        <v>36.8358214583333</v>
      </c>
      <c r="H58" s="43" t="n">
        <f aca="false">($D58*$H$12)+$H$14</f>
        <v>159.529305</v>
      </c>
      <c r="I58" s="43" t="n">
        <f aca="false">($D58*$I$12)+$I$14</f>
        <v>676.818455</v>
      </c>
      <c r="J58" s="1"/>
      <c r="K58" s="43" t="n">
        <f aca="false">($D58*$K$12)+$K$14</f>
        <v>884.059715</v>
      </c>
      <c r="L58" s="1"/>
    </row>
    <row r="59" customFormat="false" ht="15.75" hidden="false" customHeight="false" outlineLevel="0" collapsed="false">
      <c r="A59" s="49"/>
      <c r="B59" s="26" t="s">
        <v>697</v>
      </c>
      <c r="C59" s="1"/>
      <c r="D59" s="25" t="n">
        <f aca="false">IF(A59="",VLOOKUP($A$54,CBSAs!$B:$C,2,FALSE()),VLOOKUP(A59,CBSAs!$B:$C,2,FALSE()))</f>
        <v>0.8605</v>
      </c>
      <c r="E59" s="43" t="n">
        <f aca="false">($D59*$E$12)+$E$14</f>
        <v>173.949495</v>
      </c>
      <c r="F59" s="43" t="n">
        <f aca="false">($D59*$F$12)+$F$14</f>
        <v>136.68874</v>
      </c>
      <c r="G59" s="43" t="n">
        <f aca="false">($D59*$G$12)+$G$14</f>
        <v>36.8358214583333</v>
      </c>
      <c r="H59" s="43" t="n">
        <f aca="false">($D59*$H$12)+$H$14</f>
        <v>159.529305</v>
      </c>
      <c r="I59" s="43" t="n">
        <f aca="false">($D59*$I$12)+$I$14</f>
        <v>676.818455</v>
      </c>
      <c r="J59" s="1"/>
      <c r="K59" s="43" t="n">
        <f aca="false">($D59*$K$12)+$K$14</f>
        <v>884.059715</v>
      </c>
      <c r="L59" s="1"/>
    </row>
    <row r="60" customFormat="false" ht="15.75" hidden="false" customHeight="false" outlineLevel="0" collapsed="false">
      <c r="A60" s="49"/>
      <c r="B60" s="45"/>
      <c r="C60" s="1"/>
      <c r="D60" s="119"/>
      <c r="E60" s="43"/>
      <c r="F60" s="43"/>
      <c r="G60" s="43"/>
      <c r="H60" s="43"/>
      <c r="I60" s="43"/>
      <c r="J60" s="1"/>
      <c r="K60" s="43"/>
      <c r="L60" s="1"/>
    </row>
    <row r="61" customFormat="false" ht="15.75" hidden="false" customHeight="false" outlineLevel="0" collapsed="false">
      <c r="A61" s="34" t="n">
        <v>17</v>
      </c>
      <c r="B61" s="53" t="s">
        <v>74</v>
      </c>
      <c r="C61" s="1"/>
      <c r="D61" s="119"/>
      <c r="E61" s="43"/>
      <c r="F61" s="43"/>
      <c r="G61" s="43"/>
      <c r="H61" s="43"/>
      <c r="I61" s="43"/>
      <c r="J61" s="1"/>
      <c r="K61" s="43"/>
      <c r="L61" s="1"/>
    </row>
    <row r="62" customFormat="false" ht="15.75" hidden="false" customHeight="false" outlineLevel="0" collapsed="false">
      <c r="A62" s="134"/>
      <c r="B62" s="53" t="s">
        <v>698</v>
      </c>
      <c r="C62" s="1"/>
      <c r="D62" s="46" t="n">
        <f aca="false">IF(A61="",VLOOKUP($A$61,CBSAs!$B:$C,2,FALSE()),VLOOKUP(A61,CBSAs!$B:$C,2,FALSE()))</f>
        <v>0.8</v>
      </c>
      <c r="E62" s="43" t="n">
        <f aca="false">($D62*$E$12)+$E$14</f>
        <v>165.952</v>
      </c>
      <c r="F62" s="43" t="n">
        <f aca="false">($D62*$F$12)+$F$14</f>
        <v>130.404</v>
      </c>
      <c r="G62" s="43" t="n">
        <f aca="false">($D62*$G$12)+$G$14</f>
        <v>35.14225</v>
      </c>
      <c r="H62" s="43" t="n">
        <f aca="false">($D62*$H$12)+$H$14</f>
        <v>153.878</v>
      </c>
      <c r="I62" s="43" t="n">
        <f aca="false">($D62*$I$12)+$I$14</f>
        <v>648.038</v>
      </c>
      <c r="J62" s="1"/>
      <c r="K62" s="43" t="n">
        <f aca="false">($D62*$K$12)+$K$14</f>
        <v>843.414</v>
      </c>
      <c r="L62" s="1"/>
    </row>
    <row r="63" customFormat="false" ht="15.75" hidden="false" customHeight="false" outlineLevel="0" collapsed="false">
      <c r="A63" s="13"/>
      <c r="B63" s="1"/>
      <c r="C63" s="1"/>
      <c r="D63" s="135"/>
      <c r="E63" s="136"/>
      <c r="F63" s="136"/>
      <c r="G63" s="136"/>
      <c r="H63" s="136"/>
      <c r="I63" s="136"/>
      <c r="J63" s="136"/>
      <c r="K63" s="136"/>
      <c r="L63" s="1"/>
    </row>
    <row r="64" customFormat="false" ht="15.75" hidden="false" customHeight="false" outlineLevel="0" collapsed="false">
      <c r="A64" s="137"/>
      <c r="D64" s="135"/>
      <c r="E64" s="138"/>
      <c r="F64" s="138"/>
      <c r="G64" s="138"/>
      <c r="H64" s="138"/>
      <c r="I64" s="138"/>
      <c r="J64" s="138"/>
      <c r="K64" s="138"/>
    </row>
    <row r="65" customFormat="false" ht="15.75" hidden="false" customHeight="false" outlineLevel="0" collapsed="false">
      <c r="A65" s="137"/>
      <c r="D65" s="135"/>
      <c r="E65" s="138"/>
      <c r="F65" s="138"/>
      <c r="G65" s="138"/>
      <c r="H65" s="138"/>
      <c r="I65" s="138"/>
      <c r="J65" s="138"/>
      <c r="K65" s="138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93" activeCellId="0" sqref="A18:B9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69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4540</v>
      </c>
      <c r="B18" s="31" t="s">
        <v>70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26" t="s">
        <v>701</v>
      </c>
      <c r="C19" s="17"/>
      <c r="D19" s="18" t="n">
        <f aca="false">IF(A19="",VLOOKUP($A$18,CBSAs!$B:$C,2,FALSE()),VLOOKUP(A19,CBSAs!$B:$C,2,FALSE()))</f>
        <v>0.8229</v>
      </c>
      <c r="E19" s="43" t="n">
        <f aca="false">($D19*$E$12)+$E$14</f>
        <v>168.979151</v>
      </c>
      <c r="F19" s="43" t="n">
        <f aca="false">($D19*$F$12)+$F$14</f>
        <v>132.782852</v>
      </c>
      <c r="G19" s="43" t="n">
        <f aca="false">($D19*$G$12)+$G$14</f>
        <v>35.7832877916667</v>
      </c>
      <c r="H19" s="43" t="n">
        <f aca="false">($D19*$H$12)+$H$14</f>
        <v>156.017089</v>
      </c>
      <c r="I19" s="43" t="n">
        <f aca="false">($D19*$I$12)+$I$14</f>
        <v>658.931759</v>
      </c>
      <c r="J19" s="1"/>
      <c r="K19" s="43" t="n">
        <f aca="false">($D19*$K$12)+$K$14</f>
        <v>858.798907</v>
      </c>
      <c r="L19" s="1"/>
    </row>
    <row r="20" customFormat="false" ht="15.75" hidden="false" customHeight="false" outlineLevel="0" collapsed="false">
      <c r="A20" s="19"/>
      <c r="B20" s="26" t="s">
        <v>702</v>
      </c>
      <c r="C20" s="17"/>
      <c r="D20" s="25" t="n">
        <f aca="false">IF(A20="",VLOOKUP($A$18,CBSAs!$B:$C,2,FALSE()),VLOOKUP(A20,CBSAs!$B:$C,2,FALSE()))</f>
        <v>0.8229</v>
      </c>
      <c r="E20" s="43" t="n">
        <f aca="false">($D20*$E$12)+$E$14</f>
        <v>168.979151</v>
      </c>
      <c r="F20" s="43" t="n">
        <f aca="false">($D20*$F$12)+$F$14</f>
        <v>132.782852</v>
      </c>
      <c r="G20" s="43" t="n">
        <f aca="false">($D20*$G$12)+$G$14</f>
        <v>35.7832877916667</v>
      </c>
      <c r="H20" s="43" t="n">
        <f aca="false">($D20*$H$12)+$H$14</f>
        <v>156.017089</v>
      </c>
      <c r="I20" s="43" t="n">
        <f aca="false">($D20*$I$12)+$I$14</f>
        <v>658.931759</v>
      </c>
      <c r="J20" s="1"/>
      <c r="K20" s="43" t="n">
        <f aca="false">($D20*$K$12)+$K$14</f>
        <v>858.798907</v>
      </c>
      <c r="L20" s="1"/>
    </row>
    <row r="21" customFormat="false" ht="15.75" hidden="false" customHeight="false" outlineLevel="0" collapsed="false">
      <c r="A21" s="19"/>
      <c r="B21" s="26" t="s">
        <v>703</v>
      </c>
      <c r="C21" s="17"/>
      <c r="D21" s="30" t="n">
        <f aca="false">IF(A21="",VLOOKUP($A$18,CBSAs!$B:$C,2,FALSE()),VLOOKUP(A21,CBSAs!$B:$C,2,FALSE()))</f>
        <v>0.8229</v>
      </c>
      <c r="E21" s="43" t="n">
        <f aca="false">($D21*$E$12)+$E$14</f>
        <v>168.979151</v>
      </c>
      <c r="F21" s="43" t="n">
        <f aca="false">($D21*$F$12)+$F$14</f>
        <v>132.782852</v>
      </c>
      <c r="G21" s="43" t="n">
        <f aca="false">($D21*$G$12)+$G$14</f>
        <v>35.7832877916667</v>
      </c>
      <c r="H21" s="43" t="n">
        <f aca="false">($D21*$H$12)+$H$14</f>
        <v>156.017089</v>
      </c>
      <c r="I21" s="43" t="n">
        <f aca="false">($D21*$I$12)+$I$14</f>
        <v>658.931759</v>
      </c>
      <c r="J21" s="1"/>
      <c r="K21" s="43" t="n">
        <f aca="false">($D21*$K$12)+$K$14</f>
        <v>858.798907</v>
      </c>
      <c r="L21" s="1"/>
    </row>
    <row r="22" customFormat="false" ht="15.75" hidden="false" customHeight="false" outlineLevel="0" collapsed="false">
      <c r="A22" s="19"/>
      <c r="B22" s="26" t="s">
        <v>704</v>
      </c>
      <c r="C22" s="17"/>
      <c r="D22" s="25" t="n">
        <f aca="false">IF(A22="",VLOOKUP($A$18,CBSAs!$B:$C,2,FALSE()),VLOOKUP(A22,CBSAs!$B:$C,2,FALSE()))</f>
        <v>0.8229</v>
      </c>
      <c r="E22" s="43" t="n">
        <f aca="false">($D22*$E$12)+$E$14</f>
        <v>168.979151</v>
      </c>
      <c r="F22" s="43" t="n">
        <f aca="false">($D22*$F$12)+$F$14</f>
        <v>132.782852</v>
      </c>
      <c r="G22" s="43" t="n">
        <f aca="false">($D22*$G$12)+$G$14</f>
        <v>35.7832877916667</v>
      </c>
      <c r="H22" s="43" t="n">
        <f aca="false">($D22*$H$12)+$H$14</f>
        <v>156.017089</v>
      </c>
      <c r="I22" s="43" t="n">
        <f aca="false">($D22*$I$12)+$I$14</f>
        <v>658.931759</v>
      </c>
      <c r="J22" s="1"/>
      <c r="K22" s="43" t="n">
        <f aca="false">($D22*$K$12)+$K$14</f>
        <v>858.798907</v>
      </c>
      <c r="L22" s="1"/>
    </row>
    <row r="23" customFormat="false" ht="15.75" hidden="false" customHeight="false" outlineLevel="0" collapsed="false">
      <c r="A23" s="33"/>
      <c r="B23" s="16"/>
      <c r="C23" s="17"/>
      <c r="D23" s="18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5" t="n">
        <v>17140</v>
      </c>
      <c r="B24" s="31" t="s">
        <v>544</v>
      </c>
      <c r="C24" s="17"/>
      <c r="D24" s="25"/>
      <c r="E24" s="43"/>
      <c r="F24" s="43"/>
      <c r="G24" s="43"/>
      <c r="H24" s="43"/>
      <c r="I24" s="43"/>
      <c r="J24" s="1"/>
      <c r="K24" s="43"/>
      <c r="L24" s="1"/>
    </row>
    <row r="25" customFormat="false" ht="15.75" hidden="false" customHeight="false" outlineLevel="0" collapsed="false">
      <c r="A25" s="19"/>
      <c r="B25" s="26" t="s">
        <v>545</v>
      </c>
      <c r="C25" s="17"/>
      <c r="D25" s="46" t="n">
        <f aca="false">IF(A25="",VLOOKUP($A$24,CBSAs!$B:$C,2,FALSE()),VLOOKUP(A25,CBSAs!$B:$C,2,FALSE()))</f>
        <v>0.9528</v>
      </c>
      <c r="E25" s="43" t="n">
        <f aca="false">($D25*$E$12)+$E$14</f>
        <v>186.150632</v>
      </c>
      <c r="F25" s="43" t="n">
        <f aca="false">($D25*$F$12)+$F$14</f>
        <v>146.276864</v>
      </c>
      <c r="G25" s="43" t="n">
        <f aca="false">($D25*$G$12)+$G$14</f>
        <v>39.4195676666667</v>
      </c>
      <c r="H25" s="43" t="n">
        <f aca="false">($D25*$H$12)+$H$14</f>
        <v>168.151048</v>
      </c>
      <c r="I25" s="43" t="n">
        <f aca="false">($D25*$I$12)+$I$14</f>
        <v>720.726488</v>
      </c>
      <c r="J25" s="1"/>
      <c r="K25" s="43" t="n">
        <f aca="false">($D25*$K$12)+$K$14</f>
        <v>946.069624</v>
      </c>
      <c r="L25" s="1"/>
    </row>
    <row r="26" customFormat="false" ht="15.75" hidden="false" customHeight="false" outlineLevel="0" collapsed="false">
      <c r="A26" s="19"/>
      <c r="B26" s="26" t="s">
        <v>546</v>
      </c>
      <c r="C26" s="17"/>
      <c r="D26" s="47" t="n">
        <f aca="false">IF(A26="",VLOOKUP($A$24,CBSAs!$B:$C,2,FALSE()),VLOOKUP(A26,CBSAs!$B:$C,2,FALSE()))</f>
        <v>0.9528</v>
      </c>
      <c r="E26" s="43" t="n">
        <f aca="false">($D26*$E$12)+$E$14</f>
        <v>186.150632</v>
      </c>
      <c r="F26" s="43" t="n">
        <f aca="false">($D26*$F$12)+$F$14</f>
        <v>146.276864</v>
      </c>
      <c r="G26" s="43" t="n">
        <f aca="false">($D26*$G$12)+$G$14</f>
        <v>39.4195676666667</v>
      </c>
      <c r="H26" s="43" t="n">
        <f aca="false">($D26*$H$12)+$H$14</f>
        <v>168.151048</v>
      </c>
      <c r="I26" s="43" t="n">
        <f aca="false">($D26*$I$12)+$I$14</f>
        <v>720.726488</v>
      </c>
      <c r="J26" s="1"/>
      <c r="K26" s="43" t="n">
        <f aca="false">($D26*$K$12)+$K$14</f>
        <v>946.069624</v>
      </c>
      <c r="L26" s="1"/>
    </row>
    <row r="27" customFormat="false" ht="15.75" hidden="false" customHeight="false" outlineLevel="0" collapsed="false">
      <c r="A27" s="19"/>
      <c r="B27" s="26" t="s">
        <v>547</v>
      </c>
      <c r="C27" s="17"/>
      <c r="D27" s="47" t="n">
        <f aca="false">IF(A27="",VLOOKUP($A$24,CBSAs!$B:$C,2,FALSE()),VLOOKUP(A27,CBSAs!$B:$C,2,FALSE()))</f>
        <v>0.9528</v>
      </c>
      <c r="E27" s="43" t="n">
        <f aca="false">($D27*$E$12)+$E$14</f>
        <v>186.150632</v>
      </c>
      <c r="F27" s="43" t="n">
        <f aca="false">($D27*$F$12)+$F$14</f>
        <v>146.276864</v>
      </c>
      <c r="G27" s="43" t="n">
        <f aca="false">($D27*$G$12)+$G$14</f>
        <v>39.4195676666667</v>
      </c>
      <c r="H27" s="43" t="n">
        <f aca="false">($D27*$H$12)+$H$14</f>
        <v>168.151048</v>
      </c>
      <c r="I27" s="43" t="n">
        <f aca="false">($D27*$I$12)+$I$14</f>
        <v>720.726488</v>
      </c>
      <c r="J27" s="1"/>
      <c r="K27" s="43" t="n">
        <f aca="false">($D27*$K$12)+$K$14</f>
        <v>946.069624</v>
      </c>
      <c r="L27" s="1"/>
    </row>
    <row r="28" customFormat="false" ht="15.75" hidden="false" customHeight="false" outlineLevel="0" collapsed="false">
      <c r="A28" s="19"/>
      <c r="B28" s="26" t="s">
        <v>548</v>
      </c>
      <c r="C28" s="17"/>
      <c r="D28" s="47" t="n">
        <f aca="false">IF(A28="",VLOOKUP($A$24,CBSAs!$B:$C,2,FALSE()),VLOOKUP(A28,CBSAs!$B:$C,2,FALSE()))</f>
        <v>0.9528</v>
      </c>
      <c r="E28" s="43" t="n">
        <f aca="false">($D28*$E$12)+$E$14</f>
        <v>186.150632</v>
      </c>
      <c r="F28" s="43" t="n">
        <f aca="false">($D28*$F$12)+$F$14</f>
        <v>146.276864</v>
      </c>
      <c r="G28" s="43" t="n">
        <f aca="false">($D28*$G$12)+$G$14</f>
        <v>39.4195676666667</v>
      </c>
      <c r="H28" s="43" t="n">
        <f aca="false">($D28*$H$12)+$H$14</f>
        <v>168.151048</v>
      </c>
      <c r="I28" s="43" t="n">
        <f aca="false">($D28*$I$12)+$I$14</f>
        <v>720.726488</v>
      </c>
      <c r="J28" s="1"/>
      <c r="K28" s="43" t="n">
        <f aca="false">($D28*$K$12)+$K$14</f>
        <v>946.069624</v>
      </c>
      <c r="L28" s="1"/>
    </row>
    <row r="29" customFormat="false" ht="15.75" hidden="false" customHeight="false" outlineLevel="0" collapsed="false">
      <c r="A29" s="19"/>
      <c r="B29" s="26" t="s">
        <v>549</v>
      </c>
      <c r="C29" s="17"/>
      <c r="D29" s="47" t="n">
        <f aca="false">IF(A29="",VLOOKUP($A$24,CBSAs!$B:$C,2,FALSE()),VLOOKUP(A29,CBSAs!$B:$C,2,FALSE()))</f>
        <v>0.9528</v>
      </c>
      <c r="E29" s="43" t="n">
        <f aca="false">($D29*$E$12)+$E$14</f>
        <v>186.150632</v>
      </c>
      <c r="F29" s="43" t="n">
        <f aca="false">($D29*$F$12)+$F$14</f>
        <v>146.276864</v>
      </c>
      <c r="G29" s="43" t="n">
        <f aca="false">($D29*$G$12)+$G$14</f>
        <v>39.4195676666667</v>
      </c>
      <c r="H29" s="43" t="n">
        <f aca="false">($D29*$H$12)+$H$14</f>
        <v>168.151048</v>
      </c>
      <c r="I29" s="43" t="n">
        <f aca="false">($D29*$I$12)+$I$14</f>
        <v>720.726488</v>
      </c>
      <c r="J29" s="1"/>
      <c r="K29" s="43" t="n">
        <f aca="false">($D29*$K$12)+$K$14</f>
        <v>946.069624</v>
      </c>
      <c r="L29" s="1"/>
    </row>
    <row r="30" customFormat="false" ht="15.75" hidden="false" customHeight="false" outlineLevel="0" collapsed="false">
      <c r="A30" s="19"/>
      <c r="B30" s="26" t="s">
        <v>550</v>
      </c>
      <c r="C30" s="17"/>
      <c r="D30" s="47" t="n">
        <f aca="false">IF(A30="",VLOOKUP($A$24,CBSAs!$B:$C,2,FALSE()),VLOOKUP(A30,CBSAs!$B:$C,2,FALSE()))</f>
        <v>0.9528</v>
      </c>
      <c r="E30" s="43" t="n">
        <f aca="false">($D30*$E$12)+$E$14</f>
        <v>186.150632</v>
      </c>
      <c r="F30" s="43" t="n">
        <f aca="false">($D30*$F$12)+$F$14</f>
        <v>146.276864</v>
      </c>
      <c r="G30" s="43" t="n">
        <f aca="false">($D30*$G$12)+$G$14</f>
        <v>39.4195676666667</v>
      </c>
      <c r="H30" s="43" t="n">
        <f aca="false">($D30*$H$12)+$H$14</f>
        <v>168.151048</v>
      </c>
      <c r="I30" s="43" t="n">
        <f aca="false">($D30*$I$12)+$I$14</f>
        <v>720.726488</v>
      </c>
      <c r="J30" s="1"/>
      <c r="K30" s="43" t="n">
        <f aca="false">($D30*$K$12)+$K$14</f>
        <v>946.069624</v>
      </c>
      <c r="L30" s="1"/>
    </row>
    <row r="31" customFormat="false" ht="15.75" hidden="false" customHeight="false" outlineLevel="0" collapsed="false">
      <c r="A31" s="19"/>
      <c r="B31" s="26" t="s">
        <v>551</v>
      </c>
      <c r="C31" s="17"/>
      <c r="D31" s="47" t="n">
        <f aca="false">IF(A31="",VLOOKUP($A$24,CBSAs!$B:$C,2,FALSE()),VLOOKUP(A31,CBSAs!$B:$C,2,FALSE()))</f>
        <v>0.9528</v>
      </c>
      <c r="E31" s="43" t="n">
        <f aca="false">($D31*$E$12)+$E$14</f>
        <v>186.150632</v>
      </c>
      <c r="F31" s="43" t="n">
        <f aca="false">($D31*$F$12)+$F$14</f>
        <v>146.276864</v>
      </c>
      <c r="G31" s="43" t="n">
        <f aca="false">($D31*$G$12)+$G$14</f>
        <v>39.4195676666667</v>
      </c>
      <c r="H31" s="43" t="n">
        <f aca="false">($D31*$H$12)+$H$14</f>
        <v>168.151048</v>
      </c>
      <c r="I31" s="43" t="n">
        <f aca="false">($D31*$I$12)+$I$14</f>
        <v>720.726488</v>
      </c>
      <c r="J31" s="1"/>
      <c r="K31" s="43" t="n">
        <f aca="false">($D31*$K$12)+$K$14</f>
        <v>946.069624</v>
      </c>
      <c r="L31" s="1"/>
    </row>
    <row r="32" customFormat="false" ht="15.75" hidden="false" customHeight="false" outlineLevel="0" collapsed="false">
      <c r="A32" s="19"/>
      <c r="B32" s="26" t="s">
        <v>552</v>
      </c>
      <c r="C32" s="17"/>
      <c r="D32" s="47" t="n">
        <f aca="false">IF(A32="",VLOOKUP($A$24,CBSAs!$B:$C,2,FALSE()),VLOOKUP(A32,CBSAs!$B:$C,2,FALSE()))</f>
        <v>0.9528</v>
      </c>
      <c r="E32" s="43" t="n">
        <f aca="false">($D32*$E$12)+$E$14</f>
        <v>186.150632</v>
      </c>
      <c r="F32" s="43" t="n">
        <f aca="false">($D32*$F$12)+$F$14</f>
        <v>146.276864</v>
      </c>
      <c r="G32" s="43" t="n">
        <f aca="false">($D32*$G$12)+$G$14</f>
        <v>39.4195676666667</v>
      </c>
      <c r="H32" s="43" t="n">
        <f aca="false">($D32*$H$12)+$H$14</f>
        <v>168.151048</v>
      </c>
      <c r="I32" s="43" t="n">
        <f aca="false">($D32*$I$12)+$I$14</f>
        <v>720.726488</v>
      </c>
      <c r="J32" s="1"/>
      <c r="K32" s="43" t="n">
        <f aca="false">($D32*$K$12)+$K$14</f>
        <v>946.069624</v>
      </c>
      <c r="L32" s="1"/>
    </row>
    <row r="33" customFormat="false" ht="15.75" hidden="false" customHeight="false" outlineLevel="0" collapsed="false">
      <c r="A33" s="19"/>
      <c r="B33" s="26" t="s">
        <v>553</v>
      </c>
      <c r="C33" s="17"/>
      <c r="D33" s="47" t="n">
        <f aca="false">IF(A33="",VLOOKUP($A$24,CBSAs!$B:$C,2,FALSE()),VLOOKUP(A33,CBSAs!$B:$C,2,FALSE()))</f>
        <v>0.9528</v>
      </c>
      <c r="E33" s="43" t="n">
        <f aca="false">($D33*$E$12)+$E$14</f>
        <v>186.150632</v>
      </c>
      <c r="F33" s="43" t="n">
        <f aca="false">($D33*$F$12)+$F$14</f>
        <v>146.276864</v>
      </c>
      <c r="G33" s="43" t="n">
        <f aca="false">($D33*$G$12)+$G$14</f>
        <v>39.4195676666667</v>
      </c>
      <c r="H33" s="43" t="n">
        <f aca="false">($D33*$H$12)+$H$14</f>
        <v>168.151048</v>
      </c>
      <c r="I33" s="43" t="n">
        <f aca="false">($D33*$I$12)+$I$14</f>
        <v>720.726488</v>
      </c>
      <c r="J33" s="1"/>
      <c r="K33" s="43" t="n">
        <f aca="false">($D33*$K$12)+$K$14</f>
        <v>946.069624</v>
      </c>
      <c r="L33" s="1"/>
    </row>
    <row r="34" customFormat="false" ht="15.75" hidden="false" customHeight="false" outlineLevel="0" collapsed="false">
      <c r="A34" s="19"/>
      <c r="B34" s="26" t="s">
        <v>554</v>
      </c>
      <c r="C34" s="17"/>
      <c r="D34" s="47" t="n">
        <f aca="false">IF(A34="",VLOOKUP($A$24,CBSAs!$B:$C,2,FALSE()),VLOOKUP(A34,CBSAs!$B:$C,2,FALSE()))</f>
        <v>0.9528</v>
      </c>
      <c r="E34" s="43" t="n">
        <f aca="false">($D34*$E$12)+$E$14</f>
        <v>186.150632</v>
      </c>
      <c r="F34" s="43" t="n">
        <f aca="false">($D34*$F$12)+$F$14</f>
        <v>146.276864</v>
      </c>
      <c r="G34" s="43" t="n">
        <f aca="false">($D34*$G$12)+$G$14</f>
        <v>39.4195676666667</v>
      </c>
      <c r="H34" s="43" t="n">
        <f aca="false">($D34*$H$12)+$H$14</f>
        <v>168.151048</v>
      </c>
      <c r="I34" s="43" t="n">
        <f aca="false">($D34*$I$12)+$I$14</f>
        <v>720.726488</v>
      </c>
      <c r="J34" s="1"/>
      <c r="K34" s="43" t="n">
        <f aca="false">($D34*$K$12)+$K$14</f>
        <v>946.069624</v>
      </c>
      <c r="L34" s="1"/>
    </row>
    <row r="35" customFormat="false" ht="15.75" hidden="false" customHeight="false" outlineLevel="0" collapsed="false">
      <c r="A35" s="19"/>
      <c r="B35" s="26" t="s">
        <v>555</v>
      </c>
      <c r="C35" s="17"/>
      <c r="D35" s="47" t="n">
        <f aca="false">IF(A35="",VLOOKUP($A$24,CBSAs!$B:$C,2,FALSE()),VLOOKUP(A35,CBSAs!$B:$C,2,FALSE()))</f>
        <v>0.9528</v>
      </c>
      <c r="E35" s="43" t="n">
        <f aca="false">($D35*$E$12)+$E$14</f>
        <v>186.150632</v>
      </c>
      <c r="F35" s="43" t="n">
        <f aca="false">($D35*$F$12)+$F$14</f>
        <v>146.276864</v>
      </c>
      <c r="G35" s="43" t="n">
        <f aca="false">($D35*$G$12)+$G$14</f>
        <v>39.4195676666667</v>
      </c>
      <c r="H35" s="43" t="n">
        <f aca="false">($D35*$H$12)+$H$14</f>
        <v>168.151048</v>
      </c>
      <c r="I35" s="43" t="n">
        <f aca="false">($D35*$I$12)+$I$14</f>
        <v>720.726488</v>
      </c>
      <c r="J35" s="1"/>
      <c r="K35" s="43" t="n">
        <f aca="false">($D35*$K$12)+$K$14</f>
        <v>946.069624</v>
      </c>
      <c r="L35" s="1"/>
    </row>
    <row r="36" customFormat="false" ht="15.75" hidden="false" customHeight="false" outlineLevel="0" collapsed="false">
      <c r="A36" s="19"/>
      <c r="B36" s="26" t="s">
        <v>556</v>
      </c>
      <c r="C36" s="17"/>
      <c r="D36" s="47" t="n">
        <f aca="false">IF(A36="",VLOOKUP($A$24,CBSAs!$B:$C,2,FALSE()),VLOOKUP(A36,CBSAs!$B:$C,2,FALSE()))</f>
        <v>0.9528</v>
      </c>
      <c r="E36" s="43" t="n">
        <f aca="false">($D36*$E$12)+$E$14</f>
        <v>186.150632</v>
      </c>
      <c r="F36" s="43" t="n">
        <f aca="false">($D36*$F$12)+$F$14</f>
        <v>146.276864</v>
      </c>
      <c r="G36" s="43" t="n">
        <f aca="false">($D36*$G$12)+$G$14</f>
        <v>39.4195676666667</v>
      </c>
      <c r="H36" s="43" t="n">
        <f aca="false">($D36*$H$12)+$H$14</f>
        <v>168.151048</v>
      </c>
      <c r="I36" s="43" t="n">
        <f aca="false">($D36*$I$12)+$I$14</f>
        <v>720.726488</v>
      </c>
      <c r="J36" s="1"/>
      <c r="K36" s="43" t="n">
        <f aca="false">($D36*$K$12)+$K$14</f>
        <v>946.069624</v>
      </c>
      <c r="L36" s="1"/>
    </row>
    <row r="37" customFormat="false" ht="15.75" hidden="false" customHeight="false" outlineLevel="0" collapsed="false">
      <c r="A37" s="19"/>
      <c r="B37" s="26" t="s">
        <v>557</v>
      </c>
      <c r="C37" s="17"/>
      <c r="D37" s="47" t="n">
        <f aca="false">IF(A37="",VLOOKUP($A$24,CBSAs!$B:$C,2,FALSE()),VLOOKUP(A37,CBSAs!$B:$C,2,FALSE()))</f>
        <v>0.9528</v>
      </c>
      <c r="E37" s="43" t="n">
        <f aca="false">($D37*$E$12)+$E$14</f>
        <v>186.150632</v>
      </c>
      <c r="F37" s="43" t="n">
        <f aca="false">($D37*$F$12)+$F$14</f>
        <v>146.276864</v>
      </c>
      <c r="G37" s="43" t="n">
        <f aca="false">($D37*$G$12)+$G$14</f>
        <v>39.4195676666667</v>
      </c>
      <c r="H37" s="43" t="n">
        <f aca="false">($D37*$H$12)+$H$14</f>
        <v>168.151048</v>
      </c>
      <c r="I37" s="43" t="n">
        <f aca="false">($D37*$I$12)+$I$14</f>
        <v>720.726488</v>
      </c>
      <c r="J37" s="1"/>
      <c r="K37" s="43" t="n">
        <f aca="false">($D37*$K$12)+$K$14</f>
        <v>946.069624</v>
      </c>
      <c r="L37" s="1"/>
    </row>
    <row r="38" customFormat="false" ht="15.75" hidden="false" customHeight="false" outlineLevel="0" collapsed="false">
      <c r="A38" s="19"/>
      <c r="B38" s="26" t="s">
        <v>558</v>
      </c>
      <c r="C38" s="17"/>
      <c r="D38" s="47" t="n">
        <f aca="false">IF(A38="",VLOOKUP($A$24,CBSAs!$B:$C,2,FALSE()),VLOOKUP(A38,CBSAs!$B:$C,2,FALSE()))</f>
        <v>0.9528</v>
      </c>
      <c r="E38" s="43" t="n">
        <f aca="false">($D38*$E$12)+$E$14</f>
        <v>186.150632</v>
      </c>
      <c r="F38" s="43" t="n">
        <f aca="false">($D38*$F$12)+$F$14</f>
        <v>146.276864</v>
      </c>
      <c r="G38" s="43" t="n">
        <f aca="false">($D38*$G$12)+$G$14</f>
        <v>39.4195676666667</v>
      </c>
      <c r="H38" s="43" t="n">
        <f aca="false">($D38*$H$12)+$H$14</f>
        <v>168.151048</v>
      </c>
      <c r="I38" s="43" t="n">
        <f aca="false">($D38*$I$12)+$I$14</f>
        <v>720.726488</v>
      </c>
      <c r="J38" s="1"/>
      <c r="K38" s="43" t="n">
        <f aca="false">($D38*$K$12)+$K$14</f>
        <v>946.069624</v>
      </c>
      <c r="L38" s="1"/>
    </row>
    <row r="39" customFormat="false" ht="15.75" hidden="false" customHeight="false" outlineLevel="0" collapsed="false">
      <c r="A39" s="19"/>
      <c r="B39" s="26" t="s">
        <v>559</v>
      </c>
      <c r="C39" s="17"/>
      <c r="D39" s="47" t="n">
        <f aca="false">IF(A39="",VLOOKUP($A$24,CBSAs!$B:$C,2,FALSE()),VLOOKUP(A39,CBSAs!$B:$C,2,FALSE()))</f>
        <v>0.9528</v>
      </c>
      <c r="E39" s="43" t="n">
        <f aca="false">($D39*$E$12)+$E$14</f>
        <v>186.150632</v>
      </c>
      <c r="F39" s="43" t="n">
        <f aca="false">($D39*$F$12)+$F$14</f>
        <v>146.276864</v>
      </c>
      <c r="G39" s="43" t="n">
        <f aca="false">($D39*$G$12)+$G$14</f>
        <v>39.4195676666667</v>
      </c>
      <c r="H39" s="43" t="n">
        <f aca="false">($D39*$H$12)+$H$14</f>
        <v>168.151048</v>
      </c>
      <c r="I39" s="43" t="n">
        <f aca="false">($D39*$I$12)+$I$14</f>
        <v>720.726488</v>
      </c>
      <c r="J39" s="1"/>
      <c r="K39" s="43" t="n">
        <f aca="false">($D39*$K$12)+$K$14</f>
        <v>946.069624</v>
      </c>
      <c r="L39" s="1"/>
    </row>
    <row r="40" customFormat="false" ht="15.75" hidden="false" customHeight="false" outlineLevel="0" collapsed="false">
      <c r="A40" s="19"/>
      <c r="B40" s="20"/>
      <c r="C40" s="17"/>
      <c r="D40" s="25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15" t="n">
        <v>17300</v>
      </c>
      <c r="B41" s="31" t="s">
        <v>705</v>
      </c>
      <c r="C41" s="17"/>
      <c r="D41" s="25"/>
      <c r="E41" s="43"/>
      <c r="F41" s="43"/>
      <c r="G41" s="43"/>
      <c r="H41" s="43"/>
      <c r="I41" s="43"/>
      <c r="J41" s="1"/>
      <c r="K41" s="43"/>
      <c r="L41" s="1"/>
    </row>
    <row r="42" customFormat="false" ht="15.75" hidden="false" customHeight="false" outlineLevel="0" collapsed="false">
      <c r="A42" s="29" t="s">
        <v>31</v>
      </c>
      <c r="B42" s="26" t="s">
        <v>706</v>
      </c>
      <c r="C42" s="17"/>
      <c r="D42" s="18" t="n">
        <f aca="false">VLOOKUP(A41,CBSAs!$B:$C,2,FALSE())</f>
        <v>0.8</v>
      </c>
      <c r="E42" s="43" t="n">
        <f aca="false">($D42*$E$12)+$E$14</f>
        <v>165.952</v>
      </c>
      <c r="F42" s="43" t="n">
        <f aca="false">($D42*$F$12)+$F$14</f>
        <v>130.404</v>
      </c>
      <c r="G42" s="43" t="n">
        <f aca="false">($D42*$G$12)+$G$14</f>
        <v>35.14225</v>
      </c>
      <c r="H42" s="43" t="n">
        <f aca="false">($D42*$H$12)+$H$14</f>
        <v>153.878</v>
      </c>
      <c r="I42" s="43" t="n">
        <f aca="false">($D42*$I$12)+$I$14</f>
        <v>648.038</v>
      </c>
      <c r="J42" s="1"/>
      <c r="K42" s="43" t="n">
        <f aca="false">($D42*$K$12)+$K$14</f>
        <v>843.414</v>
      </c>
      <c r="L42" s="1"/>
    </row>
    <row r="43" customFormat="false" ht="15.75" hidden="false" customHeight="false" outlineLevel="0" collapsed="false">
      <c r="A43" s="29" t="s">
        <v>31</v>
      </c>
      <c r="B43" s="26" t="s">
        <v>707</v>
      </c>
      <c r="C43" s="17"/>
      <c r="D43" s="30" t="n">
        <f aca="false">D42</f>
        <v>0.8</v>
      </c>
      <c r="E43" s="43" t="n">
        <f aca="false">($D43*$E$12)+$E$14</f>
        <v>165.952</v>
      </c>
      <c r="F43" s="43" t="n">
        <f aca="false">($D43*$F$12)+$F$14</f>
        <v>130.404</v>
      </c>
      <c r="G43" s="43" t="n">
        <f aca="false">($D43*$G$12)+$G$14</f>
        <v>35.14225</v>
      </c>
      <c r="H43" s="43" t="n">
        <f aca="false">($D43*$H$12)+$H$14</f>
        <v>153.878</v>
      </c>
      <c r="I43" s="43" t="n">
        <f aca="false">($D43*$I$12)+$I$14</f>
        <v>648.038</v>
      </c>
      <c r="J43" s="1"/>
      <c r="K43" s="43" t="n">
        <f aca="false">($D43*$K$12)+$K$14</f>
        <v>843.414</v>
      </c>
      <c r="L43" s="1"/>
    </row>
    <row r="44" customFormat="false" ht="15.75" hidden="false" customHeight="false" outlineLevel="0" collapsed="false">
      <c r="A44" s="29" t="s">
        <v>31</v>
      </c>
      <c r="B44" s="26" t="s">
        <v>708</v>
      </c>
      <c r="C44" s="17"/>
      <c r="D44" s="25" t="n">
        <f aca="false">D42</f>
        <v>0.8</v>
      </c>
      <c r="E44" s="43" t="n">
        <f aca="false">($D44*$E$12)+$E$14</f>
        <v>165.952</v>
      </c>
      <c r="F44" s="43" t="n">
        <f aca="false">($D44*$F$12)+$F$14</f>
        <v>130.404</v>
      </c>
      <c r="G44" s="43" t="n">
        <f aca="false">($D44*$G$12)+$G$14</f>
        <v>35.14225</v>
      </c>
      <c r="H44" s="43" t="n">
        <f aca="false">($D44*$H$12)+$H$14</f>
        <v>153.878</v>
      </c>
      <c r="I44" s="43" t="n">
        <f aca="false">($D44*$I$12)+$I$14</f>
        <v>648.038</v>
      </c>
      <c r="J44" s="1"/>
      <c r="K44" s="43" t="n">
        <f aca="false">($D44*$K$12)+$K$14</f>
        <v>843.414</v>
      </c>
      <c r="L44" s="1"/>
    </row>
    <row r="45" customFormat="false" ht="15.75" hidden="false" customHeight="false" outlineLevel="0" collapsed="false">
      <c r="A45" s="19"/>
      <c r="B45" s="20"/>
      <c r="C45" s="17"/>
      <c r="D45" s="25"/>
      <c r="E45" s="43"/>
      <c r="F45" s="43"/>
      <c r="G45" s="43"/>
      <c r="H45" s="43"/>
      <c r="I45" s="43"/>
      <c r="J45" s="1"/>
      <c r="K45" s="43"/>
      <c r="L45" s="1"/>
    </row>
    <row r="46" customFormat="false" ht="15.75" hidden="false" customHeight="false" outlineLevel="0" collapsed="false">
      <c r="A46" s="15" t="n">
        <v>21060</v>
      </c>
      <c r="B46" s="31" t="s">
        <v>709</v>
      </c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19"/>
      <c r="B47" s="26" t="s">
        <v>710</v>
      </c>
      <c r="C47" s="17"/>
      <c r="D47" s="18" t="n">
        <f aca="false">IF(A47="",VLOOKUP($A$46,CBSAs!$B:$C,2,FALSE()),VLOOKUP(A47,CBSAs!$B:$C,2,FALSE()))</f>
        <v>0.8</v>
      </c>
      <c r="E47" s="43" t="n">
        <f aca="false">($D47*$E$12)+$E$14</f>
        <v>165.952</v>
      </c>
      <c r="F47" s="43" t="n">
        <f aca="false">($D47*$F$12)+$F$14</f>
        <v>130.404</v>
      </c>
      <c r="G47" s="43" t="n">
        <f aca="false">($D47*$G$12)+$G$14</f>
        <v>35.14225</v>
      </c>
      <c r="H47" s="43" t="n">
        <f aca="false">($D47*$H$12)+$H$14</f>
        <v>153.878</v>
      </c>
      <c r="I47" s="43" t="n">
        <f aca="false">($D47*$I$12)+$I$14</f>
        <v>648.038</v>
      </c>
      <c r="J47" s="1"/>
      <c r="K47" s="43" t="n">
        <f aca="false">($D47*$K$12)+$K$14</f>
        <v>843.414</v>
      </c>
      <c r="L47" s="1"/>
    </row>
    <row r="48" customFormat="false" ht="15.75" hidden="false" customHeight="false" outlineLevel="0" collapsed="false">
      <c r="A48" s="19"/>
      <c r="B48" s="26" t="s">
        <v>711</v>
      </c>
      <c r="C48" s="17"/>
      <c r="D48" s="25" t="n">
        <f aca="false">IF(A48="",VLOOKUP($A$46,CBSAs!$B:$C,2,FALSE()),VLOOKUP(A48,CBSAs!$B:$C,2,FALSE()))</f>
        <v>0.8</v>
      </c>
      <c r="E48" s="43" t="n">
        <f aca="false">($D48*$E$12)+$E$14</f>
        <v>165.952</v>
      </c>
      <c r="F48" s="43" t="n">
        <f aca="false">($D48*$F$12)+$F$14</f>
        <v>130.404</v>
      </c>
      <c r="G48" s="43" t="n">
        <f aca="false">($D48*$G$12)+$G$14</f>
        <v>35.14225</v>
      </c>
      <c r="H48" s="43" t="n">
        <f aca="false">($D48*$H$12)+$H$14</f>
        <v>153.878</v>
      </c>
      <c r="I48" s="43" t="n">
        <f aca="false">($D48*$I$12)+$I$14</f>
        <v>648.038</v>
      </c>
      <c r="J48" s="1"/>
      <c r="K48" s="43" t="n">
        <f aca="false">($D48*$K$12)+$K$14</f>
        <v>843.414</v>
      </c>
      <c r="L48" s="1"/>
    </row>
    <row r="49" customFormat="false" ht="15.75" hidden="false" customHeight="false" outlineLevel="0" collapsed="false">
      <c r="A49" s="19"/>
      <c r="B49" s="26" t="s">
        <v>712</v>
      </c>
      <c r="C49" s="17"/>
      <c r="D49" s="25" t="n">
        <f aca="false">IF(A49="",VLOOKUP($A$46,CBSAs!$B:$C,2,FALSE()),VLOOKUP(A49,CBSAs!$B:$C,2,FALSE()))</f>
        <v>0.8</v>
      </c>
      <c r="E49" s="43" t="n">
        <f aca="false">($D49*$E$12)+$E$14</f>
        <v>165.952</v>
      </c>
      <c r="F49" s="43" t="n">
        <f aca="false">($D49*$F$12)+$F$14</f>
        <v>130.404</v>
      </c>
      <c r="G49" s="43" t="n">
        <f aca="false">($D49*$G$12)+$G$14</f>
        <v>35.14225</v>
      </c>
      <c r="H49" s="43" t="n">
        <f aca="false">($D49*$H$12)+$H$14</f>
        <v>153.878</v>
      </c>
      <c r="I49" s="43" t="n">
        <f aca="false">($D49*$I$12)+$I$14</f>
        <v>648.038</v>
      </c>
      <c r="J49" s="1"/>
      <c r="K49" s="43" t="n">
        <f aca="false">($D49*$K$12)+$K$14</f>
        <v>843.414</v>
      </c>
      <c r="L49" s="1"/>
    </row>
    <row r="50" customFormat="false" ht="15.75" hidden="false" customHeight="false" outlineLevel="0" collapsed="false">
      <c r="A50" s="19"/>
      <c r="B50" s="20"/>
      <c r="C50" s="17"/>
      <c r="D50" s="25"/>
      <c r="E50" s="43"/>
      <c r="F50" s="43"/>
      <c r="G50" s="43"/>
      <c r="H50" s="43"/>
      <c r="I50" s="43"/>
      <c r="J50" s="1"/>
      <c r="K50" s="43"/>
      <c r="L50" s="1"/>
    </row>
    <row r="51" customFormat="false" ht="15.75" hidden="false" customHeight="false" outlineLevel="0" collapsed="false">
      <c r="A51" s="15" t="n">
        <v>21780</v>
      </c>
      <c r="B51" s="31" t="s">
        <v>564</v>
      </c>
      <c r="C51" s="17"/>
      <c r="D51" s="25"/>
      <c r="E51" s="43"/>
      <c r="F51" s="43"/>
      <c r="G51" s="43"/>
      <c r="H51" s="43"/>
      <c r="I51" s="43"/>
      <c r="J51" s="1"/>
      <c r="K51" s="43"/>
      <c r="L51" s="1"/>
    </row>
    <row r="52" customFormat="false" ht="15.75" hidden="false" customHeight="false" outlineLevel="0" collapsed="false">
      <c r="A52" s="29"/>
      <c r="B52" s="26" t="s">
        <v>565</v>
      </c>
      <c r="C52" s="17"/>
      <c r="D52" s="47" t="n">
        <f aca="false">IF(A52="",VLOOKUP($A$51,CBSAs!$B:$C,2,FALSE()),VLOOKUP(A52,CBSAs!$B:$C,2,FALSE()))</f>
        <v>0.8979</v>
      </c>
      <c r="E52" s="43" t="n">
        <f aca="false">($D52*$E$12)+$E$14</f>
        <v>178.893401</v>
      </c>
      <c r="F52" s="43" t="n">
        <f aca="false">($D52*$F$12)+$F$14</f>
        <v>140.573852</v>
      </c>
      <c r="G52" s="43" t="n">
        <f aca="false">($D52*$G$12)+$G$14</f>
        <v>37.8827565416667</v>
      </c>
      <c r="H52" s="43" t="n">
        <f aca="false">($D52*$H$12)+$H$14</f>
        <v>163.022839</v>
      </c>
      <c r="I52" s="43" t="n">
        <f aca="false">($D52*$I$12)+$I$14</f>
        <v>694.610009</v>
      </c>
      <c r="J52" s="1"/>
      <c r="K52" s="43" t="n">
        <f aca="false">($D52*$K$12)+$K$14</f>
        <v>909.186157</v>
      </c>
      <c r="L52" s="1"/>
    </row>
    <row r="53" customFormat="false" ht="15.75" hidden="false" customHeight="false" outlineLevel="0" collapsed="false">
      <c r="A53" s="29"/>
      <c r="B53" s="26" t="s">
        <v>566</v>
      </c>
      <c r="C53" s="17"/>
      <c r="D53" s="47" t="n">
        <f aca="false">IF(A53="",VLOOKUP($A$51,CBSAs!$B:$C,2,FALSE()),VLOOKUP(A53,CBSAs!$B:$C,2,FALSE()))</f>
        <v>0.8979</v>
      </c>
      <c r="E53" s="43" t="n">
        <f aca="false">($D53*$E$12)+$E$14</f>
        <v>178.893401</v>
      </c>
      <c r="F53" s="43" t="n">
        <f aca="false">($D53*$F$12)+$F$14</f>
        <v>140.573852</v>
      </c>
      <c r="G53" s="43" t="n">
        <f aca="false">($D53*$G$12)+$G$14</f>
        <v>37.8827565416667</v>
      </c>
      <c r="H53" s="43" t="n">
        <f aca="false">($D53*$H$12)+$H$14</f>
        <v>163.022839</v>
      </c>
      <c r="I53" s="43" t="n">
        <f aca="false">($D53*$I$12)+$I$14</f>
        <v>694.610009</v>
      </c>
      <c r="J53" s="1"/>
      <c r="K53" s="43" t="n">
        <f aca="false">($D53*$K$12)+$K$14</f>
        <v>909.186157</v>
      </c>
      <c r="L53" s="1"/>
    </row>
    <row r="54" customFormat="false" ht="15.75" hidden="false" customHeight="false" outlineLevel="0" collapsed="false">
      <c r="A54" s="29"/>
      <c r="B54" s="26" t="s">
        <v>567</v>
      </c>
      <c r="C54" s="17"/>
      <c r="D54" s="47" t="n">
        <f aca="false">IF(A54="",VLOOKUP($A$51,CBSAs!$B:$C,2,FALSE()),VLOOKUP(A54,CBSAs!$B:$C,2,FALSE()))</f>
        <v>0.8979</v>
      </c>
      <c r="E54" s="43" t="n">
        <f aca="false">($D54*$E$12)+$E$14</f>
        <v>178.893401</v>
      </c>
      <c r="F54" s="43" t="n">
        <f aca="false">($D54*$F$12)+$F$14</f>
        <v>140.573852</v>
      </c>
      <c r="G54" s="43" t="n">
        <f aca="false">($D54*$G$12)+$G$14</f>
        <v>37.8827565416667</v>
      </c>
      <c r="H54" s="43" t="n">
        <f aca="false">($D54*$H$12)+$H$14</f>
        <v>163.022839</v>
      </c>
      <c r="I54" s="43" t="n">
        <f aca="false">($D54*$I$12)+$I$14</f>
        <v>694.610009</v>
      </c>
      <c r="J54" s="1"/>
      <c r="K54" s="43" t="n">
        <f aca="false">($D54*$K$12)+$K$14</f>
        <v>909.186157</v>
      </c>
      <c r="L54" s="1"/>
    </row>
    <row r="55" customFormat="false" ht="15.75" hidden="false" customHeight="false" outlineLevel="0" collapsed="false">
      <c r="A55" s="29"/>
      <c r="B55" s="26" t="s">
        <v>568</v>
      </c>
      <c r="C55" s="17"/>
      <c r="D55" s="47" t="n">
        <f aca="false">IF(A55="",VLOOKUP($A$51,CBSAs!$B:$C,2,FALSE()),VLOOKUP(A55,CBSAs!$B:$C,2,FALSE()))</f>
        <v>0.8979</v>
      </c>
      <c r="E55" s="43" t="n">
        <f aca="false">($D55*$E$12)+$E$14</f>
        <v>178.893401</v>
      </c>
      <c r="F55" s="43" t="n">
        <f aca="false">($D55*$F$12)+$F$14</f>
        <v>140.573852</v>
      </c>
      <c r="G55" s="43" t="n">
        <f aca="false">($D55*$G$12)+$G$14</f>
        <v>37.8827565416667</v>
      </c>
      <c r="H55" s="43" t="n">
        <f aca="false">($D55*$H$12)+$H$14</f>
        <v>163.022839</v>
      </c>
      <c r="I55" s="43" t="n">
        <f aca="false">($D55*$I$12)+$I$14</f>
        <v>694.610009</v>
      </c>
      <c r="J55" s="1"/>
      <c r="K55" s="43" t="n">
        <f aca="false">($D55*$K$12)+$K$14</f>
        <v>909.186157</v>
      </c>
      <c r="L55" s="1"/>
    </row>
    <row r="56" customFormat="false" ht="15.75" hidden="false" customHeight="false" outlineLevel="0" collapsed="false">
      <c r="A56" s="19"/>
      <c r="B56" s="20"/>
      <c r="C56" s="17"/>
      <c r="D56" s="25"/>
      <c r="E56" s="43"/>
      <c r="F56" s="43"/>
      <c r="G56" s="43"/>
      <c r="H56" s="43"/>
      <c r="I56" s="43"/>
      <c r="J56" s="1"/>
      <c r="K56" s="43"/>
      <c r="L56" s="1"/>
    </row>
    <row r="57" customFormat="false" ht="15.75" hidden="false" customHeight="false" outlineLevel="0" collapsed="false">
      <c r="A57" s="15" t="n">
        <v>26580</v>
      </c>
      <c r="B57" s="63" t="s">
        <v>713</v>
      </c>
      <c r="C57" s="17"/>
      <c r="D57" s="25"/>
      <c r="E57" s="43"/>
      <c r="F57" s="43"/>
      <c r="G57" s="43"/>
      <c r="H57" s="43"/>
      <c r="I57" s="43"/>
      <c r="J57" s="1"/>
      <c r="K57" s="43"/>
      <c r="L57" s="1"/>
    </row>
    <row r="58" customFormat="false" ht="15.75" hidden="false" customHeight="false" outlineLevel="0" collapsed="false">
      <c r="A58" s="19"/>
      <c r="B58" s="68" t="s">
        <v>714</v>
      </c>
      <c r="C58" s="17"/>
      <c r="D58" s="18" t="n">
        <f aca="false">IF(A58="",VLOOKUP($A$57,CBSAs!$B:$C,2,FALSE()),VLOOKUP(A58,CBSAs!$B:$C,2,FALSE()))</f>
        <v>0.8589</v>
      </c>
      <c r="E58" s="43" t="n">
        <f aca="false">($D58*$E$12)+$E$14</f>
        <v>173.737991</v>
      </c>
      <c r="F58" s="43" t="n">
        <f aca="false">($D58*$F$12)+$F$14</f>
        <v>136.522532</v>
      </c>
      <c r="G58" s="43" t="n">
        <f aca="false">($D58*$G$12)+$G$14</f>
        <v>36.7910327916667</v>
      </c>
      <c r="H58" s="43" t="n">
        <f aca="false">($D58*$H$12)+$H$14</f>
        <v>159.379849</v>
      </c>
      <c r="I58" s="43" t="n">
        <f aca="false">($D58*$I$12)+$I$14</f>
        <v>676.057319</v>
      </c>
      <c r="J58" s="1"/>
      <c r="K58" s="43" t="n">
        <f aca="false">($D58*$K$12)+$K$14</f>
        <v>882.984787</v>
      </c>
      <c r="L58" s="1"/>
    </row>
    <row r="59" customFormat="false" ht="15.75" hidden="false" customHeight="false" outlineLevel="0" collapsed="false">
      <c r="A59" s="19"/>
      <c r="B59" s="68" t="s">
        <v>715</v>
      </c>
      <c r="C59" s="17"/>
      <c r="D59" s="25" t="n">
        <f aca="false">IF(A59="",VLOOKUP($A$57,CBSAs!$B:$C,2,FALSE()),VLOOKUP(A59,CBSAs!$B:$C,2,FALSE()))</f>
        <v>0.8589</v>
      </c>
      <c r="E59" s="43" t="n">
        <f aca="false">($D59*$E$12)+$E$14</f>
        <v>173.737991</v>
      </c>
      <c r="F59" s="43" t="n">
        <f aca="false">($D59*$F$12)+$F$14</f>
        <v>136.522532</v>
      </c>
      <c r="G59" s="43" t="n">
        <f aca="false">($D59*$G$12)+$G$14</f>
        <v>36.7910327916667</v>
      </c>
      <c r="H59" s="43" t="n">
        <f aca="false">($D59*$H$12)+$H$14</f>
        <v>159.379849</v>
      </c>
      <c r="I59" s="43" t="n">
        <f aca="false">($D59*$I$12)+$I$14</f>
        <v>676.057319</v>
      </c>
      <c r="J59" s="1"/>
      <c r="K59" s="43" t="n">
        <f aca="false">($D59*$K$12)+$K$14</f>
        <v>882.984787</v>
      </c>
      <c r="L59" s="1"/>
    </row>
    <row r="60" customFormat="false" ht="15.75" hidden="false" customHeight="false" outlineLevel="0" collapsed="false">
      <c r="A60" s="19"/>
      <c r="B60" s="26" t="s">
        <v>716</v>
      </c>
      <c r="C60" s="17"/>
      <c r="D60" s="25" t="n">
        <f aca="false">IF(A60="",VLOOKUP($A$57,CBSAs!$B:$C,2,FALSE()),VLOOKUP(A60,CBSAs!$B:$C,2,FALSE()))</f>
        <v>0.8589</v>
      </c>
      <c r="E60" s="43" t="n">
        <f aca="false">($D60*$E$12)+$E$14</f>
        <v>173.737991</v>
      </c>
      <c r="F60" s="43" t="n">
        <f aca="false">($D60*$F$12)+$F$14</f>
        <v>136.522532</v>
      </c>
      <c r="G60" s="43" t="n">
        <f aca="false">($D60*$G$12)+$G$14</f>
        <v>36.7910327916667</v>
      </c>
      <c r="H60" s="43" t="n">
        <f aca="false">($D60*$H$12)+$H$14</f>
        <v>159.379849</v>
      </c>
      <c r="I60" s="43" t="n">
        <f aca="false">($D60*$I$12)+$I$14</f>
        <v>676.057319</v>
      </c>
      <c r="J60" s="1"/>
      <c r="K60" s="43" t="n">
        <f aca="false">($D60*$K$12)+$K$14</f>
        <v>882.984787</v>
      </c>
      <c r="L60" s="1"/>
    </row>
    <row r="61" customFormat="false" ht="15.75" hidden="false" customHeight="false" outlineLevel="0" collapsed="false">
      <c r="A61" s="19"/>
      <c r="B61" s="68" t="s">
        <v>717</v>
      </c>
      <c r="C61" s="17"/>
      <c r="D61" s="25" t="n">
        <f aca="false">IF(A61="",VLOOKUP($A$57,CBSAs!$B:$C,2,FALSE()),VLOOKUP(A61,CBSAs!$B:$C,2,FALSE()))</f>
        <v>0.8589</v>
      </c>
      <c r="E61" s="43" t="n">
        <f aca="false">($D61*$E$12)+$E$14</f>
        <v>173.737991</v>
      </c>
      <c r="F61" s="43" t="n">
        <f aca="false">($D61*$F$12)+$F$14</f>
        <v>136.522532</v>
      </c>
      <c r="G61" s="43" t="n">
        <f aca="false">($D61*$G$12)+$G$14</f>
        <v>36.7910327916667</v>
      </c>
      <c r="H61" s="43" t="n">
        <f aca="false">($D61*$H$12)+$H$14</f>
        <v>159.379849</v>
      </c>
      <c r="I61" s="43" t="n">
        <f aca="false">($D61*$I$12)+$I$14</f>
        <v>676.057319</v>
      </c>
      <c r="J61" s="1"/>
      <c r="K61" s="43" t="n">
        <f aca="false">($D61*$K$12)+$K$14</f>
        <v>882.984787</v>
      </c>
      <c r="L61" s="1"/>
    </row>
    <row r="62" customFormat="false" ht="15.75" hidden="false" customHeight="false" outlineLevel="0" collapsed="false">
      <c r="A62" s="19"/>
      <c r="B62" s="68" t="s">
        <v>718</v>
      </c>
      <c r="C62" s="17"/>
      <c r="D62" s="25" t="n">
        <f aca="false">IF(A62="",VLOOKUP($A$57,CBSAs!$B:$C,2,FALSE()),VLOOKUP(A62,CBSAs!$B:$C,2,FALSE()))</f>
        <v>0.8589</v>
      </c>
      <c r="E62" s="43" t="n">
        <f aca="false">($D62*$E$12)+$E$14</f>
        <v>173.737991</v>
      </c>
      <c r="F62" s="43" t="n">
        <f aca="false">($D62*$F$12)+$F$14</f>
        <v>136.522532</v>
      </c>
      <c r="G62" s="43" t="n">
        <f aca="false">($D62*$G$12)+$G$14</f>
        <v>36.7910327916667</v>
      </c>
      <c r="H62" s="43" t="n">
        <f aca="false">($D62*$H$12)+$H$14</f>
        <v>159.379849</v>
      </c>
      <c r="I62" s="43" t="n">
        <f aca="false">($D62*$I$12)+$I$14</f>
        <v>676.057319</v>
      </c>
      <c r="J62" s="1"/>
      <c r="K62" s="43" t="n">
        <f aca="false">($D62*$K$12)+$K$14</f>
        <v>882.984787</v>
      </c>
      <c r="L62" s="1"/>
    </row>
    <row r="63" customFormat="false" ht="15.75" hidden="false" customHeight="false" outlineLevel="0" collapsed="false">
      <c r="A63" s="19"/>
      <c r="B63" s="68" t="s">
        <v>719</v>
      </c>
      <c r="C63" s="17"/>
      <c r="D63" s="25" t="n">
        <f aca="false">IF(A63="",VLOOKUP($A$57,CBSAs!$B:$C,2,FALSE()),VLOOKUP(A63,CBSAs!$B:$C,2,FALSE()))</f>
        <v>0.8589</v>
      </c>
      <c r="E63" s="43" t="n">
        <f aca="false">($D63*$E$12)+$E$14</f>
        <v>173.737991</v>
      </c>
      <c r="F63" s="43" t="n">
        <f aca="false">($D63*$F$12)+$F$14</f>
        <v>136.522532</v>
      </c>
      <c r="G63" s="43" t="n">
        <f aca="false">($D63*$G$12)+$G$14</f>
        <v>36.7910327916667</v>
      </c>
      <c r="H63" s="43" t="n">
        <f aca="false">($D63*$H$12)+$H$14</f>
        <v>159.379849</v>
      </c>
      <c r="I63" s="43" t="n">
        <f aca="false">($D63*$I$12)+$I$14</f>
        <v>676.057319</v>
      </c>
      <c r="J63" s="1"/>
      <c r="K63" s="43" t="n">
        <f aca="false">($D63*$K$12)+$K$14</f>
        <v>882.984787</v>
      </c>
      <c r="L63" s="1"/>
    </row>
    <row r="64" customFormat="false" ht="15.75" hidden="false" customHeight="false" outlineLevel="0" collapsed="false">
      <c r="A64" s="19"/>
      <c r="B64" s="68" t="s">
        <v>720</v>
      </c>
      <c r="C64" s="17"/>
      <c r="D64" s="25" t="n">
        <f aca="false">IF(A64="",VLOOKUP($A$57,CBSAs!$B:$C,2,FALSE()),VLOOKUP(A64,CBSAs!$B:$C,2,FALSE()))</f>
        <v>0.8589</v>
      </c>
      <c r="E64" s="43" t="n">
        <f aca="false">($D64*$E$12)+$E$14</f>
        <v>173.737991</v>
      </c>
      <c r="F64" s="43" t="n">
        <f aca="false">($D64*$F$12)+$F$14</f>
        <v>136.522532</v>
      </c>
      <c r="G64" s="43" t="n">
        <f aca="false">($D64*$G$12)+$G$14</f>
        <v>36.7910327916667</v>
      </c>
      <c r="H64" s="43" t="n">
        <f aca="false">($D64*$H$12)+$H$14</f>
        <v>159.379849</v>
      </c>
      <c r="I64" s="43" t="n">
        <f aca="false">($D64*$I$12)+$I$14</f>
        <v>676.057319</v>
      </c>
      <c r="J64" s="1"/>
      <c r="K64" s="43" t="n">
        <f aca="false">($D64*$K$12)+$K$14</f>
        <v>882.984787</v>
      </c>
      <c r="L64" s="1"/>
    </row>
    <row r="65" customFormat="false" ht="15.75" hidden="false" customHeight="false" outlineLevel="0" collapsed="false">
      <c r="A65" s="19"/>
      <c r="B65" s="20"/>
      <c r="C65" s="17"/>
      <c r="D65" s="25"/>
      <c r="E65" s="43"/>
      <c r="F65" s="43"/>
      <c r="G65" s="43"/>
      <c r="H65" s="43"/>
      <c r="I65" s="43"/>
      <c r="J65" s="1"/>
      <c r="K65" s="43"/>
      <c r="L65" s="1"/>
    </row>
    <row r="66" customFormat="false" ht="15.75" hidden="false" customHeight="false" outlineLevel="0" collapsed="false">
      <c r="A66" s="15" t="n">
        <v>30460</v>
      </c>
      <c r="B66" s="31" t="s">
        <v>721</v>
      </c>
      <c r="C66" s="17"/>
      <c r="D66" s="25"/>
      <c r="E66" s="43"/>
      <c r="F66" s="43"/>
      <c r="G66" s="43"/>
      <c r="H66" s="43"/>
      <c r="I66" s="43"/>
      <c r="J66" s="1"/>
      <c r="K66" s="43"/>
      <c r="L66" s="1"/>
    </row>
    <row r="67" customFormat="false" ht="15.75" hidden="false" customHeight="false" outlineLevel="0" collapsed="false">
      <c r="A67" s="19"/>
      <c r="B67" s="26" t="s">
        <v>722</v>
      </c>
      <c r="C67" s="17"/>
      <c r="D67" s="18" t="n">
        <f aca="false">VLOOKUP(A66,CBSAs!$B:$C,2,FALSE())</f>
        <v>0.8903</v>
      </c>
      <c r="E67" s="43" t="n">
        <f aca="false">($D67*$E$12)+$E$14</f>
        <v>177.888757</v>
      </c>
      <c r="F67" s="43" t="n">
        <f aca="false">($D67*$F$12)+$F$14</f>
        <v>139.784364</v>
      </c>
      <c r="G67" s="43" t="n">
        <f aca="false">($D67*$G$12)+$G$14</f>
        <v>37.670010375</v>
      </c>
      <c r="H67" s="43" t="n">
        <f aca="false">($D67*$H$12)+$H$14</f>
        <v>162.312923</v>
      </c>
      <c r="I67" s="43" t="n">
        <f aca="false">($D67*$I$12)+$I$14</f>
        <v>690.994613</v>
      </c>
      <c r="J67" s="1"/>
      <c r="K67" s="43" t="n">
        <f aca="false">($D67*$K$12)+$K$14</f>
        <v>904.080249</v>
      </c>
      <c r="L67" s="1"/>
    </row>
    <row r="68" customFormat="false" ht="15.75" hidden="false" customHeight="false" outlineLevel="0" collapsed="false">
      <c r="A68" s="19"/>
      <c r="B68" s="68" t="s">
        <v>723</v>
      </c>
      <c r="C68" s="17"/>
      <c r="D68" s="25" t="n">
        <f aca="false">D67</f>
        <v>0.8903</v>
      </c>
      <c r="E68" s="43" t="n">
        <f aca="false">($D68*$E$12)+$E$14</f>
        <v>177.888757</v>
      </c>
      <c r="F68" s="43" t="n">
        <f aca="false">($D68*$F$12)+$F$14</f>
        <v>139.784364</v>
      </c>
      <c r="G68" s="43" t="n">
        <f aca="false">($D68*$G$12)+$G$14</f>
        <v>37.670010375</v>
      </c>
      <c r="H68" s="43" t="n">
        <f aca="false">($D68*$H$12)+$H$14</f>
        <v>162.312923</v>
      </c>
      <c r="I68" s="43" t="n">
        <f aca="false">($D68*$I$12)+$I$14</f>
        <v>690.994613</v>
      </c>
      <c r="J68" s="1"/>
      <c r="K68" s="43" t="n">
        <f aca="false">($D68*$K$12)+$K$14</f>
        <v>904.080249</v>
      </c>
      <c r="L68" s="1"/>
    </row>
    <row r="69" customFormat="false" ht="15.75" hidden="false" customHeight="false" outlineLevel="0" collapsed="false">
      <c r="A69" s="19"/>
      <c r="B69" s="26" t="s">
        <v>724</v>
      </c>
      <c r="C69" s="17"/>
      <c r="D69" s="25" t="n">
        <f aca="false">D67</f>
        <v>0.8903</v>
      </c>
      <c r="E69" s="43" t="n">
        <f aca="false">($D69*$E$12)+$E$14</f>
        <v>177.888757</v>
      </c>
      <c r="F69" s="43" t="n">
        <f aca="false">($D69*$F$12)+$F$14</f>
        <v>139.784364</v>
      </c>
      <c r="G69" s="43" t="n">
        <f aca="false">($D69*$G$12)+$G$14</f>
        <v>37.670010375</v>
      </c>
      <c r="H69" s="43" t="n">
        <f aca="false">($D69*$H$12)+$H$14</f>
        <v>162.312923</v>
      </c>
      <c r="I69" s="43" t="n">
        <f aca="false">($D69*$I$12)+$I$14</f>
        <v>690.994613</v>
      </c>
      <c r="J69" s="1"/>
      <c r="K69" s="43" t="n">
        <f aca="false">($D69*$K$12)+$K$14</f>
        <v>904.080249</v>
      </c>
      <c r="L69" s="1"/>
    </row>
    <row r="70" customFormat="false" ht="15.75" hidden="false" customHeight="false" outlineLevel="0" collapsed="false">
      <c r="A70" s="19"/>
      <c r="B70" s="68" t="s">
        <v>725</v>
      </c>
      <c r="C70" s="17"/>
      <c r="D70" s="25" t="n">
        <f aca="false">D67</f>
        <v>0.8903</v>
      </c>
      <c r="E70" s="43" t="n">
        <f aca="false">($D70*$E$12)+$E$14</f>
        <v>177.888757</v>
      </c>
      <c r="F70" s="43" t="n">
        <f aca="false">($D70*$F$12)+$F$14</f>
        <v>139.784364</v>
      </c>
      <c r="G70" s="43" t="n">
        <f aca="false">($D70*$G$12)+$G$14</f>
        <v>37.670010375</v>
      </c>
      <c r="H70" s="43" t="n">
        <f aca="false">($D70*$H$12)+$H$14</f>
        <v>162.312923</v>
      </c>
      <c r="I70" s="43" t="n">
        <f aca="false">($D70*$I$12)+$I$14</f>
        <v>690.994613</v>
      </c>
      <c r="J70" s="1"/>
      <c r="K70" s="43" t="n">
        <f aca="false">($D70*$K$12)+$K$14</f>
        <v>904.080249</v>
      </c>
      <c r="L70" s="1"/>
    </row>
    <row r="71" customFormat="false" ht="15.75" hidden="false" customHeight="false" outlineLevel="0" collapsed="false">
      <c r="A71" s="19"/>
      <c r="B71" s="26" t="s">
        <v>726</v>
      </c>
      <c r="C71" s="17"/>
      <c r="D71" s="25" t="n">
        <f aca="false">D67</f>
        <v>0.8903</v>
      </c>
      <c r="E71" s="43" t="n">
        <f aca="false">($D71*$E$12)+$E$14</f>
        <v>177.888757</v>
      </c>
      <c r="F71" s="43" t="n">
        <f aca="false">($D71*$F$12)+$F$14</f>
        <v>139.784364</v>
      </c>
      <c r="G71" s="43" t="n">
        <f aca="false">($D71*$G$12)+$G$14</f>
        <v>37.670010375</v>
      </c>
      <c r="H71" s="43" t="n">
        <f aca="false">($D71*$H$12)+$H$14</f>
        <v>162.312923</v>
      </c>
      <c r="I71" s="43" t="n">
        <f aca="false">($D71*$I$12)+$I$14</f>
        <v>690.994613</v>
      </c>
      <c r="J71" s="1"/>
      <c r="K71" s="43" t="n">
        <f aca="false">($D71*$K$12)+$K$14</f>
        <v>904.080249</v>
      </c>
      <c r="L71" s="1"/>
    </row>
    <row r="72" customFormat="false" ht="15.75" hidden="false" customHeight="false" outlineLevel="0" collapsed="false">
      <c r="A72" s="19"/>
      <c r="B72" s="26" t="s">
        <v>727</v>
      </c>
      <c r="C72" s="17"/>
      <c r="D72" s="25" t="n">
        <f aca="false">D67</f>
        <v>0.8903</v>
      </c>
      <c r="E72" s="43" t="n">
        <f aca="false">($D72*$E$12)+$E$14</f>
        <v>177.888757</v>
      </c>
      <c r="F72" s="43" t="n">
        <f aca="false">($D72*$F$12)+$F$14</f>
        <v>139.784364</v>
      </c>
      <c r="G72" s="43" t="n">
        <f aca="false">($D72*$G$12)+$G$14</f>
        <v>37.670010375</v>
      </c>
      <c r="H72" s="43" t="n">
        <f aca="false">($D72*$H$12)+$H$14</f>
        <v>162.312923</v>
      </c>
      <c r="I72" s="43" t="n">
        <f aca="false">($D72*$I$12)+$I$14</f>
        <v>690.994613</v>
      </c>
      <c r="J72" s="1"/>
      <c r="K72" s="43" t="n">
        <f aca="false">($D72*$K$12)+$K$14</f>
        <v>904.080249</v>
      </c>
      <c r="L72" s="1"/>
    </row>
    <row r="73" customFormat="false" ht="15.75" hidden="false" customHeight="false" outlineLevel="0" collapsed="false">
      <c r="A73" s="19"/>
      <c r="B73" s="20"/>
      <c r="C73" s="17"/>
      <c r="D73" s="25"/>
      <c r="E73" s="43"/>
      <c r="F73" s="43"/>
      <c r="G73" s="43"/>
      <c r="H73" s="43"/>
      <c r="I73" s="43"/>
      <c r="J73" s="1"/>
      <c r="K73" s="43"/>
      <c r="L73" s="1"/>
    </row>
    <row r="74" customFormat="false" ht="15.75" hidden="false" customHeight="false" outlineLevel="0" collapsed="false">
      <c r="A74" s="15" t="n">
        <v>31140</v>
      </c>
      <c r="B74" s="31" t="s">
        <v>596</v>
      </c>
      <c r="C74" s="17"/>
      <c r="D74" s="25"/>
      <c r="E74" s="43"/>
      <c r="F74" s="43"/>
      <c r="G74" s="43"/>
      <c r="H74" s="43"/>
      <c r="I74" s="43"/>
      <c r="J74" s="1"/>
      <c r="K74" s="43"/>
      <c r="L74" s="1"/>
    </row>
    <row r="75" customFormat="false" ht="15.75" hidden="false" customHeight="false" outlineLevel="0" collapsed="false">
      <c r="A75" s="19"/>
      <c r="B75" s="26" t="s">
        <v>597</v>
      </c>
      <c r="C75" s="17"/>
      <c r="D75" s="46" t="n">
        <f aca="false">IF(A75="",VLOOKUP($A$74,CBSAs!$B:$C,2,FALSE()),VLOOKUP(A75,CBSAs!$B:$C,2,FALSE()))</f>
        <v>0.8689</v>
      </c>
      <c r="E75" s="43" t="n">
        <f aca="false">($D75*$E$12)+$E$14</f>
        <v>175.059891</v>
      </c>
      <c r="F75" s="43" t="n">
        <f aca="false">($D75*$F$12)+$F$14</f>
        <v>137.561332</v>
      </c>
      <c r="G75" s="43" t="n">
        <f aca="false">($D75*$G$12)+$G$14</f>
        <v>37.0709619583333</v>
      </c>
      <c r="H75" s="43" t="n">
        <f aca="false">($D75*$H$12)+$H$14</f>
        <v>160.313949</v>
      </c>
      <c r="I75" s="43" t="n">
        <f aca="false">($D75*$I$12)+$I$14</f>
        <v>680.814419</v>
      </c>
      <c r="J75" s="1"/>
      <c r="K75" s="43" t="n">
        <f aca="false">($D75*$K$12)+$K$14</f>
        <v>889.703087</v>
      </c>
      <c r="L75" s="1"/>
    </row>
    <row r="76" customFormat="false" ht="15.75" hidden="false" customHeight="false" outlineLevel="0" collapsed="false">
      <c r="A76" s="19"/>
      <c r="B76" s="26" t="s">
        <v>598</v>
      </c>
      <c r="C76" s="17"/>
      <c r="D76" s="47" t="n">
        <f aca="false">IF(A76="",VLOOKUP($A$74,CBSAs!$B:$C,2,FALSE()),VLOOKUP(A76,CBSAs!$B:$C,2,FALSE()))</f>
        <v>0.8689</v>
      </c>
      <c r="E76" s="43" t="n">
        <f aca="false">($D76*$E$12)+$E$14</f>
        <v>175.059891</v>
      </c>
      <c r="F76" s="43" t="n">
        <f aca="false">($D76*$F$12)+$F$14</f>
        <v>137.561332</v>
      </c>
      <c r="G76" s="43" t="n">
        <f aca="false">($D76*$G$12)+$G$14</f>
        <v>37.0709619583333</v>
      </c>
      <c r="H76" s="43" t="n">
        <f aca="false">($D76*$H$12)+$H$14</f>
        <v>160.313949</v>
      </c>
      <c r="I76" s="43" t="n">
        <f aca="false">($D76*$I$12)+$I$14</f>
        <v>680.814419</v>
      </c>
      <c r="J76" s="1"/>
      <c r="K76" s="43" t="n">
        <f aca="false">($D76*$K$12)+$K$14</f>
        <v>889.703087</v>
      </c>
      <c r="L76" s="1"/>
    </row>
    <row r="77" customFormat="false" ht="15.75" hidden="false" customHeight="false" outlineLevel="0" collapsed="false">
      <c r="A77" s="19"/>
      <c r="B77" s="26" t="s">
        <v>599</v>
      </c>
      <c r="C77" s="17"/>
      <c r="D77" s="47" t="n">
        <f aca="false">IF(A77="",VLOOKUP($A$74,CBSAs!$B:$C,2,FALSE()),VLOOKUP(A77,CBSAs!$B:$C,2,FALSE()))</f>
        <v>0.8689</v>
      </c>
      <c r="E77" s="43" t="n">
        <f aca="false">($D77*$E$12)+$E$14</f>
        <v>175.059891</v>
      </c>
      <c r="F77" s="43" t="n">
        <f aca="false">($D77*$F$12)+$F$14</f>
        <v>137.561332</v>
      </c>
      <c r="G77" s="43" t="n">
        <f aca="false">($D77*$G$12)+$G$14</f>
        <v>37.0709619583333</v>
      </c>
      <c r="H77" s="43" t="n">
        <f aca="false">($D77*$H$12)+$H$14</f>
        <v>160.313949</v>
      </c>
      <c r="I77" s="43" t="n">
        <f aca="false">($D77*$I$12)+$I$14</f>
        <v>680.814419</v>
      </c>
      <c r="J77" s="1"/>
      <c r="K77" s="43" t="n">
        <f aca="false">($D77*$K$12)+$K$14</f>
        <v>889.703087</v>
      </c>
      <c r="L77" s="1"/>
    </row>
    <row r="78" customFormat="false" ht="15.75" hidden="false" customHeight="false" outlineLevel="0" collapsed="false">
      <c r="A78" s="19"/>
      <c r="B78" s="26" t="s">
        <v>600</v>
      </c>
      <c r="C78" s="17"/>
      <c r="D78" s="47" t="n">
        <f aca="false">IF(A78="",VLOOKUP($A$74,CBSAs!$B:$C,2,FALSE()),VLOOKUP(A78,CBSAs!$B:$C,2,FALSE()))</f>
        <v>0.8689</v>
      </c>
      <c r="E78" s="43" t="n">
        <f aca="false">($D78*$E$12)+$E$14</f>
        <v>175.059891</v>
      </c>
      <c r="F78" s="43" t="n">
        <f aca="false">($D78*$F$12)+$F$14</f>
        <v>137.561332</v>
      </c>
      <c r="G78" s="43" t="n">
        <f aca="false">($D78*$G$12)+$G$14</f>
        <v>37.0709619583333</v>
      </c>
      <c r="H78" s="43" t="n">
        <f aca="false">($D78*$H$12)+$H$14</f>
        <v>160.313949</v>
      </c>
      <c r="I78" s="43" t="n">
        <f aca="false">($D78*$I$12)+$I$14</f>
        <v>680.814419</v>
      </c>
      <c r="J78" s="1"/>
      <c r="K78" s="43" t="n">
        <f aca="false">($D78*$K$12)+$K$14</f>
        <v>889.703087</v>
      </c>
      <c r="L78" s="1"/>
    </row>
    <row r="79" customFormat="false" ht="15.75" hidden="false" customHeight="false" outlineLevel="0" collapsed="false">
      <c r="A79" s="19"/>
      <c r="B79" s="26" t="s">
        <v>601</v>
      </c>
      <c r="C79" s="17"/>
      <c r="D79" s="47" t="n">
        <f aca="false">IF(A79="",VLOOKUP($A$74,CBSAs!$B:$C,2,FALSE()),VLOOKUP(A79,CBSAs!$B:$C,2,FALSE()))</f>
        <v>0.8689</v>
      </c>
      <c r="E79" s="43" t="n">
        <f aca="false">($D79*$E$12)+$E$14</f>
        <v>175.059891</v>
      </c>
      <c r="F79" s="43" t="n">
        <f aca="false">($D79*$F$12)+$F$14</f>
        <v>137.561332</v>
      </c>
      <c r="G79" s="43" t="n">
        <f aca="false">($D79*$G$12)+$G$14</f>
        <v>37.0709619583333</v>
      </c>
      <c r="H79" s="43" t="n">
        <f aca="false">($D79*$H$12)+$H$14</f>
        <v>160.313949</v>
      </c>
      <c r="I79" s="43" t="n">
        <f aca="false">($D79*$I$12)+$I$14</f>
        <v>680.814419</v>
      </c>
      <c r="J79" s="1"/>
      <c r="K79" s="43" t="n">
        <f aca="false">($D79*$K$12)+$K$14</f>
        <v>889.703087</v>
      </c>
      <c r="L79" s="1"/>
    </row>
    <row r="80" customFormat="false" ht="15.75" hidden="false" customHeight="false" outlineLevel="0" collapsed="false">
      <c r="A80" s="19"/>
      <c r="B80" s="26" t="s">
        <v>602</v>
      </c>
      <c r="C80" s="17"/>
      <c r="D80" s="47" t="n">
        <f aca="false">IF(A80="",VLOOKUP($A$74,CBSAs!$B:$C,2,FALSE()),VLOOKUP(A80,CBSAs!$B:$C,2,FALSE()))</f>
        <v>0.8689</v>
      </c>
      <c r="E80" s="43" t="n">
        <f aca="false">($D80*$E$12)+$E$14</f>
        <v>175.059891</v>
      </c>
      <c r="F80" s="43" t="n">
        <f aca="false">($D80*$F$12)+$F$14</f>
        <v>137.561332</v>
      </c>
      <c r="G80" s="43" t="n">
        <f aca="false">($D80*$G$12)+$G$14</f>
        <v>37.0709619583333</v>
      </c>
      <c r="H80" s="43" t="n">
        <f aca="false">($D80*$H$12)+$H$14</f>
        <v>160.313949</v>
      </c>
      <c r="I80" s="43" t="n">
        <f aca="false">($D80*$I$12)+$I$14</f>
        <v>680.814419</v>
      </c>
      <c r="J80" s="1"/>
      <c r="K80" s="43" t="n">
        <f aca="false">($D80*$K$12)+$K$14</f>
        <v>889.703087</v>
      </c>
      <c r="L80" s="1"/>
    </row>
    <row r="81" customFormat="false" ht="15.75" hidden="false" customHeight="false" outlineLevel="0" collapsed="false">
      <c r="A81" s="19"/>
      <c r="B81" s="26" t="s">
        <v>603</v>
      </c>
      <c r="C81" s="17"/>
      <c r="D81" s="47" t="n">
        <f aca="false">IF(A81="",VLOOKUP($A$74,CBSAs!$B:$C,2,FALSE()),VLOOKUP(A81,CBSAs!$B:$C,2,FALSE()))</f>
        <v>0.8689</v>
      </c>
      <c r="E81" s="43" t="n">
        <f aca="false">($D81*$E$12)+$E$14</f>
        <v>175.059891</v>
      </c>
      <c r="F81" s="43" t="n">
        <f aca="false">($D81*$F$12)+$F$14</f>
        <v>137.561332</v>
      </c>
      <c r="G81" s="43" t="n">
        <f aca="false">($D81*$G$12)+$G$14</f>
        <v>37.0709619583333</v>
      </c>
      <c r="H81" s="43" t="n">
        <f aca="false">($D81*$H$12)+$H$14</f>
        <v>160.313949</v>
      </c>
      <c r="I81" s="43" t="n">
        <f aca="false">($D81*$I$12)+$I$14</f>
        <v>680.814419</v>
      </c>
      <c r="J81" s="1"/>
      <c r="K81" s="43" t="n">
        <f aca="false">($D81*$K$12)+$K$14</f>
        <v>889.703087</v>
      </c>
      <c r="L81" s="1"/>
    </row>
    <row r="82" customFormat="false" ht="15.75" hidden="false" customHeight="false" outlineLevel="0" collapsed="false">
      <c r="A82" s="19"/>
      <c r="B82" s="26" t="s">
        <v>604</v>
      </c>
      <c r="C82" s="17"/>
      <c r="D82" s="47" t="n">
        <f aca="false">IF(A82="",VLOOKUP($A$74,CBSAs!$B:$C,2,FALSE()),VLOOKUP(A82,CBSAs!$B:$C,2,FALSE()))</f>
        <v>0.8689</v>
      </c>
      <c r="E82" s="43" t="n">
        <f aca="false">($D82*$E$12)+$E$14</f>
        <v>175.059891</v>
      </c>
      <c r="F82" s="43" t="n">
        <f aca="false">($D82*$F$12)+$F$14</f>
        <v>137.561332</v>
      </c>
      <c r="G82" s="43" t="n">
        <f aca="false">($D82*$G$12)+$G$14</f>
        <v>37.0709619583333</v>
      </c>
      <c r="H82" s="43" t="n">
        <f aca="false">($D82*$H$12)+$H$14</f>
        <v>160.313949</v>
      </c>
      <c r="I82" s="43" t="n">
        <f aca="false">($D82*$I$12)+$I$14</f>
        <v>680.814419</v>
      </c>
      <c r="J82" s="1"/>
      <c r="K82" s="43" t="n">
        <f aca="false">($D82*$K$12)+$K$14</f>
        <v>889.703087</v>
      </c>
      <c r="L82" s="1"/>
    </row>
    <row r="83" customFormat="false" ht="15.75" hidden="false" customHeight="false" outlineLevel="0" collapsed="false">
      <c r="A83" s="19"/>
      <c r="B83" s="26" t="s">
        <v>605</v>
      </c>
      <c r="C83" s="17"/>
      <c r="D83" s="47" t="n">
        <f aca="false">IF(A83="",VLOOKUP($A$74,CBSAs!$B:$C,2,FALSE()),VLOOKUP(A83,CBSAs!$B:$C,2,FALSE()))</f>
        <v>0.8689</v>
      </c>
      <c r="E83" s="43" t="n">
        <f aca="false">($D83*$E$12)+$E$14</f>
        <v>175.059891</v>
      </c>
      <c r="F83" s="43" t="n">
        <f aca="false">($D83*$F$12)+$F$14</f>
        <v>137.561332</v>
      </c>
      <c r="G83" s="43" t="n">
        <f aca="false">($D83*$G$12)+$G$14</f>
        <v>37.0709619583333</v>
      </c>
      <c r="H83" s="43" t="n">
        <f aca="false">($D83*$H$12)+$H$14</f>
        <v>160.313949</v>
      </c>
      <c r="I83" s="43" t="n">
        <f aca="false">($D83*$I$12)+$I$14</f>
        <v>680.814419</v>
      </c>
      <c r="J83" s="1"/>
      <c r="K83" s="43" t="n">
        <f aca="false">($D83*$K$12)+$K$14</f>
        <v>889.703087</v>
      </c>
      <c r="L83" s="1"/>
    </row>
    <row r="84" customFormat="false" ht="15.75" hidden="false" customHeight="false" outlineLevel="0" collapsed="false">
      <c r="A84" s="19"/>
      <c r="B84" s="26" t="s">
        <v>606</v>
      </c>
      <c r="C84" s="17"/>
      <c r="D84" s="47" t="n">
        <f aca="false">IF(A84="",VLOOKUP($A$74,CBSAs!$B:$C,2,FALSE()),VLOOKUP(A84,CBSAs!$B:$C,2,FALSE()))</f>
        <v>0.8689</v>
      </c>
      <c r="E84" s="43" t="n">
        <f aca="false">($D84*$E$12)+$E$14</f>
        <v>175.059891</v>
      </c>
      <c r="F84" s="43" t="n">
        <f aca="false">($D84*$F$12)+$F$14</f>
        <v>137.561332</v>
      </c>
      <c r="G84" s="43" t="n">
        <f aca="false">($D84*$G$12)+$G$14</f>
        <v>37.0709619583333</v>
      </c>
      <c r="H84" s="43" t="n">
        <f aca="false">($D84*$H$12)+$H$14</f>
        <v>160.313949</v>
      </c>
      <c r="I84" s="43" t="n">
        <f aca="false">($D84*$I$12)+$I$14</f>
        <v>680.814419</v>
      </c>
      <c r="J84" s="1"/>
      <c r="K84" s="43" t="n">
        <f aca="false">($D84*$K$12)+$K$14</f>
        <v>889.703087</v>
      </c>
      <c r="L84" s="1"/>
    </row>
    <row r="85" customFormat="false" ht="15.75" hidden="false" customHeight="false" outlineLevel="0" collapsed="false">
      <c r="A85" s="19"/>
      <c r="B85" s="26" t="s">
        <v>607</v>
      </c>
      <c r="C85" s="17"/>
      <c r="D85" s="47" t="n">
        <f aca="false">IF(A85="",VLOOKUP($A$74,CBSAs!$B:$C,2,FALSE()),VLOOKUP(A85,CBSAs!$B:$C,2,FALSE()))</f>
        <v>0.8689</v>
      </c>
      <c r="E85" s="43" t="n">
        <f aca="false">($D85*$E$12)+$E$14</f>
        <v>175.059891</v>
      </c>
      <c r="F85" s="43" t="n">
        <f aca="false">($D85*$F$12)+$F$14</f>
        <v>137.561332</v>
      </c>
      <c r="G85" s="43" t="n">
        <f aca="false">($D85*$G$12)+$G$14</f>
        <v>37.0709619583333</v>
      </c>
      <c r="H85" s="43" t="n">
        <f aca="false">($D85*$H$12)+$H$14</f>
        <v>160.313949</v>
      </c>
      <c r="I85" s="43" t="n">
        <f aca="false">($D85*$I$12)+$I$14</f>
        <v>680.814419</v>
      </c>
      <c r="J85" s="1"/>
      <c r="K85" s="43" t="n">
        <f aca="false">($D85*$K$12)+$K$14</f>
        <v>889.703087</v>
      </c>
      <c r="L85" s="1"/>
    </row>
    <row r="86" customFormat="false" ht="15.75" hidden="false" customHeight="false" outlineLevel="0" collapsed="false">
      <c r="A86" s="19"/>
      <c r="B86" s="26" t="s">
        <v>608</v>
      </c>
      <c r="C86" s="17"/>
      <c r="D86" s="47" t="n">
        <f aca="false">IF(A86="",VLOOKUP($A$74,CBSAs!$B:$C,2,FALSE()),VLOOKUP(A86,CBSAs!$B:$C,2,FALSE()))</f>
        <v>0.8689</v>
      </c>
      <c r="E86" s="43" t="n">
        <f aca="false">($D86*$E$12)+$E$14</f>
        <v>175.059891</v>
      </c>
      <c r="F86" s="43" t="n">
        <f aca="false">($D86*$F$12)+$F$14</f>
        <v>137.561332</v>
      </c>
      <c r="G86" s="43" t="n">
        <f aca="false">($D86*$G$12)+$G$14</f>
        <v>37.0709619583333</v>
      </c>
      <c r="H86" s="43" t="n">
        <f aca="false">($D86*$H$12)+$H$14</f>
        <v>160.313949</v>
      </c>
      <c r="I86" s="43" t="n">
        <f aca="false">($D86*$I$12)+$I$14</f>
        <v>680.814419</v>
      </c>
      <c r="J86" s="1"/>
      <c r="K86" s="43" t="n">
        <f aca="false">($D86*$K$12)+$K$14</f>
        <v>889.703087</v>
      </c>
      <c r="L86" s="1"/>
    </row>
    <row r="87" customFormat="false" ht="15.75" hidden="false" customHeight="false" outlineLevel="0" collapsed="false">
      <c r="A87" s="19"/>
      <c r="B87" s="20"/>
      <c r="C87" s="17"/>
      <c r="D87" s="25" t="s">
        <v>31</v>
      </c>
      <c r="E87" s="43" t="s">
        <v>31</v>
      </c>
      <c r="F87" s="43"/>
      <c r="G87" s="43" t="s">
        <v>31</v>
      </c>
      <c r="H87" s="43" t="s">
        <v>31</v>
      </c>
      <c r="I87" s="43" t="s">
        <v>31</v>
      </c>
      <c r="J87" s="1" t="s">
        <v>31</v>
      </c>
      <c r="K87" s="43" t="s">
        <v>31</v>
      </c>
      <c r="L87" s="1"/>
    </row>
    <row r="88" customFormat="false" ht="15.75" hidden="false" customHeight="false" outlineLevel="0" collapsed="false">
      <c r="A88" s="15" t="n">
        <v>36980</v>
      </c>
      <c r="B88" s="31" t="s">
        <v>728</v>
      </c>
      <c r="C88" s="17"/>
      <c r="D88" s="25"/>
      <c r="E88" s="43"/>
      <c r="F88" s="43"/>
      <c r="G88" s="43"/>
      <c r="H88" s="43"/>
      <c r="I88" s="43"/>
      <c r="J88" s="1"/>
      <c r="K88" s="43"/>
      <c r="L88" s="1"/>
    </row>
    <row r="89" customFormat="false" ht="15.75" hidden="false" customHeight="false" outlineLevel="0" collapsed="false">
      <c r="A89" s="29" t="s">
        <v>31</v>
      </c>
      <c r="B89" s="26" t="s">
        <v>729</v>
      </c>
      <c r="C89" s="17"/>
      <c r="D89" s="18" t="n">
        <f aca="false">VLOOKUP(A88,CBSAs!$B:$C,2,FALSE())</f>
        <v>0.8157</v>
      </c>
      <c r="E89" s="43" t="n">
        <f aca="false">($D89*$E$12)+$E$14</f>
        <v>168.027383</v>
      </c>
      <c r="F89" s="43" t="n">
        <f aca="false">($D89*$F$12)+$F$14</f>
        <v>132.034916</v>
      </c>
      <c r="G89" s="43" t="n">
        <f aca="false">($D89*$G$12)+$G$14</f>
        <v>35.5817387916667</v>
      </c>
      <c r="H89" s="43" t="n">
        <f aca="false">($D89*$H$12)+$H$14</f>
        <v>155.344537</v>
      </c>
      <c r="I89" s="43" t="n">
        <f aca="false">($D89*$I$12)+$I$14</f>
        <v>655.506647</v>
      </c>
      <c r="J89" s="1"/>
      <c r="K89" s="43" t="n">
        <f aca="false">($D89*$K$12)+$K$14</f>
        <v>853.961731</v>
      </c>
      <c r="L89" s="1"/>
    </row>
    <row r="90" customFormat="false" ht="15.75" hidden="false" customHeight="false" outlineLevel="0" collapsed="false">
      <c r="A90" s="29" t="s">
        <v>31</v>
      </c>
      <c r="B90" s="26" t="s">
        <v>730</v>
      </c>
      <c r="C90" s="17"/>
      <c r="D90" s="30" t="n">
        <f aca="false">D89</f>
        <v>0.8157</v>
      </c>
      <c r="E90" s="43" t="n">
        <f aca="false">($D90*$E$12)+$E$14</f>
        <v>168.027383</v>
      </c>
      <c r="F90" s="43" t="n">
        <f aca="false">($D90*$F$12)+$F$14</f>
        <v>132.034916</v>
      </c>
      <c r="G90" s="43" t="n">
        <f aca="false">($D90*$G$12)+$G$14</f>
        <v>35.5817387916667</v>
      </c>
      <c r="H90" s="43" t="n">
        <f aca="false">($D90*$H$12)+$H$14</f>
        <v>155.344537</v>
      </c>
      <c r="I90" s="43" t="n">
        <f aca="false">($D90*$I$12)+$I$14</f>
        <v>655.506647</v>
      </c>
      <c r="J90" s="1"/>
      <c r="K90" s="43" t="n">
        <f aca="false">($D90*$K$12)+$K$14</f>
        <v>853.961731</v>
      </c>
      <c r="L90" s="1"/>
    </row>
    <row r="91" customFormat="false" ht="15.75" hidden="false" customHeight="false" outlineLevel="0" collapsed="false">
      <c r="A91" s="29" t="s">
        <v>31</v>
      </c>
      <c r="B91" s="26" t="s">
        <v>731</v>
      </c>
      <c r="C91" s="17"/>
      <c r="D91" s="30" t="n">
        <f aca="false">D90</f>
        <v>0.8157</v>
      </c>
      <c r="E91" s="43" t="n">
        <f aca="false">($D91*$E$12)+$E$14</f>
        <v>168.027383</v>
      </c>
      <c r="F91" s="43" t="n">
        <f aca="false">($D91*$F$12)+$F$14</f>
        <v>132.034916</v>
      </c>
      <c r="G91" s="43" t="n">
        <f aca="false">($D91*$G$12)+$G$14</f>
        <v>35.5817387916667</v>
      </c>
      <c r="H91" s="43" t="n">
        <f aca="false">($D91*$H$12)+$H$14</f>
        <v>155.344537</v>
      </c>
      <c r="I91" s="43" t="n">
        <f aca="false">($D91*$I$12)+$I$14</f>
        <v>655.506647</v>
      </c>
      <c r="J91" s="1"/>
      <c r="K91" s="43" t="n">
        <f aca="false">($D91*$K$12)+$K$14</f>
        <v>853.961731</v>
      </c>
      <c r="L91" s="1"/>
    </row>
    <row r="92" customFormat="false" ht="15.75" hidden="false" customHeight="false" outlineLevel="0" collapsed="false">
      <c r="A92" s="29"/>
      <c r="B92" s="20"/>
      <c r="C92" s="17"/>
      <c r="D92" s="25"/>
      <c r="E92" s="43"/>
      <c r="F92" s="43"/>
      <c r="G92" s="43"/>
      <c r="H92" s="43"/>
      <c r="I92" s="43"/>
      <c r="J92" s="1"/>
      <c r="K92" s="43"/>
      <c r="L92" s="1"/>
    </row>
    <row r="93" customFormat="false" ht="15.75" hidden="false" customHeight="false" outlineLevel="0" collapsed="false">
      <c r="A93" s="34" t="n">
        <v>18</v>
      </c>
      <c r="B93" s="53" t="s">
        <v>74</v>
      </c>
      <c r="C93" s="1"/>
      <c r="D93" s="119"/>
      <c r="E93" s="43"/>
      <c r="F93" s="43"/>
      <c r="G93" s="43"/>
      <c r="H93" s="43"/>
      <c r="I93" s="43"/>
      <c r="J93" s="1"/>
      <c r="K93" s="43"/>
      <c r="L93" s="1"/>
    </row>
    <row r="94" customFormat="false" ht="15.75" hidden="false" customHeight="false" outlineLevel="0" collapsed="false">
      <c r="A94" s="139"/>
      <c r="B94" s="53" t="s">
        <v>732</v>
      </c>
      <c r="C94" s="1"/>
      <c r="D94" s="18" t="n">
        <f aca="false">VLOOKUP(A93,CBSAs!$B:$C,2,FALSE())</f>
        <v>0.8</v>
      </c>
      <c r="E94" s="43" t="n">
        <f aca="false">($D94*$E$12)+$E$14</f>
        <v>165.952</v>
      </c>
      <c r="F94" s="43" t="n">
        <f aca="false">($D94*$F$12)+$F$14</f>
        <v>130.404</v>
      </c>
      <c r="G94" s="43" t="n">
        <f aca="false">($D94*$G$12)+$G$14</f>
        <v>35.14225</v>
      </c>
      <c r="H94" s="43" t="n">
        <f aca="false">($D94*$H$12)+$H$14</f>
        <v>153.878</v>
      </c>
      <c r="I94" s="43" t="n">
        <f aca="false">($D94*$I$12)+$I$14</f>
        <v>648.038</v>
      </c>
      <c r="J94" s="1"/>
      <c r="K94" s="43" t="n">
        <f aca="false">($D94*$K$12)+$K$14</f>
        <v>843.414</v>
      </c>
      <c r="L94" s="1"/>
    </row>
    <row r="95" customFormat="false" ht="15.75" hidden="false" customHeight="false" outlineLevel="0" collapsed="false">
      <c r="A95" s="137"/>
      <c r="D95" s="140"/>
      <c r="E95" s="138"/>
      <c r="F95" s="138"/>
      <c r="G95" s="138"/>
      <c r="H95" s="138"/>
      <c r="I95" s="138"/>
      <c r="J95" s="138"/>
      <c r="K95" s="138"/>
    </row>
    <row r="96" customFormat="false" ht="15.75" hidden="false" customHeight="false" outlineLevel="0" collapsed="false">
      <c r="A96" s="137"/>
      <c r="D96" s="140"/>
      <c r="E96" s="138"/>
      <c r="F96" s="138"/>
      <c r="G96" s="138"/>
      <c r="H96" s="138"/>
      <c r="I96" s="138"/>
      <c r="J96" s="138"/>
      <c r="K96" s="138"/>
    </row>
    <row r="97" customFormat="false" ht="15.75" hidden="false" customHeight="false" outlineLevel="0" collapsed="false">
      <c r="A97" s="137"/>
      <c r="D97" s="140"/>
      <c r="E97" s="138"/>
      <c r="F97" s="138"/>
      <c r="G97" s="138"/>
      <c r="H97" s="138"/>
      <c r="I97" s="138"/>
      <c r="J97" s="138"/>
      <c r="K97" s="138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71" activeCellId="0" sqref="A18:B7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733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33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K17" s="43"/>
    </row>
    <row r="18" customFormat="false" ht="15.75" hidden="false" customHeight="false" outlineLevel="0" collapsed="false">
      <c r="A18" s="15" t="n">
        <v>10780</v>
      </c>
      <c r="B18" s="16" t="s">
        <v>734</v>
      </c>
      <c r="C18" s="17"/>
      <c r="D18" s="25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29" t="s">
        <v>31</v>
      </c>
      <c r="B19" s="26" t="s">
        <v>735</v>
      </c>
      <c r="C19" s="17"/>
      <c r="D19" s="18" t="n">
        <f aca="false">VLOOKUP(A18,CBSAs!$B:$C,2,FALSE())</f>
        <v>0.8355</v>
      </c>
      <c r="E19" s="43" t="n">
        <f aca="false">($D19*$E$12)+$E$14</f>
        <v>170.644745</v>
      </c>
      <c r="F19" s="43" t="n">
        <f aca="false">($D19*$F$12)+$F$14</f>
        <v>134.09174</v>
      </c>
      <c r="G19" s="43" t="n">
        <f aca="false">($D19*$G$12)+$G$14</f>
        <v>36.1359985416667</v>
      </c>
      <c r="H19" s="43" t="n">
        <f aca="false">($D19*$H$12)+$H$14</f>
        <v>157.194055</v>
      </c>
      <c r="I19" s="43" t="n">
        <f aca="false">($D19*$I$12)+$I$14</f>
        <v>664.925705</v>
      </c>
      <c r="K19" s="43" t="n">
        <f aca="false">($D19*$K$12)+$K$14</f>
        <v>867.263965</v>
      </c>
    </row>
    <row r="20" customFormat="false" ht="15.75" hidden="false" customHeight="false" outlineLevel="0" collapsed="false">
      <c r="A20" s="29" t="s">
        <v>31</v>
      </c>
      <c r="B20" s="20" t="s">
        <v>736</v>
      </c>
      <c r="C20" s="17"/>
      <c r="D20" s="30" t="n">
        <f aca="false">D19</f>
        <v>0.8355</v>
      </c>
      <c r="E20" s="43" t="n">
        <f aca="false">($D20*$E$12)+$E$14</f>
        <v>170.644745</v>
      </c>
      <c r="F20" s="43" t="n">
        <f aca="false">($D20*$F$12)+$F$14</f>
        <v>134.09174</v>
      </c>
      <c r="G20" s="43" t="n">
        <f aca="false">($D20*$G$12)+$G$14</f>
        <v>36.1359985416667</v>
      </c>
      <c r="H20" s="43" t="n">
        <f aca="false">($D20*$H$12)+$H$14</f>
        <v>157.194055</v>
      </c>
      <c r="I20" s="43" t="n">
        <f aca="false">($D20*$I$12)+$I$14</f>
        <v>664.925705</v>
      </c>
      <c r="K20" s="43" t="n">
        <f aca="false">($D20*$K$12)+$K$14</f>
        <v>867.263965</v>
      </c>
    </row>
    <row r="21" customFormat="false" ht="15.75" hidden="false" customHeight="false" outlineLevel="0" collapsed="false">
      <c r="A21" s="19"/>
      <c r="B21" s="20"/>
      <c r="C21" s="17"/>
      <c r="D21" s="25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5" t="n">
        <v>12940</v>
      </c>
      <c r="B22" s="16" t="s">
        <v>737</v>
      </c>
      <c r="C22" s="17"/>
      <c r="D22" s="25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29" t="s">
        <v>31</v>
      </c>
      <c r="B23" s="26" t="s">
        <v>738</v>
      </c>
      <c r="C23" s="17"/>
      <c r="D23" s="18" t="n">
        <f aca="false">VLOOKUP(A22,CBSAs!$B:$C,2,FALSE())</f>
        <v>0.8</v>
      </c>
      <c r="E23" s="43" t="n">
        <f aca="false">($D23*$E$12)+$E$14</f>
        <v>165.952</v>
      </c>
      <c r="F23" s="43" t="n">
        <f aca="false">($D23*$F$12)+$F$14</f>
        <v>130.404</v>
      </c>
      <c r="G23" s="43" t="n">
        <f aca="false">($D23*$G$12)+$G$14</f>
        <v>35.14225</v>
      </c>
      <c r="H23" s="43" t="n">
        <f aca="false">($D23*$H$12)+$H$14</f>
        <v>153.878</v>
      </c>
      <c r="I23" s="43" t="n">
        <f aca="false">($D23*$I$12)+$I$14</f>
        <v>648.038</v>
      </c>
      <c r="K23" s="43" t="n">
        <f aca="false">($D23*$K$12)+$K$14</f>
        <v>843.414</v>
      </c>
    </row>
    <row r="24" customFormat="false" ht="15.75" hidden="false" customHeight="false" outlineLevel="0" collapsed="false">
      <c r="A24" s="29" t="s">
        <v>31</v>
      </c>
      <c r="B24" s="26" t="s">
        <v>739</v>
      </c>
      <c r="C24" s="17"/>
      <c r="D24" s="25" t="n">
        <f aca="false">D23</f>
        <v>0.8</v>
      </c>
      <c r="E24" s="43" t="n">
        <f aca="false">($D24*$E$12)+$E$14</f>
        <v>165.952</v>
      </c>
      <c r="F24" s="43" t="n">
        <f aca="false">($D24*$F$12)+$F$14</f>
        <v>130.404</v>
      </c>
      <c r="G24" s="43" t="n">
        <f aca="false">($D24*$G$12)+$G$14</f>
        <v>35.14225</v>
      </c>
      <c r="H24" s="43" t="n">
        <f aca="false">($D24*$H$12)+$H$14</f>
        <v>153.878</v>
      </c>
      <c r="I24" s="43" t="n">
        <f aca="false">($D24*$I$12)+$I$14</f>
        <v>648.038</v>
      </c>
      <c r="K24" s="43" t="n">
        <f aca="false">($D24*$K$12)+$K$14</f>
        <v>843.414</v>
      </c>
    </row>
    <row r="25" customFormat="false" ht="15.75" hidden="false" customHeight="false" outlineLevel="0" collapsed="false">
      <c r="A25" s="29" t="s">
        <v>31</v>
      </c>
      <c r="B25" s="26" t="s">
        <v>740</v>
      </c>
      <c r="C25" s="17"/>
      <c r="D25" s="25" t="n">
        <f aca="false">D24</f>
        <v>0.8</v>
      </c>
      <c r="E25" s="43" t="n">
        <f aca="false">($D25*$E$12)+$E$14</f>
        <v>165.952</v>
      </c>
      <c r="F25" s="43" t="n">
        <f aca="false">($D25*$F$12)+$F$14</f>
        <v>130.404</v>
      </c>
      <c r="G25" s="43" t="n">
        <f aca="false">($D25*$G$12)+$G$14</f>
        <v>35.14225</v>
      </c>
      <c r="H25" s="43" t="n">
        <f aca="false">($D25*$H$12)+$H$14</f>
        <v>153.878</v>
      </c>
      <c r="I25" s="43" t="n">
        <f aca="false">($D25*$I$12)+$I$14</f>
        <v>648.038</v>
      </c>
      <c r="K25" s="43" t="n">
        <f aca="false">($D25*$K$12)+$K$14</f>
        <v>843.414</v>
      </c>
    </row>
    <row r="26" customFormat="false" ht="15.75" hidden="false" customHeight="false" outlineLevel="0" collapsed="false">
      <c r="A26" s="29" t="s">
        <v>31</v>
      </c>
      <c r="B26" s="26" t="s">
        <v>741</v>
      </c>
      <c r="C26" s="17"/>
      <c r="D26" s="25" t="n">
        <f aca="false">D25</f>
        <v>0.8</v>
      </c>
      <c r="E26" s="43" t="n">
        <f aca="false">($D26*$E$12)+$E$14</f>
        <v>165.952</v>
      </c>
      <c r="F26" s="43" t="n">
        <f aca="false">($D26*$F$12)+$F$14</f>
        <v>130.404</v>
      </c>
      <c r="G26" s="43" t="n">
        <f aca="false">($D26*$G$12)+$G$14</f>
        <v>35.14225</v>
      </c>
      <c r="H26" s="43" t="n">
        <f aca="false">($D26*$H$12)+$H$14</f>
        <v>153.878</v>
      </c>
      <c r="I26" s="43" t="n">
        <f aca="false">($D26*$I$12)+$I$14</f>
        <v>648.038</v>
      </c>
      <c r="K26" s="43" t="n">
        <f aca="false">($D26*$K$12)+$K$14</f>
        <v>843.414</v>
      </c>
    </row>
    <row r="27" customFormat="false" ht="15.75" hidden="false" customHeight="false" outlineLevel="0" collapsed="false">
      <c r="A27" s="29" t="s">
        <v>31</v>
      </c>
      <c r="B27" s="26" t="s">
        <v>742</v>
      </c>
      <c r="C27" s="17"/>
      <c r="D27" s="25" t="n">
        <f aca="false">D26</f>
        <v>0.8</v>
      </c>
      <c r="E27" s="43" t="n">
        <f aca="false">($D27*$E$12)+$E$14</f>
        <v>165.952</v>
      </c>
      <c r="F27" s="43" t="n">
        <f aca="false">($D27*$F$12)+$F$14</f>
        <v>130.404</v>
      </c>
      <c r="G27" s="43" t="n">
        <f aca="false">($D27*$G$12)+$G$14</f>
        <v>35.14225</v>
      </c>
      <c r="H27" s="43" t="n">
        <f aca="false">($D27*$H$12)+$H$14</f>
        <v>153.878</v>
      </c>
      <c r="I27" s="43" t="n">
        <f aca="false">($D27*$I$12)+$I$14</f>
        <v>648.038</v>
      </c>
      <c r="K27" s="43" t="n">
        <f aca="false">($D27*$K$12)+$K$14</f>
        <v>843.414</v>
      </c>
    </row>
    <row r="28" customFormat="false" ht="15.75" hidden="false" customHeight="false" outlineLevel="0" collapsed="false">
      <c r="A28" s="29" t="s">
        <v>31</v>
      </c>
      <c r="B28" s="26" t="s">
        <v>743</v>
      </c>
      <c r="C28" s="17"/>
      <c r="D28" s="25" t="n">
        <f aca="false">D27</f>
        <v>0.8</v>
      </c>
      <c r="E28" s="43" t="n">
        <f aca="false">($D28*$E$12)+$E$14</f>
        <v>165.952</v>
      </c>
      <c r="F28" s="43" t="n">
        <f aca="false">($D28*$F$12)+$F$14</f>
        <v>130.404</v>
      </c>
      <c r="G28" s="43" t="n">
        <f aca="false">($D28*$G$12)+$G$14</f>
        <v>35.14225</v>
      </c>
      <c r="H28" s="43" t="n">
        <f aca="false">($D28*$H$12)+$H$14</f>
        <v>153.878</v>
      </c>
      <c r="I28" s="43" t="n">
        <f aca="false">($D28*$I$12)+$I$14</f>
        <v>648.038</v>
      </c>
      <c r="K28" s="43" t="n">
        <f aca="false">($D28*$K$12)+$K$14</f>
        <v>843.414</v>
      </c>
    </row>
    <row r="29" customFormat="false" ht="15.75" hidden="false" customHeight="false" outlineLevel="0" collapsed="false">
      <c r="A29" s="29" t="s">
        <v>31</v>
      </c>
      <c r="B29" s="26" t="s">
        <v>744</v>
      </c>
      <c r="C29" s="17"/>
      <c r="D29" s="25" t="n">
        <f aca="false">D28</f>
        <v>0.8</v>
      </c>
      <c r="E29" s="43" t="n">
        <f aca="false">($D29*$E$12)+$E$14</f>
        <v>165.952</v>
      </c>
      <c r="F29" s="43" t="n">
        <f aca="false">($D29*$F$12)+$F$14</f>
        <v>130.404</v>
      </c>
      <c r="G29" s="43" t="n">
        <f aca="false">($D29*$G$12)+$G$14</f>
        <v>35.14225</v>
      </c>
      <c r="H29" s="43" t="n">
        <f aca="false">($D29*$H$12)+$H$14</f>
        <v>153.878</v>
      </c>
      <c r="I29" s="43" t="n">
        <f aca="false">($D29*$I$12)+$I$14</f>
        <v>648.038</v>
      </c>
      <c r="K29" s="43" t="n">
        <f aca="false">($D29*$K$12)+$K$14</f>
        <v>843.414</v>
      </c>
    </row>
    <row r="30" customFormat="false" ht="15.75" hidden="false" customHeight="false" outlineLevel="0" collapsed="false">
      <c r="A30" s="29" t="s">
        <v>31</v>
      </c>
      <c r="B30" s="26" t="s">
        <v>745</v>
      </c>
      <c r="C30" s="17"/>
      <c r="D30" s="25" t="n">
        <f aca="false">D29</f>
        <v>0.8</v>
      </c>
      <c r="E30" s="43" t="n">
        <f aca="false">($D30*$E$12)+$E$14</f>
        <v>165.952</v>
      </c>
      <c r="F30" s="43" t="n">
        <f aca="false">($D30*$F$12)+$F$14</f>
        <v>130.404</v>
      </c>
      <c r="G30" s="43" t="n">
        <f aca="false">($D30*$G$12)+$G$14</f>
        <v>35.14225</v>
      </c>
      <c r="H30" s="43" t="n">
        <f aca="false">($D30*$H$12)+$H$14</f>
        <v>153.878</v>
      </c>
      <c r="I30" s="43" t="n">
        <f aca="false">($D30*$I$12)+$I$14</f>
        <v>648.038</v>
      </c>
      <c r="K30" s="43" t="n">
        <f aca="false">($D30*$K$12)+$K$14</f>
        <v>843.414</v>
      </c>
    </row>
    <row r="31" customFormat="false" ht="15.75" hidden="false" customHeight="false" outlineLevel="0" collapsed="false">
      <c r="A31" s="29" t="s">
        <v>31</v>
      </c>
      <c r="B31" s="26" t="s">
        <v>746</v>
      </c>
      <c r="C31" s="17"/>
      <c r="D31" s="25" t="n">
        <f aca="false">D30</f>
        <v>0.8</v>
      </c>
      <c r="E31" s="43" t="n">
        <f aca="false">($D31*$E$12)+$E$14</f>
        <v>165.952</v>
      </c>
      <c r="F31" s="43" t="n">
        <f aca="false">($D31*$F$12)+$F$14</f>
        <v>130.404</v>
      </c>
      <c r="G31" s="43" t="n">
        <f aca="false">($D31*$G$12)+$G$14</f>
        <v>35.14225</v>
      </c>
      <c r="H31" s="43" t="n">
        <f aca="false">($D31*$H$12)+$H$14</f>
        <v>153.878</v>
      </c>
      <c r="I31" s="43" t="n">
        <f aca="false">($D31*$I$12)+$I$14</f>
        <v>648.038</v>
      </c>
      <c r="K31" s="43" t="n">
        <f aca="false">($D31*$K$12)+$K$14</f>
        <v>843.414</v>
      </c>
    </row>
    <row r="32" customFormat="false" ht="15.75" hidden="false" customHeight="false" outlineLevel="0" collapsed="false">
      <c r="A32" s="19"/>
      <c r="B32" s="20"/>
      <c r="C32" s="17"/>
      <c r="D32" s="2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5" t="n">
        <v>25220</v>
      </c>
      <c r="B33" s="16" t="s">
        <v>747</v>
      </c>
      <c r="C33" s="17"/>
      <c r="D33" s="25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9"/>
      <c r="B34" s="20" t="s">
        <v>748</v>
      </c>
      <c r="C34" s="17"/>
      <c r="D34" s="25" t="n">
        <f aca="false">IF(A34="",VLOOKUP($A$33,CBSAs!$B:$C,2,FALSE()),VLOOKUP(A34,CBSAs!$B:$C,2,FALSE()))</f>
        <v>0.8635</v>
      </c>
      <c r="E34" s="43" t="n">
        <f aca="false">($D34*$E$12)+$E$14</f>
        <v>174.346065</v>
      </c>
      <c r="F34" s="43" t="n">
        <f aca="false">($D34*$F$12)+$F$14</f>
        <v>137.00038</v>
      </c>
      <c r="G34" s="43" t="n">
        <f aca="false">($D34*$G$12)+$G$14</f>
        <v>36.9198002083333</v>
      </c>
      <c r="H34" s="43" t="n">
        <f aca="false">($D34*$H$12)+$H$14</f>
        <v>159.809535</v>
      </c>
      <c r="I34" s="43" t="n">
        <f aca="false">($D34*$I$12)+$I$14</f>
        <v>678.245585</v>
      </c>
      <c r="K34" s="43" t="n">
        <f aca="false">($D34*$K$12)+$K$14</f>
        <v>886.075205</v>
      </c>
    </row>
    <row r="35" customFormat="false" ht="15.75" hidden="false" customHeight="false" outlineLevel="0" collapsed="false">
      <c r="A35" s="19"/>
      <c r="B35" s="20"/>
      <c r="C35" s="17"/>
      <c r="D35" s="25"/>
      <c r="E35" s="43"/>
      <c r="F35" s="43"/>
      <c r="G35" s="43"/>
      <c r="H35" s="43"/>
      <c r="I35" s="43"/>
      <c r="K35" s="43"/>
    </row>
    <row r="36" customFormat="false" ht="15.75" hidden="false" customHeight="false" outlineLevel="0" collapsed="false">
      <c r="A36" s="15" t="n">
        <v>26380</v>
      </c>
      <c r="B36" s="16" t="s">
        <v>749</v>
      </c>
      <c r="C36" s="17"/>
      <c r="D36" s="25"/>
      <c r="E36" s="43"/>
      <c r="F36" s="43"/>
      <c r="G36" s="43"/>
      <c r="H36" s="43"/>
      <c r="I36" s="43"/>
      <c r="K36" s="43"/>
    </row>
    <row r="37" customFormat="false" ht="15.75" hidden="false" customHeight="false" outlineLevel="0" collapsed="false">
      <c r="A37" s="19"/>
      <c r="B37" s="20" t="s">
        <v>750</v>
      </c>
      <c r="C37" s="17"/>
      <c r="D37" s="18" t="n">
        <f aca="false">VLOOKUP(A36,CBSAs!$B:$C,2,FALSE())</f>
        <v>0.8</v>
      </c>
      <c r="E37" s="43" t="n">
        <f aca="false">($D37*$E$12)+$E$14</f>
        <v>165.952</v>
      </c>
      <c r="F37" s="43" t="n">
        <f aca="false">($D37*$F$12)+$F$14</f>
        <v>130.404</v>
      </c>
      <c r="G37" s="43" t="n">
        <f aca="false">($D37*$G$12)+$G$14</f>
        <v>35.14225</v>
      </c>
      <c r="H37" s="43" t="n">
        <f aca="false">($D37*$H$12)+$H$14</f>
        <v>153.878</v>
      </c>
      <c r="I37" s="43" t="n">
        <f aca="false">($D37*$I$12)+$I$14</f>
        <v>648.038</v>
      </c>
      <c r="K37" s="43" t="n">
        <f aca="false">($D37*$K$12)+$K$14</f>
        <v>843.414</v>
      </c>
    </row>
    <row r="38" customFormat="false" ht="15.75" hidden="false" customHeight="false" outlineLevel="0" collapsed="false">
      <c r="A38" s="19"/>
      <c r="B38" s="20" t="s">
        <v>751</v>
      </c>
      <c r="C38" s="17"/>
      <c r="D38" s="25" t="n">
        <f aca="false">D37</f>
        <v>0.8</v>
      </c>
      <c r="E38" s="43" t="n">
        <f aca="false">($D38*$E$12)+$E$14</f>
        <v>165.952</v>
      </c>
      <c r="F38" s="43" t="n">
        <f aca="false">($D38*$F$12)+$F$14</f>
        <v>130.404</v>
      </c>
      <c r="G38" s="43" t="n">
        <f aca="false">($D38*$G$12)+$G$14</f>
        <v>35.14225</v>
      </c>
      <c r="H38" s="43" t="n">
        <f aca="false">($D38*$H$12)+$H$14</f>
        <v>153.878</v>
      </c>
      <c r="I38" s="43" t="n">
        <f aca="false">($D38*$I$12)+$I$14</f>
        <v>648.038</v>
      </c>
      <c r="K38" s="43" t="n">
        <f aca="false">($D38*$K$12)+$K$14</f>
        <v>843.414</v>
      </c>
    </row>
    <row r="39" customFormat="false" ht="15.75" hidden="false" customHeight="false" outlineLevel="0" collapsed="false">
      <c r="A39" s="19"/>
      <c r="B39" s="20"/>
      <c r="C39" s="17"/>
      <c r="D39" s="25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5" t="n">
        <v>29180</v>
      </c>
      <c r="B40" s="16" t="s">
        <v>752</v>
      </c>
      <c r="C40" s="17"/>
      <c r="D40" s="25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9"/>
      <c r="B41" s="141" t="s">
        <v>753</v>
      </c>
      <c r="C41" s="17"/>
      <c r="D41" s="18" t="n">
        <f aca="false">IF(A41="",VLOOKUP($A$40,CBSAs!$B:$C,2,FALSE()),VLOOKUP(A41,CBSAs!$B:$C,2,FALSE()))</f>
        <v>0.8</v>
      </c>
      <c r="E41" s="43" t="n">
        <f aca="false">($D41*$E$12)+$E$14</f>
        <v>165.952</v>
      </c>
      <c r="F41" s="43" t="n">
        <f aca="false">($D41*$F$12)+$F$14</f>
        <v>130.404</v>
      </c>
      <c r="G41" s="43" t="n">
        <f aca="false">($D41*$G$12)+$G$14</f>
        <v>35.14225</v>
      </c>
      <c r="H41" s="43" t="n">
        <f aca="false">($D41*$H$12)+$H$14</f>
        <v>153.878</v>
      </c>
      <c r="I41" s="43" t="n">
        <f aca="false">($D41*$I$12)+$I$14</f>
        <v>648.038</v>
      </c>
      <c r="K41" s="43" t="n">
        <f aca="false">($D41*$K$12)+$K$14</f>
        <v>843.414</v>
      </c>
    </row>
    <row r="42" customFormat="false" ht="15.75" hidden="false" customHeight="false" outlineLevel="0" collapsed="false">
      <c r="A42" s="19"/>
      <c r="B42" s="141" t="s">
        <v>754</v>
      </c>
      <c r="C42" s="17"/>
      <c r="D42" s="25" t="n">
        <f aca="false">IF(A42="",VLOOKUP($A$40,CBSAs!$B:$C,2,FALSE()),VLOOKUP(A42,CBSAs!$B:$C,2,FALSE()))</f>
        <v>0.8</v>
      </c>
      <c r="E42" s="43" t="n">
        <f aca="false">($D42*$E$12)+$E$14</f>
        <v>165.952</v>
      </c>
      <c r="F42" s="43" t="n">
        <f aca="false">($D42*$F$12)+$F$14</f>
        <v>130.404</v>
      </c>
      <c r="G42" s="43" t="n">
        <f aca="false">($D42*$G$12)+$G$14</f>
        <v>35.14225</v>
      </c>
      <c r="H42" s="43" t="n">
        <f aca="false">($D42*$H$12)+$H$14</f>
        <v>153.878</v>
      </c>
      <c r="I42" s="43" t="n">
        <f aca="false">($D42*$I$12)+$I$14</f>
        <v>648.038</v>
      </c>
      <c r="K42" s="43" t="n">
        <f aca="false">($D42*$K$12)+$K$14</f>
        <v>843.414</v>
      </c>
    </row>
    <row r="43" customFormat="false" ht="15.75" hidden="false" customHeight="false" outlineLevel="0" collapsed="false">
      <c r="A43" s="19"/>
      <c r="B43" s="20" t="s">
        <v>755</v>
      </c>
      <c r="C43" s="17"/>
      <c r="D43" s="25" t="n">
        <f aca="false">IF(A43="",VLOOKUP($A$40,CBSAs!$B:$C,2,FALSE()),VLOOKUP(A43,CBSAs!$B:$C,2,FALSE()))</f>
        <v>0.8</v>
      </c>
      <c r="E43" s="43" t="n">
        <f aca="false">($D43*$E$12)+$E$14</f>
        <v>165.952</v>
      </c>
      <c r="F43" s="43" t="n">
        <f aca="false">($D43*$F$12)+$F$14</f>
        <v>130.404</v>
      </c>
      <c r="G43" s="43" t="n">
        <f aca="false">($D43*$G$12)+$G$14</f>
        <v>35.14225</v>
      </c>
      <c r="H43" s="43" t="n">
        <f aca="false">($D43*$H$12)+$H$14</f>
        <v>153.878</v>
      </c>
      <c r="I43" s="43" t="n">
        <f aca="false">($D43*$I$12)+$I$14</f>
        <v>648.038</v>
      </c>
      <c r="K43" s="43" t="n">
        <f aca="false">($D43*$K$12)+$K$14</f>
        <v>843.414</v>
      </c>
    </row>
    <row r="44" customFormat="false" ht="15.75" hidden="false" customHeight="false" outlineLevel="0" collapsed="false">
      <c r="A44" s="19"/>
      <c r="B44" s="20" t="s">
        <v>756</v>
      </c>
      <c r="C44" s="17"/>
      <c r="D44" s="25" t="n">
        <f aca="false">IF(A44="",VLOOKUP($A$40,CBSAs!$B:$C,2,FALSE()),VLOOKUP(A44,CBSAs!$B:$C,2,FALSE()))</f>
        <v>0.8</v>
      </c>
      <c r="E44" s="43" t="n">
        <f aca="false">($D44*$E$12)+$E$14</f>
        <v>165.952</v>
      </c>
      <c r="F44" s="43" t="n">
        <f aca="false">($D44*$F$12)+$F$14</f>
        <v>130.404</v>
      </c>
      <c r="G44" s="43" t="n">
        <f aca="false">($D44*$G$12)+$G$14</f>
        <v>35.14225</v>
      </c>
      <c r="H44" s="43" t="n">
        <f aca="false">($D44*$H$12)+$H$14</f>
        <v>153.878</v>
      </c>
      <c r="I44" s="43" t="n">
        <f aca="false">($D44*$I$12)+$I$14</f>
        <v>648.038</v>
      </c>
      <c r="K44" s="43" t="n">
        <f aca="false">($D44*$K$12)+$K$14</f>
        <v>843.414</v>
      </c>
    </row>
    <row r="45" customFormat="false" ht="15.75" hidden="false" customHeight="false" outlineLevel="0" collapsed="false">
      <c r="A45" s="19"/>
      <c r="B45" s="20" t="s">
        <v>757</v>
      </c>
      <c r="C45" s="17"/>
      <c r="D45" s="25" t="n">
        <f aca="false">IF(A45="",VLOOKUP($A$40,CBSAs!$B:$C,2,FALSE()),VLOOKUP(A45,CBSAs!$B:$C,2,FALSE()))</f>
        <v>0.8</v>
      </c>
      <c r="E45" s="43" t="n">
        <f aca="false">($D45*$E$12)+$E$14</f>
        <v>165.952</v>
      </c>
      <c r="F45" s="43" t="n">
        <f aca="false">($D45*$F$12)+$F$14</f>
        <v>130.404</v>
      </c>
      <c r="G45" s="43" t="n">
        <f aca="false">($D45*$G$12)+$G$14</f>
        <v>35.14225</v>
      </c>
      <c r="H45" s="43" t="n">
        <f aca="false">($D45*$H$12)+$H$14</f>
        <v>153.878</v>
      </c>
      <c r="I45" s="43" t="n">
        <f aca="false">($D45*$I$12)+$I$14</f>
        <v>648.038</v>
      </c>
      <c r="K45" s="43" t="n">
        <f aca="false">($D45*$K$12)+$K$14</f>
        <v>843.414</v>
      </c>
    </row>
    <row r="46" customFormat="false" ht="15.75" hidden="false" customHeight="false" outlineLevel="0" collapsed="false">
      <c r="A46" s="19"/>
      <c r="B46" s="20"/>
      <c r="C46" s="17"/>
      <c r="D46" s="25"/>
      <c r="E46" s="43"/>
      <c r="F46" s="43"/>
      <c r="G46" s="43"/>
      <c r="H46" s="43"/>
      <c r="I46" s="43"/>
      <c r="K46" s="43"/>
    </row>
    <row r="47" customFormat="false" ht="15.75" hidden="false" customHeight="false" outlineLevel="0" collapsed="false">
      <c r="A47" s="15" t="n">
        <v>29340</v>
      </c>
      <c r="B47" s="16" t="s">
        <v>758</v>
      </c>
      <c r="C47" s="17"/>
      <c r="D47" s="25"/>
      <c r="E47" s="43"/>
      <c r="F47" s="43"/>
      <c r="G47" s="43"/>
      <c r="H47" s="43"/>
      <c r="I47" s="43"/>
      <c r="K47" s="43"/>
    </row>
    <row r="48" customFormat="false" ht="15.75" hidden="false" customHeight="false" outlineLevel="0" collapsed="false">
      <c r="A48" s="29" t="s">
        <v>31</v>
      </c>
      <c r="B48" s="20" t="s">
        <v>759</v>
      </c>
      <c r="C48" s="17"/>
      <c r="D48" s="18" t="n">
        <f aca="false">VLOOKUP(A47,CBSAs!$B:$C,2,FALSE())</f>
        <v>0.8</v>
      </c>
      <c r="E48" s="43" t="n">
        <f aca="false">($D48*$E$12)+$E$14</f>
        <v>165.952</v>
      </c>
      <c r="F48" s="43" t="n">
        <f aca="false">($D48*$F$12)+$F$14</f>
        <v>130.404</v>
      </c>
      <c r="G48" s="43" t="n">
        <f aca="false">($D48*$G$12)+$G$14</f>
        <v>35.14225</v>
      </c>
      <c r="H48" s="43" t="n">
        <f aca="false">($D48*$H$12)+$H$14</f>
        <v>153.878</v>
      </c>
      <c r="I48" s="43" t="n">
        <f aca="false">($D48*$I$12)+$I$14</f>
        <v>648.038</v>
      </c>
      <c r="K48" s="43" t="n">
        <f aca="false">($D48*$K$12)+$K$14</f>
        <v>843.414</v>
      </c>
    </row>
    <row r="49" customFormat="false" ht="15.75" hidden="false" customHeight="false" outlineLevel="0" collapsed="false">
      <c r="A49" s="29" t="s">
        <v>31</v>
      </c>
      <c r="B49" s="26" t="s">
        <v>760</v>
      </c>
      <c r="C49" s="17"/>
      <c r="D49" s="30" t="n">
        <f aca="false">D48</f>
        <v>0.8</v>
      </c>
      <c r="E49" s="43" t="n">
        <f aca="false">($D49*$E$12)+$E$14</f>
        <v>165.952</v>
      </c>
      <c r="F49" s="43" t="n">
        <f aca="false">($D49*$F$12)+$F$14</f>
        <v>130.404</v>
      </c>
      <c r="G49" s="43" t="n">
        <f aca="false">($D49*$G$12)+$G$14</f>
        <v>35.14225</v>
      </c>
      <c r="H49" s="43" t="n">
        <f aca="false">($D49*$H$12)+$H$14</f>
        <v>153.878</v>
      </c>
      <c r="I49" s="43" t="n">
        <f aca="false">($D49*$I$12)+$I$14</f>
        <v>648.038</v>
      </c>
      <c r="K49" s="43" t="n">
        <f aca="false">($D49*$K$12)+$K$14</f>
        <v>843.414</v>
      </c>
    </row>
    <row r="50" customFormat="false" ht="15.75" hidden="false" customHeight="false" outlineLevel="0" collapsed="false">
      <c r="A50" s="19"/>
      <c r="B50" s="20"/>
      <c r="C50" s="17"/>
      <c r="D50" s="25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5" t="n">
        <v>33740</v>
      </c>
      <c r="B51" s="16" t="s">
        <v>761</v>
      </c>
      <c r="C51" s="17"/>
      <c r="D51" s="25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29" t="s">
        <v>31</v>
      </c>
      <c r="B52" s="20" t="s">
        <v>762</v>
      </c>
      <c r="C52" s="17"/>
      <c r="D52" s="18" t="n">
        <f aca="false">VLOOKUP(A51,CBSAs!$B:$C,2,FALSE())</f>
        <v>0.8142</v>
      </c>
      <c r="E52" s="43" t="n">
        <f aca="false">($D52*$E$12)+$E$14</f>
        <v>167.829098</v>
      </c>
      <c r="F52" s="43" t="n">
        <f aca="false">($D52*$F$12)+$F$14</f>
        <v>131.879096</v>
      </c>
      <c r="G52" s="43" t="n">
        <f aca="false">($D52*$G$12)+$G$14</f>
        <v>35.5397494166667</v>
      </c>
      <c r="H52" s="43" t="n">
        <f aca="false">($D52*$H$12)+$H$14</f>
        <v>155.204422</v>
      </c>
      <c r="I52" s="43" t="n">
        <f aca="false">($D52*$I$12)+$I$14</f>
        <v>654.793082</v>
      </c>
      <c r="K52" s="43" t="n">
        <f aca="false">($D52*$K$12)+$K$14</f>
        <v>852.953986</v>
      </c>
    </row>
    <row r="53" customFormat="false" ht="15.75" hidden="false" customHeight="false" outlineLevel="0" collapsed="false">
      <c r="A53" s="29" t="s">
        <v>31</v>
      </c>
      <c r="B53" s="26" t="s">
        <v>763</v>
      </c>
      <c r="C53" s="17"/>
      <c r="D53" s="30" t="n">
        <f aca="false">D52</f>
        <v>0.8142</v>
      </c>
      <c r="E53" s="43" t="n">
        <f aca="false">($D53*$E$12)+$E$14</f>
        <v>167.829098</v>
      </c>
      <c r="F53" s="43" t="n">
        <f aca="false">($D53*$F$12)+$F$14</f>
        <v>131.879096</v>
      </c>
      <c r="G53" s="43" t="n">
        <f aca="false">($D53*$G$12)+$G$14</f>
        <v>35.5397494166667</v>
      </c>
      <c r="H53" s="43" t="n">
        <f aca="false">($D53*$H$12)+$H$14</f>
        <v>155.204422</v>
      </c>
      <c r="I53" s="43" t="n">
        <f aca="false">($D53*$I$12)+$I$14</f>
        <v>654.793082</v>
      </c>
      <c r="K53" s="43" t="n">
        <f aca="false">($D53*$K$12)+$K$14</f>
        <v>852.953986</v>
      </c>
    </row>
    <row r="54" customFormat="false" ht="15.75" hidden="false" customHeight="false" outlineLevel="0" collapsed="false">
      <c r="A54" s="19"/>
      <c r="B54" s="20"/>
      <c r="C54" s="17"/>
      <c r="D54" s="25"/>
      <c r="E54" s="43"/>
      <c r="F54" s="43"/>
      <c r="G54" s="43"/>
      <c r="H54" s="43"/>
      <c r="I54" s="43"/>
      <c r="K54" s="43"/>
    </row>
    <row r="55" customFormat="false" ht="15.75" hidden="false" customHeight="false" outlineLevel="0" collapsed="false">
      <c r="A55" s="15" t="n">
        <v>35380</v>
      </c>
      <c r="B55" s="16" t="s">
        <v>764</v>
      </c>
      <c r="C55" s="17"/>
      <c r="D55" s="25"/>
      <c r="E55" s="43"/>
      <c r="F55" s="43"/>
      <c r="G55" s="43"/>
      <c r="H55" s="43"/>
      <c r="I55" s="43"/>
      <c r="K55" s="43"/>
    </row>
    <row r="56" customFormat="false" ht="15.75" hidden="false" customHeight="false" outlineLevel="0" collapsed="false">
      <c r="A56" s="19"/>
      <c r="B56" s="20" t="s">
        <v>765</v>
      </c>
      <c r="C56" s="17"/>
      <c r="D56" s="18" t="n">
        <f aca="false">IF(A56="",VLOOKUP($A$55,CBSAs!$B:$C,2,FALSE()),VLOOKUP(A56,CBSAs!$B:$C,2,FALSE()))</f>
        <v>0.8282</v>
      </c>
      <c r="E56" s="43" t="n">
        <f aca="false">($D56*$E$12)+$E$14</f>
        <v>169.679758</v>
      </c>
      <c r="F56" s="43" t="n">
        <f aca="false">($D56*$F$12)+$F$14</f>
        <v>133.333416</v>
      </c>
      <c r="G56" s="43" t="n">
        <f aca="false">($D56*$G$12)+$G$14</f>
        <v>35.93165025</v>
      </c>
      <c r="H56" s="43" t="n">
        <f aca="false">($D56*$H$12)+$H$14</f>
        <v>156.512162</v>
      </c>
      <c r="I56" s="43" t="n">
        <f aca="false">($D56*$I$12)+$I$14</f>
        <v>661.453022</v>
      </c>
      <c r="K56" s="43" t="n">
        <f aca="false">($D56*$K$12)+$K$14</f>
        <v>862.359606</v>
      </c>
    </row>
    <row r="57" customFormat="false" ht="15.75" hidden="false" customHeight="false" outlineLevel="0" collapsed="false">
      <c r="A57" s="19"/>
      <c r="B57" s="20" t="s">
        <v>766</v>
      </c>
      <c r="C57" s="17"/>
      <c r="D57" s="25" t="n">
        <f aca="false">IF(A57="",VLOOKUP($A$55,CBSAs!$B:$C,2,FALSE()),VLOOKUP(A57,CBSAs!$B:$C,2,FALSE()))</f>
        <v>0.8282</v>
      </c>
      <c r="E57" s="43" t="n">
        <f aca="false">($D57*$E$12)+$E$14</f>
        <v>169.679758</v>
      </c>
      <c r="F57" s="43" t="n">
        <f aca="false">($D57*$F$12)+$F$14</f>
        <v>133.333416</v>
      </c>
      <c r="G57" s="43" t="n">
        <f aca="false">($D57*$G$12)+$G$14</f>
        <v>35.93165025</v>
      </c>
      <c r="H57" s="43" t="n">
        <f aca="false">($D57*$H$12)+$H$14</f>
        <v>156.512162</v>
      </c>
      <c r="I57" s="43" t="n">
        <f aca="false">($D57*$I$12)+$I$14</f>
        <v>661.453022</v>
      </c>
      <c r="K57" s="43" t="n">
        <f aca="false">($D57*$K$12)+$K$14</f>
        <v>862.359606</v>
      </c>
    </row>
    <row r="58" customFormat="false" ht="15.75" hidden="false" customHeight="false" outlineLevel="0" collapsed="false">
      <c r="A58" s="19"/>
      <c r="B58" s="20" t="s">
        <v>767</v>
      </c>
      <c r="C58" s="17"/>
      <c r="D58" s="25" t="n">
        <f aca="false">IF(A58="",VLOOKUP($A$55,CBSAs!$B:$C,2,FALSE()),VLOOKUP(A58,CBSAs!$B:$C,2,FALSE()))</f>
        <v>0.8282</v>
      </c>
      <c r="E58" s="43" t="n">
        <f aca="false">($D58*$E$12)+$E$14</f>
        <v>169.679758</v>
      </c>
      <c r="F58" s="43" t="n">
        <f aca="false">($D58*$F$12)+$F$14</f>
        <v>133.333416</v>
      </c>
      <c r="G58" s="43" t="n">
        <f aca="false">($D58*$G$12)+$G$14</f>
        <v>35.93165025</v>
      </c>
      <c r="H58" s="43" t="n">
        <f aca="false">($D58*$H$12)+$H$14</f>
        <v>156.512162</v>
      </c>
      <c r="I58" s="43" t="n">
        <f aca="false">($D58*$I$12)+$I$14</f>
        <v>661.453022</v>
      </c>
      <c r="K58" s="43" t="n">
        <f aca="false">($D58*$K$12)+$K$14</f>
        <v>862.359606</v>
      </c>
    </row>
    <row r="59" customFormat="false" ht="15.75" hidden="false" customHeight="false" outlineLevel="0" collapsed="false">
      <c r="A59" s="19"/>
      <c r="B59" s="20" t="s">
        <v>768</v>
      </c>
      <c r="C59" s="17"/>
      <c r="D59" s="25" t="n">
        <f aca="false">IF(A59="",VLOOKUP($A$55,CBSAs!$B:$C,2,FALSE()),VLOOKUP(A59,CBSAs!$B:$C,2,FALSE()))</f>
        <v>0.8282</v>
      </c>
      <c r="E59" s="43" t="n">
        <f aca="false">($D59*$E$12)+$E$14</f>
        <v>169.679758</v>
      </c>
      <c r="F59" s="43" t="n">
        <f aca="false">($D59*$F$12)+$F$14</f>
        <v>133.333416</v>
      </c>
      <c r="G59" s="43" t="n">
        <f aca="false">($D59*$G$12)+$G$14</f>
        <v>35.93165025</v>
      </c>
      <c r="H59" s="43" t="n">
        <f aca="false">($D59*$H$12)+$H$14</f>
        <v>156.512162</v>
      </c>
      <c r="I59" s="43" t="n">
        <f aca="false">($D59*$I$12)+$I$14</f>
        <v>661.453022</v>
      </c>
      <c r="K59" s="43" t="n">
        <f aca="false">($D59*$K$12)+$K$14</f>
        <v>862.359606</v>
      </c>
    </row>
    <row r="60" customFormat="false" ht="15.75" hidden="false" customHeight="false" outlineLevel="0" collapsed="false">
      <c r="A60" s="19"/>
      <c r="B60" s="20" t="s">
        <v>769</v>
      </c>
      <c r="C60" s="17"/>
      <c r="D60" s="25" t="n">
        <f aca="false">IF(A60="",VLOOKUP($A$55,CBSAs!$B:$C,2,FALSE()),VLOOKUP(A60,CBSAs!$B:$C,2,FALSE()))</f>
        <v>0.8282</v>
      </c>
      <c r="E60" s="43" t="n">
        <f aca="false">($D60*$E$12)+$E$14</f>
        <v>169.679758</v>
      </c>
      <c r="F60" s="43" t="n">
        <f aca="false">($D60*$F$12)+$F$14</f>
        <v>133.333416</v>
      </c>
      <c r="G60" s="43" t="n">
        <f aca="false">($D60*$G$12)+$G$14</f>
        <v>35.93165025</v>
      </c>
      <c r="H60" s="43" t="n">
        <f aca="false">($D60*$H$12)+$H$14</f>
        <v>156.512162</v>
      </c>
      <c r="I60" s="43" t="n">
        <f aca="false">($D60*$I$12)+$I$14</f>
        <v>661.453022</v>
      </c>
      <c r="K60" s="43" t="n">
        <f aca="false">($D60*$K$12)+$K$14</f>
        <v>862.359606</v>
      </c>
    </row>
    <row r="61" customFormat="false" ht="15.75" hidden="false" customHeight="false" outlineLevel="0" collapsed="false">
      <c r="A61" s="19"/>
      <c r="B61" s="20" t="s">
        <v>770</v>
      </c>
      <c r="C61" s="17"/>
      <c r="D61" s="25" t="n">
        <f aca="false">IF(A61="",VLOOKUP($A$55,CBSAs!$B:$C,2,FALSE()),VLOOKUP(A61,CBSAs!$B:$C,2,FALSE()))</f>
        <v>0.8282</v>
      </c>
      <c r="E61" s="43" t="n">
        <f aca="false">($D61*$E$12)+$E$14</f>
        <v>169.679758</v>
      </c>
      <c r="F61" s="43" t="n">
        <f aca="false">($D61*$F$12)+$F$14</f>
        <v>133.333416</v>
      </c>
      <c r="G61" s="43" t="n">
        <f aca="false">($D61*$G$12)+$G$14</f>
        <v>35.93165025</v>
      </c>
      <c r="H61" s="43" t="n">
        <f aca="false">($D61*$H$12)+$H$14</f>
        <v>156.512162</v>
      </c>
      <c r="I61" s="43" t="n">
        <f aca="false">($D61*$I$12)+$I$14</f>
        <v>661.453022</v>
      </c>
      <c r="K61" s="43" t="n">
        <f aca="false">($D61*$K$12)+$K$14</f>
        <v>862.359606</v>
      </c>
    </row>
    <row r="62" customFormat="false" ht="15.75" hidden="false" customHeight="false" outlineLevel="0" collapsed="false">
      <c r="A62" s="19"/>
      <c r="B62" s="20" t="s">
        <v>771</v>
      </c>
      <c r="C62" s="17"/>
      <c r="D62" s="25" t="n">
        <f aca="false">IF(A62="",VLOOKUP($A$55,CBSAs!$B:$C,2,FALSE()),VLOOKUP(A62,CBSAs!$B:$C,2,FALSE()))</f>
        <v>0.8282</v>
      </c>
      <c r="E62" s="43" t="n">
        <f aca="false">($D62*$E$12)+$E$14</f>
        <v>169.679758</v>
      </c>
      <c r="F62" s="43" t="n">
        <f aca="false">($D62*$F$12)+$F$14</f>
        <v>133.333416</v>
      </c>
      <c r="G62" s="43" t="n">
        <f aca="false">($D62*$G$12)+$G$14</f>
        <v>35.93165025</v>
      </c>
      <c r="H62" s="43" t="n">
        <f aca="false">($D62*$H$12)+$H$14</f>
        <v>156.512162</v>
      </c>
      <c r="I62" s="43" t="n">
        <f aca="false">($D62*$I$12)+$I$14</f>
        <v>661.453022</v>
      </c>
      <c r="K62" s="43" t="n">
        <f aca="false">($D62*$K$12)+$K$14</f>
        <v>862.359606</v>
      </c>
    </row>
    <row r="63" customFormat="false" ht="15.75" hidden="false" customHeight="false" outlineLevel="0" collapsed="false">
      <c r="A63" s="19"/>
      <c r="B63" s="20" t="s">
        <v>772</v>
      </c>
      <c r="C63" s="17"/>
      <c r="D63" s="25" t="n">
        <f aca="false">IF(A63="",VLOOKUP($A$55,CBSAs!$B:$C,2,FALSE()),VLOOKUP(A63,CBSAs!$B:$C,2,FALSE()))</f>
        <v>0.8282</v>
      </c>
      <c r="E63" s="43" t="n">
        <f aca="false">($D63*$E$12)+$E$14</f>
        <v>169.679758</v>
      </c>
      <c r="F63" s="43" t="n">
        <f aca="false">($D63*$F$12)+$F$14</f>
        <v>133.333416</v>
      </c>
      <c r="G63" s="43" t="n">
        <f aca="false">($D63*$G$12)+$G$14</f>
        <v>35.93165025</v>
      </c>
      <c r="H63" s="43" t="n">
        <f aca="false">($D63*$H$12)+$H$14</f>
        <v>156.512162</v>
      </c>
      <c r="I63" s="43" t="n">
        <f aca="false">($D63*$I$12)+$I$14</f>
        <v>661.453022</v>
      </c>
      <c r="K63" s="43" t="n">
        <f aca="false">($D63*$K$12)+$K$14</f>
        <v>862.359606</v>
      </c>
    </row>
    <row r="64" customFormat="false" ht="15.75" hidden="false" customHeight="false" outlineLevel="0" collapsed="false">
      <c r="A64" s="19"/>
      <c r="B64" s="20"/>
      <c r="C64" s="17"/>
      <c r="D64" s="25"/>
      <c r="E64" s="43"/>
      <c r="F64" s="43"/>
      <c r="G64" s="43"/>
      <c r="H64" s="43"/>
      <c r="I64" s="43"/>
      <c r="K64" s="43"/>
    </row>
    <row r="65" customFormat="false" ht="15.75" hidden="false" customHeight="false" outlineLevel="0" collapsed="false">
      <c r="A65" s="15" t="n">
        <v>43340</v>
      </c>
      <c r="B65" s="16" t="s">
        <v>773</v>
      </c>
      <c r="C65" s="17"/>
      <c r="D65" s="25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19"/>
      <c r="B66" s="20" t="s">
        <v>774</v>
      </c>
      <c r="C66" s="17"/>
      <c r="D66" s="18" t="n">
        <f aca="false">IF(A66="",VLOOKUP($A$65,CBSAs!$B:$C,2,FALSE()),VLOOKUP(A66,CBSAs!$B:$C,2,FALSE()))</f>
        <v>0.8686</v>
      </c>
      <c r="E66" s="43" t="n">
        <f aca="false">($D66*$E$12)+$E$14</f>
        <v>175.020234</v>
      </c>
      <c r="F66" s="43" t="n">
        <f aca="false">($D66*$F$12)+$F$14</f>
        <v>137.530168</v>
      </c>
      <c r="G66" s="43" t="n">
        <f aca="false">($D66*$G$12)+$G$14</f>
        <v>37.0625640833333</v>
      </c>
      <c r="H66" s="43" t="n">
        <f aca="false">($D66*$H$12)+$H$14</f>
        <v>160.285926</v>
      </c>
      <c r="I66" s="43" t="n">
        <f aca="false">($D66*$I$12)+$I$14</f>
        <v>680.671706</v>
      </c>
      <c r="K66" s="43" t="n">
        <f aca="false">($D66*$K$12)+$K$14</f>
        <v>889.501538</v>
      </c>
    </row>
    <row r="67" customFormat="false" ht="15.75" hidden="false" customHeight="false" outlineLevel="0" collapsed="false">
      <c r="A67" s="19"/>
      <c r="B67" s="20" t="s">
        <v>775</v>
      </c>
      <c r="C67" s="17"/>
      <c r="D67" s="25" t="n">
        <f aca="false">IF(A67="",VLOOKUP($A$65,CBSAs!$B:$C,2,FALSE()),VLOOKUP(A67,CBSAs!$B:$C,2,FALSE()))</f>
        <v>0.8686</v>
      </c>
      <c r="E67" s="43" t="n">
        <f aca="false">($D67*$E$12)+$E$14</f>
        <v>175.020234</v>
      </c>
      <c r="F67" s="43" t="n">
        <f aca="false">($D67*$F$12)+$F$14</f>
        <v>137.530168</v>
      </c>
      <c r="G67" s="43" t="n">
        <f aca="false">($D67*$G$12)+$G$14</f>
        <v>37.0625640833333</v>
      </c>
      <c r="H67" s="43" t="n">
        <f aca="false">($D67*$H$12)+$H$14</f>
        <v>160.285926</v>
      </c>
      <c r="I67" s="43" t="n">
        <f aca="false">($D67*$I$12)+$I$14</f>
        <v>680.671706</v>
      </c>
      <c r="K67" s="43" t="n">
        <f aca="false">($D67*$K$12)+$K$14</f>
        <v>889.501538</v>
      </c>
    </row>
    <row r="68" customFormat="false" ht="15.75" hidden="false" customHeight="false" outlineLevel="0" collapsed="false">
      <c r="A68" s="19"/>
      <c r="B68" s="26" t="s">
        <v>776</v>
      </c>
      <c r="C68" s="17"/>
      <c r="D68" s="25" t="n">
        <f aca="false">IF(A68="",VLOOKUP($A$65,CBSAs!$B:$C,2,FALSE()),VLOOKUP(A68,CBSAs!$B:$C,2,FALSE()))</f>
        <v>0.8686</v>
      </c>
      <c r="E68" s="43" t="n">
        <f aca="false">($D68*$E$12)+$E$14</f>
        <v>175.020234</v>
      </c>
      <c r="F68" s="43" t="n">
        <f aca="false">($D68*$F$12)+$F$14</f>
        <v>137.530168</v>
      </c>
      <c r="G68" s="43" t="n">
        <f aca="false">($D68*$G$12)+$G$14</f>
        <v>37.0625640833333</v>
      </c>
      <c r="H68" s="43" t="n">
        <f aca="false">($D68*$H$12)+$H$14</f>
        <v>160.285926</v>
      </c>
      <c r="I68" s="43" t="n">
        <f aca="false">($D68*$I$12)+$I$14</f>
        <v>680.671706</v>
      </c>
      <c r="K68" s="43" t="n">
        <f aca="false">($D68*$K$12)+$K$14</f>
        <v>889.501538</v>
      </c>
    </row>
    <row r="69" customFormat="false" ht="15.75" hidden="false" customHeight="false" outlineLevel="0" collapsed="false">
      <c r="A69" s="19"/>
      <c r="B69" s="26" t="s">
        <v>777</v>
      </c>
      <c r="C69" s="17"/>
      <c r="D69" s="25" t="n">
        <f aca="false">IF(A69="",VLOOKUP($A$65,CBSAs!$B:$C,2,FALSE()),VLOOKUP(A69,CBSAs!$B:$C,2,FALSE()))</f>
        <v>0.8686</v>
      </c>
      <c r="E69" s="43" t="n">
        <f aca="false">($D69*$E$12)+$E$14</f>
        <v>175.020234</v>
      </c>
      <c r="F69" s="43" t="n">
        <f aca="false">($D69*$F$12)+$F$14</f>
        <v>137.530168</v>
      </c>
      <c r="G69" s="43" t="n">
        <f aca="false">($D69*$G$12)+$G$14</f>
        <v>37.0625640833333</v>
      </c>
      <c r="H69" s="43" t="n">
        <f aca="false">($D69*$H$12)+$H$14</f>
        <v>160.285926</v>
      </c>
      <c r="I69" s="43" t="n">
        <f aca="false">($D69*$I$12)+$I$14</f>
        <v>680.671706</v>
      </c>
      <c r="K69" s="43" t="n">
        <f aca="false">($D69*$K$12)+$K$14</f>
        <v>889.501538</v>
      </c>
    </row>
    <row r="70" customFormat="false" ht="21" hidden="false" customHeight="true" outlineLevel="0" collapsed="false">
      <c r="A70" s="49"/>
      <c r="B70" s="45"/>
      <c r="D70" s="119"/>
      <c r="E70" s="43"/>
      <c r="F70" s="43"/>
      <c r="G70" s="43"/>
      <c r="H70" s="43"/>
      <c r="I70" s="43"/>
      <c r="K70" s="43"/>
    </row>
    <row r="71" customFormat="false" ht="12.75" hidden="false" customHeight="false" outlineLevel="0" collapsed="false">
      <c r="A71" s="34" t="n">
        <v>19</v>
      </c>
      <c r="B71" s="53" t="s">
        <v>74</v>
      </c>
      <c r="D71" s="119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49" t="s">
        <v>31</v>
      </c>
      <c r="B72" s="49" t="s">
        <v>778</v>
      </c>
      <c r="D72" s="46" t="n">
        <f aca="false">VLOOKUP(A71,CBSAs!$B:$C,2,FALSE())</f>
        <v>0.8</v>
      </c>
      <c r="E72" s="43" t="n">
        <f aca="false">($D72*$E$12)+$E$14</f>
        <v>165.952</v>
      </c>
      <c r="F72" s="43" t="n">
        <f aca="false">($D72*$F$12)+$F$14</f>
        <v>130.404</v>
      </c>
      <c r="G72" s="43" t="n">
        <f aca="false">($D72*$G$12)+$G$14</f>
        <v>35.14225</v>
      </c>
      <c r="H72" s="43" t="n">
        <f aca="false">($D72*$H$12)+$H$14</f>
        <v>153.878</v>
      </c>
      <c r="I72" s="43" t="n">
        <f aca="false">($D72*$I$12)+$I$14</f>
        <v>648.038</v>
      </c>
      <c r="K72" s="43" t="n">
        <f aca="false">($D72*$K$12)+$K$14</f>
        <v>843.414</v>
      </c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7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A16" s="39"/>
      <c r="B16" s="9" t="str">
        <f aca="false">ALABAMA!B16</f>
        <v>(CBSA) AREA</v>
      </c>
      <c r="E16" s="9"/>
      <c r="F16" s="9"/>
    </row>
    <row r="17" customFormat="false" ht="12.75" hidden="false" customHeight="false" outlineLevel="0" collapsed="false">
      <c r="A17" s="39"/>
      <c r="B17" s="9"/>
    </row>
    <row r="18" customFormat="false" ht="12.75" hidden="false" customHeight="false" outlineLevel="0" collapsed="false">
      <c r="A18" s="40" t="n">
        <v>11260</v>
      </c>
      <c r="B18" s="41" t="s">
        <v>77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44" t="s">
        <v>31</v>
      </c>
      <c r="B19" s="45" t="s">
        <v>78</v>
      </c>
      <c r="D19" s="46" t="n">
        <f aca="false">VLOOKUP(A18,CBSAs!$B:$C,2,FALSE())</f>
        <v>1.2542</v>
      </c>
      <c r="E19" s="43" t="n">
        <f aca="false">($D19*$E$12)+$E$14</f>
        <v>225.992698</v>
      </c>
      <c r="F19" s="43" t="n">
        <f aca="false">($D19*$F$12)+$F$14</f>
        <v>177.586296</v>
      </c>
      <c r="G19" s="43" t="n">
        <f aca="false">($D19*$G$12)+$G$14</f>
        <v>47.85663275</v>
      </c>
      <c r="H19" s="43" t="n">
        <f aca="false">($D19*$H$12)+$H$14</f>
        <v>196.304822</v>
      </c>
      <c r="I19" s="43" t="n">
        <f aca="false">($D19*$I$12)+$I$14</f>
        <v>864.105482</v>
      </c>
      <c r="K19" s="43" t="n">
        <f aca="false">($D19*$K$12)+$K$14</f>
        <v>1148.559186</v>
      </c>
    </row>
    <row r="20" customFormat="false" ht="15.75" hidden="false" customHeight="false" outlineLevel="0" collapsed="false">
      <c r="A20" s="44" t="s">
        <v>31</v>
      </c>
      <c r="B20" s="26" t="s">
        <v>79</v>
      </c>
      <c r="D20" s="47" t="n">
        <f aca="false">D19</f>
        <v>1.2542</v>
      </c>
      <c r="E20" s="43" t="n">
        <f aca="false">($D20*$E$12)+$E$14</f>
        <v>225.992698</v>
      </c>
      <c r="F20" s="43" t="n">
        <f aca="false">($D20*$F$12)+$F$14</f>
        <v>177.586296</v>
      </c>
      <c r="G20" s="43" t="n">
        <f aca="false">($D20*$G$12)+$G$14</f>
        <v>47.85663275</v>
      </c>
      <c r="H20" s="43" t="n">
        <f aca="false">($D20*$H$12)+$H$14</f>
        <v>196.304822</v>
      </c>
      <c r="I20" s="43" t="n">
        <f aca="false">($D20*$I$12)+$I$14</f>
        <v>864.105482</v>
      </c>
      <c r="K20" s="43" t="n">
        <f aca="false">($D20*$K$12)+$K$14</f>
        <v>1148.559186</v>
      </c>
    </row>
    <row r="21" customFormat="false" ht="12.75" hidden="false" customHeight="false" outlineLevel="0" collapsed="false">
      <c r="A21" s="48"/>
      <c r="B21" s="49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50" t="n">
        <v>21820</v>
      </c>
      <c r="B22" s="41" t="s">
        <v>80</v>
      </c>
    </row>
    <row r="23" customFormat="false" ht="15.75" hidden="false" customHeight="false" outlineLevel="0" collapsed="false">
      <c r="A23" s="51"/>
      <c r="B23" s="26" t="s">
        <v>81</v>
      </c>
      <c r="D23" s="46" t="n">
        <f aca="false">VLOOKUP(A22,CBSAs!$B:$C,2,FALSE())</f>
        <v>1.0998</v>
      </c>
      <c r="E23" s="43" t="n">
        <f aca="false">($D23*$E$12)+$E$14</f>
        <v>205.582562</v>
      </c>
      <c r="F23" s="43" t="n">
        <f aca="false">($D23*$F$12)+$F$14</f>
        <v>161.547224</v>
      </c>
      <c r="G23" s="43" t="n">
        <f aca="false">($D23*$G$12)+$G$14</f>
        <v>43.5345264166667</v>
      </c>
      <c r="H23" s="43" t="n">
        <f aca="false">($D23*$H$12)+$H$14</f>
        <v>181.882318</v>
      </c>
      <c r="I23" s="43" t="n">
        <f aca="false">($D23*$I$12)+$I$14</f>
        <v>790.655858</v>
      </c>
      <c r="K23" s="43" t="n">
        <f aca="false">($D23*$K$12)+$K$14</f>
        <v>1044.828634</v>
      </c>
    </row>
    <row r="24" customFormat="false" ht="12.75" hidden="false" customHeight="false" outlineLevel="0" collapsed="false">
      <c r="A24" s="52"/>
      <c r="B24" s="49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35" t="s">
        <v>82</v>
      </c>
      <c r="B25" s="53" t="s">
        <v>74</v>
      </c>
      <c r="D25" s="54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45"/>
      <c r="B26" s="41" t="s">
        <v>83</v>
      </c>
      <c r="C26" s="3"/>
      <c r="D26" s="46" t="n">
        <f aca="false">VLOOKUP(A25,CBSAs!$B:$C,2,FALSE())</f>
        <v>1.3443</v>
      </c>
      <c r="E26" s="43" t="n">
        <f aca="false">($D26*$E$12)+$E$14</f>
        <v>237.903017</v>
      </c>
      <c r="F26" s="43" t="n">
        <f aca="false">($D26*$F$12)+$F$14</f>
        <v>186.945884</v>
      </c>
      <c r="G26" s="43" t="n">
        <f aca="false">($D26*$G$12)+$G$14</f>
        <v>50.3787945416667</v>
      </c>
      <c r="H26" s="43" t="n">
        <f aca="false">($D26*$H$12)+$H$14</f>
        <v>204.721063</v>
      </c>
      <c r="I26" s="43" t="n">
        <f aca="false">($D26*$I$12)+$I$14</f>
        <v>906.966953</v>
      </c>
      <c r="K26" s="43" t="n">
        <f aca="false">($D26*$K$12)+$K$14</f>
        <v>1209.091069</v>
      </c>
    </row>
    <row r="27" customFormat="false" ht="12.75" hidden="false" customHeight="false" outlineLevel="0" collapsed="false">
      <c r="A27" s="39"/>
      <c r="B27" s="3"/>
      <c r="C27" s="3"/>
      <c r="D27" s="42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55"/>
      <c r="B28" s="56"/>
      <c r="C28" s="3"/>
      <c r="D28" s="54"/>
      <c r="E28" s="43"/>
      <c r="F28" s="43"/>
      <c r="G28" s="43"/>
      <c r="H28" s="43"/>
      <c r="I28" s="43"/>
      <c r="K28" s="43"/>
    </row>
    <row r="29" customFormat="false" ht="12.75" hidden="false" customHeight="false" outlineLevel="0" collapsed="false">
      <c r="A29" s="39"/>
      <c r="B29" s="3"/>
      <c r="C29" s="3"/>
      <c r="D29" s="42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39"/>
      <c r="B30" s="3"/>
      <c r="C30" s="3"/>
      <c r="D30" s="42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39"/>
      <c r="B31" s="57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39" t="s">
        <v>31</v>
      </c>
      <c r="B32" s="56"/>
      <c r="C32" s="3"/>
      <c r="D32" s="42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18:B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77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2620</v>
      </c>
      <c r="B18" s="63" t="s">
        <v>78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68" t="s">
        <v>781</v>
      </c>
      <c r="C19" s="17"/>
      <c r="D19" s="18" t="n">
        <f aca="false">VLOOKUP(A18,CBSAs!$B:$C,2,FALSE())</f>
        <v>1.0061</v>
      </c>
      <c r="E19" s="43" t="n">
        <f aca="false">($D19*$E$12)+$E$14</f>
        <v>193.196359</v>
      </c>
      <c r="F19" s="43" t="n">
        <f aca="false">($D19*$F$12)+$F$14</f>
        <v>151.813668</v>
      </c>
      <c r="G19" s="43" t="n">
        <f aca="false">($D19*$G$12)+$G$14</f>
        <v>40.911590125</v>
      </c>
      <c r="H19" s="43" t="n">
        <f aca="false">($D19*$H$12)+$H$14</f>
        <v>173.129801</v>
      </c>
      <c r="I19" s="43" t="n">
        <f aca="false">($D19*$I$12)+$I$14</f>
        <v>746.081831</v>
      </c>
      <c r="J19" s="1"/>
      <c r="K19" s="43" t="n">
        <f aca="false">($D19*$K$12)+$K$14</f>
        <v>981.878163</v>
      </c>
      <c r="L19" s="1"/>
    </row>
    <row r="20" customFormat="false" ht="15.75" hidden="false" customHeight="false" outlineLevel="0" collapsed="false">
      <c r="A20" s="19"/>
      <c r="B20" s="20"/>
      <c r="C20" s="17"/>
      <c r="D20" s="25"/>
      <c r="E20" s="43"/>
      <c r="F20" s="43"/>
      <c r="G20" s="43"/>
      <c r="H20" s="43"/>
      <c r="I20" s="43"/>
      <c r="J20" s="1"/>
      <c r="K20" s="43"/>
      <c r="L20" s="1"/>
    </row>
    <row r="21" customFormat="false" ht="15.75" hidden="false" customHeight="false" outlineLevel="0" collapsed="false">
      <c r="A21" s="15" t="n">
        <v>30340</v>
      </c>
      <c r="B21" s="63" t="s">
        <v>782</v>
      </c>
      <c r="C21" s="17"/>
      <c r="D21" s="25"/>
      <c r="E21" s="43"/>
      <c r="F21" s="43"/>
      <c r="G21" s="43"/>
      <c r="H21" s="43"/>
      <c r="I21" s="43"/>
      <c r="J21" s="1"/>
      <c r="K21" s="43"/>
      <c r="L21" s="1"/>
    </row>
    <row r="22" customFormat="false" ht="15.75" hidden="false" customHeight="false" outlineLevel="0" collapsed="false">
      <c r="A22" s="19"/>
      <c r="B22" s="68" t="s">
        <v>783</v>
      </c>
      <c r="C22" s="17"/>
      <c r="D22" s="18" t="n">
        <f aca="false">VLOOKUP(A21,CBSAs!$B:$C,2,FALSE())</f>
        <v>0.8527</v>
      </c>
      <c r="E22" s="43" t="n">
        <f aca="false">($D22*$E$12)+$E$14</f>
        <v>172.918413</v>
      </c>
      <c r="F22" s="43" t="n">
        <f aca="false">($D22*$F$12)+$F$14</f>
        <v>135.878476</v>
      </c>
      <c r="G22" s="43" t="n">
        <f aca="false">($D22*$G$12)+$G$14</f>
        <v>36.6174767083333</v>
      </c>
      <c r="H22" s="43" t="n">
        <f aca="false">($D22*$H$12)+$H$14</f>
        <v>158.800707</v>
      </c>
      <c r="I22" s="43" t="n">
        <f aca="false">($D22*$I$12)+$I$14</f>
        <v>673.107917</v>
      </c>
      <c r="J22" s="1"/>
      <c r="K22" s="43" t="n">
        <f aca="false">($D22*$K$12)+$K$14</f>
        <v>878.819441</v>
      </c>
      <c r="L22" s="1"/>
    </row>
    <row r="23" customFormat="false" ht="15.75" hidden="false" customHeight="false" outlineLevel="0" collapsed="false">
      <c r="A23" s="19"/>
      <c r="B23" s="20"/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5" t="n">
        <v>38860</v>
      </c>
      <c r="B24" s="31" t="s">
        <v>784</v>
      </c>
      <c r="C24" s="17"/>
      <c r="D24" s="25"/>
      <c r="E24" s="43"/>
      <c r="F24" s="43"/>
      <c r="G24" s="43"/>
      <c r="H24" s="43"/>
      <c r="I24" s="43"/>
      <c r="J24" s="1"/>
      <c r="K24" s="43"/>
      <c r="L24" s="1"/>
    </row>
    <row r="25" customFormat="false" ht="15.75" hidden="false" customHeight="false" outlineLevel="0" collapsed="false">
      <c r="A25" s="19"/>
      <c r="B25" s="68" t="s">
        <v>785</v>
      </c>
      <c r="C25" s="17"/>
      <c r="D25" s="18" t="n">
        <f aca="false">VLOOKUP(A24,CBSAs!$B:$C,2,FALSE())</f>
        <v>1.0078</v>
      </c>
      <c r="E25" s="43" t="n">
        <f aca="false">($D25*$E$12)+$E$14</f>
        <v>193.421082</v>
      </c>
      <c r="F25" s="43" t="n">
        <f aca="false">($D25*$F$12)+$F$14</f>
        <v>151.990264</v>
      </c>
      <c r="G25" s="43" t="n">
        <f aca="false">($D25*$G$12)+$G$14</f>
        <v>40.9591780833333</v>
      </c>
      <c r="H25" s="43" t="n">
        <f aca="false">($D25*$H$12)+$H$14</f>
        <v>173.288598</v>
      </c>
      <c r="I25" s="43" t="n">
        <f aca="false">($D25*$I$12)+$I$14</f>
        <v>746.890538</v>
      </c>
      <c r="J25" s="1"/>
      <c r="K25" s="43" t="n">
        <f aca="false">($D25*$K$12)+$K$14</f>
        <v>983.020274</v>
      </c>
      <c r="L25" s="1"/>
    </row>
    <row r="26" customFormat="false" ht="15.75" hidden="false" customHeight="false" outlineLevel="0" collapsed="false">
      <c r="A26" s="19"/>
      <c r="B26" s="68" t="s">
        <v>786</v>
      </c>
      <c r="C26" s="17"/>
      <c r="D26" s="25" t="n">
        <f aca="false">D25</f>
        <v>1.0078</v>
      </c>
      <c r="E26" s="43" t="n">
        <f aca="false">($D26*$E$12)+$E$14</f>
        <v>193.421082</v>
      </c>
      <c r="F26" s="43" t="n">
        <f aca="false">($D26*$F$12)+$F$14</f>
        <v>151.990264</v>
      </c>
      <c r="G26" s="43" t="n">
        <f aca="false">($D26*$G$12)+$G$14</f>
        <v>40.9591780833333</v>
      </c>
      <c r="H26" s="43" t="n">
        <f aca="false">($D26*$H$12)+$H$14</f>
        <v>173.288598</v>
      </c>
      <c r="I26" s="43" t="n">
        <f aca="false">($D26*$I$12)+$I$14</f>
        <v>746.890538</v>
      </c>
      <c r="J26" s="1"/>
      <c r="K26" s="43" t="n">
        <f aca="false">($D26*$K$12)+$K$14</f>
        <v>983.020274</v>
      </c>
      <c r="L26" s="1"/>
    </row>
    <row r="27" customFormat="false" ht="15.75" hidden="false" customHeight="false" outlineLevel="0" collapsed="false">
      <c r="A27" s="19"/>
      <c r="B27" s="68" t="s">
        <v>787</v>
      </c>
      <c r="C27" s="17"/>
      <c r="D27" s="25" t="n">
        <f aca="false">D25</f>
        <v>1.0078</v>
      </c>
      <c r="E27" s="43" t="n">
        <f aca="false">($D27*$E$12)+$E$14</f>
        <v>193.421082</v>
      </c>
      <c r="F27" s="43" t="n">
        <f aca="false">($D27*$F$12)+$F$14</f>
        <v>151.990264</v>
      </c>
      <c r="G27" s="43" t="n">
        <f aca="false">($D27*$G$12)+$G$14</f>
        <v>40.9591780833333</v>
      </c>
      <c r="H27" s="43" t="n">
        <f aca="false">($D27*$H$12)+$H$14</f>
        <v>173.288598</v>
      </c>
      <c r="I27" s="43" t="n">
        <f aca="false">($D27*$I$12)+$I$14</f>
        <v>746.890538</v>
      </c>
      <c r="J27" s="1"/>
      <c r="K27" s="43" t="n">
        <f aca="false">($D27*$K$12)+$K$14</f>
        <v>983.020274</v>
      </c>
      <c r="L27" s="1"/>
    </row>
    <row r="28" customFormat="false" ht="15.75" hidden="false" customHeight="false" outlineLevel="0" collapsed="false">
      <c r="A28" s="49"/>
      <c r="B28" s="45"/>
      <c r="C28" s="1"/>
      <c r="D28" s="119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34" t="n">
        <v>20</v>
      </c>
      <c r="B29" s="53" t="s">
        <v>74</v>
      </c>
      <c r="C29" s="1"/>
      <c r="D29" s="119"/>
      <c r="E29" s="43"/>
      <c r="F29" s="43"/>
      <c r="G29" s="43"/>
      <c r="H29" s="43"/>
      <c r="I29" s="43"/>
      <c r="J29" s="1"/>
      <c r="K29" s="43"/>
      <c r="L29" s="1"/>
    </row>
    <row r="30" customFormat="false" ht="15.75" hidden="false" customHeight="false" outlineLevel="0" collapsed="false">
      <c r="A30" s="49"/>
      <c r="B30" s="53" t="s">
        <v>788</v>
      </c>
      <c r="C30" s="1"/>
      <c r="D30" s="46" t="n">
        <f aca="false">VLOOKUP(A29,CBSAs!$B:$C,2,FALSE())</f>
        <v>0.8468</v>
      </c>
      <c r="E30" s="43" t="n">
        <f aca="false">($D30*$E$12)+$E$14</f>
        <v>172.138492</v>
      </c>
      <c r="F30" s="43" t="n">
        <f aca="false">($D30*$F$12)+$F$14</f>
        <v>135.265584</v>
      </c>
      <c r="G30" s="43" t="n">
        <f aca="false">($D30*$G$12)+$G$14</f>
        <v>36.4523185</v>
      </c>
      <c r="H30" s="43" t="n">
        <f aca="false">($D30*$H$12)+$H$14</f>
        <v>158.249588</v>
      </c>
      <c r="I30" s="43" t="n">
        <f aca="false">($D30*$I$12)+$I$14</f>
        <v>670.301228</v>
      </c>
      <c r="J30" s="1"/>
      <c r="K30" s="43" t="n">
        <f aca="false">($D30*$K$12)+$K$14</f>
        <v>874.855644</v>
      </c>
      <c r="L30" s="1"/>
    </row>
    <row r="31" customFormat="false" ht="15.75" hidden="false" customHeight="false" outlineLevel="0" collapsed="false">
      <c r="A31" s="1"/>
      <c r="B31" s="1"/>
      <c r="C31" s="1"/>
      <c r="D31" s="119"/>
      <c r="E31" s="1"/>
      <c r="F31" s="1"/>
      <c r="G31" s="1"/>
      <c r="H31" s="1"/>
      <c r="I31" s="1"/>
      <c r="J31" s="1"/>
      <c r="K31" s="1"/>
      <c r="L31" s="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B77" activeCellId="0" sqref="A18:C77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789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12580</v>
      </c>
      <c r="B18" s="100" t="s">
        <v>790</v>
      </c>
      <c r="C18" s="125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112"/>
      <c r="B19" s="104" t="s">
        <v>791</v>
      </c>
      <c r="C19" s="125"/>
      <c r="D19" s="42" t="n">
        <f aca="false">VLOOKUP(A18,CBSAs!$B:$C,2,FALSE())</f>
        <v>0.9506</v>
      </c>
      <c r="E19" s="43" t="n">
        <f aca="false">($D19*$E$12)+$E$14</f>
        <v>185.859814</v>
      </c>
      <c r="F19" s="43" t="n">
        <f aca="false">($D19*$F$12)+$F$14</f>
        <v>146.048328</v>
      </c>
      <c r="G19" s="43" t="n">
        <f aca="false">($D19*$G$12)+$G$14</f>
        <v>39.35798325</v>
      </c>
      <c r="H19" s="43" t="n">
        <f aca="false">($D19*$H$12)+$H$14</f>
        <v>167.945546</v>
      </c>
      <c r="I19" s="43" t="n">
        <f aca="false">($D19*$I$12)+$I$14</f>
        <v>719.679926</v>
      </c>
      <c r="K19" s="43" t="n">
        <f aca="false">($D19*$K$12)+$K$14</f>
        <v>944.591598</v>
      </c>
    </row>
    <row r="20" customFormat="false" ht="12.75" hidden="false" customHeight="false" outlineLevel="0" collapsed="false">
      <c r="A20" s="112"/>
      <c r="B20" s="104" t="s">
        <v>792</v>
      </c>
      <c r="C20" s="125"/>
      <c r="D20" s="54" t="n">
        <f aca="false">D19</f>
        <v>0.9506</v>
      </c>
      <c r="E20" s="43" t="n">
        <f aca="false">($D20*$E$12)+$E$14</f>
        <v>185.859814</v>
      </c>
      <c r="F20" s="43" t="n">
        <f aca="false">($D20*$F$12)+$F$14</f>
        <v>146.048328</v>
      </c>
      <c r="G20" s="43" t="n">
        <f aca="false">($D20*$G$12)+$G$14</f>
        <v>39.35798325</v>
      </c>
      <c r="H20" s="43" t="n">
        <f aca="false">($D20*$H$12)+$H$14</f>
        <v>167.945546</v>
      </c>
      <c r="I20" s="43" t="n">
        <f aca="false">($D20*$I$12)+$I$14</f>
        <v>719.679926</v>
      </c>
      <c r="K20" s="43" t="n">
        <f aca="false">($D20*$K$12)+$K$14</f>
        <v>944.591598</v>
      </c>
    </row>
    <row r="21" customFormat="false" ht="12.75" hidden="false" customHeight="false" outlineLevel="0" collapsed="false">
      <c r="A21" s="112"/>
      <c r="B21" s="104" t="s">
        <v>793</v>
      </c>
      <c r="C21" s="125"/>
      <c r="D21" s="54" t="n">
        <f aca="false">D20</f>
        <v>0.9506</v>
      </c>
      <c r="E21" s="43" t="n">
        <f aca="false">($D21*$E$12)+$E$14</f>
        <v>185.859814</v>
      </c>
      <c r="F21" s="43" t="n">
        <f aca="false">($D21*$F$12)+$F$14</f>
        <v>146.048328</v>
      </c>
      <c r="G21" s="43" t="n">
        <f aca="false">($D21*$G$12)+$G$14</f>
        <v>39.35798325</v>
      </c>
      <c r="H21" s="43" t="n">
        <f aca="false">($D21*$H$12)+$H$14</f>
        <v>167.945546</v>
      </c>
      <c r="I21" s="43" t="n">
        <f aca="false">($D21*$I$12)+$I$14</f>
        <v>719.679926</v>
      </c>
      <c r="K21" s="43" t="n">
        <f aca="false">($D21*$K$12)+$K$14</f>
        <v>944.591598</v>
      </c>
    </row>
    <row r="22" customFormat="false" ht="12.75" hidden="false" customHeight="false" outlineLevel="0" collapsed="false">
      <c r="A22" s="112"/>
      <c r="B22" s="104" t="s">
        <v>794</v>
      </c>
      <c r="C22" s="125"/>
      <c r="D22" s="54" t="n">
        <f aca="false">D21</f>
        <v>0.9506</v>
      </c>
      <c r="E22" s="43" t="n">
        <f aca="false">($D22*$E$12)+$E$14</f>
        <v>185.859814</v>
      </c>
      <c r="F22" s="43" t="n">
        <f aca="false">($D22*$F$12)+$F$14</f>
        <v>146.048328</v>
      </c>
      <c r="G22" s="43" t="n">
        <f aca="false">($D22*$G$12)+$G$14</f>
        <v>39.35798325</v>
      </c>
      <c r="H22" s="43" t="n">
        <f aca="false">($D22*$H$12)+$H$14</f>
        <v>167.945546</v>
      </c>
      <c r="I22" s="43" t="n">
        <f aca="false">($D22*$I$12)+$I$14</f>
        <v>719.679926</v>
      </c>
      <c r="K22" s="43" t="n">
        <f aca="false">($D22*$K$12)+$K$14</f>
        <v>944.591598</v>
      </c>
    </row>
    <row r="23" customFormat="false" ht="12.75" hidden="false" customHeight="false" outlineLevel="0" collapsed="false">
      <c r="A23" s="112"/>
      <c r="B23" s="104" t="s">
        <v>795</v>
      </c>
      <c r="C23" s="125"/>
      <c r="D23" s="54" t="n">
        <f aca="false">D22</f>
        <v>0.9506</v>
      </c>
      <c r="E23" s="43" t="n">
        <f aca="false">($D23*$E$12)+$E$14</f>
        <v>185.859814</v>
      </c>
      <c r="F23" s="43" t="n">
        <f aca="false">($D23*$F$12)+$F$14</f>
        <v>146.048328</v>
      </c>
      <c r="G23" s="43" t="n">
        <f aca="false">($D23*$G$12)+$G$14</f>
        <v>39.35798325</v>
      </c>
      <c r="H23" s="43" t="n">
        <f aca="false">($D23*$H$12)+$H$14</f>
        <v>167.945546</v>
      </c>
      <c r="I23" s="43" t="n">
        <f aca="false">($D23*$I$12)+$I$14</f>
        <v>719.679926</v>
      </c>
      <c r="K23" s="43" t="n">
        <f aca="false">($D23*$K$12)+$K$14</f>
        <v>944.591598</v>
      </c>
    </row>
    <row r="24" customFormat="false" ht="12.75" hidden="false" customHeight="false" outlineLevel="0" collapsed="false">
      <c r="A24" s="112"/>
      <c r="B24" s="104" t="s">
        <v>796</v>
      </c>
      <c r="C24" s="125"/>
      <c r="D24" s="54" t="n">
        <f aca="false">D23</f>
        <v>0.9506</v>
      </c>
      <c r="E24" s="43" t="n">
        <f aca="false">($D24*$E$12)+$E$14</f>
        <v>185.859814</v>
      </c>
      <c r="F24" s="43" t="n">
        <f aca="false">($D24*$F$12)+$F$14</f>
        <v>146.048328</v>
      </c>
      <c r="G24" s="43" t="n">
        <f aca="false">($D24*$G$12)+$G$14</f>
        <v>39.35798325</v>
      </c>
      <c r="H24" s="43" t="n">
        <f aca="false">($D24*$H$12)+$H$14</f>
        <v>167.945546</v>
      </c>
      <c r="I24" s="43" t="n">
        <f aca="false">($D24*$I$12)+$I$14</f>
        <v>719.679926</v>
      </c>
      <c r="K24" s="43" t="n">
        <f aca="false">($D24*$K$12)+$K$14</f>
        <v>944.591598</v>
      </c>
    </row>
    <row r="25" customFormat="false" ht="12.75" hidden="false" customHeight="false" outlineLevel="0" collapsed="false">
      <c r="A25" s="112"/>
      <c r="B25" s="104" t="s">
        <v>797</v>
      </c>
      <c r="C25" s="125"/>
      <c r="D25" s="54" t="n">
        <f aca="false">D24</f>
        <v>0.9506</v>
      </c>
      <c r="E25" s="43" t="n">
        <f aca="false">($D25*$E$12)+$E$14</f>
        <v>185.859814</v>
      </c>
      <c r="F25" s="43" t="n">
        <f aca="false">($D25*$F$12)+$F$14</f>
        <v>146.048328</v>
      </c>
      <c r="G25" s="43" t="n">
        <f aca="false">($D25*$G$12)+$G$14</f>
        <v>39.35798325</v>
      </c>
      <c r="H25" s="43" t="n">
        <f aca="false">($D25*$H$12)+$H$14</f>
        <v>167.945546</v>
      </c>
      <c r="I25" s="43" t="n">
        <f aca="false">($D25*$I$12)+$I$14</f>
        <v>719.679926</v>
      </c>
      <c r="K25" s="43" t="n">
        <f aca="false">($D25*$K$12)+$K$14</f>
        <v>944.591598</v>
      </c>
    </row>
    <row r="26" customFormat="false" ht="12.75" hidden="false" customHeight="false" outlineLevel="0" collapsed="false">
      <c r="A26" s="112"/>
      <c r="B26" s="100"/>
      <c r="C26" s="125"/>
      <c r="D26" s="54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107" t="n">
        <v>15680</v>
      </c>
      <c r="B27" s="100" t="s">
        <v>798</v>
      </c>
      <c r="C27" s="125"/>
      <c r="D27" s="54"/>
      <c r="E27" s="43"/>
      <c r="F27" s="43"/>
      <c r="G27" s="43"/>
    </row>
    <row r="28" customFormat="false" ht="15.75" hidden="false" customHeight="false" outlineLevel="0" collapsed="false">
      <c r="A28" s="112"/>
      <c r="B28" s="26" t="s">
        <v>799</v>
      </c>
      <c r="C28" s="125"/>
      <c r="D28" s="42" t="n">
        <f aca="false">VLOOKUP(A27,CBSAs!$B:$C,2,FALSE())</f>
        <v>0.92</v>
      </c>
      <c r="E28" s="43" t="n">
        <f aca="false">($D28*$E$12)+$E$14</f>
        <v>181.8148</v>
      </c>
      <c r="F28" s="43" t="n">
        <f aca="false">($D28*$F$12)+$F$14</f>
        <v>142.8696</v>
      </c>
      <c r="G28" s="43" t="n">
        <f aca="false">($D28*$G$12)+$G$14</f>
        <v>38.5014</v>
      </c>
      <c r="H28" s="43" t="n">
        <f aca="false">($D28*$H$12)+$H$14</f>
        <v>165.0872</v>
      </c>
      <c r="I28" s="43" t="n">
        <f aca="false">($D28*$I$12)+$I$14</f>
        <v>705.1232</v>
      </c>
      <c r="K28" s="43" t="n">
        <f aca="false">($D28*$K$12)+$K$14</f>
        <v>924.0336</v>
      </c>
    </row>
    <row r="29" customFormat="false" ht="12.75" hidden="false" customHeight="false" outlineLevel="0" collapsed="false">
      <c r="A29" s="112"/>
      <c r="B29" s="104"/>
      <c r="C29" s="125"/>
      <c r="D29" s="54"/>
      <c r="E29" s="43"/>
      <c r="F29" s="43"/>
      <c r="G29" s="43"/>
      <c r="H29" s="43"/>
      <c r="I29" s="43"/>
      <c r="K29" s="43"/>
    </row>
    <row r="30" customFormat="false" ht="12.75" hidden="false" customHeight="false" outlineLevel="0" collapsed="false">
      <c r="A30" s="107" t="n">
        <v>19060</v>
      </c>
      <c r="B30" s="130" t="s">
        <v>800</v>
      </c>
      <c r="C30" s="130"/>
      <c r="D30" s="54"/>
      <c r="E30" s="43"/>
      <c r="F30" s="43"/>
      <c r="G30" s="43"/>
      <c r="H30" s="43"/>
      <c r="I30" s="43"/>
      <c r="K30" s="43"/>
    </row>
    <row r="31" customFormat="false" ht="12.75" hidden="false" customHeight="false" outlineLevel="0" collapsed="false">
      <c r="A31" s="112"/>
      <c r="B31" s="104" t="s">
        <v>801</v>
      </c>
      <c r="C31" s="125"/>
      <c r="D31" s="42" t="n">
        <f aca="false">VLOOKUP(A30,CBSAs!$B:$C,2,FALSE())</f>
        <v>0.8393</v>
      </c>
      <c r="E31" s="43" t="n">
        <f aca="false">($D31*$E$12)+$E$14</f>
        <v>171.147067</v>
      </c>
      <c r="F31" s="43" t="n">
        <f aca="false">($D31*$F$12)+$F$14</f>
        <v>134.486484</v>
      </c>
      <c r="G31" s="43" t="n">
        <f aca="false">($D31*$G$12)+$G$14</f>
        <v>36.242371625</v>
      </c>
      <c r="H31" s="43" t="n">
        <f aca="false">($D31*$H$12)+$H$14</f>
        <v>157.549013</v>
      </c>
      <c r="I31" s="43" t="n">
        <f aca="false">($D31*$I$12)+$I$14</f>
        <v>666.733403</v>
      </c>
      <c r="K31" s="43" t="n">
        <f aca="false">($D31*$K$12)+$K$14</f>
        <v>869.816919</v>
      </c>
    </row>
    <row r="32" customFormat="false" ht="12.75" hidden="false" customHeight="false" outlineLevel="0" collapsed="false">
      <c r="A32" s="109"/>
      <c r="B32" s="45" t="s">
        <v>802</v>
      </c>
      <c r="C32" s="45"/>
      <c r="D32" s="54" t="n">
        <f aca="false">D31</f>
        <v>0.8393</v>
      </c>
      <c r="E32" s="43" t="n">
        <f aca="false">($D32*$E$12)+$E$14</f>
        <v>171.147067</v>
      </c>
      <c r="F32" s="43" t="n">
        <f aca="false">($D32*$F$12)+$F$14</f>
        <v>134.486484</v>
      </c>
      <c r="G32" s="43" t="n">
        <f aca="false">($D32*$G$12)+$G$14</f>
        <v>36.242371625</v>
      </c>
      <c r="H32" s="43" t="n">
        <f aca="false">($D32*$H$12)+$H$14</f>
        <v>157.549013</v>
      </c>
      <c r="I32" s="43" t="n">
        <f aca="false">($D32*$I$12)+$I$14</f>
        <v>666.733403</v>
      </c>
      <c r="K32" s="43" t="n">
        <f aca="false">($D32*$K$12)+$K$14</f>
        <v>869.816919</v>
      </c>
    </row>
    <row r="33" customFormat="false" ht="12.75" hidden="false" customHeight="false" outlineLevel="0" collapsed="false">
      <c r="A33" s="109"/>
      <c r="B33" s="45"/>
      <c r="C33" s="45"/>
      <c r="D33" s="54"/>
      <c r="E33" s="43"/>
      <c r="F33" s="43"/>
      <c r="G33" s="43"/>
      <c r="H33" s="43"/>
      <c r="I33" s="43"/>
      <c r="K33" s="43"/>
    </row>
    <row r="34" customFormat="false" ht="12.75" hidden="false" customHeight="false" outlineLevel="0" collapsed="false">
      <c r="A34" s="107" t="n">
        <v>25180</v>
      </c>
      <c r="B34" s="100" t="s">
        <v>803</v>
      </c>
      <c r="C34" s="125"/>
      <c r="D34" s="54"/>
      <c r="E34" s="43"/>
      <c r="F34" s="43"/>
      <c r="G34" s="43"/>
      <c r="H34" s="43"/>
      <c r="I34" s="43"/>
      <c r="K34" s="43"/>
    </row>
    <row r="35" customFormat="false" ht="12.75" hidden="false" customHeight="false" outlineLevel="0" collapsed="false">
      <c r="A35" s="109" t="s">
        <v>31</v>
      </c>
      <c r="B35" s="45" t="s">
        <v>804</v>
      </c>
      <c r="C35" s="45"/>
      <c r="D35" s="46" t="n">
        <f aca="false">VLOOKUP(A34,CBSAs!$B:$C,2,FALSE())</f>
        <v>0.8896</v>
      </c>
      <c r="E35" s="43" t="n">
        <f aca="false">($D35*$E$12)+$E$14</f>
        <v>177.796224</v>
      </c>
      <c r="F35" s="43" t="n">
        <f aca="false">($D35*$F$12)+$F$14</f>
        <v>139.711648</v>
      </c>
      <c r="G35" s="43" t="n">
        <f aca="false">($D35*$G$12)+$G$14</f>
        <v>37.6504153333333</v>
      </c>
      <c r="H35" s="43" t="n">
        <f aca="false">($D35*$H$12)+$H$14</f>
        <v>162.247536</v>
      </c>
      <c r="I35" s="43" t="n">
        <f aca="false">($D35*$I$12)+$I$14</f>
        <v>690.661616</v>
      </c>
      <c r="K35" s="43" t="n">
        <f aca="false">($D35*$K$12)+$K$14</f>
        <v>903.609968</v>
      </c>
    </row>
    <row r="36" customFormat="false" ht="15.75" hidden="false" customHeight="false" outlineLevel="0" collapsed="false">
      <c r="A36" s="109" t="s">
        <v>31</v>
      </c>
      <c r="B36" s="26" t="s">
        <v>805</v>
      </c>
      <c r="C36" s="45"/>
      <c r="D36" s="47" t="n">
        <f aca="false">D35</f>
        <v>0.8896</v>
      </c>
      <c r="E36" s="43" t="n">
        <f aca="false">($D36*$E$12)+$E$14</f>
        <v>177.796224</v>
      </c>
      <c r="F36" s="43" t="n">
        <f aca="false">($D36*$F$12)+$F$14</f>
        <v>139.711648</v>
      </c>
      <c r="G36" s="43" t="n">
        <f aca="false">($D36*$G$12)+$G$14</f>
        <v>37.6504153333333</v>
      </c>
      <c r="H36" s="43" t="n">
        <f aca="false">($D36*$H$12)+$H$14</f>
        <v>162.247536</v>
      </c>
      <c r="I36" s="43" t="n">
        <f aca="false">($D36*$I$12)+$I$14</f>
        <v>690.661616</v>
      </c>
      <c r="K36" s="43" t="n">
        <f aca="false">($D36*$K$12)+$K$14</f>
        <v>903.609968</v>
      </c>
    </row>
    <row r="37" customFormat="false" ht="15.75" hidden="false" customHeight="false" outlineLevel="0" collapsed="false">
      <c r="A37" s="109"/>
      <c r="B37" s="26"/>
      <c r="C37" s="45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107" t="n">
        <v>41540</v>
      </c>
      <c r="B38" s="130" t="s">
        <v>262</v>
      </c>
      <c r="C38" s="130"/>
      <c r="D38" s="54"/>
      <c r="E38" s="43"/>
      <c r="F38" s="43"/>
      <c r="G38" s="43"/>
      <c r="H38" s="43"/>
      <c r="I38" s="43"/>
      <c r="K38" s="43"/>
    </row>
    <row r="39" customFormat="false" ht="15.75" hidden="false" customHeight="true" outlineLevel="0" collapsed="false">
      <c r="A39" s="108"/>
      <c r="B39" s="142" t="s">
        <v>263</v>
      </c>
      <c r="C39" s="100"/>
      <c r="D39" s="42" t="n">
        <f aca="false">IF(A39="",VLOOKUP($A$38,CBSAs!$B:$C,2,FALSE()),VLOOKUP(A39,CBSAs!$B:$C,2,FALSE()))</f>
        <v>0.9491</v>
      </c>
      <c r="E39" s="43" t="n">
        <f aca="false">($D39*$E$12)+$E$14</f>
        <v>185.661529</v>
      </c>
      <c r="F39" s="43" t="n">
        <f aca="false">($D39*$F$12)+$F$14</f>
        <v>145.892508</v>
      </c>
      <c r="G39" s="43" t="n">
        <f aca="false">($D39*$G$12)+$G$14</f>
        <v>39.315993875</v>
      </c>
      <c r="H39" s="43" t="n">
        <f aca="false">($D39*$H$12)+$H$14</f>
        <v>167.805431</v>
      </c>
      <c r="I39" s="43" t="n">
        <f aca="false">($D39*$I$12)+$I$14</f>
        <v>718.966361</v>
      </c>
      <c r="K39" s="43" t="n">
        <f aca="false">($D39*$K$12)+$K$14</f>
        <v>943.583853</v>
      </c>
    </row>
    <row r="40" customFormat="false" ht="15.75" hidden="false" customHeight="false" outlineLevel="0" collapsed="false">
      <c r="A40" s="108"/>
      <c r="B40" s="26" t="s">
        <v>264</v>
      </c>
      <c r="C40" s="125"/>
      <c r="D40" s="54" t="n">
        <f aca="false">IF(A40="",VLOOKUP($A$38,CBSAs!$B:$C,2,FALSE()),VLOOKUP(A40,CBSAs!$B:$C,2,FALSE()))</f>
        <v>0.9491</v>
      </c>
      <c r="E40" s="43" t="n">
        <f aca="false">($D40*$E$12)+$E$14</f>
        <v>185.661529</v>
      </c>
      <c r="F40" s="43" t="n">
        <f aca="false">($D40*$F$12)+$F$14</f>
        <v>145.892508</v>
      </c>
      <c r="G40" s="43" t="n">
        <f aca="false">($D40*$G$12)+$G$14</f>
        <v>39.315993875</v>
      </c>
      <c r="H40" s="43" t="n">
        <f aca="false">($D40*$H$12)+$H$14</f>
        <v>167.805431</v>
      </c>
      <c r="I40" s="43" t="n">
        <f aca="false">($D40*$I$12)+$I$14</f>
        <v>718.966361</v>
      </c>
      <c r="K40" s="43" t="n">
        <f aca="false">($D40*$K$12)+$K$14</f>
        <v>943.583853</v>
      </c>
    </row>
    <row r="41" customFormat="false" ht="15.75" hidden="false" customHeight="false" outlineLevel="0" collapsed="false">
      <c r="A41" s="122"/>
      <c r="B41" s="26" t="s">
        <v>265</v>
      </c>
      <c r="C41" s="45"/>
      <c r="D41" s="54" t="n">
        <f aca="false">IF(A41="",VLOOKUP($A$38,CBSAs!$B:$C,2,FALSE()),VLOOKUP(A41,CBSAs!$B:$C,2,FALSE()))</f>
        <v>0.9491</v>
      </c>
      <c r="E41" s="43" t="n">
        <f aca="false">($D41*$E$12)+$E$14</f>
        <v>185.661529</v>
      </c>
      <c r="F41" s="43" t="n">
        <f aca="false">($D41*$F$12)+$F$14</f>
        <v>145.892508</v>
      </c>
      <c r="G41" s="43" t="n">
        <f aca="false">($D41*$G$12)+$G$14</f>
        <v>39.315993875</v>
      </c>
      <c r="H41" s="43" t="n">
        <f aca="false">($D41*$H$12)+$H$14</f>
        <v>167.805431</v>
      </c>
      <c r="I41" s="43" t="n">
        <f aca="false">($D41*$I$12)+$I$14</f>
        <v>718.966361</v>
      </c>
      <c r="K41" s="43" t="n">
        <f aca="false">($D41*$K$12)+$K$14</f>
        <v>943.583853</v>
      </c>
    </row>
    <row r="42" customFormat="false" ht="15.75" hidden="false" customHeight="false" outlineLevel="0" collapsed="false">
      <c r="A42" s="122"/>
      <c r="B42" s="26" t="s">
        <v>266</v>
      </c>
      <c r="C42" s="45"/>
      <c r="D42" s="54" t="n">
        <f aca="false">IF(A42="",VLOOKUP($A$38,CBSAs!$B:$C,2,FALSE()),VLOOKUP(A42,CBSAs!$B:$C,2,FALSE()))</f>
        <v>0.9491</v>
      </c>
      <c r="E42" s="43" t="n">
        <f aca="false">($D42*$E$12)+$E$14</f>
        <v>185.661529</v>
      </c>
      <c r="F42" s="43" t="n">
        <f aca="false">($D42*$F$12)+$F$14</f>
        <v>145.892508</v>
      </c>
      <c r="G42" s="43" t="n">
        <f aca="false">($D42*$G$12)+$G$14</f>
        <v>39.315993875</v>
      </c>
      <c r="H42" s="43" t="n">
        <f aca="false">($D42*$H$12)+$H$14</f>
        <v>167.805431</v>
      </c>
      <c r="I42" s="43" t="n">
        <f aca="false">($D42*$I$12)+$I$14</f>
        <v>718.966361</v>
      </c>
      <c r="K42" s="43" t="n">
        <f aca="false">($D42*$K$12)+$K$14</f>
        <v>943.583853</v>
      </c>
    </row>
    <row r="43" customFormat="false" ht="12.75" hidden="false" customHeight="false" outlineLevel="0" collapsed="false">
      <c r="A43" s="109"/>
      <c r="B43" s="45"/>
      <c r="C43" s="45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34" t="n">
        <v>43524</v>
      </c>
      <c r="B44" s="49" t="s">
        <v>806</v>
      </c>
      <c r="C44" s="45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109"/>
      <c r="B45" s="45" t="s">
        <v>807</v>
      </c>
      <c r="C45" s="45"/>
      <c r="D45" s="1" t="n">
        <f aca="false">IF(A45="",VLOOKUP($A$44,CBSAs!$B:$C,2,FALSE()),VLOOKUP(A45,CBSAs!$B:$C,2,FALSE()))</f>
        <v>0.9869</v>
      </c>
      <c r="E45" s="43" t="n">
        <f aca="false">($D45*$E$12)+$E$14</f>
        <v>190.658311</v>
      </c>
      <c r="F45" s="43" t="n">
        <f aca="false">($D45*$F$12)+$F$14</f>
        <v>149.819172</v>
      </c>
      <c r="G45" s="43" t="n">
        <f aca="false">($D45*$G$12)+$G$14</f>
        <v>40.374126125</v>
      </c>
      <c r="H45" s="43" t="n">
        <f aca="false">($D45*$H$12)+$H$14</f>
        <v>171.336329</v>
      </c>
      <c r="I45" s="43" t="n">
        <f aca="false">($D45*$I$12)+$I$14</f>
        <v>736.948199</v>
      </c>
      <c r="K45" s="43" t="n">
        <f aca="false">($D45*$K$12)+$K$14</f>
        <v>968.979027</v>
      </c>
    </row>
    <row r="46" customFormat="false" ht="12.75" hidden="false" customHeight="false" outlineLevel="0" collapsed="false">
      <c r="A46" s="109"/>
      <c r="B46" s="45" t="s">
        <v>808</v>
      </c>
      <c r="C46" s="45"/>
      <c r="D46" s="1" t="n">
        <f aca="false">IF(A46="",VLOOKUP($A$44,CBSAs!$B:$C,2,FALSE()),VLOOKUP(A46,CBSAs!$B:$C,2,FALSE()))</f>
        <v>0.9869</v>
      </c>
      <c r="E46" s="43" t="n">
        <f aca="false">($D46*$E$12)+$E$14</f>
        <v>190.658311</v>
      </c>
      <c r="F46" s="43" t="n">
        <f aca="false">($D46*$F$12)+$F$14</f>
        <v>149.819172</v>
      </c>
      <c r="G46" s="43" t="n">
        <f aca="false">($D46*$G$12)+$G$14</f>
        <v>40.374126125</v>
      </c>
      <c r="H46" s="43" t="n">
        <f aca="false">($D46*$H$12)+$H$14</f>
        <v>171.336329</v>
      </c>
      <c r="I46" s="43" t="n">
        <f aca="false">($D46*$I$12)+$I$14</f>
        <v>736.948199</v>
      </c>
      <c r="K46" s="43" t="n">
        <f aca="false">($D46*$K$12)+$K$14</f>
        <v>968.979027</v>
      </c>
    </row>
    <row r="47" customFormat="false" ht="12.75" hidden="false" customHeight="false" outlineLevel="0" collapsed="false">
      <c r="A47" s="109"/>
      <c r="B47" s="45"/>
      <c r="C47" s="45"/>
      <c r="E47" s="43"/>
      <c r="F47" s="43"/>
      <c r="G47" s="43"/>
      <c r="H47" s="43"/>
      <c r="I47" s="43"/>
      <c r="K47" s="43"/>
    </row>
    <row r="48" customFormat="false" ht="12.75" hidden="false" customHeight="false" outlineLevel="0" collapsed="false">
      <c r="A48" s="107" t="n">
        <v>47894</v>
      </c>
      <c r="B48" s="100" t="s">
        <v>809</v>
      </c>
      <c r="C48" s="125"/>
      <c r="D48" s="54"/>
      <c r="E48" s="43"/>
      <c r="F48" s="43"/>
      <c r="G48" s="43"/>
      <c r="H48" s="43"/>
      <c r="I48" s="43"/>
      <c r="K48" s="43"/>
    </row>
    <row r="49" customFormat="false" ht="15.75" hidden="false" customHeight="false" outlineLevel="0" collapsed="false">
      <c r="A49" s="108"/>
      <c r="B49" s="68" t="s">
        <v>810</v>
      </c>
      <c r="C49" s="125"/>
      <c r="D49" s="42" t="n">
        <f aca="false">IF(A49="",VLOOKUP($A$48,CBSAs!$B:$C,2,FALSE()),VLOOKUP(A49,CBSAs!$B:$C,2,FALSE()))</f>
        <v>1.0347</v>
      </c>
      <c r="E49" s="43" t="n">
        <f aca="false">($D49*$E$12)+$E$14</f>
        <v>196.976993</v>
      </c>
      <c r="F49" s="43" t="n">
        <f aca="false">($D49*$F$12)+$F$14</f>
        <v>154.784636</v>
      </c>
      <c r="G49" s="43" t="n">
        <f aca="false">($D49*$G$12)+$G$14</f>
        <v>41.7121875416667</v>
      </c>
      <c r="H49" s="43" t="n">
        <f aca="false">($D49*$H$12)+$H$14</f>
        <v>175.801327</v>
      </c>
      <c r="I49" s="43" t="n">
        <f aca="false">($D49*$I$12)+$I$14</f>
        <v>759.687137</v>
      </c>
      <c r="K49" s="43" t="n">
        <f aca="false">($D49*$K$12)+$K$14</f>
        <v>1001.092501</v>
      </c>
    </row>
    <row r="50" customFormat="false" ht="15.75" hidden="false" customHeight="false" outlineLevel="0" collapsed="false">
      <c r="A50" s="108"/>
      <c r="B50" s="26" t="s">
        <v>811</v>
      </c>
      <c r="C50" s="125"/>
      <c r="D50" s="54" t="n">
        <f aca="false">IF(A50="",VLOOKUP($A$48,CBSAs!$B:$C,2,FALSE()),VLOOKUP(A50,CBSAs!$B:$C,2,FALSE()))</f>
        <v>1.0347</v>
      </c>
      <c r="E50" s="43" t="n">
        <f aca="false">($D50*$E$12)+$E$14</f>
        <v>196.976993</v>
      </c>
      <c r="F50" s="43" t="n">
        <f aca="false">($D50*$F$12)+$F$14</f>
        <v>154.784636</v>
      </c>
      <c r="G50" s="43" t="n">
        <f aca="false">($D50*$G$12)+$G$14</f>
        <v>41.7121875416667</v>
      </c>
      <c r="H50" s="43" t="n">
        <f aca="false">($D50*$H$12)+$H$14</f>
        <v>175.801327</v>
      </c>
      <c r="I50" s="43" t="n">
        <f aca="false">($D50*$I$12)+$I$14</f>
        <v>759.687137</v>
      </c>
      <c r="K50" s="43" t="n">
        <f aca="false">($D50*$K$12)+$K$14</f>
        <v>1001.092501</v>
      </c>
    </row>
    <row r="51" customFormat="false" ht="15.75" hidden="false" customHeight="false" outlineLevel="0" collapsed="false">
      <c r="A51" s="108"/>
      <c r="B51" s="26" t="s">
        <v>812</v>
      </c>
      <c r="C51" s="125"/>
      <c r="D51" s="54" t="n">
        <f aca="false">IF(A51="",VLOOKUP($A$48,CBSAs!$B:$C,2,FALSE()),VLOOKUP(A51,CBSAs!$B:$C,2,FALSE()))</f>
        <v>1.0347</v>
      </c>
      <c r="E51" s="43" t="n">
        <f aca="false">($D51*$E$12)+$E$14</f>
        <v>196.976993</v>
      </c>
      <c r="F51" s="43" t="n">
        <f aca="false">($D51*$F$12)+$F$14</f>
        <v>154.784636</v>
      </c>
      <c r="G51" s="43" t="n">
        <f aca="false">($D51*$G$12)+$G$14</f>
        <v>41.7121875416667</v>
      </c>
      <c r="H51" s="43" t="n">
        <f aca="false">($D51*$H$12)+$H$14</f>
        <v>175.801327</v>
      </c>
      <c r="I51" s="43" t="n">
        <f aca="false">($D51*$I$12)+$I$14</f>
        <v>759.687137</v>
      </c>
      <c r="K51" s="43" t="n">
        <f aca="false">($D51*$K$12)+$K$14</f>
        <v>1001.092501</v>
      </c>
    </row>
    <row r="52" customFormat="false" ht="15.75" hidden="false" customHeight="false" outlineLevel="0" collapsed="false">
      <c r="A52" s="108"/>
      <c r="B52" s="26" t="s">
        <v>813</v>
      </c>
      <c r="C52" s="125"/>
      <c r="D52" s="54" t="n">
        <f aca="false">IF(A52="",VLOOKUP($A$48,CBSAs!$B:$C,2,FALSE()),VLOOKUP(A52,CBSAs!$B:$C,2,FALSE()))</f>
        <v>1.0347</v>
      </c>
      <c r="E52" s="43" t="n">
        <f aca="false">($D52*$E$12)+$E$14</f>
        <v>196.976993</v>
      </c>
      <c r="F52" s="43" t="n">
        <f aca="false">($D52*$F$12)+$F$14</f>
        <v>154.784636</v>
      </c>
      <c r="G52" s="43" t="n">
        <f aca="false">($D52*$G$12)+$G$14</f>
        <v>41.7121875416667</v>
      </c>
      <c r="H52" s="43" t="n">
        <f aca="false">($D52*$H$12)+$H$14</f>
        <v>175.801327</v>
      </c>
      <c r="I52" s="43" t="n">
        <f aca="false">($D52*$I$12)+$I$14</f>
        <v>759.687137</v>
      </c>
      <c r="K52" s="43" t="n">
        <f aca="false">($D52*$K$12)+$K$14</f>
        <v>1001.092501</v>
      </c>
    </row>
    <row r="53" customFormat="false" ht="15.75" hidden="false" customHeight="false" outlineLevel="0" collapsed="false">
      <c r="A53" s="108"/>
      <c r="B53" s="68" t="s">
        <v>814</v>
      </c>
      <c r="C53" s="125"/>
      <c r="D53" s="54" t="n">
        <f aca="false">IF(A53="",VLOOKUP($A$48,CBSAs!$B:$C,2,FALSE()),VLOOKUP(A53,CBSAs!$B:$C,2,FALSE()))</f>
        <v>1.0347</v>
      </c>
      <c r="E53" s="43" t="n">
        <f aca="false">($D53*$E$12)+$E$14</f>
        <v>196.976993</v>
      </c>
      <c r="F53" s="43" t="n">
        <f aca="false">($D53*$F$12)+$F$14</f>
        <v>154.784636</v>
      </c>
      <c r="G53" s="43" t="n">
        <f aca="false">($D53*$G$12)+$G$14</f>
        <v>41.7121875416667</v>
      </c>
      <c r="H53" s="43" t="n">
        <f aca="false">($D53*$H$12)+$H$14</f>
        <v>175.801327</v>
      </c>
      <c r="I53" s="43" t="n">
        <f aca="false">($D53*$I$12)+$I$14</f>
        <v>759.687137</v>
      </c>
      <c r="K53" s="43" t="n">
        <f aca="false">($D53*$K$12)+$K$14</f>
        <v>1001.092501</v>
      </c>
    </row>
    <row r="54" customFormat="false" ht="15.75" hidden="false" customHeight="false" outlineLevel="0" collapsed="false">
      <c r="A54" s="108"/>
      <c r="B54" s="26" t="s">
        <v>815</v>
      </c>
      <c r="C54" s="125"/>
      <c r="D54" s="54" t="n">
        <f aca="false">IF(A54="",VLOOKUP($A$48,CBSAs!$B:$C,2,FALSE()),VLOOKUP(A54,CBSAs!$B:$C,2,FALSE()))</f>
        <v>1.0347</v>
      </c>
      <c r="E54" s="43" t="n">
        <f aca="false">($D54*$E$12)+$E$14</f>
        <v>196.976993</v>
      </c>
      <c r="F54" s="43" t="n">
        <f aca="false">($D54*$F$12)+$F$14</f>
        <v>154.784636</v>
      </c>
      <c r="G54" s="43" t="n">
        <f aca="false">($D54*$G$12)+$G$14</f>
        <v>41.7121875416667</v>
      </c>
      <c r="H54" s="43" t="n">
        <f aca="false">($D54*$H$12)+$H$14</f>
        <v>175.801327</v>
      </c>
      <c r="I54" s="43" t="n">
        <f aca="false">($D54*$I$12)+$I$14</f>
        <v>759.687137</v>
      </c>
      <c r="K54" s="43" t="n">
        <f aca="false">($D54*$K$12)+$K$14</f>
        <v>1001.092501</v>
      </c>
    </row>
    <row r="55" customFormat="false" ht="15.75" hidden="false" customHeight="false" outlineLevel="0" collapsed="false">
      <c r="A55" s="108"/>
      <c r="B55" s="26" t="s">
        <v>816</v>
      </c>
      <c r="C55" s="125"/>
      <c r="D55" s="54" t="n">
        <f aca="false">IF(A55="",VLOOKUP($A$48,CBSAs!$B:$C,2,FALSE()),VLOOKUP(A55,CBSAs!$B:$C,2,FALSE()))</f>
        <v>1.0347</v>
      </c>
      <c r="E55" s="43" t="n">
        <f aca="false">($D55*$E$12)+$E$14</f>
        <v>196.976993</v>
      </c>
      <c r="F55" s="43" t="n">
        <f aca="false">($D55*$F$12)+$F$14</f>
        <v>154.784636</v>
      </c>
      <c r="G55" s="43" t="n">
        <f aca="false">($D55*$G$12)+$G$14</f>
        <v>41.7121875416667</v>
      </c>
      <c r="H55" s="43" t="n">
        <f aca="false">($D55*$H$12)+$H$14</f>
        <v>175.801327</v>
      </c>
      <c r="I55" s="43" t="n">
        <f aca="false">($D55*$I$12)+$I$14</f>
        <v>759.687137</v>
      </c>
      <c r="K55" s="43" t="n">
        <f aca="false">($D55*$K$12)+$K$14</f>
        <v>1001.092501</v>
      </c>
    </row>
    <row r="56" customFormat="false" ht="15.75" hidden="false" customHeight="false" outlineLevel="0" collapsed="false">
      <c r="A56" s="108"/>
      <c r="B56" s="26" t="s">
        <v>817</v>
      </c>
      <c r="C56" s="125"/>
      <c r="D56" s="54" t="n">
        <f aca="false">IF(A56="",VLOOKUP($A$48,CBSAs!$B:$C,2,FALSE()),VLOOKUP(A56,CBSAs!$B:$C,2,FALSE()))</f>
        <v>1.0347</v>
      </c>
      <c r="E56" s="43" t="n">
        <f aca="false">($D56*$E$12)+$E$14</f>
        <v>196.976993</v>
      </c>
      <c r="F56" s="43" t="n">
        <f aca="false">($D56*$F$12)+$F$14</f>
        <v>154.784636</v>
      </c>
      <c r="G56" s="43" t="n">
        <f aca="false">($D56*$G$12)+$G$14</f>
        <v>41.7121875416667</v>
      </c>
      <c r="H56" s="43" t="n">
        <f aca="false">($D56*$H$12)+$H$14</f>
        <v>175.801327</v>
      </c>
      <c r="I56" s="43" t="n">
        <f aca="false">($D56*$I$12)+$I$14</f>
        <v>759.687137</v>
      </c>
      <c r="K56" s="43" t="n">
        <f aca="false">($D56*$K$12)+$K$14</f>
        <v>1001.092501</v>
      </c>
    </row>
    <row r="57" customFormat="false" ht="15.75" hidden="false" customHeight="false" outlineLevel="0" collapsed="false">
      <c r="A57" s="108"/>
      <c r="B57" s="68" t="s">
        <v>818</v>
      </c>
      <c r="C57" s="125"/>
      <c r="D57" s="54" t="n">
        <f aca="false">IF(A57="",VLOOKUP($A$48,CBSAs!$B:$C,2,FALSE()),VLOOKUP(A57,CBSAs!$B:$C,2,FALSE()))</f>
        <v>1.0347</v>
      </c>
      <c r="E57" s="43" t="n">
        <f aca="false">($D57*$E$12)+$E$14</f>
        <v>196.976993</v>
      </c>
      <c r="F57" s="43" t="n">
        <f aca="false">($D57*$F$12)+$F$14</f>
        <v>154.784636</v>
      </c>
      <c r="G57" s="43" t="n">
        <f aca="false">($D57*$G$12)+$G$14</f>
        <v>41.7121875416667</v>
      </c>
      <c r="H57" s="43" t="n">
        <f aca="false">($D57*$H$12)+$H$14</f>
        <v>175.801327</v>
      </c>
      <c r="I57" s="43" t="n">
        <f aca="false">($D57*$I$12)+$I$14</f>
        <v>759.687137</v>
      </c>
      <c r="K57" s="43" t="n">
        <f aca="false">($D57*$K$12)+$K$14</f>
        <v>1001.092501</v>
      </c>
    </row>
    <row r="58" customFormat="false" ht="15.75" hidden="false" customHeight="false" outlineLevel="0" collapsed="false">
      <c r="A58" s="108"/>
      <c r="B58" s="26" t="s">
        <v>819</v>
      </c>
      <c r="C58" s="125"/>
      <c r="D58" s="54" t="n">
        <f aca="false">IF(A58="",VLOOKUP($A$48,CBSAs!$B:$C,2,FALSE()),VLOOKUP(A58,CBSAs!$B:$C,2,FALSE()))</f>
        <v>1.0347</v>
      </c>
      <c r="E58" s="43" t="n">
        <f aca="false">($D58*$E$12)+$E$14</f>
        <v>196.976993</v>
      </c>
      <c r="F58" s="43" t="n">
        <f aca="false">($D58*$F$12)+$F$14</f>
        <v>154.784636</v>
      </c>
      <c r="G58" s="43" t="n">
        <f aca="false">($D58*$G$12)+$G$14</f>
        <v>41.7121875416667</v>
      </c>
      <c r="H58" s="43" t="n">
        <f aca="false">($D58*$H$12)+$H$14</f>
        <v>175.801327</v>
      </c>
      <c r="I58" s="43" t="n">
        <f aca="false">($D58*$I$12)+$I$14</f>
        <v>759.687137</v>
      </c>
      <c r="K58" s="43" t="n">
        <f aca="false">($D58*$K$12)+$K$14</f>
        <v>1001.092501</v>
      </c>
    </row>
    <row r="59" customFormat="false" ht="15.75" hidden="false" customHeight="false" outlineLevel="0" collapsed="false">
      <c r="A59" s="108"/>
      <c r="B59" s="68" t="s">
        <v>820</v>
      </c>
      <c r="C59" s="125"/>
      <c r="D59" s="54" t="n">
        <f aca="false">IF(A59="",VLOOKUP($A$48,CBSAs!$B:$C,2,FALSE()),VLOOKUP(A59,CBSAs!$B:$C,2,FALSE()))</f>
        <v>1.0347</v>
      </c>
      <c r="E59" s="43" t="n">
        <f aca="false">($D59*$E$12)+$E$14</f>
        <v>196.976993</v>
      </c>
      <c r="F59" s="43" t="n">
        <f aca="false">($D59*$F$12)+$F$14</f>
        <v>154.784636</v>
      </c>
      <c r="G59" s="43" t="n">
        <f aca="false">($D59*$G$12)+$G$14</f>
        <v>41.7121875416667</v>
      </c>
      <c r="H59" s="43" t="n">
        <f aca="false">($D59*$H$12)+$H$14</f>
        <v>175.801327</v>
      </c>
      <c r="I59" s="43" t="n">
        <f aca="false">($D59*$I$12)+$I$14</f>
        <v>759.687137</v>
      </c>
      <c r="K59" s="43" t="n">
        <f aca="false">($D59*$K$12)+$K$14</f>
        <v>1001.092501</v>
      </c>
    </row>
    <row r="60" customFormat="false" ht="15.75" hidden="false" customHeight="false" outlineLevel="0" collapsed="false">
      <c r="A60" s="108"/>
      <c r="B60" s="26" t="s">
        <v>821</v>
      </c>
      <c r="C60" s="125"/>
      <c r="D60" s="54" t="n">
        <f aca="false">IF(A60="",VLOOKUP($A$48,CBSAs!$B:$C,2,FALSE()),VLOOKUP(A60,CBSAs!$B:$C,2,FALSE()))</f>
        <v>1.0347</v>
      </c>
      <c r="E60" s="43" t="n">
        <f aca="false">($D60*$E$12)+$E$14</f>
        <v>196.976993</v>
      </c>
      <c r="F60" s="43" t="n">
        <f aca="false">($D60*$F$12)+$F$14</f>
        <v>154.784636</v>
      </c>
      <c r="G60" s="43" t="n">
        <f aca="false">($D60*$G$12)+$G$14</f>
        <v>41.7121875416667</v>
      </c>
      <c r="H60" s="43" t="n">
        <f aca="false">($D60*$H$12)+$H$14</f>
        <v>175.801327</v>
      </c>
      <c r="I60" s="43" t="n">
        <f aca="false">($D60*$I$12)+$I$14</f>
        <v>759.687137</v>
      </c>
      <c r="K60" s="43" t="n">
        <f aca="false">($D60*$K$12)+$K$14</f>
        <v>1001.092501</v>
      </c>
    </row>
    <row r="61" customFormat="false" ht="15.75" hidden="false" customHeight="false" outlineLevel="0" collapsed="false">
      <c r="A61" s="108"/>
      <c r="B61" s="68" t="s">
        <v>822</v>
      </c>
      <c r="C61" s="125"/>
      <c r="D61" s="54" t="n">
        <f aca="false">IF(A61="",VLOOKUP($A$48,CBSAs!$B:$C,2,FALSE()),VLOOKUP(A61,CBSAs!$B:$C,2,FALSE()))</f>
        <v>1.0347</v>
      </c>
      <c r="E61" s="43" t="n">
        <f aca="false">($D61*$E$12)+$E$14</f>
        <v>196.976993</v>
      </c>
      <c r="F61" s="43" t="n">
        <f aca="false">($D61*$F$12)+$F$14</f>
        <v>154.784636</v>
      </c>
      <c r="G61" s="43" t="n">
        <f aca="false">($D61*$G$12)+$G$14</f>
        <v>41.7121875416667</v>
      </c>
      <c r="H61" s="43" t="n">
        <f aca="false">($D61*$H$12)+$H$14</f>
        <v>175.801327</v>
      </c>
      <c r="I61" s="43" t="n">
        <f aca="false">($D61*$I$12)+$I$14</f>
        <v>759.687137</v>
      </c>
      <c r="K61" s="43" t="n">
        <f aca="false">($D61*$K$12)+$K$14</f>
        <v>1001.092501</v>
      </c>
    </row>
    <row r="62" customFormat="false" ht="15.75" hidden="false" customHeight="false" outlineLevel="0" collapsed="false">
      <c r="A62" s="108"/>
      <c r="B62" s="26" t="s">
        <v>823</v>
      </c>
      <c r="C62" s="125"/>
      <c r="D62" s="54" t="n">
        <f aca="false">IF(A62="",VLOOKUP($A$48,CBSAs!$B:$C,2,FALSE()),VLOOKUP(A62,CBSAs!$B:$C,2,FALSE()))</f>
        <v>1.0347</v>
      </c>
      <c r="E62" s="43" t="n">
        <f aca="false">($D62*$E$12)+$E$14</f>
        <v>196.976993</v>
      </c>
      <c r="F62" s="43" t="n">
        <f aca="false">($D62*$F$12)+$F$14</f>
        <v>154.784636</v>
      </c>
      <c r="G62" s="43" t="n">
        <f aca="false">($D62*$G$12)+$G$14</f>
        <v>41.7121875416667</v>
      </c>
      <c r="H62" s="43" t="n">
        <f aca="false">($D62*$H$12)+$H$14</f>
        <v>175.801327</v>
      </c>
      <c r="I62" s="43" t="n">
        <f aca="false">($D62*$I$12)+$I$14</f>
        <v>759.687137</v>
      </c>
      <c r="K62" s="43" t="n">
        <f aca="false">($D62*$K$12)+$K$14</f>
        <v>1001.092501</v>
      </c>
    </row>
    <row r="63" customFormat="false" ht="15.75" hidden="false" customHeight="false" outlineLevel="0" collapsed="false">
      <c r="A63" s="108"/>
      <c r="B63" s="68" t="s">
        <v>824</v>
      </c>
      <c r="C63" s="125"/>
      <c r="D63" s="54" t="n">
        <f aca="false">IF(A63="",VLOOKUP($A$48,CBSAs!$B:$C,2,FALSE()),VLOOKUP(A63,CBSAs!$B:$C,2,FALSE()))</f>
        <v>1.0347</v>
      </c>
      <c r="E63" s="43" t="n">
        <f aca="false">($D63*$E$12)+$E$14</f>
        <v>196.976993</v>
      </c>
      <c r="F63" s="43" t="n">
        <f aca="false">($D63*$F$12)+$F$14</f>
        <v>154.784636</v>
      </c>
      <c r="G63" s="43" t="n">
        <f aca="false">($D63*$G$12)+$G$14</f>
        <v>41.7121875416667</v>
      </c>
      <c r="H63" s="43" t="n">
        <f aca="false">($D63*$H$12)+$H$14</f>
        <v>175.801327</v>
      </c>
      <c r="I63" s="43" t="n">
        <f aca="false">($D63*$I$12)+$I$14</f>
        <v>759.687137</v>
      </c>
      <c r="K63" s="43" t="n">
        <f aca="false">($D63*$K$12)+$K$14</f>
        <v>1001.092501</v>
      </c>
    </row>
    <row r="64" customFormat="false" ht="15.75" hidden="false" customHeight="false" outlineLevel="0" collapsed="false">
      <c r="A64" s="108"/>
      <c r="B64" s="26" t="s">
        <v>825</v>
      </c>
      <c r="C64" s="125"/>
      <c r="D64" s="54" t="n">
        <f aca="false">IF(A64="",VLOOKUP($A$48,CBSAs!$B:$C,2,FALSE()),VLOOKUP(A64,CBSAs!$B:$C,2,FALSE()))</f>
        <v>1.0347</v>
      </c>
      <c r="E64" s="43" t="n">
        <f aca="false">($D64*$E$12)+$E$14</f>
        <v>196.976993</v>
      </c>
      <c r="F64" s="43" t="n">
        <f aca="false">($D64*$F$12)+$F$14</f>
        <v>154.784636</v>
      </c>
      <c r="G64" s="43" t="n">
        <f aca="false">($D64*$G$12)+$G$14</f>
        <v>41.7121875416667</v>
      </c>
      <c r="H64" s="43" t="n">
        <f aca="false">($D64*$H$12)+$H$14</f>
        <v>175.801327</v>
      </c>
      <c r="I64" s="43" t="n">
        <f aca="false">($D64*$I$12)+$I$14</f>
        <v>759.687137</v>
      </c>
      <c r="K64" s="43" t="n">
        <f aca="false">($D64*$K$12)+$K$14</f>
        <v>1001.092501</v>
      </c>
    </row>
    <row r="65" customFormat="false" ht="15.75" hidden="false" customHeight="false" outlineLevel="0" collapsed="false">
      <c r="A65" s="108"/>
      <c r="B65" s="26" t="s">
        <v>826</v>
      </c>
      <c r="C65" s="125"/>
      <c r="D65" s="54" t="n">
        <f aca="false">IF(A65="",VLOOKUP($A$48,CBSAs!$B:$C,2,FALSE()),VLOOKUP(A65,CBSAs!$B:$C,2,FALSE()))</f>
        <v>1.0347</v>
      </c>
      <c r="E65" s="43" t="n">
        <f aca="false">($D65*$E$12)+$E$14</f>
        <v>196.976993</v>
      </c>
      <c r="F65" s="43" t="n">
        <f aca="false">($D65*$F$12)+$F$14</f>
        <v>154.784636</v>
      </c>
      <c r="G65" s="43" t="n">
        <f aca="false">($D65*$G$12)+$G$14</f>
        <v>41.7121875416667</v>
      </c>
      <c r="H65" s="43" t="n">
        <f aca="false">($D65*$H$12)+$H$14</f>
        <v>175.801327</v>
      </c>
      <c r="I65" s="43" t="n">
        <f aca="false">($D65*$I$12)+$I$14</f>
        <v>759.687137</v>
      </c>
      <c r="K65" s="43" t="n">
        <f aca="false">($D65*$K$12)+$K$14</f>
        <v>1001.092501</v>
      </c>
    </row>
    <row r="66" customFormat="false" ht="15.75" hidden="false" customHeight="false" outlineLevel="0" collapsed="false">
      <c r="A66" s="108"/>
      <c r="B66" s="26" t="s">
        <v>827</v>
      </c>
      <c r="C66" s="125"/>
      <c r="D66" s="54" t="n">
        <f aca="false">IF(A66="",VLOOKUP($A$48,CBSAs!$B:$C,2,FALSE()),VLOOKUP(A66,CBSAs!$B:$C,2,FALSE()))</f>
        <v>1.0347</v>
      </c>
      <c r="E66" s="43" t="n">
        <f aca="false">($D66*$E$12)+$E$14</f>
        <v>196.976993</v>
      </c>
      <c r="F66" s="43" t="n">
        <f aca="false">($D66*$F$12)+$F$14</f>
        <v>154.784636</v>
      </c>
      <c r="G66" s="43" t="n">
        <f aca="false">($D66*$G$12)+$G$14</f>
        <v>41.7121875416667</v>
      </c>
      <c r="H66" s="43" t="n">
        <f aca="false">($D66*$H$12)+$H$14</f>
        <v>175.801327</v>
      </c>
      <c r="I66" s="43" t="n">
        <f aca="false">($D66*$I$12)+$I$14</f>
        <v>759.687137</v>
      </c>
      <c r="K66" s="43" t="n">
        <f aca="false">($D66*$K$12)+$K$14</f>
        <v>1001.092501</v>
      </c>
    </row>
    <row r="67" customFormat="false" ht="15.75" hidden="false" customHeight="false" outlineLevel="0" collapsed="false">
      <c r="A67" s="108"/>
      <c r="B67" s="26" t="s">
        <v>828</v>
      </c>
      <c r="C67" s="125"/>
      <c r="D67" s="54" t="n">
        <f aca="false">IF(A67="",VLOOKUP($A$48,CBSAs!$B:$C,2,FALSE()),VLOOKUP(A67,CBSAs!$B:$C,2,FALSE()))</f>
        <v>1.0347</v>
      </c>
      <c r="E67" s="43" t="n">
        <f aca="false">($D67*$E$12)+$E$14</f>
        <v>196.976993</v>
      </c>
      <c r="F67" s="43" t="n">
        <f aca="false">($D67*$F$12)+$F$14</f>
        <v>154.784636</v>
      </c>
      <c r="G67" s="43" t="n">
        <f aca="false">($D67*$G$12)+$G$14</f>
        <v>41.7121875416667</v>
      </c>
      <c r="H67" s="43" t="n">
        <f aca="false">($D67*$H$12)+$H$14</f>
        <v>175.801327</v>
      </c>
      <c r="I67" s="43" t="n">
        <f aca="false">($D67*$I$12)+$I$14</f>
        <v>759.687137</v>
      </c>
      <c r="K67" s="43" t="n">
        <f aca="false">($D67*$K$12)+$K$14</f>
        <v>1001.092501</v>
      </c>
    </row>
    <row r="68" customFormat="false" ht="15.75" hidden="false" customHeight="false" outlineLevel="0" collapsed="false">
      <c r="A68" s="108"/>
      <c r="B68" s="26" t="s">
        <v>829</v>
      </c>
      <c r="C68" s="125"/>
      <c r="D68" s="54" t="n">
        <f aca="false">IF(A68="",VLOOKUP($A$48,CBSAs!$B:$C,2,FALSE()),VLOOKUP(A68,CBSAs!$B:$C,2,FALSE()))</f>
        <v>1.0347</v>
      </c>
      <c r="E68" s="43" t="n">
        <f aca="false">($D68*$E$12)+$E$14</f>
        <v>196.976993</v>
      </c>
      <c r="F68" s="43" t="n">
        <f aca="false">($D68*$F$12)+$F$14</f>
        <v>154.784636</v>
      </c>
      <c r="G68" s="43" t="n">
        <f aca="false">($D68*$G$12)+$G$14</f>
        <v>41.7121875416667</v>
      </c>
      <c r="H68" s="43" t="n">
        <f aca="false">($D68*$H$12)+$H$14</f>
        <v>175.801327</v>
      </c>
      <c r="I68" s="43" t="n">
        <f aca="false">($D68*$I$12)+$I$14</f>
        <v>759.687137</v>
      </c>
      <c r="K68" s="43" t="n">
        <f aca="false">($D68*$K$12)+$K$14</f>
        <v>1001.092501</v>
      </c>
    </row>
    <row r="69" customFormat="false" ht="15.75" hidden="false" customHeight="false" outlineLevel="0" collapsed="false">
      <c r="A69" s="108"/>
      <c r="B69" s="26" t="s">
        <v>830</v>
      </c>
      <c r="C69" s="125"/>
      <c r="D69" s="54" t="n">
        <f aca="false">IF(A69="",VLOOKUP($A$48,CBSAs!$B:$C,2,FALSE()),VLOOKUP(A69,CBSAs!$B:$C,2,FALSE()))</f>
        <v>1.0347</v>
      </c>
      <c r="E69" s="43" t="n">
        <f aca="false">($D69*$E$12)+$E$14</f>
        <v>196.976993</v>
      </c>
      <c r="F69" s="43" t="n">
        <f aca="false">($D69*$F$12)+$F$14</f>
        <v>154.784636</v>
      </c>
      <c r="G69" s="43" t="n">
        <f aca="false">($D69*$G$12)+$G$14</f>
        <v>41.7121875416667</v>
      </c>
      <c r="H69" s="43" t="n">
        <f aca="false">($D69*$H$12)+$H$14</f>
        <v>175.801327</v>
      </c>
      <c r="I69" s="43" t="n">
        <f aca="false">($D69*$I$12)+$I$14</f>
        <v>759.687137</v>
      </c>
      <c r="K69" s="43" t="n">
        <f aca="false">($D69*$K$12)+$K$14</f>
        <v>1001.092501</v>
      </c>
    </row>
    <row r="70" customFormat="false" ht="15.75" hidden="false" customHeight="false" outlineLevel="0" collapsed="false">
      <c r="A70" s="108"/>
      <c r="B70" s="26" t="s">
        <v>831</v>
      </c>
      <c r="C70" s="125"/>
      <c r="D70" s="54" t="n">
        <f aca="false">IF(A70="",VLOOKUP($A$48,CBSAs!$B:$C,2,FALSE()),VLOOKUP(A70,CBSAs!$B:$C,2,FALSE()))</f>
        <v>1.0347</v>
      </c>
      <c r="E70" s="43" t="n">
        <f aca="false">($D70*$E$12)+$E$14</f>
        <v>196.976993</v>
      </c>
      <c r="F70" s="43" t="n">
        <f aca="false">($D70*$F$12)+$F$14</f>
        <v>154.784636</v>
      </c>
      <c r="G70" s="43" t="n">
        <f aca="false">($D70*$G$12)+$G$14</f>
        <v>41.7121875416667</v>
      </c>
      <c r="H70" s="43" t="n">
        <f aca="false">($D70*$H$12)+$H$14</f>
        <v>175.801327</v>
      </c>
      <c r="I70" s="43" t="n">
        <f aca="false">($D70*$I$12)+$I$14</f>
        <v>759.687137</v>
      </c>
      <c r="K70" s="43" t="n">
        <f aca="false">($D70*$K$12)+$K$14</f>
        <v>1001.092501</v>
      </c>
    </row>
    <row r="71" customFormat="false" ht="12.75" hidden="false" customHeight="false" outlineLevel="0" collapsed="false">
      <c r="A71" s="108"/>
      <c r="B71" s="104"/>
      <c r="C71" s="125"/>
      <c r="D71" s="54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34" t="n">
        <v>48864</v>
      </c>
      <c r="B72" s="100" t="s">
        <v>267</v>
      </c>
      <c r="C72" s="125"/>
      <c r="D72" s="42"/>
      <c r="E72" s="43"/>
      <c r="F72" s="43"/>
      <c r="G72" s="43"/>
      <c r="H72" s="43"/>
      <c r="I72" s="43"/>
      <c r="K72" s="43"/>
    </row>
    <row r="73" customFormat="false" ht="15.75" hidden="false" customHeight="false" outlineLevel="0" collapsed="false">
      <c r="A73" s="109" t="s">
        <v>31</v>
      </c>
      <c r="B73" s="45" t="s">
        <v>268</v>
      </c>
      <c r="C73" s="45"/>
      <c r="D73" s="18" t="n">
        <f aca="false">VLOOKUP(A72,CBSAs!$B:$C,2,FALSE())</f>
        <v>1.092</v>
      </c>
      <c r="E73" s="43" t="n">
        <f aca="false">($D73*$E$12)+$E$14</f>
        <v>204.55148</v>
      </c>
      <c r="F73" s="43" t="n">
        <f aca="false">($D73*$F$12)+$F$14</f>
        <v>160.73696</v>
      </c>
      <c r="G73" s="43" t="n">
        <f aca="false">($D73*$G$12)+$G$14</f>
        <v>43.3161816666667</v>
      </c>
      <c r="H73" s="43" t="n">
        <f aca="false">($D73*$H$12)+$H$14</f>
        <v>181.15372</v>
      </c>
      <c r="I73" s="43" t="n">
        <f aca="false">($D73*$I$12)+$I$14</f>
        <v>786.94532</v>
      </c>
      <c r="K73" s="43" t="n">
        <f aca="false">($D73*$K$12)+$K$14</f>
        <v>1039.58836</v>
      </c>
    </row>
    <row r="74" customFormat="false" ht="15.75" hidden="false" customHeight="false" outlineLevel="0" collapsed="false">
      <c r="A74" s="78" t="s">
        <v>31</v>
      </c>
      <c r="B74" s="45" t="s">
        <v>269</v>
      </c>
      <c r="C74" s="45"/>
      <c r="D74" s="25" t="n">
        <f aca="false">D73</f>
        <v>1.092</v>
      </c>
      <c r="E74" s="43" t="n">
        <f aca="false">($D74*$E$12)+$E$14</f>
        <v>204.55148</v>
      </c>
      <c r="F74" s="43" t="n">
        <f aca="false">($D74*$F$12)+$F$14</f>
        <v>160.73696</v>
      </c>
      <c r="G74" s="43" t="n">
        <f aca="false">($D74*$G$12)+$G$14</f>
        <v>43.3161816666667</v>
      </c>
      <c r="H74" s="43" t="n">
        <f aca="false">($D74*$H$12)+$H$14</f>
        <v>181.15372</v>
      </c>
      <c r="I74" s="43" t="n">
        <f aca="false">($D74*$I$12)+$I$14</f>
        <v>786.94532</v>
      </c>
      <c r="K74" s="43" t="n">
        <f aca="false">($D74*$K$12)+$K$14</f>
        <v>1039.58836</v>
      </c>
    </row>
    <row r="75" customFormat="false" ht="15.75" hidden="false" customHeight="false" outlineLevel="0" collapsed="false">
      <c r="A75" s="78" t="s">
        <v>31</v>
      </c>
      <c r="B75" s="26" t="s">
        <v>270</v>
      </c>
      <c r="C75" s="45"/>
      <c r="D75" s="25" t="n">
        <f aca="false">D74</f>
        <v>1.092</v>
      </c>
      <c r="E75" s="43" t="n">
        <f aca="false">($D75*$E$12)+$E$14</f>
        <v>204.55148</v>
      </c>
      <c r="F75" s="43" t="n">
        <f aca="false">($D75*$F$12)+$F$14</f>
        <v>160.73696</v>
      </c>
      <c r="G75" s="43" t="n">
        <f aca="false">($D75*$G$12)+$G$14</f>
        <v>43.3161816666667</v>
      </c>
      <c r="H75" s="43" t="n">
        <f aca="false">($D75*$H$12)+$H$14</f>
        <v>181.15372</v>
      </c>
      <c r="I75" s="43" t="n">
        <f aca="false">($D75*$I$12)+$I$14</f>
        <v>786.94532</v>
      </c>
      <c r="K75" s="43" t="n">
        <f aca="false">($D75*$K$12)+$K$14</f>
        <v>1039.58836</v>
      </c>
    </row>
    <row r="76" customFormat="false" ht="12.75" hidden="false" customHeight="false" outlineLevel="0" collapsed="false">
      <c r="A76" s="45"/>
      <c r="B76" s="45"/>
      <c r="C76" s="45"/>
      <c r="E76" s="43"/>
      <c r="F76" s="43"/>
      <c r="G76" s="43"/>
      <c r="H76" s="43"/>
      <c r="I76" s="43"/>
      <c r="K76" s="43"/>
    </row>
    <row r="77" customFormat="false" ht="12.75" hidden="false" customHeight="false" outlineLevel="0" collapsed="false">
      <c r="A77" s="107" t="n">
        <v>21</v>
      </c>
      <c r="B77" s="100" t="s">
        <v>538</v>
      </c>
      <c r="C77" s="125"/>
      <c r="D77" s="42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45"/>
      <c r="B78" s="100" t="s">
        <v>832</v>
      </c>
      <c r="C78" s="125"/>
      <c r="D78" s="42" t="n">
        <f aca="false">VLOOKUP(A77,CBSAs!$B:$C,2,FALSE())</f>
        <v>0.8893</v>
      </c>
      <c r="E78" s="43" t="n">
        <f aca="false">($D78*$E$12)+$E$14</f>
        <v>177.756567</v>
      </c>
      <c r="F78" s="43" t="n">
        <f aca="false">($D78*$F$12)+$F$14</f>
        <v>139.680484</v>
      </c>
      <c r="G78" s="43" t="n">
        <f aca="false">($D78*$G$12)+$G$14</f>
        <v>37.6420174583333</v>
      </c>
      <c r="H78" s="43" t="n">
        <f aca="false">($D78*$H$12)+$H$14</f>
        <v>162.219513</v>
      </c>
      <c r="I78" s="43" t="n">
        <f aca="false">($D78*$I$12)+$I$14</f>
        <v>690.518903</v>
      </c>
      <c r="K78" s="43" t="n">
        <f aca="false">($D78*$K$12)+$K$14</f>
        <v>903.408419</v>
      </c>
    </row>
  </sheetData>
  <mergeCells count="3">
    <mergeCell ref="E15:F15"/>
    <mergeCell ref="B30:C30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9" activeCellId="0" sqref="A18:B49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833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E17" s="72"/>
      <c r="F17" s="72"/>
    </row>
    <row r="18" customFormat="false" ht="15.75" hidden="false" customHeight="false" outlineLevel="0" collapsed="false">
      <c r="A18" s="107" t="n">
        <v>12700</v>
      </c>
      <c r="B18" s="31" t="s">
        <v>834</v>
      </c>
      <c r="C18" s="69"/>
      <c r="D18" s="54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09"/>
      <c r="B19" s="26" t="s">
        <v>835</v>
      </c>
      <c r="D19" s="46" t="n">
        <f aca="false">VLOOKUP(A18,CBSAs!$B:$C,2,FALSE())</f>
        <v>1.3248</v>
      </c>
      <c r="E19" s="43" t="n">
        <f aca="false">($D19*$E$12)+$E$14</f>
        <v>235.325312</v>
      </c>
      <c r="F19" s="43" t="n">
        <f aca="false">($D19*$F$12)+$F$14</f>
        <v>184.920224</v>
      </c>
      <c r="G19" s="43" t="n">
        <f aca="false">($D19*$G$12)+$G$14</f>
        <v>49.8329326666667</v>
      </c>
      <c r="H19" s="43" t="n">
        <f aca="false">($D19*$H$12)+$H$14</f>
        <v>202.899568</v>
      </c>
      <c r="I19" s="43" t="n">
        <f aca="false">($D19*$I$12)+$I$14</f>
        <v>897.690608</v>
      </c>
      <c r="K19" s="43" t="n">
        <f aca="false">($D19*$K$12)+$K$14</f>
        <v>1195.990384</v>
      </c>
    </row>
    <row r="20" customFormat="false" ht="12.75" hidden="false" customHeight="false" outlineLevel="0" collapsed="false">
      <c r="A20" s="109"/>
      <c r="B20" s="113"/>
    </row>
    <row r="21" customFormat="false" ht="15.75" hidden="false" customHeight="false" outlineLevel="0" collapsed="false">
      <c r="A21" s="107" t="n">
        <v>14454</v>
      </c>
      <c r="B21" s="31" t="s">
        <v>836</v>
      </c>
      <c r="C21" s="69"/>
      <c r="D21" s="42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12"/>
      <c r="B22" s="26" t="s">
        <v>837</v>
      </c>
      <c r="C22" s="69"/>
      <c r="D22" s="42" t="n">
        <f aca="false">VLOOKUP(A21,CBSAs!$B:$C,2,FALSE())</f>
        <v>1.2897</v>
      </c>
      <c r="E22" s="43" t="n">
        <f aca="false">($D22*$E$12)+$E$14</f>
        <v>230.685443</v>
      </c>
      <c r="F22" s="43" t="n">
        <f aca="false">($D22*$F$12)+$F$14</f>
        <v>181.274036</v>
      </c>
      <c r="G22" s="43" t="n">
        <f aca="false">($D22*$G$12)+$G$14</f>
        <v>48.8503812916667</v>
      </c>
      <c r="H22" s="43" t="n">
        <f aca="false">($D22*$H$12)+$H$14</f>
        <v>199.620877</v>
      </c>
      <c r="I22" s="43" t="n">
        <f aca="false">($D22*$I$12)+$I$14</f>
        <v>880.993187</v>
      </c>
      <c r="K22" s="43" t="n">
        <f aca="false">($D22*$K$12)+$K$14</f>
        <v>1172.409151</v>
      </c>
    </row>
    <row r="23" customFormat="false" ht="15.75" hidden="false" customHeight="false" outlineLevel="0" collapsed="false">
      <c r="A23" s="112"/>
      <c r="B23" s="68" t="s">
        <v>838</v>
      </c>
      <c r="C23" s="69"/>
      <c r="D23" s="54" t="n">
        <f aca="false">D22</f>
        <v>1.2897</v>
      </c>
      <c r="E23" s="43" t="n">
        <f aca="false">($D23*$E$12)+$E$14</f>
        <v>230.685443</v>
      </c>
      <c r="F23" s="43" t="n">
        <f aca="false">($D23*$F$12)+$F$14</f>
        <v>181.274036</v>
      </c>
      <c r="G23" s="43" t="n">
        <f aca="false">($D23*$G$12)+$G$14</f>
        <v>48.8503812916667</v>
      </c>
      <c r="H23" s="43" t="n">
        <f aca="false">($D23*$H$12)+$H$14</f>
        <v>199.620877</v>
      </c>
      <c r="I23" s="43" t="n">
        <f aca="false">($D23*$I$12)+$I$14</f>
        <v>880.993187</v>
      </c>
      <c r="K23" s="43" t="n">
        <f aca="false">($D23*$K$12)+$K$14</f>
        <v>1172.409151</v>
      </c>
    </row>
    <row r="24" customFormat="false" ht="15.75" hidden="false" customHeight="false" outlineLevel="0" collapsed="false">
      <c r="A24" s="112"/>
      <c r="B24" s="68" t="s">
        <v>839</v>
      </c>
      <c r="C24" s="69"/>
      <c r="D24" s="54" t="n">
        <f aca="false">D23</f>
        <v>1.2897</v>
      </c>
      <c r="E24" s="43" t="n">
        <f aca="false">($D24*$E$12)+$E$14</f>
        <v>230.685443</v>
      </c>
      <c r="F24" s="43" t="n">
        <f aca="false">($D24*$F$12)+$F$14</f>
        <v>181.274036</v>
      </c>
      <c r="G24" s="43" t="n">
        <f aca="false">($D24*$G$12)+$G$14</f>
        <v>48.8503812916667</v>
      </c>
      <c r="H24" s="43" t="n">
        <f aca="false">($D24*$H$12)+$H$14</f>
        <v>199.620877</v>
      </c>
      <c r="I24" s="43" t="n">
        <f aca="false">($D24*$I$12)+$I$14</f>
        <v>880.993187</v>
      </c>
      <c r="K24" s="43" t="n">
        <f aca="false">($D24*$K$12)+$K$14</f>
        <v>1172.409151</v>
      </c>
    </row>
    <row r="25" customFormat="false" ht="12.75" hidden="false" customHeight="false" outlineLevel="0" collapsed="false">
      <c r="A25" s="109"/>
      <c r="B25" s="45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107" t="n">
        <v>15764</v>
      </c>
      <c r="B26" s="31" t="s">
        <v>840</v>
      </c>
      <c r="C26" s="69"/>
      <c r="D26" s="54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8"/>
      <c r="B27" s="26" t="s">
        <v>841</v>
      </c>
      <c r="C27" s="69"/>
      <c r="D27" s="42" t="n">
        <f aca="false">IF(A27="",VLOOKUP($A$26,CBSAs!$B:$C,2,FALSE()),VLOOKUP(A27,CBSAs!$B:$C,2,FALSE()))</f>
        <v>1.0949</v>
      </c>
      <c r="E27" s="43" t="n">
        <f aca="false">($D27*$E$12)+$E$14</f>
        <v>204.934831</v>
      </c>
      <c r="F27" s="43" t="n">
        <f aca="false">($D27*$F$12)+$F$14</f>
        <v>161.038212</v>
      </c>
      <c r="G27" s="43" t="n">
        <f aca="false">($D27*$G$12)+$G$14</f>
        <v>43.397361125</v>
      </c>
      <c r="H27" s="43" t="n">
        <f aca="false">($D27*$H$12)+$H$14</f>
        <v>181.424609</v>
      </c>
      <c r="I27" s="43" t="n">
        <f aca="false">($D27*$I$12)+$I$14</f>
        <v>788.324879</v>
      </c>
      <c r="K27" s="43" t="n">
        <f aca="false">($D27*$K$12)+$K$14</f>
        <v>1041.536667</v>
      </c>
    </row>
    <row r="28" customFormat="false" ht="15.75" hidden="false" customHeight="false" outlineLevel="0" collapsed="false">
      <c r="A28" s="108"/>
      <c r="B28" s="26" t="s">
        <v>842</v>
      </c>
      <c r="D28" s="54" t="n">
        <f aca="false">IF(A28="",VLOOKUP($A$26,CBSAs!$B:$C,2,FALSE()),VLOOKUP(A28,CBSAs!$B:$C,2,FALSE()))</f>
        <v>1.0949</v>
      </c>
      <c r="E28" s="43" t="n">
        <f aca="false">($D28*$E$12)+$E$14</f>
        <v>204.934831</v>
      </c>
      <c r="F28" s="43" t="n">
        <f aca="false">($D28*$F$12)+$F$14</f>
        <v>161.038212</v>
      </c>
      <c r="G28" s="43" t="n">
        <f aca="false">($D28*$G$12)+$G$14</f>
        <v>43.397361125</v>
      </c>
      <c r="H28" s="43" t="n">
        <f aca="false">($D28*$H$12)+$H$14</f>
        <v>181.424609</v>
      </c>
      <c r="I28" s="43" t="n">
        <f aca="false">($D28*$I$12)+$I$14</f>
        <v>788.324879</v>
      </c>
      <c r="K28" s="43" t="n">
        <f aca="false">($D28*$K$12)+$K$14</f>
        <v>1041.536667</v>
      </c>
    </row>
    <row r="29" customFormat="false" ht="12.75" hidden="false" customHeight="false" outlineLevel="0" collapsed="false">
      <c r="A29" s="109"/>
      <c r="B29" s="45"/>
      <c r="E29" s="43"/>
      <c r="F29" s="43"/>
      <c r="G29" s="43"/>
      <c r="H29" s="43"/>
      <c r="I29" s="43"/>
      <c r="K29" s="43"/>
    </row>
    <row r="30" customFormat="false" ht="15.75" hidden="false" customHeight="false" outlineLevel="0" collapsed="false">
      <c r="A30" s="107" t="n">
        <v>38340</v>
      </c>
      <c r="B30" s="63" t="s">
        <v>843</v>
      </c>
      <c r="C30" s="69"/>
      <c r="D30" s="54"/>
      <c r="E30" s="43"/>
      <c r="F30" s="43"/>
      <c r="G30" s="43"/>
      <c r="H30" s="43"/>
      <c r="I30" s="43"/>
      <c r="K30" s="43"/>
    </row>
    <row r="31" customFormat="false" ht="15.75" hidden="false" customHeight="false" outlineLevel="0" collapsed="false">
      <c r="A31" s="109"/>
      <c r="B31" s="68" t="s">
        <v>844</v>
      </c>
      <c r="D31" s="46" t="n">
        <f aca="false">VLOOKUP(A30,CBSAs!$B:$C,2,FALSE())</f>
        <v>1.0681</v>
      </c>
      <c r="E31" s="43" t="n">
        <f aca="false">($D31*$E$12)+$E$14</f>
        <v>201.392139</v>
      </c>
      <c r="F31" s="43" t="n">
        <f aca="false">($D31*$F$12)+$F$14</f>
        <v>158.254228</v>
      </c>
      <c r="G31" s="43" t="n">
        <f aca="false">($D31*$G$12)+$G$14</f>
        <v>42.6471509583333</v>
      </c>
      <c r="H31" s="43" t="n">
        <f aca="false">($D31*$H$12)+$H$14</f>
        <v>178.921221</v>
      </c>
      <c r="I31" s="43" t="n">
        <f aca="false">($D31*$I$12)+$I$14</f>
        <v>775.575851</v>
      </c>
      <c r="K31" s="43" t="n">
        <f aca="false">($D31*$K$12)+$K$14</f>
        <v>1023.531623</v>
      </c>
    </row>
    <row r="32" customFormat="false" ht="15.75" hidden="false" customHeight="false" outlineLevel="0" collapsed="false">
      <c r="A32" s="109"/>
      <c r="B32" s="68"/>
      <c r="D32" s="46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7" t="n">
        <v>39300</v>
      </c>
      <c r="B33" s="31" t="s">
        <v>845</v>
      </c>
      <c r="C33" s="69"/>
      <c r="D33" s="42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12" t="s">
        <v>31</v>
      </c>
      <c r="B34" s="26" t="s">
        <v>846</v>
      </c>
      <c r="C34" s="69"/>
      <c r="D34" s="42" t="n">
        <f aca="false">VLOOKUP(A33,CBSAs!$B:$C,2,FALSE())</f>
        <v>1.0685</v>
      </c>
      <c r="E34" s="43" t="n">
        <f aca="false">($D34*$E$12)+$E$14</f>
        <v>201.445015</v>
      </c>
      <c r="F34" s="43" t="n">
        <f aca="false">($D34*$F$12)+$F$14</f>
        <v>158.29578</v>
      </c>
      <c r="G34" s="43" t="n">
        <f aca="false">($D34*$G$12)+$G$14</f>
        <v>42.658348125</v>
      </c>
      <c r="H34" s="43" t="n">
        <f aca="false">($D34*$H$12)+$H$14</f>
        <v>178.958585</v>
      </c>
      <c r="I34" s="43" t="n">
        <f aca="false">($D34*$I$12)+$I$14</f>
        <v>775.766135</v>
      </c>
      <c r="K34" s="43" t="n">
        <f aca="false">($D34*$K$12)+$K$14</f>
        <v>1023.800355</v>
      </c>
    </row>
    <row r="35" customFormat="false" ht="15.75" hidden="false" customHeight="false" outlineLevel="0" collapsed="false">
      <c r="A35" s="112" t="s">
        <v>31</v>
      </c>
      <c r="B35" s="26" t="s">
        <v>847</v>
      </c>
      <c r="C35" s="69"/>
      <c r="D35" s="102" t="n">
        <f aca="false">D34</f>
        <v>1.0685</v>
      </c>
      <c r="E35" s="43" t="n">
        <f aca="false">($D35*$E$12)+$E$14</f>
        <v>201.445015</v>
      </c>
      <c r="F35" s="43" t="n">
        <f aca="false">($D35*$F$12)+$F$14</f>
        <v>158.29578</v>
      </c>
      <c r="G35" s="43" t="n">
        <f aca="false">($D35*$G$12)+$G$14</f>
        <v>42.658348125</v>
      </c>
      <c r="H35" s="43" t="n">
        <f aca="false">($D35*$H$12)+$H$14</f>
        <v>178.958585</v>
      </c>
      <c r="I35" s="43" t="n">
        <f aca="false">($D35*$I$12)+$I$14</f>
        <v>775.766135</v>
      </c>
      <c r="K35" s="43" t="n">
        <f aca="false">($D35*$K$12)+$K$14</f>
        <v>1023.800355</v>
      </c>
    </row>
    <row r="36" customFormat="false" ht="15.75" hidden="false" customHeight="false" outlineLevel="0" collapsed="false">
      <c r="A36" s="112" t="s">
        <v>31</v>
      </c>
      <c r="B36" s="26" t="s">
        <v>848</v>
      </c>
      <c r="C36" s="69"/>
      <c r="D36" s="54" t="n">
        <f aca="false">D35</f>
        <v>1.0685</v>
      </c>
      <c r="E36" s="43" t="n">
        <f aca="false">($D36*$E$12)+$E$14</f>
        <v>201.445015</v>
      </c>
      <c r="F36" s="43" t="n">
        <f aca="false">($D36*$F$12)+$F$14</f>
        <v>158.29578</v>
      </c>
      <c r="G36" s="43" t="n">
        <f aca="false">($D36*$G$12)+$G$14</f>
        <v>42.658348125</v>
      </c>
      <c r="H36" s="43" t="n">
        <f aca="false">($D36*$H$12)+$H$14</f>
        <v>178.958585</v>
      </c>
      <c r="I36" s="43" t="n">
        <f aca="false">($D36*$I$12)+$I$14</f>
        <v>775.766135</v>
      </c>
      <c r="K36" s="43" t="n">
        <f aca="false">($D36*$K$12)+$K$14</f>
        <v>1023.800355</v>
      </c>
    </row>
    <row r="37" customFormat="false" ht="15.75" hidden="false" customHeight="false" outlineLevel="0" collapsed="false">
      <c r="A37" s="109" t="s">
        <v>31</v>
      </c>
      <c r="B37" s="26" t="s">
        <v>849</v>
      </c>
      <c r="C37" s="69"/>
      <c r="D37" s="54" t="n">
        <f aca="false">D36</f>
        <v>1.0685</v>
      </c>
      <c r="E37" s="43" t="n">
        <f aca="false">($D37*$E$12)+$E$14</f>
        <v>201.445015</v>
      </c>
      <c r="F37" s="43" t="n">
        <f aca="false">($D37*$F$12)+$F$14</f>
        <v>158.29578</v>
      </c>
      <c r="G37" s="43" t="n">
        <f aca="false">($D37*$G$12)+$G$14</f>
        <v>42.658348125</v>
      </c>
      <c r="H37" s="43" t="n">
        <f aca="false">($D37*$H$12)+$H$14</f>
        <v>178.958585</v>
      </c>
      <c r="I37" s="43" t="n">
        <f aca="false">($D37*$I$12)+$I$14</f>
        <v>775.766135</v>
      </c>
      <c r="K37" s="43" t="n">
        <f aca="false">($D37*$K$12)+$K$14</f>
        <v>1023.800355</v>
      </c>
    </row>
    <row r="38" customFormat="false" ht="15.75" hidden="false" customHeight="false" outlineLevel="0" collapsed="false">
      <c r="A38" s="109" t="s">
        <v>31</v>
      </c>
      <c r="B38" s="26" t="s">
        <v>850</v>
      </c>
      <c r="C38" s="69"/>
      <c r="D38" s="54" t="n">
        <f aca="false">D37</f>
        <v>1.0685</v>
      </c>
      <c r="E38" s="43" t="n">
        <f aca="false">($D38*$E$12)+$E$14</f>
        <v>201.445015</v>
      </c>
      <c r="F38" s="43" t="n">
        <f aca="false">($D38*$F$12)+$F$14</f>
        <v>158.29578</v>
      </c>
      <c r="G38" s="43" t="n">
        <f aca="false">($D38*$G$12)+$G$14</f>
        <v>42.658348125</v>
      </c>
      <c r="H38" s="43" t="n">
        <f aca="false">($D38*$H$12)+$H$14</f>
        <v>178.958585</v>
      </c>
      <c r="I38" s="43" t="n">
        <f aca="false">($D38*$I$12)+$I$14</f>
        <v>775.766135</v>
      </c>
      <c r="K38" s="43" t="n">
        <f aca="false">($D38*$K$12)+$K$14</f>
        <v>1023.800355</v>
      </c>
    </row>
    <row r="39" customFormat="false" ht="15.75" hidden="false" customHeight="false" outlineLevel="0" collapsed="false">
      <c r="A39" s="109" t="s">
        <v>31</v>
      </c>
      <c r="B39" s="26" t="s">
        <v>851</v>
      </c>
      <c r="C39" s="69"/>
      <c r="D39" s="54" t="n">
        <f aca="false">D38</f>
        <v>1.0685</v>
      </c>
      <c r="E39" s="43" t="n">
        <f aca="false">($D39*$E$12)+$E$14</f>
        <v>201.445015</v>
      </c>
      <c r="F39" s="43" t="n">
        <f aca="false">($D39*$F$12)+$F$14</f>
        <v>158.29578</v>
      </c>
      <c r="G39" s="43" t="n">
        <f aca="false">($D39*$G$12)+$G$14</f>
        <v>42.658348125</v>
      </c>
      <c r="H39" s="43" t="n">
        <f aca="false">($D39*$H$12)+$H$14</f>
        <v>178.958585</v>
      </c>
      <c r="I39" s="43" t="n">
        <f aca="false">($D39*$I$12)+$I$14</f>
        <v>775.766135</v>
      </c>
      <c r="K39" s="43" t="n">
        <f aca="false">($D39*$K$12)+$K$14</f>
        <v>1023.800355</v>
      </c>
    </row>
    <row r="40" customFormat="false" ht="15.75" hidden="false" customHeight="false" outlineLevel="0" collapsed="false">
      <c r="A40" s="109"/>
      <c r="B40" s="68"/>
      <c r="D40" s="46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07" t="n">
        <v>44140</v>
      </c>
      <c r="B41" s="63" t="s">
        <v>852</v>
      </c>
      <c r="C41" s="69"/>
      <c r="D41" s="54" t="s">
        <v>31</v>
      </c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09"/>
      <c r="B42" s="26" t="s">
        <v>853</v>
      </c>
      <c r="C42" s="69"/>
      <c r="D42" s="143" t="n">
        <f aca="false">IF(A42="",VLOOKUP($A$41,CBSAs!$B:$C,2,FALSE()),VLOOKUP(A42,CBSAs!$B:$C,2,FALSE()))</f>
        <v>0.9975</v>
      </c>
      <c r="E42" s="43" t="n">
        <f aca="false">($D42*$E$12)+$E$14</f>
        <v>192.059525</v>
      </c>
      <c r="F42" s="43" t="n">
        <f aca="false">($D42*$F$12)+$F$14</f>
        <v>150.9203</v>
      </c>
      <c r="G42" s="43" t="n">
        <f aca="false">($D42*$G$12)+$G$14</f>
        <v>40.6708510416667</v>
      </c>
      <c r="H42" s="43" t="n">
        <f aca="false">($D42*$H$12)+$H$14</f>
        <v>172.326475</v>
      </c>
      <c r="I42" s="43" t="n">
        <f aca="false">($D42*$I$12)+$I$14</f>
        <v>741.990725</v>
      </c>
      <c r="K42" s="43" t="n">
        <f aca="false">($D42*$K$12)+$K$14</f>
        <v>976.100425</v>
      </c>
    </row>
    <row r="43" customFormat="false" ht="15.75" hidden="false" customHeight="false" outlineLevel="0" collapsed="false">
      <c r="A43" s="109"/>
      <c r="B43" s="26" t="s">
        <v>854</v>
      </c>
      <c r="C43" s="69"/>
      <c r="D43" s="144" t="n">
        <f aca="false">IF(A43="",VLOOKUP($A$41,CBSAs!$B:$C,2,FALSE()),VLOOKUP(A43,CBSAs!$B:$C,2,FALSE()))</f>
        <v>0.9975</v>
      </c>
      <c r="E43" s="43" t="n">
        <f aca="false">($D43*$E$12)+$E$14</f>
        <v>192.059525</v>
      </c>
      <c r="F43" s="43" t="n">
        <f aca="false">($D43*$F$12)+$F$14</f>
        <v>150.9203</v>
      </c>
      <c r="G43" s="43" t="n">
        <f aca="false">($D43*$G$12)+$G$14</f>
        <v>40.6708510416667</v>
      </c>
      <c r="H43" s="43" t="n">
        <f aca="false">($D43*$H$12)+$H$14</f>
        <v>172.326475</v>
      </c>
      <c r="I43" s="43" t="n">
        <f aca="false">($D43*$I$12)+$I$14</f>
        <v>741.990725</v>
      </c>
      <c r="K43" s="43" t="n">
        <f aca="false">($D43*$K$12)+$K$14</f>
        <v>976.100425</v>
      </c>
    </row>
    <row r="44" customFormat="false" ht="15.75" hidden="false" customHeight="false" outlineLevel="0" collapsed="false">
      <c r="A44" s="109"/>
      <c r="B44" s="26"/>
      <c r="C44" s="69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107" t="n">
        <v>49340</v>
      </c>
      <c r="B45" s="31" t="s">
        <v>254</v>
      </c>
      <c r="C45" s="69"/>
      <c r="D45" s="54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09"/>
      <c r="B46" s="26" t="s">
        <v>255</v>
      </c>
      <c r="D46" s="46" t="n">
        <f aca="false">IF(A46="",VLOOKUP($A$45,CBSAs!$B:$C,2,FALSE()),VLOOKUP(A46,CBSAs!$B:$C,2,FALSE()))</f>
        <v>1.1763</v>
      </c>
      <c r="E46" s="43" t="n">
        <f aca="false">($D46*$E$12)+$E$14</f>
        <v>215.695097</v>
      </c>
      <c r="F46" s="43" t="n">
        <f aca="false">($D46*$F$12)+$F$14</f>
        <v>169.494044</v>
      </c>
      <c r="G46" s="43" t="n">
        <f aca="false">($D46*$G$12)+$G$14</f>
        <v>45.6759845416667</v>
      </c>
      <c r="H46" s="43" t="n">
        <f aca="false">($D46*$H$12)+$H$14</f>
        <v>189.028183</v>
      </c>
      <c r="I46" s="43" t="n">
        <f aca="false">($D46*$I$12)+$I$14</f>
        <v>827.047673</v>
      </c>
      <c r="K46" s="43" t="n">
        <f aca="false">($D46*$K$12)+$K$14</f>
        <v>1096.223629</v>
      </c>
    </row>
    <row r="47" customFormat="false" ht="15.75" hidden="false" customHeight="false" outlineLevel="0" collapsed="false">
      <c r="A47" s="109"/>
      <c r="B47" s="26" t="s">
        <v>256</v>
      </c>
      <c r="D47" s="47" t="n">
        <f aca="false">IF(A47="",VLOOKUP($A$45,CBSAs!$B:$C,2,FALSE()),VLOOKUP(A47,CBSAs!$B:$C,2,FALSE()))</f>
        <v>1.1763</v>
      </c>
      <c r="E47" s="43" t="n">
        <f aca="false">($D47*$E$12)+$E$14</f>
        <v>215.695097</v>
      </c>
      <c r="F47" s="43" t="n">
        <f aca="false">($D47*$F$12)+$F$14</f>
        <v>169.494044</v>
      </c>
      <c r="G47" s="43" t="n">
        <f aca="false">($D47*$G$12)+$G$14</f>
        <v>45.6759845416667</v>
      </c>
      <c r="H47" s="43" t="n">
        <f aca="false">($D47*$H$12)+$H$14</f>
        <v>189.028183</v>
      </c>
      <c r="I47" s="43" t="n">
        <f aca="false">($D47*$I$12)+$I$14</f>
        <v>827.047673</v>
      </c>
      <c r="K47" s="43" t="n">
        <f aca="false">($D47*$K$12)+$K$14</f>
        <v>1096.223629</v>
      </c>
    </row>
    <row r="48" customFormat="false" ht="15.75" hidden="false" customHeight="false" outlineLevel="0" collapsed="false">
      <c r="A48" s="109"/>
      <c r="B48" s="26"/>
      <c r="C48" s="69"/>
      <c r="D48" s="54" t="s">
        <v>31</v>
      </c>
      <c r="E48" s="43"/>
      <c r="F48" s="43"/>
      <c r="G48" s="43"/>
      <c r="H48" s="43"/>
      <c r="I48" s="43"/>
      <c r="K48" s="43"/>
    </row>
    <row r="49" customFormat="false" ht="12.75" hidden="false" customHeight="false" outlineLevel="0" collapsed="false">
      <c r="A49" s="107" t="n">
        <v>22</v>
      </c>
      <c r="B49" s="100" t="s">
        <v>538</v>
      </c>
      <c r="C49" s="69"/>
      <c r="D49" s="42"/>
      <c r="E49" s="43"/>
      <c r="F49" s="43"/>
      <c r="G49" s="43"/>
      <c r="H49" s="43"/>
      <c r="I49" s="43"/>
      <c r="K49" s="43"/>
    </row>
    <row r="50" customFormat="false" ht="12.75" hidden="false" customHeight="false" outlineLevel="0" collapsed="false">
      <c r="A50" s="106"/>
      <c r="B50" s="100" t="s">
        <v>855</v>
      </c>
      <c r="C50" s="69"/>
      <c r="D50" s="42" t="n">
        <f aca="false">IF(A49="",VLOOKUP($A$49,CBSAs!$B:$C,2,FALSE()),VLOOKUP(A49,CBSAs!$B:$C,2,FALSE()))</f>
        <v>1.1066</v>
      </c>
      <c r="E50" s="43" t="n">
        <f aca="false">($D50*$E$12)+$E$14</f>
        <v>206.481454</v>
      </c>
      <c r="F50" s="43" t="n">
        <f aca="false">($D50*$F$12)+$F$14</f>
        <v>162.253608</v>
      </c>
      <c r="G50" s="43" t="n">
        <f aca="false">($D50*$G$12)+$G$14</f>
        <v>43.72487825</v>
      </c>
      <c r="H50" s="43" t="n">
        <f aca="false">($D50*$H$12)+$H$14</f>
        <v>182.517506</v>
      </c>
      <c r="I50" s="43" t="n">
        <f aca="false">($D50*$I$12)+$I$14</f>
        <v>793.890686</v>
      </c>
      <c r="K50" s="43" t="n">
        <f aca="false">($D50*$K$12)+$K$14</f>
        <v>1049.397078</v>
      </c>
    </row>
    <row r="51" customFormat="false" ht="12.75" hidden="false" customHeight="false" outlineLevel="0" collapsed="false">
      <c r="B51" s="145"/>
      <c r="C51" s="69"/>
      <c r="D51" s="42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false" outlineLevel="0" collapsed="false">
      <c r="A52" s="58"/>
      <c r="B52" s="58"/>
      <c r="C52" s="58"/>
      <c r="D52" s="58"/>
      <c r="E52" s="136"/>
      <c r="F52" s="136"/>
      <c r="G52" s="136"/>
      <c r="H52" s="136"/>
      <c r="I52" s="136"/>
      <c r="J52" s="136"/>
      <c r="K52" s="136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2" activeCellId="0" sqref="B22:I22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856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857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E6" s="37" t="s">
        <v>6</v>
      </c>
      <c r="F6" s="37" t="s">
        <v>6</v>
      </c>
      <c r="G6" s="72" t="s">
        <v>8</v>
      </c>
      <c r="H6" s="37" t="s">
        <v>858</v>
      </c>
      <c r="I6" s="37" t="s">
        <v>859</v>
      </c>
      <c r="K6" s="72" t="s">
        <v>8</v>
      </c>
    </row>
    <row r="7" customFormat="false" ht="12.75" hidden="false" customHeight="false" outlineLevel="0" collapsed="false">
      <c r="D7" s="37" t="s">
        <v>11</v>
      </c>
      <c r="E7" s="37" t="s">
        <v>860</v>
      </c>
      <c r="F7" s="37" t="s">
        <v>860</v>
      </c>
      <c r="G7" s="72" t="s">
        <v>861</v>
      </c>
      <c r="H7" s="37" t="s">
        <v>862</v>
      </c>
      <c r="I7" s="37" t="s">
        <v>858</v>
      </c>
      <c r="K7" s="72" t="s">
        <v>861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72" t="s">
        <v>863</v>
      </c>
      <c r="H8" s="37" t="s">
        <v>864</v>
      </c>
      <c r="I8" s="37" t="s">
        <v>17</v>
      </c>
      <c r="K8" s="72" t="s">
        <v>865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73"/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43"/>
      <c r="K12" s="73" t="n">
        <f aca="false">ALABAMA!K12</f>
        <v>671.83</v>
      </c>
    </row>
    <row r="13" customFormat="false" ht="12.75" hidden="false" customHeight="false" outlineLevel="0" collapsed="false">
      <c r="K13" s="73"/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7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46" t="n">
        <v>11460</v>
      </c>
      <c r="B18" s="100" t="s">
        <v>866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/>
      <c r="B19" s="127" t="s">
        <v>867</v>
      </c>
      <c r="D19" s="42" t="n">
        <f aca="false">VLOOKUP(A18,CBSAs!$B:$C,2,FALSE())</f>
        <v>0.9894</v>
      </c>
      <c r="E19" s="43" t="n">
        <f aca="false">($D19*$E$12)+$E$14</f>
        <v>190.988786</v>
      </c>
      <c r="F19" s="43" t="n">
        <f aca="false">($D19*$F$12)+$F$14</f>
        <v>150.078872</v>
      </c>
      <c r="G19" s="43" t="n">
        <f aca="false">($D19*$G$12)+$G$14</f>
        <v>40.4441084166667</v>
      </c>
      <c r="H19" s="43" t="n">
        <f aca="false">($D19*$H$12)+$H$14</f>
        <v>171.569854</v>
      </c>
      <c r="I19" s="43" t="n">
        <f aca="false">($D19*$I$12)+$I$14</f>
        <v>738.137474</v>
      </c>
      <c r="J19" s="43"/>
      <c r="K19" s="43" t="n">
        <f aca="false">($D19*$K$12)+$K$14</f>
        <v>970.658602</v>
      </c>
    </row>
    <row r="20" customFormat="false" ht="12.75" hidden="false" customHeight="false" outlineLevel="0" collapsed="false">
      <c r="A20" s="53"/>
      <c r="B20" s="127"/>
      <c r="D20" s="54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146" t="n">
        <v>12980</v>
      </c>
      <c r="B21" s="100" t="s">
        <v>868</v>
      </c>
      <c r="C21" s="69"/>
      <c r="D21" s="42"/>
      <c r="E21" s="43"/>
      <c r="F21" s="43"/>
      <c r="G21" s="43"/>
      <c r="H21" s="43"/>
      <c r="I21" s="43"/>
      <c r="J21" s="43"/>
      <c r="K21" s="43"/>
    </row>
    <row r="22" customFormat="false" ht="15.75" hidden="false" customHeight="false" outlineLevel="0" collapsed="false">
      <c r="A22" s="45"/>
      <c r="B22" s="26" t="s">
        <v>869</v>
      </c>
      <c r="D22" s="42" t="n">
        <f aca="false">VLOOKUP(A21,CBSAs!$B:$C,2,FALSE())</f>
        <v>0.9002</v>
      </c>
      <c r="E22" s="43" t="n">
        <f aca="false">($D22*$E$12)+$E$14</f>
        <v>179.197438</v>
      </c>
      <c r="F22" s="43" t="n">
        <f aca="false">($D22*$F$12)+$F$14</f>
        <v>140.812776</v>
      </c>
      <c r="G22" s="43" t="n">
        <f aca="false">($D22*$G$12)+$G$14</f>
        <v>37.94714025</v>
      </c>
      <c r="H22" s="43" t="n">
        <f aca="false">($D22*$H$12)+$H$14</f>
        <v>163.237682</v>
      </c>
      <c r="I22" s="43" t="n">
        <f aca="false">($D22*$I$12)+$I$14</f>
        <v>695.704142</v>
      </c>
      <c r="J22" s="43"/>
      <c r="K22" s="43" t="n">
        <f aca="false">($D22*$K$12)+$K$14</f>
        <v>910.731366</v>
      </c>
    </row>
    <row r="23" customFormat="false" ht="12.75" hidden="false" customHeight="false" outlineLevel="0" collapsed="false">
      <c r="A23" s="53"/>
      <c r="B23" s="127"/>
      <c r="D23" s="54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146" t="n">
        <v>13020</v>
      </c>
      <c r="B24" s="100" t="s">
        <v>870</v>
      </c>
      <c r="C24" s="69"/>
      <c r="D24" s="42"/>
      <c r="E24" s="43"/>
      <c r="F24" s="43"/>
      <c r="G24" s="43"/>
      <c r="H24" s="43"/>
      <c r="I24" s="43"/>
      <c r="J24" s="43"/>
      <c r="K24" s="43"/>
    </row>
    <row r="25" customFormat="false" ht="15.75" hidden="false" customHeight="false" outlineLevel="0" collapsed="false">
      <c r="A25" s="45"/>
      <c r="B25" s="26" t="s">
        <v>871</v>
      </c>
      <c r="D25" s="42" t="n">
        <f aca="false">VLOOKUP(A24,CBSAs!$B:$C,2,FALSE())</f>
        <v>0.9886</v>
      </c>
      <c r="E25" s="43" t="n">
        <f aca="false">($D25*$E$12)+$E$14</f>
        <v>190.883034</v>
      </c>
      <c r="F25" s="43" t="n">
        <f aca="false">($D25*$F$12)+$F$14</f>
        <v>149.995768</v>
      </c>
      <c r="G25" s="43" t="n">
        <f aca="false">($D25*$G$12)+$G$14</f>
        <v>40.4217140833333</v>
      </c>
      <c r="H25" s="43" t="n">
        <f aca="false">($D25*$H$12)+$H$14</f>
        <v>171.495126</v>
      </c>
      <c r="I25" s="43" t="n">
        <f aca="false">($D25*$I$12)+$I$14</f>
        <v>737.756906</v>
      </c>
      <c r="J25" s="43"/>
      <c r="K25" s="43" t="n">
        <f aca="false">($D25*$K$12)+$K$14</f>
        <v>970.121138</v>
      </c>
    </row>
    <row r="26" customFormat="false" ht="12.75" hidden="false" customHeight="false" outlineLevel="0" collapsed="false">
      <c r="A26" s="45"/>
      <c r="B26" s="78"/>
      <c r="D26" s="54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146" t="n">
        <v>19804</v>
      </c>
      <c r="B27" s="100" t="s">
        <v>872</v>
      </c>
      <c r="C27" s="69"/>
      <c r="D27" s="42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113"/>
      <c r="B28" s="104" t="s">
        <v>873</v>
      </c>
      <c r="C28" s="69"/>
      <c r="D28" s="42" t="n">
        <f aca="false">VLOOKUP(A27,CBSAs!$B:$C,2,FALSE())</f>
        <v>0.8947</v>
      </c>
      <c r="E28" s="43" t="n">
        <f aca="false">($D28*$E$12)+$E$14</f>
        <v>178.470393</v>
      </c>
      <c r="F28" s="43" t="n">
        <f aca="false">($D28*$F$12)+$F$14</f>
        <v>140.241436</v>
      </c>
      <c r="G28" s="43" t="n">
        <f aca="false">($D28*$G$12)+$G$14</f>
        <v>37.7931792083333</v>
      </c>
      <c r="H28" s="43" t="n">
        <f aca="false">($D28*$H$12)+$H$14</f>
        <v>162.723927</v>
      </c>
      <c r="I28" s="43" t="n">
        <f aca="false">($D28*$I$12)+$I$14</f>
        <v>693.087737</v>
      </c>
      <c r="J28" s="43"/>
      <c r="K28" s="43" t="n">
        <f aca="false">($D28*$K$12)+$K$14</f>
        <v>907.036301</v>
      </c>
    </row>
    <row r="29" customFormat="false" ht="12.75" hidden="false" customHeight="false" outlineLevel="0" collapsed="false">
      <c r="A29" s="113"/>
      <c r="B29" s="104"/>
      <c r="C29" s="69"/>
      <c r="D29" s="54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146" t="n">
        <v>22420</v>
      </c>
      <c r="B30" s="100" t="s">
        <v>874</v>
      </c>
      <c r="C30" s="69"/>
      <c r="D30" s="42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/>
      <c r="B31" s="45" t="s">
        <v>875</v>
      </c>
      <c r="D31" s="42" t="n">
        <f aca="false">VLOOKUP(A30,CBSAs!$B:$C,2,FALSE())</f>
        <v>1.1026</v>
      </c>
      <c r="E31" s="43" t="n">
        <f aca="false">($D31*$E$12)+$E$14</f>
        <v>205.952694</v>
      </c>
      <c r="F31" s="43" t="n">
        <f aca="false">($D31*$F$12)+$F$14</f>
        <v>161.838088</v>
      </c>
      <c r="G31" s="43" t="n">
        <f aca="false">($D31*$G$12)+$G$14</f>
        <v>43.6129065833333</v>
      </c>
      <c r="H31" s="43" t="n">
        <f aca="false">($D31*$H$12)+$H$14</f>
        <v>182.143866</v>
      </c>
      <c r="I31" s="43" t="n">
        <f aca="false">($D31*$I$12)+$I$14</f>
        <v>791.987846</v>
      </c>
      <c r="J31" s="43"/>
      <c r="K31" s="43" t="n">
        <f aca="false">($D31*$K$12)+$K$14</f>
        <v>1046.709758</v>
      </c>
    </row>
    <row r="32" customFormat="false" ht="12.75" hidden="false" customHeight="false" outlineLevel="0" collapsed="false">
      <c r="A32" s="45"/>
      <c r="B32" s="45"/>
      <c r="D32" s="54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146" t="n">
        <v>24340</v>
      </c>
      <c r="B33" s="100" t="s">
        <v>876</v>
      </c>
      <c r="C33" s="69"/>
      <c r="D33" s="42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53"/>
      <c r="B34" s="26" t="s">
        <v>877</v>
      </c>
      <c r="D34" s="42" t="n">
        <f aca="false">IF(A34="",VLOOKUP($A$33,CBSAs!$B:$C,2,FALSE()),VLOOKUP(A34,CBSAs!$B:$C,2,FALSE()))</f>
        <v>0.8821</v>
      </c>
      <c r="E34" s="43" t="n">
        <f aca="false">($D34*$E$12)+$E$14</f>
        <v>176.804799</v>
      </c>
      <c r="F34" s="43" t="n">
        <f aca="false">($D34*$F$12)+$F$14</f>
        <v>138.932548</v>
      </c>
      <c r="G34" s="43" t="n">
        <f aca="false">($D34*$G$12)+$G$14</f>
        <v>37.4404684583333</v>
      </c>
      <c r="H34" s="43" t="n">
        <f aca="false">($D34*$H$12)+$H$14</f>
        <v>161.546961</v>
      </c>
      <c r="I34" s="43" t="n">
        <f aca="false">($D34*$I$12)+$I$14</f>
        <v>687.093791</v>
      </c>
      <c r="J34" s="43"/>
      <c r="K34" s="43" t="n">
        <f aca="false">($D34*$K$12)+$K$14</f>
        <v>898.571243</v>
      </c>
    </row>
    <row r="35" customFormat="false" ht="15.75" hidden="false" customHeight="false" outlineLevel="0" collapsed="false">
      <c r="A35" s="53"/>
      <c r="B35" s="26" t="s">
        <v>878</v>
      </c>
      <c r="C35" s="13"/>
      <c r="D35" s="54" t="n">
        <f aca="false">IF(A35="",VLOOKUP($A$33,CBSAs!$B:$C,2,FALSE()),VLOOKUP(A35,CBSAs!$B:$C,2,FALSE()))</f>
        <v>0.8821</v>
      </c>
      <c r="E35" s="43" t="n">
        <f aca="false">($D35*$E$12)+$E$14</f>
        <v>176.804799</v>
      </c>
      <c r="F35" s="43" t="n">
        <f aca="false">($D35*$F$12)+$F$14</f>
        <v>138.932548</v>
      </c>
      <c r="G35" s="43" t="n">
        <f aca="false">($D35*$G$12)+$G$14</f>
        <v>37.4404684583333</v>
      </c>
      <c r="H35" s="43" t="n">
        <f aca="false">($D35*$H$12)+$H$14</f>
        <v>161.546961</v>
      </c>
      <c r="I35" s="43" t="n">
        <f aca="false">($D35*$I$12)+$I$14</f>
        <v>687.093791</v>
      </c>
      <c r="J35" s="43"/>
      <c r="K35" s="43" t="n">
        <f aca="false">($D35*$K$12)+$K$14</f>
        <v>898.571243</v>
      </c>
    </row>
    <row r="36" customFormat="false" ht="15.75" hidden="false" customHeight="false" outlineLevel="0" collapsed="false">
      <c r="A36" s="53"/>
      <c r="B36" s="26" t="s">
        <v>879</v>
      </c>
      <c r="C36" s="13"/>
      <c r="D36" s="54" t="n">
        <f aca="false">IF(A36="",VLOOKUP($A$33,CBSAs!$B:$C,2,FALSE()),VLOOKUP(A36,CBSAs!$B:$C,2,FALSE()))</f>
        <v>0.8821</v>
      </c>
      <c r="E36" s="43" t="n">
        <f aca="false">($D36*$E$12)+$E$14</f>
        <v>176.804799</v>
      </c>
      <c r="F36" s="43" t="n">
        <f aca="false">($D36*$F$12)+$F$14</f>
        <v>138.932548</v>
      </c>
      <c r="G36" s="43" t="n">
        <f aca="false">($D36*$G$12)+$G$14</f>
        <v>37.4404684583333</v>
      </c>
      <c r="H36" s="43" t="n">
        <f aca="false">($D36*$H$12)+$H$14</f>
        <v>161.546961</v>
      </c>
      <c r="I36" s="43" t="n">
        <f aca="false">($D36*$I$12)+$I$14</f>
        <v>687.093791</v>
      </c>
      <c r="J36" s="43"/>
      <c r="K36" s="43" t="n">
        <f aca="false">($D36*$K$12)+$K$14</f>
        <v>898.571243</v>
      </c>
    </row>
    <row r="37" customFormat="false" ht="15.75" hidden="false" customHeight="false" outlineLevel="0" collapsed="false">
      <c r="A37" s="53"/>
      <c r="B37" s="26" t="s">
        <v>880</v>
      </c>
      <c r="C37" s="13"/>
      <c r="D37" s="54" t="n">
        <f aca="false">IF(A37="",VLOOKUP($A$33,CBSAs!$B:$C,2,FALSE()),VLOOKUP(A37,CBSAs!$B:$C,2,FALSE()))</f>
        <v>0.8821</v>
      </c>
      <c r="E37" s="43" t="n">
        <f aca="false">($D37*$E$12)+$E$14</f>
        <v>176.804799</v>
      </c>
      <c r="F37" s="43" t="n">
        <f aca="false">($D37*$F$12)+$F$14</f>
        <v>138.932548</v>
      </c>
      <c r="G37" s="43" t="n">
        <f aca="false">($D37*$G$12)+$G$14</f>
        <v>37.4404684583333</v>
      </c>
      <c r="H37" s="43" t="n">
        <f aca="false">($D37*$H$12)+$H$14</f>
        <v>161.546961</v>
      </c>
      <c r="I37" s="43" t="n">
        <f aca="false">($D37*$I$12)+$I$14</f>
        <v>687.093791</v>
      </c>
      <c r="J37" s="43"/>
      <c r="K37" s="43" t="n">
        <f aca="false">($D37*$K$12)+$K$14</f>
        <v>898.571243</v>
      </c>
    </row>
    <row r="38" customFormat="false" ht="12.75" hidden="false" customHeight="false" outlineLevel="0" collapsed="false">
      <c r="A38" s="53"/>
      <c r="B38" s="127"/>
      <c r="C38" s="13"/>
      <c r="D38" s="54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146" t="n">
        <v>27100</v>
      </c>
      <c r="B39" s="100" t="s">
        <v>881</v>
      </c>
      <c r="C39" s="69"/>
      <c r="D39" s="54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/>
      <c r="B40" s="45" t="s">
        <v>882</v>
      </c>
      <c r="D40" s="42" t="n">
        <f aca="false">VLOOKUP(A39,CBSAs!$B:$C,2,FALSE())</f>
        <v>0.8862</v>
      </c>
      <c r="E40" s="43" t="n">
        <f aca="false">($D40*$E$12)+$E$14</f>
        <v>177.346778</v>
      </c>
      <c r="F40" s="43" t="n">
        <f aca="false">($D40*$F$12)+$F$14</f>
        <v>139.358456</v>
      </c>
      <c r="G40" s="43" t="n">
        <f aca="false">($D40*$G$12)+$G$14</f>
        <v>37.5552394166667</v>
      </c>
      <c r="H40" s="43" t="n">
        <f aca="false">($D40*$H$12)+$H$14</f>
        <v>161.929942</v>
      </c>
      <c r="I40" s="43" t="n">
        <f aca="false">($D40*$I$12)+$I$14</f>
        <v>689.044202</v>
      </c>
      <c r="J40" s="43"/>
      <c r="K40" s="43" t="n">
        <f aca="false">($D40*$K$12)+$K$14</f>
        <v>901.325746</v>
      </c>
    </row>
    <row r="41" customFormat="false" ht="12.75" hidden="false" customHeight="false" outlineLevel="0" collapsed="false">
      <c r="A41" s="45"/>
      <c r="B41" s="45"/>
      <c r="D41" s="54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81" t="n">
        <v>28020</v>
      </c>
      <c r="B42" s="53" t="s">
        <v>883</v>
      </c>
      <c r="D42" s="54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53"/>
      <c r="B43" s="127" t="s">
        <v>884</v>
      </c>
      <c r="D43" s="42" t="n">
        <f aca="false">VLOOKUP(A42,CBSAs!$B:$C,2,FALSE())</f>
        <v>0.9602</v>
      </c>
      <c r="E43" s="43" t="n">
        <f aca="false">($D43*$E$12)+$E$14</f>
        <v>187.128838</v>
      </c>
      <c r="F43" s="43" t="n">
        <f aca="false">($D43*$F$12)+$F$14</f>
        <v>147.045576</v>
      </c>
      <c r="G43" s="43" t="n">
        <f aca="false">($D43*$G$12)+$G$14</f>
        <v>39.62671525</v>
      </c>
      <c r="H43" s="43" t="n">
        <f aca="false">($D43*$H$12)+$H$14</f>
        <v>168.842282</v>
      </c>
      <c r="I43" s="43" t="n">
        <f aca="false">($D43*$I$12)+$I$14</f>
        <v>724.246742</v>
      </c>
      <c r="J43" s="43"/>
      <c r="K43" s="43" t="n">
        <f aca="false">($D43*$K$12)+$K$14</f>
        <v>951.041166</v>
      </c>
    </row>
    <row r="44" customFormat="false" ht="12.75" hidden="false" customHeight="false" outlineLevel="0" collapsed="false">
      <c r="A44" s="53"/>
      <c r="B44" s="127" t="s">
        <v>885</v>
      </c>
      <c r="D44" s="54" t="n">
        <f aca="false">D43</f>
        <v>0.9602</v>
      </c>
      <c r="E44" s="43" t="n">
        <f aca="false">($D44*$E$12)+$E$14</f>
        <v>187.128838</v>
      </c>
      <c r="F44" s="43" t="n">
        <f aca="false">($D44*$F$12)+$F$14</f>
        <v>147.045576</v>
      </c>
      <c r="G44" s="43" t="n">
        <f aca="false">($D44*$G$12)+$G$14</f>
        <v>39.62671525</v>
      </c>
      <c r="H44" s="43" t="n">
        <f aca="false">($D44*$H$12)+$H$14</f>
        <v>168.842282</v>
      </c>
      <c r="I44" s="43" t="n">
        <f aca="false">($D44*$I$12)+$I$14</f>
        <v>724.246742</v>
      </c>
      <c r="J44" s="43"/>
      <c r="K44" s="43" t="n">
        <f aca="false">($D44*$K$12)+$K$14</f>
        <v>951.041166</v>
      </c>
    </row>
    <row r="45" customFormat="false" ht="12.75" hidden="false" customHeight="false" outlineLevel="0" collapsed="false">
      <c r="A45" s="53"/>
      <c r="B45" s="45"/>
      <c r="D45" s="54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146" t="n">
        <v>29620</v>
      </c>
      <c r="B46" s="100" t="s">
        <v>886</v>
      </c>
      <c r="C46" s="69"/>
      <c r="D46" s="42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110"/>
      <c r="B47" s="104" t="s">
        <v>887</v>
      </c>
      <c r="C47" s="69"/>
      <c r="D47" s="42" t="n">
        <f aca="false">VLOOKUP(A46,CBSAs!$B:$C,2,FALSE())</f>
        <v>1.0352</v>
      </c>
      <c r="E47" s="43" t="n">
        <f aca="false">($D47*$E$12)+$E$14</f>
        <v>197.043088</v>
      </c>
      <c r="F47" s="43" t="n">
        <f aca="false">($D47*$F$12)+$F$14</f>
        <v>154.836576</v>
      </c>
      <c r="G47" s="43" t="n">
        <f aca="false">($D47*$G$12)+$G$14</f>
        <v>41.726184</v>
      </c>
      <c r="H47" s="43" t="n">
        <f aca="false">($D47*$H$12)+$H$14</f>
        <v>175.848032</v>
      </c>
      <c r="I47" s="43" t="n">
        <f aca="false">($D47*$I$12)+$I$14</f>
        <v>759.924992</v>
      </c>
      <c r="J47" s="43"/>
      <c r="K47" s="43" t="n">
        <f aca="false">($D47*$K$12)+$K$14</f>
        <v>1001.428416</v>
      </c>
    </row>
    <row r="48" customFormat="false" ht="12.75" hidden="false" customHeight="false" outlineLevel="0" collapsed="false">
      <c r="A48" s="110"/>
      <c r="B48" s="104" t="s">
        <v>888</v>
      </c>
      <c r="C48" s="69"/>
      <c r="D48" s="54" t="n">
        <f aca="false">D47</f>
        <v>1.0352</v>
      </c>
      <c r="E48" s="43" t="n">
        <f aca="false">($D48*$E$12)+$E$14</f>
        <v>197.043088</v>
      </c>
      <c r="F48" s="43" t="n">
        <f aca="false">($D48*$F$12)+$F$14</f>
        <v>154.836576</v>
      </c>
      <c r="G48" s="43" t="n">
        <f aca="false">($D48*$G$12)+$G$14</f>
        <v>41.726184</v>
      </c>
      <c r="H48" s="43" t="n">
        <f aca="false">($D48*$H$12)+$H$14</f>
        <v>175.848032</v>
      </c>
      <c r="I48" s="43" t="n">
        <f aca="false">($D48*$I$12)+$I$14</f>
        <v>759.924992</v>
      </c>
      <c r="J48" s="43"/>
      <c r="K48" s="43" t="n">
        <f aca="false">($D48*$K$12)+$K$14</f>
        <v>1001.428416</v>
      </c>
    </row>
    <row r="49" customFormat="false" ht="12.75" hidden="false" customHeight="false" outlineLevel="0" collapsed="false">
      <c r="A49" s="45"/>
      <c r="B49" s="45" t="s">
        <v>889</v>
      </c>
      <c r="D49" s="54" t="n">
        <f aca="false">D47</f>
        <v>1.0352</v>
      </c>
      <c r="E49" s="43" t="n">
        <f aca="false">($D49*$E$12)+$E$14</f>
        <v>197.043088</v>
      </c>
      <c r="F49" s="43" t="n">
        <f aca="false">($D49*$F$12)+$F$14</f>
        <v>154.836576</v>
      </c>
      <c r="G49" s="43" t="n">
        <f aca="false">($D49*$G$12)+$G$14</f>
        <v>41.726184</v>
      </c>
      <c r="H49" s="43" t="n">
        <f aca="false">($D49*$H$12)+$H$14</f>
        <v>175.848032</v>
      </c>
      <c r="I49" s="43" t="n">
        <f aca="false">($D49*$I$12)+$I$14</f>
        <v>759.924992</v>
      </c>
      <c r="J49" s="43"/>
      <c r="K49" s="43" t="n">
        <f aca="false">($D49*$K$12)+$K$14</f>
        <v>1001.428416</v>
      </c>
    </row>
    <row r="50" customFormat="false" ht="12.75" hidden="false" customHeight="false" outlineLevel="0" collapsed="false">
      <c r="A50" s="45"/>
      <c r="B50" s="45"/>
      <c r="D50" s="54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146" t="n">
        <v>33220</v>
      </c>
      <c r="B51" s="100" t="s">
        <v>890</v>
      </c>
      <c r="C51" s="69"/>
      <c r="D51" s="54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/>
      <c r="B52" s="78" t="s">
        <v>891</v>
      </c>
      <c r="D52" s="42" t="n">
        <f aca="false">IF(A52="",VLOOKUP($A$51,CBSAs!$B:$C,2,FALSE()),VLOOKUP(A52,CBSAs!$B:$C,2,FALSE()))</f>
        <v>0.9523</v>
      </c>
      <c r="E52" s="43" t="n">
        <f aca="false">($D52*$E$12)+$E$14</f>
        <v>186.084537</v>
      </c>
      <c r="F52" s="43" t="n">
        <f aca="false">($D52*$F$12)+$F$14</f>
        <v>146.224924</v>
      </c>
      <c r="G52" s="43" t="n">
        <f aca="false">($D52*$G$12)+$G$14</f>
        <v>39.4055712083333</v>
      </c>
      <c r="H52" s="43" t="n">
        <f aca="false">($D52*$H$12)+$H$14</f>
        <v>168.104343</v>
      </c>
      <c r="I52" s="43" t="n">
        <f aca="false">($D52*$I$12)+$I$14</f>
        <v>720.488633</v>
      </c>
      <c r="J52" s="43"/>
      <c r="K52" s="43" t="n">
        <f aca="false">($D52*$K$12)+$K$14</f>
        <v>945.733709</v>
      </c>
    </row>
    <row r="53" customFormat="false" ht="12.75" hidden="false" customHeight="false" outlineLevel="0" collapsed="false">
      <c r="A53" s="45"/>
      <c r="B53" s="45"/>
      <c r="D53" s="54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146" t="n">
        <v>33780</v>
      </c>
      <c r="B54" s="100" t="s">
        <v>892</v>
      </c>
      <c r="C54" s="69"/>
      <c r="D54" s="54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/>
      <c r="B55" s="78" t="s">
        <v>893</v>
      </c>
      <c r="D55" s="42" t="n">
        <f aca="false">VLOOKUP(A54,CBSAs!$B:$C,2,FALSE())</f>
        <v>0.8228</v>
      </c>
      <c r="E55" s="43" t="n">
        <f aca="false">($D55*$E$12)+$E$14</f>
        <v>168.965932</v>
      </c>
      <c r="F55" s="43" t="n">
        <f aca="false">($D55*$F$12)+$F$14</f>
        <v>132.772464</v>
      </c>
      <c r="G55" s="43" t="n">
        <f aca="false">($D55*$G$12)+$G$14</f>
        <v>35.7804885</v>
      </c>
      <c r="H55" s="43" t="n">
        <f aca="false">($D55*$H$12)+$H$14</f>
        <v>156.007748</v>
      </c>
      <c r="I55" s="43" t="n">
        <f aca="false">($D55*$I$12)+$I$14</f>
        <v>658.884188</v>
      </c>
      <c r="J55" s="43"/>
      <c r="K55" s="43" t="n">
        <f aca="false">($D55*$K$12)+$K$14</f>
        <v>858.731724</v>
      </c>
    </row>
    <row r="56" customFormat="false" ht="12.75" hidden="false" customHeight="false" outlineLevel="0" collapsed="false">
      <c r="A56" s="45"/>
      <c r="B56" s="45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146" t="n">
        <v>34740</v>
      </c>
      <c r="B57" s="100" t="s">
        <v>894</v>
      </c>
      <c r="C57" s="69"/>
      <c r="D57" s="54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/>
      <c r="B58" s="78" t="s">
        <v>895</v>
      </c>
      <c r="D58" s="42" t="n">
        <f aca="false">VLOOKUP(A57,CBSAs!$B:$C,2,FALSE())</f>
        <v>0.9355</v>
      </c>
      <c r="E58" s="43" t="n">
        <f aca="false">($D58*$E$12)+$E$14</f>
        <v>183.863745</v>
      </c>
      <c r="F58" s="43" t="n">
        <f aca="false">($D58*$F$12)+$F$14</f>
        <v>144.47974</v>
      </c>
      <c r="G58" s="43" t="n">
        <f aca="false">($D58*$G$12)+$G$14</f>
        <v>38.9352902083333</v>
      </c>
      <c r="H58" s="43" t="n">
        <f aca="false">($D58*$H$12)+$H$14</f>
        <v>166.535055</v>
      </c>
      <c r="I58" s="43" t="n">
        <f aca="false">($D58*$I$12)+$I$14</f>
        <v>712.496705</v>
      </c>
      <c r="J58" s="43"/>
      <c r="K58" s="43" t="n">
        <f aca="false">($D58*$K$12)+$K$14</f>
        <v>934.446965</v>
      </c>
    </row>
    <row r="59" customFormat="false" ht="12.75" hidden="false" customHeight="false" outlineLevel="0" collapsed="false">
      <c r="A59" s="45"/>
      <c r="B59" s="45"/>
      <c r="D59" s="54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146" t="n">
        <v>35660</v>
      </c>
      <c r="B60" s="100" t="s">
        <v>896</v>
      </c>
      <c r="C60" s="69"/>
      <c r="D60" s="54"/>
      <c r="E60" s="43"/>
      <c r="F60" s="43"/>
      <c r="G60" s="43"/>
      <c r="H60" s="43"/>
      <c r="I60" s="43"/>
      <c r="J60" s="43"/>
      <c r="K60" s="43"/>
    </row>
    <row r="61" customFormat="false" ht="15.75" hidden="false" customHeight="false" outlineLevel="0" collapsed="false">
      <c r="A61" s="45"/>
      <c r="B61" s="26" t="s">
        <v>897</v>
      </c>
      <c r="D61" s="42" t="n">
        <f aca="false">VLOOKUP(A60,CBSAs!$B:$C,2,FALSE())</f>
        <v>0.8228</v>
      </c>
      <c r="E61" s="43" t="n">
        <f aca="false">($D61*$E$12)+$E$14</f>
        <v>168.965932</v>
      </c>
      <c r="F61" s="43" t="n">
        <f aca="false">($D61*$F$12)+$F$14</f>
        <v>132.772464</v>
      </c>
      <c r="G61" s="43" t="n">
        <f aca="false">($D61*$G$12)+$G$14</f>
        <v>35.7804885</v>
      </c>
      <c r="H61" s="43" t="n">
        <f aca="false">($D61*$H$12)+$H$14</f>
        <v>156.007748</v>
      </c>
      <c r="I61" s="43" t="n">
        <f aca="false">($D61*$I$12)+$I$14</f>
        <v>658.884188</v>
      </c>
      <c r="J61" s="43"/>
      <c r="K61" s="43" t="n">
        <f aca="false">($D61*$K$12)+$K$14</f>
        <v>858.731724</v>
      </c>
    </row>
    <row r="62" customFormat="false" ht="12.75" hidden="false" customHeight="false" outlineLevel="0" collapsed="false">
      <c r="A62" s="45"/>
      <c r="B62" s="45"/>
      <c r="D62" s="54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146" t="n">
        <v>40980</v>
      </c>
      <c r="B63" s="100" t="s">
        <v>898</v>
      </c>
      <c r="C63" s="69"/>
      <c r="D63" s="54"/>
      <c r="E63" s="43"/>
      <c r="F63" s="43"/>
      <c r="G63" s="43"/>
      <c r="H63" s="43"/>
      <c r="I63" s="43"/>
      <c r="J63" s="43"/>
      <c r="K63" s="43"/>
    </row>
    <row r="64" customFormat="false" ht="15.75" hidden="false" customHeight="false" outlineLevel="0" collapsed="false">
      <c r="A64" s="45"/>
      <c r="B64" s="26" t="s">
        <v>899</v>
      </c>
      <c r="D64" s="42" t="n">
        <f aca="false">VLOOKUP(A63,CBSAs!$B:$C,2,FALSE())</f>
        <v>0.8771</v>
      </c>
      <c r="E64" s="43" t="n">
        <f aca="false">($D64*$E$12)+$E$14</f>
        <v>176.143849</v>
      </c>
      <c r="F64" s="43" t="n">
        <f aca="false">($D64*$F$12)+$F$14</f>
        <v>138.413148</v>
      </c>
      <c r="G64" s="43" t="n">
        <f aca="false">($D64*$G$12)+$G$14</f>
        <v>37.300503875</v>
      </c>
      <c r="H64" s="43" t="n">
        <f aca="false">($D64*$H$12)+$H$14</f>
        <v>161.079911</v>
      </c>
      <c r="I64" s="43" t="n">
        <f aca="false">($D64*$I$12)+$I$14</f>
        <v>684.715241</v>
      </c>
      <c r="J64" s="43"/>
      <c r="K64" s="43" t="n">
        <f aca="false">($D64*$K$12)+$K$14</f>
        <v>895.212093</v>
      </c>
    </row>
    <row r="65" customFormat="false" ht="15.75" hidden="false" customHeight="false" outlineLevel="0" collapsed="false">
      <c r="A65" s="45"/>
      <c r="B65" s="26"/>
      <c r="D65" s="42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A66" s="81" t="n">
        <v>43780</v>
      </c>
      <c r="B66" s="53" t="s">
        <v>613</v>
      </c>
      <c r="D66" s="54"/>
      <c r="E66" s="43"/>
      <c r="F66" s="43"/>
      <c r="G66" s="43"/>
      <c r="H66" s="43"/>
      <c r="I66" s="43"/>
      <c r="J66" s="43"/>
      <c r="K66" s="43"/>
    </row>
    <row r="67" customFormat="false" ht="15.75" hidden="false" customHeight="false" outlineLevel="0" collapsed="false">
      <c r="A67" s="78" t="s">
        <v>31</v>
      </c>
      <c r="B67" s="26" t="s">
        <v>614</v>
      </c>
      <c r="D67" s="46" t="n">
        <f aca="false">VLOOKUP(A66,CBSAs!$B:$C,2,FALSE())</f>
        <v>0.9185</v>
      </c>
      <c r="E67" s="43" t="n">
        <f aca="false">($D67*$E$12)+$E$14</f>
        <v>181.616515</v>
      </c>
      <c r="F67" s="43" t="n">
        <f aca="false">($D67*$F$12)+$F$14</f>
        <v>142.71378</v>
      </c>
      <c r="G67" s="43" t="n">
        <f aca="false">($D67*$G$12)+$G$14</f>
        <v>38.459410625</v>
      </c>
      <c r="H67" s="43" t="n">
        <f aca="false">($D67*$H$12)+$H$14</f>
        <v>164.947085</v>
      </c>
      <c r="I67" s="43" t="n">
        <f aca="false">($D67*$I$12)+$I$14</f>
        <v>704.409635</v>
      </c>
      <c r="J67" s="43"/>
      <c r="K67" s="43" t="n">
        <f aca="false">($D67*$K$12)+$K$14</f>
        <v>923.025855</v>
      </c>
    </row>
    <row r="68" customFormat="false" ht="15.75" hidden="false" customHeight="false" outlineLevel="0" collapsed="false">
      <c r="A68" s="78" t="s">
        <v>31</v>
      </c>
      <c r="B68" s="26" t="s">
        <v>615</v>
      </c>
      <c r="D68" s="47" t="n">
        <f aca="false">D67</f>
        <v>0.9185</v>
      </c>
      <c r="E68" s="43" t="n">
        <f aca="false">($D68*$E$12)+$E$14</f>
        <v>181.616515</v>
      </c>
      <c r="F68" s="43" t="n">
        <f aca="false">($D68*$F$12)+$F$14</f>
        <v>142.71378</v>
      </c>
      <c r="G68" s="43" t="n">
        <f aca="false">($D68*$G$12)+$G$14</f>
        <v>38.459410625</v>
      </c>
      <c r="H68" s="43" t="n">
        <f aca="false">($D68*$H$12)+$H$14</f>
        <v>164.947085</v>
      </c>
      <c r="I68" s="43" t="n">
        <f aca="false">($D68*$I$12)+$I$14</f>
        <v>704.409635</v>
      </c>
      <c r="J68" s="43"/>
      <c r="K68" s="43" t="n">
        <f aca="false">($D68*$K$12)+$K$14</f>
        <v>923.025855</v>
      </c>
    </row>
    <row r="69" customFormat="false" ht="15.75" hidden="false" customHeight="false" outlineLevel="0" collapsed="false">
      <c r="A69" s="45"/>
      <c r="B69" s="26"/>
      <c r="D69" s="42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146" t="n">
        <v>47664</v>
      </c>
      <c r="B70" s="100" t="s">
        <v>900</v>
      </c>
      <c r="C70" s="69"/>
      <c r="D70" s="42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113" t="s">
        <v>31</v>
      </c>
      <c r="B71" s="26" t="s">
        <v>901</v>
      </c>
      <c r="C71" s="69"/>
      <c r="D71" s="42" t="n">
        <f aca="false">VLOOKUP(A70,CBSAs!$B:$C,2,FALSE())</f>
        <v>0.9456</v>
      </c>
      <c r="E71" s="43" t="n">
        <f aca="false">($D71*$E$12)+$E$14</f>
        <v>185.198864</v>
      </c>
      <c r="F71" s="43" t="n">
        <f aca="false">($D71*$F$12)+$F$14</f>
        <v>145.528928</v>
      </c>
      <c r="G71" s="43" t="n">
        <f aca="false">($D71*$G$12)+$G$14</f>
        <v>39.2180186666667</v>
      </c>
      <c r="H71" s="43" t="n">
        <f aca="false">($D71*$H$12)+$H$14</f>
        <v>167.478496</v>
      </c>
      <c r="I71" s="43" t="n">
        <f aca="false">($D71*$I$12)+$I$14</f>
        <v>717.301376</v>
      </c>
      <c r="J71" s="43"/>
      <c r="K71" s="43" t="n">
        <f aca="false">($D71*$K$12)+$K$14</f>
        <v>941.232448</v>
      </c>
    </row>
    <row r="72" customFormat="false" ht="15.75" hidden="false" customHeight="false" outlineLevel="0" collapsed="false">
      <c r="A72" s="113" t="s">
        <v>124</v>
      </c>
      <c r="B72" s="26" t="s">
        <v>902</v>
      </c>
      <c r="C72" s="69"/>
      <c r="D72" s="102" t="n">
        <f aca="false">D71</f>
        <v>0.9456</v>
      </c>
      <c r="E72" s="43" t="n">
        <f aca="false">($D72*$E$12)+$E$14</f>
        <v>185.198864</v>
      </c>
      <c r="F72" s="43" t="n">
        <f aca="false">($D72*$F$12)+$F$14</f>
        <v>145.528928</v>
      </c>
      <c r="G72" s="43" t="n">
        <f aca="false">($D72*$G$12)+$G$14</f>
        <v>39.2180186666667</v>
      </c>
      <c r="H72" s="43" t="n">
        <f aca="false">($D72*$H$12)+$H$14</f>
        <v>167.478496</v>
      </c>
      <c r="I72" s="43" t="n">
        <f aca="false">($D72*$I$12)+$I$14</f>
        <v>717.301376</v>
      </c>
      <c r="J72" s="43"/>
      <c r="K72" s="43" t="n">
        <f aca="false">($D72*$K$12)+$K$14</f>
        <v>941.232448</v>
      </c>
    </row>
    <row r="73" customFormat="false" ht="15.75" hidden="false" customHeight="false" outlineLevel="0" collapsed="false">
      <c r="A73" s="78" t="s">
        <v>31</v>
      </c>
      <c r="B73" s="26" t="s">
        <v>903</v>
      </c>
      <c r="D73" s="54" t="n">
        <f aca="false">D71</f>
        <v>0.9456</v>
      </c>
      <c r="E73" s="43" t="n">
        <f aca="false">($D73*$E$12)+$E$14</f>
        <v>185.198864</v>
      </c>
      <c r="F73" s="43" t="n">
        <f aca="false">($D73*$F$12)+$F$14</f>
        <v>145.528928</v>
      </c>
      <c r="G73" s="43" t="n">
        <f aca="false">($D73*$G$12)+$G$14</f>
        <v>39.2180186666667</v>
      </c>
      <c r="H73" s="43" t="n">
        <f aca="false">($D73*$H$12)+$H$14</f>
        <v>167.478496</v>
      </c>
      <c r="I73" s="43" t="n">
        <f aca="false">($D73*$I$12)+$I$14</f>
        <v>717.301376</v>
      </c>
      <c r="J73" s="43"/>
      <c r="K73" s="43" t="n">
        <f aca="false">($D73*$K$12)+$K$14</f>
        <v>941.232448</v>
      </c>
    </row>
    <row r="74" customFormat="false" ht="15.75" hidden="false" customHeight="false" outlineLevel="0" collapsed="false">
      <c r="A74" s="78" t="s">
        <v>31</v>
      </c>
      <c r="B74" s="26" t="s">
        <v>904</v>
      </c>
      <c r="D74" s="54" t="n">
        <f aca="false">D71</f>
        <v>0.9456</v>
      </c>
      <c r="E74" s="43" t="n">
        <f aca="false">($D74*$E$12)+$E$14</f>
        <v>185.198864</v>
      </c>
      <c r="F74" s="43" t="n">
        <f aca="false">($D74*$F$12)+$F$14</f>
        <v>145.528928</v>
      </c>
      <c r="G74" s="43" t="n">
        <f aca="false">($D74*$G$12)+$G$14</f>
        <v>39.2180186666667</v>
      </c>
      <c r="H74" s="43" t="n">
        <f aca="false">($D74*$H$12)+$H$14</f>
        <v>167.478496</v>
      </c>
      <c r="I74" s="43" t="n">
        <f aca="false">($D74*$I$12)+$I$14</f>
        <v>717.301376</v>
      </c>
      <c r="J74" s="43"/>
      <c r="K74" s="43" t="n">
        <f aca="false">($D74*$K$12)+$K$14</f>
        <v>941.232448</v>
      </c>
    </row>
    <row r="75" customFormat="false" ht="15.75" hidden="false" customHeight="false" outlineLevel="0" collapsed="false">
      <c r="A75" s="78" t="s">
        <v>31</v>
      </c>
      <c r="B75" s="26" t="s">
        <v>905</v>
      </c>
      <c r="D75" s="54" t="n">
        <f aca="false">D71</f>
        <v>0.9456</v>
      </c>
      <c r="E75" s="43" t="n">
        <f aca="false">($D75*$E$12)+$E$14</f>
        <v>185.198864</v>
      </c>
      <c r="F75" s="43" t="n">
        <f aca="false">($D75*$F$12)+$F$14</f>
        <v>145.528928</v>
      </c>
      <c r="G75" s="43" t="n">
        <f aca="false">($D75*$G$12)+$G$14</f>
        <v>39.2180186666667</v>
      </c>
      <c r="H75" s="43" t="n">
        <f aca="false">($D75*$H$12)+$H$14</f>
        <v>167.478496</v>
      </c>
      <c r="I75" s="43" t="n">
        <f aca="false">($D75*$I$12)+$I$14</f>
        <v>717.301376</v>
      </c>
      <c r="J75" s="43"/>
      <c r="K75" s="43" t="n">
        <f aca="false">($D75*$K$12)+$K$14</f>
        <v>941.232448</v>
      </c>
    </row>
    <row r="76" customFormat="false" ht="21" hidden="false" customHeight="true" outlineLevel="0" collapsed="false">
      <c r="A76" s="45" t="s">
        <v>31</v>
      </c>
      <c r="B76" s="45"/>
      <c r="D76" s="54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107" t="n">
        <v>23</v>
      </c>
      <c r="B77" s="110" t="s">
        <v>538</v>
      </c>
      <c r="J77" s="43"/>
      <c r="K77" s="147" t="s">
        <v>906</v>
      </c>
    </row>
    <row r="78" customFormat="false" ht="12.75" hidden="false" customHeight="false" outlineLevel="0" collapsed="false">
      <c r="A78" s="107"/>
      <c r="B78" s="100" t="s">
        <v>907</v>
      </c>
      <c r="C78" s="69"/>
      <c r="D78" s="42" t="n">
        <f aca="false">VLOOKUP(A77,CBSAs!$B:$C,2,FALSE())</f>
        <v>0.8413</v>
      </c>
      <c r="E78" s="43" t="n">
        <f aca="false">($D78*$E$12)+$E$14</f>
        <v>171.411447</v>
      </c>
      <c r="F78" s="43" t="n">
        <f aca="false">($D78*$F$12)+$F$14</f>
        <v>134.694244</v>
      </c>
      <c r="G78" s="43" t="n">
        <f aca="false">($D78*$G$12)+$G$14</f>
        <v>36.2983574583333</v>
      </c>
      <c r="H78" s="43" t="n">
        <f aca="false">($D78*$H$12)+$H$14</f>
        <v>157.735833</v>
      </c>
      <c r="I78" s="43" t="n">
        <f aca="false">($D78*$I$12)+$I$14</f>
        <v>667.684823</v>
      </c>
      <c r="J78" s="43"/>
      <c r="K78" s="43" t="n">
        <f aca="false">($D78*$K$12)+$K$14</f>
        <v>871.160579</v>
      </c>
    </row>
    <row r="79" customFormat="false" ht="12.75" hidden="false" customHeight="false" outlineLevel="0" collapsed="false">
      <c r="A79" s="1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1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13"/>
      <c r="E81" s="43"/>
      <c r="F81" s="43"/>
      <c r="G81" s="43"/>
      <c r="H81" s="43"/>
      <c r="I81" s="43"/>
      <c r="J81" s="43"/>
      <c r="K8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7" activeCellId="0" sqref="A18:B67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90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73"/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43"/>
      <c r="K12" s="1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07" t="n">
        <v>20260</v>
      </c>
      <c r="B18" s="31" t="s">
        <v>909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9" t="s">
        <v>31</v>
      </c>
      <c r="B19" s="104" t="s">
        <v>910</v>
      </c>
      <c r="C19" s="69"/>
      <c r="D19" s="148" t="n">
        <f aca="false">VLOOKUP(A18,CBSAs!$B:$C,2,FALSE())</f>
        <v>1.0198</v>
      </c>
      <c r="E19" s="43" t="n">
        <f aca="false">($D19*$E$12)+$E$14</f>
        <v>195.007362</v>
      </c>
      <c r="F19" s="43" t="n">
        <f aca="false">($D19*$F$12)+$F$14</f>
        <v>153.236824</v>
      </c>
      <c r="G19" s="43" t="n">
        <f aca="false">($D19*$G$12)+$G$14</f>
        <v>41.2950930833333</v>
      </c>
      <c r="H19" s="43" t="n">
        <f aca="false">($D19*$H$12)+$H$14</f>
        <v>174.409518</v>
      </c>
      <c r="I19" s="43" t="n">
        <f aca="false">($D19*$I$12)+$I$14</f>
        <v>752.599058</v>
      </c>
      <c r="J19" s="43"/>
      <c r="K19" s="43" t="n">
        <f aca="false">($D19*$K$12)+$K$14</f>
        <v>991.082234</v>
      </c>
    </row>
    <row r="20" customFormat="false" ht="12.75" hidden="false" customHeight="false" outlineLevel="0" collapsed="false">
      <c r="A20" s="109" t="s">
        <v>31</v>
      </c>
      <c r="B20" s="104" t="s">
        <v>911</v>
      </c>
      <c r="C20" s="69"/>
      <c r="D20" s="149" t="n">
        <f aca="false">D19</f>
        <v>1.0198</v>
      </c>
      <c r="E20" s="43" t="n">
        <f aca="false">($D20*$E$12)+$E$14</f>
        <v>195.007362</v>
      </c>
      <c r="F20" s="43" t="n">
        <f aca="false">($D20*$F$12)+$F$14</f>
        <v>153.236824</v>
      </c>
      <c r="G20" s="43" t="n">
        <f aca="false">($D20*$G$12)+$G$14</f>
        <v>41.2950930833333</v>
      </c>
      <c r="H20" s="43" t="n">
        <f aca="false">($D20*$H$12)+$H$14</f>
        <v>174.409518</v>
      </c>
      <c r="I20" s="43" t="n">
        <f aca="false">($D20*$I$12)+$I$14</f>
        <v>752.599058</v>
      </c>
      <c r="J20" s="43"/>
      <c r="K20" s="43" t="n">
        <f aca="false">($D20*$K$12)+$K$14</f>
        <v>991.082234</v>
      </c>
    </row>
    <row r="21" customFormat="false" ht="12.75" hidden="false" customHeight="false" outlineLevel="0" collapsed="false">
      <c r="A21" s="109" t="s">
        <v>31</v>
      </c>
      <c r="B21" s="113" t="s">
        <v>912</v>
      </c>
      <c r="D21" s="149" t="n">
        <f aca="false">D20</f>
        <v>1.0198</v>
      </c>
      <c r="E21" s="43" t="n">
        <f aca="false">($D21*$E$12)+$E$14</f>
        <v>195.007362</v>
      </c>
      <c r="F21" s="43" t="n">
        <f aca="false">($D21*$F$12)+$F$14</f>
        <v>153.236824</v>
      </c>
      <c r="G21" s="43" t="n">
        <f aca="false">($D21*$G$12)+$G$14</f>
        <v>41.2950930833333</v>
      </c>
      <c r="H21" s="43" t="n">
        <f aca="false">($D21*$H$12)+$H$14</f>
        <v>174.409518</v>
      </c>
      <c r="I21" s="43" t="n">
        <f aca="false">($D21*$I$12)+$I$14</f>
        <v>752.599058</v>
      </c>
      <c r="J21" s="43"/>
      <c r="K21" s="43" t="n">
        <f aca="false">($D21*$K$12)+$K$14</f>
        <v>991.082234</v>
      </c>
    </row>
    <row r="22" customFormat="false" ht="12.75" hidden="false" customHeight="false" outlineLevel="0" collapsed="false">
      <c r="A22" s="109"/>
      <c r="B22" s="113"/>
      <c r="D22" s="150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07" t="n">
        <v>22020</v>
      </c>
      <c r="B23" s="31" t="s">
        <v>913</v>
      </c>
      <c r="C23" s="69"/>
      <c r="D23" s="148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109"/>
      <c r="B24" s="104" t="s">
        <v>914</v>
      </c>
      <c r="C24" s="69"/>
      <c r="D24" s="148" t="n">
        <f aca="false">VLOOKUP(A23,CBSAs!$B:$C,2,FALSE())</f>
        <v>0.8</v>
      </c>
      <c r="E24" s="43" t="n">
        <f aca="false">($D24*$E$12)+$E$14</f>
        <v>165.952</v>
      </c>
      <c r="F24" s="43" t="n">
        <f aca="false">($D24*$F$12)+$F$14</f>
        <v>130.404</v>
      </c>
      <c r="G24" s="43" t="n">
        <f aca="false">($D24*$G$12)+$G$14</f>
        <v>35.14225</v>
      </c>
      <c r="H24" s="43" t="n">
        <f aca="false">($D24*$H$12)+$H$14</f>
        <v>153.878</v>
      </c>
      <c r="I24" s="43" t="n">
        <f aca="false">($D24*$I$12)+$I$14</f>
        <v>648.038</v>
      </c>
      <c r="J24" s="43"/>
      <c r="K24" s="43" t="n">
        <f aca="false">($D24*$K$12)+$K$14</f>
        <v>843.414</v>
      </c>
    </row>
    <row r="25" customFormat="false" ht="12.75" hidden="false" customHeight="false" outlineLevel="0" collapsed="false">
      <c r="A25" s="109"/>
      <c r="B25" s="113" t="s">
        <v>915</v>
      </c>
      <c r="D25" s="150" t="n">
        <f aca="false">D24</f>
        <v>0.8</v>
      </c>
      <c r="E25" s="43" t="n">
        <f aca="false">($D25*$E$12)+$E$14</f>
        <v>165.952</v>
      </c>
      <c r="F25" s="43" t="n">
        <f aca="false">($D25*$F$12)+$F$14</f>
        <v>130.404</v>
      </c>
      <c r="G25" s="43" t="n">
        <f aca="false">($D25*$G$12)+$G$14</f>
        <v>35.14225</v>
      </c>
      <c r="H25" s="43" t="n">
        <f aca="false">($D25*$H$12)+$H$14</f>
        <v>153.878</v>
      </c>
      <c r="I25" s="43" t="n">
        <f aca="false">($D25*$I$12)+$I$14</f>
        <v>648.038</v>
      </c>
      <c r="J25" s="43"/>
      <c r="K25" s="43" t="n">
        <f aca="false">($D25*$K$12)+$K$14</f>
        <v>843.414</v>
      </c>
    </row>
    <row r="26" customFormat="false" ht="12.75" hidden="false" customHeight="false" outlineLevel="0" collapsed="false">
      <c r="A26" s="109"/>
      <c r="B26" s="113"/>
      <c r="D26" s="150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07" t="n">
        <v>24220</v>
      </c>
      <c r="B27" s="31" t="s">
        <v>916</v>
      </c>
      <c r="C27" s="69"/>
      <c r="D27" s="148"/>
      <c r="E27" s="43"/>
      <c r="F27" s="43"/>
      <c r="G27" s="43"/>
      <c r="H27" s="43"/>
      <c r="I27" s="43"/>
      <c r="J27" s="43"/>
      <c r="K27" s="43"/>
    </row>
    <row r="28" customFormat="false" ht="15.75" hidden="false" customHeight="false" outlineLevel="0" collapsed="false">
      <c r="A28" s="109"/>
      <c r="B28" s="68" t="s">
        <v>917</v>
      </c>
      <c r="C28" s="69"/>
      <c r="D28" s="148" t="n">
        <f aca="false">VLOOKUP(A27,CBSAs!$B:$C,2,FALSE())</f>
        <v>0.8</v>
      </c>
      <c r="E28" s="43" t="n">
        <f aca="false">($D28*$E$12)+$E$14</f>
        <v>165.952</v>
      </c>
      <c r="F28" s="43" t="n">
        <f aca="false">($D28*$F$12)+$F$14</f>
        <v>130.404</v>
      </c>
      <c r="G28" s="43" t="n">
        <f aca="false">($D28*$G$12)+$G$14</f>
        <v>35.14225</v>
      </c>
      <c r="H28" s="43" t="n">
        <f aca="false">($D28*$H$12)+$H$14</f>
        <v>153.878</v>
      </c>
      <c r="I28" s="43" t="n">
        <f aca="false">($D28*$I$12)+$I$14</f>
        <v>648.038</v>
      </c>
      <c r="J28" s="43"/>
      <c r="K28" s="43" t="n">
        <f aca="false">($D28*$K$12)+$K$14</f>
        <v>843.414</v>
      </c>
    </row>
    <row r="29" customFormat="false" ht="15.75" hidden="false" customHeight="false" outlineLevel="0" collapsed="false">
      <c r="A29" s="109"/>
      <c r="B29" s="68" t="s">
        <v>918</v>
      </c>
      <c r="D29" s="150" t="n">
        <f aca="false">D28</f>
        <v>0.8</v>
      </c>
      <c r="E29" s="43" t="n">
        <f aca="false">($D29*$E$12)+$E$14</f>
        <v>165.952</v>
      </c>
      <c r="F29" s="43" t="n">
        <f aca="false">($D29*$F$12)+$F$14</f>
        <v>130.404</v>
      </c>
      <c r="G29" s="43" t="n">
        <f aca="false">($D29*$G$12)+$G$14</f>
        <v>35.14225</v>
      </c>
      <c r="H29" s="43" t="n">
        <f aca="false">($D29*$H$12)+$H$14</f>
        <v>153.878</v>
      </c>
      <c r="I29" s="43" t="n">
        <f aca="false">($D29*$I$12)+$I$14</f>
        <v>648.038</v>
      </c>
      <c r="J29" s="43"/>
      <c r="K29" s="43" t="n">
        <f aca="false">($D29*$K$12)+$K$14</f>
        <v>843.414</v>
      </c>
    </row>
    <row r="30" customFormat="false" ht="12.75" hidden="false" customHeight="false" outlineLevel="0" collapsed="false">
      <c r="A30" s="109"/>
      <c r="B30" s="113"/>
      <c r="D30" s="150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107" t="n">
        <v>29100</v>
      </c>
      <c r="B31" s="31" t="s">
        <v>919</v>
      </c>
      <c r="C31" s="69"/>
      <c r="D31" s="148"/>
      <c r="E31" s="43"/>
      <c r="F31" s="43"/>
      <c r="G31" s="43"/>
      <c r="H31" s="43"/>
      <c r="I31" s="43"/>
      <c r="J31" s="43"/>
      <c r="K31" s="43"/>
    </row>
    <row r="32" customFormat="false" ht="15.75" hidden="false" customHeight="false" outlineLevel="0" collapsed="false">
      <c r="A32" s="109"/>
      <c r="B32" s="26" t="s">
        <v>920</v>
      </c>
      <c r="C32" s="69"/>
      <c r="D32" s="148" t="n">
        <f aca="false">VLOOKUP(A31,CBSAs!$B:$C,2,FALSE())</f>
        <v>0.9724</v>
      </c>
      <c r="E32" s="43" t="n">
        <f aca="false">($D32*$E$12)+$E$14</f>
        <v>188.741556</v>
      </c>
      <c r="F32" s="43" t="n">
        <f aca="false">($D32*$F$12)+$F$14</f>
        <v>148.312912</v>
      </c>
      <c r="G32" s="43" t="n">
        <f aca="false">($D32*$G$12)+$G$14</f>
        <v>39.9682288333333</v>
      </c>
      <c r="H32" s="43" t="n">
        <f aca="false">($D32*$H$12)+$H$14</f>
        <v>169.981884</v>
      </c>
      <c r="I32" s="43" t="n">
        <f aca="false">($D32*$I$12)+$I$14</f>
        <v>730.050404</v>
      </c>
      <c r="J32" s="43"/>
      <c r="K32" s="43" t="n">
        <f aca="false">($D32*$K$12)+$K$14</f>
        <v>959.237492</v>
      </c>
    </row>
    <row r="33" customFormat="false" ht="15.75" hidden="false" customHeight="false" outlineLevel="0" collapsed="false">
      <c r="A33" s="109"/>
      <c r="B33" s="26" t="s">
        <v>921</v>
      </c>
      <c r="D33" s="150" t="n">
        <f aca="false">D32</f>
        <v>0.9724</v>
      </c>
      <c r="E33" s="43" t="n">
        <f aca="false">($D33*$E$12)+$E$14</f>
        <v>188.741556</v>
      </c>
      <c r="F33" s="43" t="n">
        <f aca="false">($D33*$F$12)+$F$14</f>
        <v>148.312912</v>
      </c>
      <c r="G33" s="43" t="n">
        <f aca="false">($D33*$G$12)+$G$14</f>
        <v>39.9682288333333</v>
      </c>
      <c r="H33" s="43" t="n">
        <f aca="false">($D33*$H$12)+$H$14</f>
        <v>169.981884</v>
      </c>
      <c r="I33" s="43" t="n">
        <f aca="false">($D33*$I$12)+$I$14</f>
        <v>730.050404</v>
      </c>
      <c r="J33" s="43"/>
      <c r="K33" s="43" t="n">
        <f aca="false">($D33*$K$12)+$K$14</f>
        <v>959.237492</v>
      </c>
    </row>
    <row r="34" customFormat="false" ht="12.75" hidden="false" customHeight="false" outlineLevel="0" collapsed="false">
      <c r="A34" s="109"/>
      <c r="B34" s="113"/>
      <c r="D34" s="150"/>
      <c r="E34" s="43"/>
      <c r="F34" s="43"/>
      <c r="G34" s="43"/>
      <c r="H34" s="43"/>
      <c r="I34" s="43"/>
      <c r="J34" s="43"/>
      <c r="K34" s="43"/>
    </row>
    <row r="35" customFormat="false" ht="15.75" hidden="false" customHeight="false" outlineLevel="0" collapsed="false">
      <c r="A35" s="107" t="n">
        <v>31860</v>
      </c>
      <c r="B35" s="31" t="s">
        <v>922</v>
      </c>
      <c r="C35" s="69"/>
      <c r="D35" s="148"/>
      <c r="E35" s="43"/>
      <c r="F35" s="43"/>
      <c r="G35" s="43"/>
      <c r="H35" s="43"/>
      <c r="I35" s="43"/>
      <c r="J35" s="43"/>
      <c r="K35" s="43"/>
    </row>
    <row r="36" customFormat="false" ht="15.75" hidden="false" customHeight="false" outlineLevel="0" collapsed="false">
      <c r="A36" s="109"/>
      <c r="B36" s="26" t="s">
        <v>923</v>
      </c>
      <c r="C36" s="69"/>
      <c r="D36" s="148" t="n">
        <f aca="false">VLOOKUP(A35,CBSAs!$B:$C,2,FALSE())</f>
        <v>0.9719</v>
      </c>
      <c r="E36" s="43" t="n">
        <f aca="false">($D36*$E$12)+$E$14</f>
        <v>188.675461</v>
      </c>
      <c r="F36" s="43" t="n">
        <f aca="false">($D36*$F$12)+$F$14</f>
        <v>148.260972</v>
      </c>
      <c r="G36" s="43" t="n">
        <f aca="false">($D36*$G$12)+$G$14</f>
        <v>39.954232375</v>
      </c>
      <c r="H36" s="43" t="n">
        <f aca="false">($D36*$H$12)+$H$14</f>
        <v>169.935179</v>
      </c>
      <c r="I36" s="43" t="n">
        <f aca="false">($D36*$I$12)+$I$14</f>
        <v>729.812549</v>
      </c>
      <c r="J36" s="43"/>
      <c r="K36" s="43" t="n">
        <f aca="false">($D36*$K$12)+$K$14</f>
        <v>958.901577</v>
      </c>
    </row>
    <row r="37" customFormat="false" ht="15.75" hidden="false" customHeight="false" outlineLevel="0" collapsed="false">
      <c r="A37" s="109"/>
      <c r="B37" s="26" t="s">
        <v>924</v>
      </c>
      <c r="D37" s="150" t="n">
        <f aca="false">D36</f>
        <v>0.9719</v>
      </c>
      <c r="E37" s="43" t="n">
        <f aca="false">($D37*$E$12)+$E$14</f>
        <v>188.675461</v>
      </c>
      <c r="F37" s="43" t="n">
        <f aca="false">($D37*$F$12)+$F$14</f>
        <v>148.260972</v>
      </c>
      <c r="G37" s="43" t="n">
        <f aca="false">($D37*$G$12)+$G$14</f>
        <v>39.954232375</v>
      </c>
      <c r="H37" s="43" t="n">
        <f aca="false">($D37*$H$12)+$H$14</f>
        <v>169.935179</v>
      </c>
      <c r="I37" s="43" t="n">
        <f aca="false">($D37*$I$12)+$I$14</f>
        <v>729.812549</v>
      </c>
      <c r="J37" s="43"/>
      <c r="K37" s="43" t="n">
        <f aca="false">($D37*$K$12)+$K$14</f>
        <v>958.901577</v>
      </c>
    </row>
    <row r="38" customFormat="false" ht="12.75" hidden="false" customHeight="false" outlineLevel="0" collapsed="false">
      <c r="A38" s="109"/>
      <c r="B38" s="113"/>
      <c r="D38" s="150"/>
      <c r="E38" s="43"/>
      <c r="F38" s="43"/>
      <c r="G38" s="43"/>
      <c r="H38" s="43"/>
      <c r="I38" s="43"/>
      <c r="J38" s="43"/>
      <c r="K38" s="43"/>
    </row>
    <row r="39" customFormat="false" ht="15.75" hidden="false" customHeight="false" outlineLevel="0" collapsed="false">
      <c r="A39" s="34" t="n">
        <v>33460</v>
      </c>
      <c r="B39" s="31" t="s">
        <v>925</v>
      </c>
      <c r="D39" s="37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22"/>
      <c r="B40" s="68" t="s">
        <v>926</v>
      </c>
      <c r="D40" s="151" t="n">
        <f aca="false">IF(A40="",VLOOKUP($A$39,CBSAs!$B:$C,2,FALSE()),VLOOKUP(A40,CBSAs!$B:$C,2,FALSE()))</f>
        <v>1.1295</v>
      </c>
      <c r="E40" s="43" t="n">
        <f aca="false">($D40*$E$12)+$E$14</f>
        <v>209.508605</v>
      </c>
      <c r="F40" s="43" t="n">
        <f aca="false">($D40*$F$12)+$F$14</f>
        <v>164.63246</v>
      </c>
      <c r="G40" s="43" t="n">
        <f aca="false">($D40*$G$12)+$G$14</f>
        <v>44.3659160416667</v>
      </c>
      <c r="H40" s="43" t="n">
        <f aca="false">($D40*$H$12)+$H$14</f>
        <v>184.656595</v>
      </c>
      <c r="I40" s="43" t="n">
        <f aca="false">($D40*$I$12)+$I$14</f>
        <v>804.784445</v>
      </c>
      <c r="J40" s="43"/>
      <c r="K40" s="43" t="n">
        <f aca="false">($D40*$K$12)+$K$14</f>
        <v>1064.781985</v>
      </c>
    </row>
    <row r="41" customFormat="false" ht="15.75" hidden="false" customHeight="false" outlineLevel="0" collapsed="false">
      <c r="A41" s="122"/>
      <c r="B41" s="68" t="s">
        <v>927</v>
      </c>
      <c r="C41" s="69"/>
      <c r="D41" s="152" t="n">
        <f aca="false">IF(A41="",VLOOKUP($A$39,CBSAs!$B:$C,2,FALSE()),VLOOKUP(A41,CBSAs!$B:$C,2,FALSE()))</f>
        <v>1.1295</v>
      </c>
      <c r="E41" s="43" t="n">
        <f aca="false">($D41*$E$12)+$E$14</f>
        <v>209.508605</v>
      </c>
      <c r="F41" s="43" t="n">
        <f aca="false">($D41*$F$12)+$F$14</f>
        <v>164.63246</v>
      </c>
      <c r="G41" s="43" t="n">
        <f aca="false">($D41*$G$12)+$G$14</f>
        <v>44.3659160416667</v>
      </c>
      <c r="H41" s="43" t="n">
        <f aca="false">($D41*$H$12)+$H$14</f>
        <v>184.656595</v>
      </c>
      <c r="I41" s="43" t="n">
        <f aca="false">($D41*$I$12)+$I$14</f>
        <v>804.784445</v>
      </c>
      <c r="J41" s="43"/>
      <c r="K41" s="43" t="n">
        <f aca="false">($D41*$K$12)+$K$14</f>
        <v>1064.781985</v>
      </c>
    </row>
    <row r="42" customFormat="false" ht="15.75" hidden="false" customHeight="false" outlineLevel="0" collapsed="false">
      <c r="A42" s="122"/>
      <c r="B42" s="68" t="s">
        <v>928</v>
      </c>
      <c r="C42" s="69"/>
      <c r="D42" s="152" t="n">
        <f aca="false">IF(A42="",VLOOKUP($A$39,CBSAs!$B:$C,2,FALSE()),VLOOKUP(A42,CBSAs!$B:$C,2,FALSE()))</f>
        <v>1.1295</v>
      </c>
      <c r="E42" s="43" t="n">
        <f aca="false">($D42*$E$12)+$E$14</f>
        <v>209.508605</v>
      </c>
      <c r="F42" s="43" t="n">
        <f aca="false">($D42*$F$12)+$F$14</f>
        <v>164.63246</v>
      </c>
      <c r="G42" s="43" t="n">
        <f aca="false">($D42*$G$12)+$G$14</f>
        <v>44.3659160416667</v>
      </c>
      <c r="H42" s="43" t="n">
        <f aca="false">($D42*$H$12)+$H$14</f>
        <v>184.656595</v>
      </c>
      <c r="I42" s="43" t="n">
        <f aca="false">($D42*$I$12)+$I$14</f>
        <v>804.784445</v>
      </c>
      <c r="J42" s="43"/>
      <c r="K42" s="43" t="n">
        <f aca="false">($D42*$K$12)+$K$14</f>
        <v>1064.781985</v>
      </c>
    </row>
    <row r="43" customFormat="false" ht="15.75" hidden="false" customHeight="false" outlineLevel="0" collapsed="false">
      <c r="A43" s="122"/>
      <c r="B43" s="68" t="s">
        <v>929</v>
      </c>
      <c r="C43" s="69"/>
      <c r="D43" s="152" t="n">
        <f aca="false">IF(A43="",VLOOKUP($A$39,CBSAs!$B:$C,2,FALSE()),VLOOKUP(A43,CBSAs!$B:$C,2,FALSE()))</f>
        <v>1.1295</v>
      </c>
      <c r="E43" s="43" t="n">
        <f aca="false">($D43*$E$12)+$E$14</f>
        <v>209.508605</v>
      </c>
      <c r="F43" s="43" t="n">
        <f aca="false">($D43*$F$12)+$F$14</f>
        <v>164.63246</v>
      </c>
      <c r="G43" s="43" t="n">
        <f aca="false">($D43*$G$12)+$G$14</f>
        <v>44.3659160416667</v>
      </c>
      <c r="H43" s="43" t="n">
        <f aca="false">($D43*$H$12)+$H$14</f>
        <v>184.656595</v>
      </c>
      <c r="I43" s="43" t="n">
        <f aca="false">($D43*$I$12)+$I$14</f>
        <v>804.784445</v>
      </c>
      <c r="J43" s="43"/>
      <c r="K43" s="43" t="n">
        <f aca="false">($D43*$K$12)+$K$14</f>
        <v>1064.781985</v>
      </c>
    </row>
    <row r="44" customFormat="false" ht="15.75" hidden="false" customHeight="false" outlineLevel="0" collapsed="false">
      <c r="A44" s="122"/>
      <c r="B44" s="68" t="s">
        <v>930</v>
      </c>
      <c r="C44" s="69"/>
      <c r="D44" s="152" t="n">
        <f aca="false">IF(A44="",VLOOKUP($A$39,CBSAs!$B:$C,2,FALSE()),VLOOKUP(A44,CBSAs!$B:$C,2,FALSE()))</f>
        <v>1.1295</v>
      </c>
      <c r="E44" s="43" t="n">
        <f aca="false">($D44*$E$12)+$E$14</f>
        <v>209.508605</v>
      </c>
      <c r="F44" s="43" t="n">
        <f aca="false">($D44*$F$12)+$F$14</f>
        <v>164.63246</v>
      </c>
      <c r="G44" s="43" t="n">
        <f aca="false">($D44*$G$12)+$G$14</f>
        <v>44.3659160416667</v>
      </c>
      <c r="H44" s="43" t="n">
        <f aca="false">($D44*$H$12)+$H$14</f>
        <v>184.656595</v>
      </c>
      <c r="I44" s="43" t="n">
        <f aca="false">($D44*$I$12)+$I$14</f>
        <v>804.784445</v>
      </c>
      <c r="J44" s="43"/>
      <c r="K44" s="43" t="n">
        <f aca="false">($D44*$K$12)+$K$14</f>
        <v>1064.781985</v>
      </c>
    </row>
    <row r="45" customFormat="false" ht="15.75" hidden="false" customHeight="false" outlineLevel="0" collapsed="false">
      <c r="A45" s="122"/>
      <c r="B45" s="68" t="s">
        <v>931</v>
      </c>
      <c r="C45" s="69"/>
      <c r="D45" s="152" t="n">
        <f aca="false">IF(A45="",VLOOKUP($A$39,CBSAs!$B:$C,2,FALSE()),VLOOKUP(A45,CBSAs!$B:$C,2,FALSE()))</f>
        <v>1.1295</v>
      </c>
      <c r="E45" s="43" t="n">
        <f aca="false">($D45*$E$12)+$E$14</f>
        <v>209.508605</v>
      </c>
      <c r="F45" s="43" t="n">
        <f aca="false">($D45*$F$12)+$F$14</f>
        <v>164.63246</v>
      </c>
      <c r="G45" s="43" t="n">
        <f aca="false">($D45*$G$12)+$G$14</f>
        <v>44.3659160416667</v>
      </c>
      <c r="H45" s="43" t="n">
        <f aca="false">($D45*$H$12)+$H$14</f>
        <v>184.656595</v>
      </c>
      <c r="I45" s="43" t="n">
        <f aca="false">($D45*$I$12)+$I$14</f>
        <v>804.784445</v>
      </c>
      <c r="J45" s="43"/>
      <c r="K45" s="43" t="n">
        <f aca="false">($D45*$K$12)+$K$14</f>
        <v>1064.781985</v>
      </c>
    </row>
    <row r="46" customFormat="false" ht="15.75" hidden="false" customHeight="false" outlineLevel="0" collapsed="false">
      <c r="A46" s="122"/>
      <c r="B46" s="68" t="s">
        <v>932</v>
      </c>
      <c r="C46" s="69"/>
      <c r="D46" s="152" t="n">
        <f aca="false">IF(A46="",VLOOKUP($A$39,CBSAs!$B:$C,2,FALSE()),VLOOKUP(A46,CBSAs!$B:$C,2,FALSE()))</f>
        <v>1.1295</v>
      </c>
      <c r="E46" s="43" t="n">
        <f aca="false">($D46*$E$12)+$E$14</f>
        <v>209.508605</v>
      </c>
      <c r="F46" s="43" t="n">
        <f aca="false">($D46*$F$12)+$F$14</f>
        <v>164.63246</v>
      </c>
      <c r="G46" s="43" t="n">
        <f aca="false">($D46*$G$12)+$G$14</f>
        <v>44.3659160416667</v>
      </c>
      <c r="H46" s="43" t="n">
        <f aca="false">($D46*$H$12)+$H$14</f>
        <v>184.656595</v>
      </c>
      <c r="I46" s="43" t="n">
        <f aca="false">($D46*$I$12)+$I$14</f>
        <v>804.784445</v>
      </c>
      <c r="J46" s="43"/>
      <c r="K46" s="43" t="n">
        <f aca="false">($D46*$K$12)+$K$14</f>
        <v>1064.781985</v>
      </c>
    </row>
    <row r="47" customFormat="false" ht="15.75" hidden="false" customHeight="false" outlineLevel="0" collapsed="false">
      <c r="A47" s="122"/>
      <c r="B47" s="68" t="s">
        <v>933</v>
      </c>
      <c r="C47" s="69"/>
      <c r="D47" s="152" t="n">
        <f aca="false">IF(A47="",VLOOKUP($A$39,CBSAs!$B:$C,2,FALSE()),VLOOKUP(A47,CBSAs!$B:$C,2,FALSE()))</f>
        <v>1.1295</v>
      </c>
      <c r="E47" s="43" t="n">
        <f aca="false">($D47*$E$12)+$E$14</f>
        <v>209.508605</v>
      </c>
      <c r="F47" s="43" t="n">
        <f aca="false">($D47*$F$12)+$F$14</f>
        <v>164.63246</v>
      </c>
      <c r="G47" s="43" t="n">
        <f aca="false">($D47*$G$12)+$G$14</f>
        <v>44.3659160416667</v>
      </c>
      <c r="H47" s="43" t="n">
        <f aca="false">($D47*$H$12)+$H$14</f>
        <v>184.656595</v>
      </c>
      <c r="I47" s="43" t="n">
        <f aca="false">($D47*$I$12)+$I$14</f>
        <v>804.784445</v>
      </c>
      <c r="J47" s="43"/>
      <c r="K47" s="43" t="n">
        <f aca="false">($D47*$K$12)+$K$14</f>
        <v>1064.781985</v>
      </c>
    </row>
    <row r="48" customFormat="false" ht="15.75" hidden="false" customHeight="false" outlineLevel="0" collapsed="false">
      <c r="A48" s="122"/>
      <c r="B48" s="68" t="s">
        <v>934</v>
      </c>
      <c r="C48" s="69"/>
      <c r="D48" s="152" t="n">
        <f aca="false">IF(A48="",VLOOKUP($A$39,CBSAs!$B:$C,2,FALSE()),VLOOKUP(A48,CBSAs!$B:$C,2,FALSE()))</f>
        <v>1.1295</v>
      </c>
      <c r="E48" s="43" t="n">
        <f aca="false">($D48*$E$12)+$E$14</f>
        <v>209.508605</v>
      </c>
      <c r="F48" s="43" t="n">
        <f aca="false">($D48*$F$12)+$F$14</f>
        <v>164.63246</v>
      </c>
      <c r="G48" s="43" t="n">
        <f aca="false">($D48*$G$12)+$G$14</f>
        <v>44.3659160416667</v>
      </c>
      <c r="H48" s="43" t="n">
        <f aca="false">($D48*$H$12)+$H$14</f>
        <v>184.656595</v>
      </c>
      <c r="I48" s="43" t="n">
        <f aca="false">($D48*$I$12)+$I$14</f>
        <v>804.784445</v>
      </c>
      <c r="J48" s="43"/>
      <c r="K48" s="43" t="n">
        <f aca="false">($D48*$K$12)+$K$14</f>
        <v>1064.781985</v>
      </c>
    </row>
    <row r="49" customFormat="false" ht="15.75" hidden="false" customHeight="false" outlineLevel="0" collapsed="false">
      <c r="A49" s="122"/>
      <c r="B49" s="68" t="s">
        <v>935</v>
      </c>
      <c r="C49" s="69"/>
      <c r="D49" s="152" t="n">
        <f aca="false">IF(A49="",VLOOKUP($A$39,CBSAs!$B:$C,2,FALSE()),VLOOKUP(A49,CBSAs!$B:$C,2,FALSE()))</f>
        <v>1.1295</v>
      </c>
      <c r="E49" s="43" t="n">
        <f aca="false">($D49*$E$12)+$E$14</f>
        <v>209.508605</v>
      </c>
      <c r="F49" s="43" t="n">
        <f aca="false">($D49*$F$12)+$F$14</f>
        <v>164.63246</v>
      </c>
      <c r="G49" s="43" t="n">
        <f aca="false">($D49*$G$12)+$G$14</f>
        <v>44.3659160416667</v>
      </c>
      <c r="H49" s="43" t="n">
        <f aca="false">($D49*$H$12)+$H$14</f>
        <v>184.656595</v>
      </c>
      <c r="I49" s="43" t="n">
        <f aca="false">($D49*$I$12)+$I$14</f>
        <v>804.784445</v>
      </c>
      <c r="J49" s="43"/>
      <c r="K49" s="43" t="n">
        <f aca="false">($D49*$K$12)+$K$14</f>
        <v>1064.781985</v>
      </c>
    </row>
    <row r="50" customFormat="false" ht="15.75" hidden="false" customHeight="false" outlineLevel="0" collapsed="false">
      <c r="A50" s="122"/>
      <c r="B50" s="68" t="s">
        <v>936</v>
      </c>
      <c r="C50" s="69"/>
      <c r="D50" s="152" t="n">
        <f aca="false">IF(A50="",VLOOKUP($A$39,CBSAs!$B:$C,2,FALSE()),VLOOKUP(A50,CBSAs!$B:$C,2,FALSE()))</f>
        <v>1.1295</v>
      </c>
      <c r="E50" s="43" t="n">
        <f aca="false">($D50*$E$12)+$E$14</f>
        <v>209.508605</v>
      </c>
      <c r="F50" s="43" t="n">
        <f aca="false">($D50*$F$12)+$F$14</f>
        <v>164.63246</v>
      </c>
      <c r="G50" s="43" t="n">
        <f aca="false">($D50*$G$12)+$G$14</f>
        <v>44.3659160416667</v>
      </c>
      <c r="H50" s="43" t="n">
        <f aca="false">($D50*$H$12)+$H$14</f>
        <v>184.656595</v>
      </c>
      <c r="I50" s="43" t="n">
        <f aca="false">($D50*$I$12)+$I$14</f>
        <v>804.784445</v>
      </c>
      <c r="J50" s="43"/>
      <c r="K50" s="43" t="n">
        <f aca="false">($D50*$K$12)+$K$14</f>
        <v>1064.781985</v>
      </c>
    </row>
    <row r="51" customFormat="false" ht="15.75" hidden="false" customHeight="false" outlineLevel="0" collapsed="false">
      <c r="A51" s="122"/>
      <c r="B51" s="68" t="s">
        <v>937</v>
      </c>
      <c r="C51" s="69"/>
      <c r="D51" s="152" t="n">
        <f aca="false">IF(A51="",VLOOKUP($A$39,CBSAs!$B:$C,2,FALSE()),VLOOKUP(A51,CBSAs!$B:$C,2,FALSE()))</f>
        <v>1.1295</v>
      </c>
      <c r="E51" s="43" t="n">
        <f aca="false">($D51*$E$12)+$E$14</f>
        <v>209.508605</v>
      </c>
      <c r="F51" s="43" t="n">
        <f aca="false">($D51*$F$12)+$F$14</f>
        <v>164.63246</v>
      </c>
      <c r="G51" s="43" t="n">
        <f aca="false">($D51*$G$12)+$G$14</f>
        <v>44.3659160416667</v>
      </c>
      <c r="H51" s="43" t="n">
        <f aca="false">($D51*$H$12)+$H$14</f>
        <v>184.656595</v>
      </c>
      <c r="I51" s="43" t="n">
        <f aca="false">($D51*$I$12)+$I$14</f>
        <v>804.784445</v>
      </c>
      <c r="J51" s="43"/>
      <c r="K51" s="43" t="n">
        <f aca="false">($D51*$K$12)+$K$14</f>
        <v>1064.781985</v>
      </c>
    </row>
    <row r="52" customFormat="false" ht="15.75" hidden="false" customHeight="false" outlineLevel="0" collapsed="false">
      <c r="A52" s="122"/>
      <c r="B52" s="68" t="s">
        <v>938</v>
      </c>
      <c r="C52" s="69"/>
      <c r="D52" s="152" t="n">
        <f aca="false">IF(A52="",VLOOKUP($A$39,CBSAs!$B:$C,2,FALSE()),VLOOKUP(A52,CBSAs!$B:$C,2,FALSE()))</f>
        <v>1.1295</v>
      </c>
      <c r="E52" s="43" t="n">
        <f aca="false">($D52*$E$12)+$E$14</f>
        <v>209.508605</v>
      </c>
      <c r="F52" s="43" t="n">
        <f aca="false">($D52*$F$12)+$F$14</f>
        <v>164.63246</v>
      </c>
      <c r="G52" s="43" t="n">
        <f aca="false">($D52*$G$12)+$G$14</f>
        <v>44.3659160416667</v>
      </c>
      <c r="H52" s="43" t="n">
        <f aca="false">($D52*$H$12)+$H$14</f>
        <v>184.656595</v>
      </c>
      <c r="I52" s="43" t="n">
        <f aca="false">($D52*$I$12)+$I$14</f>
        <v>804.784445</v>
      </c>
      <c r="J52" s="43"/>
      <c r="K52" s="43" t="n">
        <f aca="false">($D52*$K$12)+$K$14</f>
        <v>1064.781985</v>
      </c>
    </row>
    <row r="53" customFormat="false" ht="15.75" hidden="false" customHeight="false" outlineLevel="0" collapsed="false">
      <c r="A53" s="122"/>
      <c r="B53" s="68" t="s">
        <v>939</v>
      </c>
      <c r="C53" s="69"/>
      <c r="D53" s="152" t="n">
        <f aca="false">IF(A53="",VLOOKUP($A$39,CBSAs!$B:$C,2,FALSE()),VLOOKUP(A53,CBSAs!$B:$C,2,FALSE()))</f>
        <v>1.1295</v>
      </c>
      <c r="E53" s="43" t="n">
        <f aca="false">($D53*$E$12)+$E$14</f>
        <v>209.508605</v>
      </c>
      <c r="F53" s="43" t="n">
        <f aca="false">($D53*$F$12)+$F$14</f>
        <v>164.63246</v>
      </c>
      <c r="G53" s="43" t="n">
        <f aca="false">($D53*$G$12)+$G$14</f>
        <v>44.3659160416667</v>
      </c>
      <c r="H53" s="43" t="n">
        <f aca="false">($D53*$H$12)+$H$14</f>
        <v>184.656595</v>
      </c>
      <c r="I53" s="43" t="n">
        <f aca="false">($D53*$I$12)+$I$14</f>
        <v>804.784445</v>
      </c>
      <c r="J53" s="43"/>
      <c r="K53" s="43" t="n">
        <f aca="false">($D53*$K$12)+$K$14</f>
        <v>1064.781985</v>
      </c>
    </row>
    <row r="54" customFormat="false" ht="15.75" hidden="false" customHeight="false" outlineLevel="0" collapsed="false">
      <c r="A54" s="122"/>
      <c r="B54" s="26" t="s">
        <v>940</v>
      </c>
      <c r="C54" s="69"/>
      <c r="D54" s="152" t="n">
        <f aca="false">IF(A54="",VLOOKUP($A$39,CBSAs!$B:$C,2,FALSE()),VLOOKUP(A54,CBSAs!$B:$C,2,FALSE()))</f>
        <v>1.1295</v>
      </c>
      <c r="E54" s="43" t="n">
        <f aca="false">($D54*$E$12)+$E$14</f>
        <v>209.508605</v>
      </c>
      <c r="F54" s="43" t="n">
        <f aca="false">($D54*$F$12)+$F$14</f>
        <v>164.63246</v>
      </c>
      <c r="G54" s="43" t="n">
        <f aca="false">($D54*$G$12)+$G$14</f>
        <v>44.3659160416667</v>
      </c>
      <c r="H54" s="43" t="n">
        <f aca="false">($D54*$H$12)+$H$14</f>
        <v>184.656595</v>
      </c>
      <c r="I54" s="43" t="n">
        <f aca="false">($D54*$I$12)+$I$14</f>
        <v>804.784445</v>
      </c>
      <c r="J54" s="43"/>
      <c r="K54" s="43" t="n">
        <f aca="false">($D54*$K$12)+$K$14</f>
        <v>1064.781985</v>
      </c>
    </row>
    <row r="55" customFormat="false" ht="15.75" hidden="false" customHeight="false" outlineLevel="0" collapsed="false">
      <c r="A55" s="122"/>
      <c r="B55" s="68" t="s">
        <v>941</v>
      </c>
      <c r="D55" s="152" t="n">
        <f aca="false">IF(A55="",VLOOKUP($A$39,CBSAs!$B:$C,2,FALSE()),VLOOKUP(A55,CBSAs!$B:$C,2,FALSE()))</f>
        <v>1.1295</v>
      </c>
      <c r="E55" s="43" t="n">
        <f aca="false">($D55*$E$12)+$E$14</f>
        <v>209.508605</v>
      </c>
      <c r="F55" s="43" t="n">
        <f aca="false">($D55*$F$12)+$F$14</f>
        <v>164.63246</v>
      </c>
      <c r="G55" s="43" t="n">
        <f aca="false">($D55*$G$12)+$G$14</f>
        <v>44.3659160416667</v>
      </c>
      <c r="H55" s="43" t="n">
        <f aca="false">($D55*$H$12)+$H$14</f>
        <v>184.656595</v>
      </c>
      <c r="I55" s="43" t="n">
        <f aca="false">($D55*$I$12)+$I$14</f>
        <v>804.784445</v>
      </c>
      <c r="J55" s="43"/>
      <c r="K55" s="43" t="n">
        <f aca="false">($D55*$K$12)+$K$14</f>
        <v>1064.781985</v>
      </c>
    </row>
    <row r="56" customFormat="false" ht="12.75" hidden="false" customHeight="false" outlineLevel="0" collapsed="false">
      <c r="A56" s="109"/>
      <c r="B56" s="113"/>
      <c r="D56" s="152"/>
      <c r="E56" s="43"/>
      <c r="F56" s="43"/>
      <c r="G56" s="43"/>
      <c r="H56" s="43"/>
      <c r="I56" s="43"/>
      <c r="J56" s="43"/>
      <c r="K56" s="43"/>
    </row>
    <row r="57" customFormat="false" ht="15.75" hidden="false" customHeight="false" outlineLevel="0" collapsed="false">
      <c r="A57" s="107" t="n">
        <v>40340</v>
      </c>
      <c r="B57" s="31" t="s">
        <v>942</v>
      </c>
      <c r="C57" s="69"/>
      <c r="D57" s="148"/>
      <c r="E57" s="43"/>
      <c r="F57" s="43"/>
      <c r="G57" s="43"/>
      <c r="H57" s="43"/>
      <c r="I57" s="43"/>
      <c r="J57" s="43"/>
      <c r="K57" s="43"/>
    </row>
    <row r="58" customFormat="false" ht="15.75" hidden="false" customHeight="false" outlineLevel="0" collapsed="false">
      <c r="A58" s="122"/>
      <c r="B58" s="26" t="s">
        <v>943</v>
      </c>
      <c r="D58" s="151" t="n">
        <f aca="false">IF(A58="",VLOOKUP($A$57,CBSAs!$B:$C,2,FALSE()),VLOOKUP(A58,CBSAs!$B:$C,2,FALSE()))</f>
        <v>1.1395</v>
      </c>
      <c r="E58" s="43" t="n">
        <f aca="false">($D58*$E$12)+$E$14</f>
        <v>210.830505</v>
      </c>
      <c r="F58" s="43" t="n">
        <f aca="false">($D58*$F$12)+$F$14</f>
        <v>165.67126</v>
      </c>
      <c r="G58" s="43" t="n">
        <f aca="false">($D58*$G$12)+$G$14</f>
        <v>44.6458452083333</v>
      </c>
      <c r="H58" s="43" t="n">
        <f aca="false">($D58*$H$12)+$H$14</f>
        <v>185.590695</v>
      </c>
      <c r="I58" s="43" t="n">
        <f aca="false">($D58*$I$12)+$I$14</f>
        <v>809.541545</v>
      </c>
      <c r="J58" s="43"/>
      <c r="K58" s="43" t="n">
        <f aca="false">($D58*$K$12)+$K$14</f>
        <v>1071.500285</v>
      </c>
    </row>
    <row r="59" customFormat="false" ht="15.75" hidden="false" customHeight="false" outlineLevel="0" collapsed="false">
      <c r="A59" s="122"/>
      <c r="B59" s="26" t="s">
        <v>944</v>
      </c>
      <c r="D59" s="152" t="n">
        <f aca="false">IF(A59="",VLOOKUP($A$57,CBSAs!$B:$C,2,FALSE()),VLOOKUP(A59,CBSAs!$B:$C,2,FALSE()))</f>
        <v>1.1395</v>
      </c>
      <c r="E59" s="43" t="n">
        <f aca="false">($D59*$E$12)+$E$14</f>
        <v>210.830505</v>
      </c>
      <c r="F59" s="43" t="n">
        <f aca="false">($D59*$F$12)+$F$14</f>
        <v>165.67126</v>
      </c>
      <c r="G59" s="43" t="n">
        <f aca="false">($D59*$G$12)+$G$14</f>
        <v>44.6458452083333</v>
      </c>
      <c r="H59" s="43" t="n">
        <f aca="false">($D59*$H$12)+$H$14</f>
        <v>185.590695</v>
      </c>
      <c r="I59" s="43" t="n">
        <f aca="false">($D59*$I$12)+$I$14</f>
        <v>809.541545</v>
      </c>
      <c r="J59" s="43"/>
      <c r="K59" s="43" t="n">
        <f aca="false">($D59*$K$12)+$K$14</f>
        <v>1071.500285</v>
      </c>
    </row>
    <row r="60" customFormat="false" ht="15.75" hidden="false" customHeight="false" outlineLevel="0" collapsed="false">
      <c r="A60" s="122"/>
      <c r="B60" s="26" t="s">
        <v>945</v>
      </c>
      <c r="D60" s="152" t="n">
        <f aca="false">IF(A60="",VLOOKUP($A$57,CBSAs!$B:$C,2,FALSE()),VLOOKUP(A60,CBSAs!$B:$C,2,FALSE()))</f>
        <v>1.1395</v>
      </c>
      <c r="E60" s="43" t="n">
        <f aca="false">($D60*$E$12)+$E$14</f>
        <v>210.830505</v>
      </c>
      <c r="F60" s="43" t="n">
        <f aca="false">($D60*$F$12)+$F$14</f>
        <v>165.67126</v>
      </c>
      <c r="G60" s="43" t="n">
        <f aca="false">($D60*$G$12)+$G$14</f>
        <v>44.6458452083333</v>
      </c>
      <c r="H60" s="43" t="n">
        <f aca="false">($D60*$H$12)+$H$14</f>
        <v>185.590695</v>
      </c>
      <c r="I60" s="43" t="n">
        <f aca="false">($D60*$I$12)+$I$14</f>
        <v>809.541545</v>
      </c>
      <c r="J60" s="43"/>
      <c r="K60" s="43" t="n">
        <f aca="false">($D60*$K$12)+$K$14</f>
        <v>1071.500285</v>
      </c>
    </row>
    <row r="61" customFormat="false" ht="15.75" hidden="false" customHeight="false" outlineLevel="0" collapsed="false">
      <c r="A61" s="122"/>
      <c r="B61" s="26" t="s">
        <v>946</v>
      </c>
      <c r="D61" s="152" t="n">
        <f aca="false">IF(A61="",VLOOKUP($A$57,CBSAs!$B:$C,2,FALSE()),VLOOKUP(A61,CBSAs!$B:$C,2,FALSE()))</f>
        <v>1.1395</v>
      </c>
      <c r="E61" s="43" t="n">
        <f aca="false">($D61*$E$12)+$E$14</f>
        <v>210.830505</v>
      </c>
      <c r="F61" s="43" t="n">
        <f aca="false">($D61*$F$12)+$F$14</f>
        <v>165.67126</v>
      </c>
      <c r="G61" s="43" t="n">
        <f aca="false">($D61*$G$12)+$G$14</f>
        <v>44.6458452083333</v>
      </c>
      <c r="H61" s="43" t="n">
        <f aca="false">($D61*$H$12)+$H$14</f>
        <v>185.590695</v>
      </c>
      <c r="I61" s="43" t="n">
        <f aca="false">($D61*$I$12)+$I$14</f>
        <v>809.541545</v>
      </c>
      <c r="J61" s="43"/>
      <c r="K61" s="43" t="n">
        <f aca="false">($D61*$K$12)+$K$14</f>
        <v>1071.500285</v>
      </c>
    </row>
    <row r="62" customFormat="false" ht="12.75" hidden="false" customHeight="false" outlineLevel="0" collapsed="false">
      <c r="A62" s="109"/>
      <c r="B62" s="113"/>
      <c r="D62" s="152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107" t="n">
        <v>41060</v>
      </c>
      <c r="B63" s="31" t="s">
        <v>947</v>
      </c>
      <c r="C63" s="69"/>
      <c r="D63" s="148"/>
      <c r="E63" s="43"/>
      <c r="F63" s="43"/>
      <c r="G63" s="43"/>
      <c r="H63" s="43"/>
      <c r="I63" s="43"/>
      <c r="J63" s="43"/>
      <c r="K63" s="43"/>
    </row>
    <row r="64" customFormat="false" ht="15.75" hidden="false" customHeight="false" outlineLevel="0" collapsed="false">
      <c r="A64" s="109"/>
      <c r="B64" s="68" t="s">
        <v>948</v>
      </c>
      <c r="D64" s="153" t="n">
        <f aca="false">VLOOKUP(A63,CBSAs!$B:$C,2,FALSE())</f>
        <v>0.9863</v>
      </c>
      <c r="E64" s="43" t="n">
        <f aca="false">($D64*$E$12)+$E$14</f>
        <v>190.578997</v>
      </c>
      <c r="F64" s="43" t="n">
        <f aca="false">($D64*$F$12)+$F$14</f>
        <v>149.756844</v>
      </c>
      <c r="G64" s="43" t="n">
        <f aca="false">($D64*$G$12)+$G$14</f>
        <v>40.357330375</v>
      </c>
      <c r="H64" s="43" t="n">
        <f aca="false">($D64*$H$12)+$H$14</f>
        <v>171.280283</v>
      </c>
      <c r="I64" s="43" t="n">
        <f aca="false">($D64*$I$12)+$I$14</f>
        <v>736.662773</v>
      </c>
      <c r="J64" s="43"/>
      <c r="K64" s="43" t="n">
        <f aca="false">($D64*$K$12)+$K$14</f>
        <v>968.575929</v>
      </c>
    </row>
    <row r="65" customFormat="false" ht="15.75" hidden="false" customHeight="false" outlineLevel="0" collapsed="false">
      <c r="A65" s="109"/>
      <c r="B65" s="68" t="s">
        <v>949</v>
      </c>
      <c r="D65" s="154" t="n">
        <f aca="false">D64</f>
        <v>0.9863</v>
      </c>
      <c r="E65" s="43" t="n">
        <f aca="false">($D65*$E$12)+$E$14</f>
        <v>190.578997</v>
      </c>
      <c r="F65" s="43" t="n">
        <f aca="false">($D65*$F$12)+$F$14</f>
        <v>149.756844</v>
      </c>
      <c r="G65" s="43" t="n">
        <f aca="false">($D65*$G$12)+$G$14</f>
        <v>40.357330375</v>
      </c>
      <c r="H65" s="43" t="n">
        <f aca="false">($D65*$H$12)+$H$14</f>
        <v>171.280283</v>
      </c>
      <c r="I65" s="43" t="n">
        <f aca="false">($D65*$I$12)+$I$14</f>
        <v>736.662773</v>
      </c>
      <c r="J65" s="43"/>
      <c r="K65" s="43" t="n">
        <f aca="false">($D65*$K$12)+$K$14</f>
        <v>968.575929</v>
      </c>
    </row>
    <row r="66" customFormat="false" ht="12.75" hidden="false" customHeight="false" outlineLevel="0" collapsed="false">
      <c r="A66" s="109"/>
      <c r="B66" s="45"/>
      <c r="D66" s="4"/>
    </row>
    <row r="67" customFormat="false" ht="12.75" hidden="false" customHeight="false" outlineLevel="0" collapsed="false">
      <c r="A67" s="107" t="n">
        <v>24</v>
      </c>
      <c r="B67" s="110" t="s">
        <v>538</v>
      </c>
      <c r="D67" s="155"/>
    </row>
    <row r="68" customFormat="false" ht="12.75" hidden="false" customHeight="false" outlineLevel="0" collapsed="false">
      <c r="A68" s="45"/>
      <c r="B68" s="100" t="s">
        <v>950</v>
      </c>
      <c r="C68" s="69"/>
      <c r="D68" s="148" t="n">
        <f aca="false">VLOOKUP(A67,CBSAs!$B:$C,2,FALSE())</f>
        <v>0.9001</v>
      </c>
      <c r="E68" s="43" t="n">
        <f aca="false">($D68*$E$12)+$E$14</f>
        <v>179.184219</v>
      </c>
      <c r="F68" s="43" t="n">
        <f aca="false">($D68*$F$12)+$F$14</f>
        <v>140.802388</v>
      </c>
      <c r="G68" s="43" t="n">
        <f aca="false">($D68*$G$12)+$G$14</f>
        <v>37.9443409583333</v>
      </c>
      <c r="H68" s="43" t="n">
        <f aca="false">($D68*$H$12)+$H$14</f>
        <v>163.228341</v>
      </c>
      <c r="I68" s="43" t="n">
        <f aca="false">($D68*$I$12)+$I$14</f>
        <v>695.656571</v>
      </c>
      <c r="J68" s="43"/>
      <c r="K68" s="43" t="n">
        <f aca="false">($D68*$K$12)+$K$14</f>
        <v>910.664183</v>
      </c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A18:B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51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25060</v>
      </c>
      <c r="B18" s="31" t="s">
        <v>952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68" t="s">
        <v>953</v>
      </c>
      <c r="C19" s="17"/>
      <c r="D19" s="18" t="n">
        <f aca="false">IF(A19="",VLOOKUP($A$18,CBSAs!$B:$C,2,FALSE()),VLOOKUP(A19,CBSAs!$B:$C,2,FALSE()))</f>
        <v>0.8264</v>
      </c>
      <c r="E19" s="43" t="n">
        <f aca="false">($D19*$E$12)+$E$14</f>
        <v>169.441816</v>
      </c>
      <c r="F19" s="43" t="n">
        <f aca="false">($D19*$F$12)+$F$14</f>
        <v>133.146432</v>
      </c>
      <c r="G19" s="43" t="n">
        <f aca="false">($D19*$G$12)+$G$14</f>
        <v>35.881263</v>
      </c>
      <c r="H19" s="43" t="n">
        <f aca="false">($D19*$H$12)+$H$14</f>
        <v>156.344024</v>
      </c>
      <c r="I19" s="43" t="n">
        <f aca="false">($D19*$I$12)+$I$14</f>
        <v>660.596744</v>
      </c>
      <c r="J19" s="1"/>
      <c r="K19" s="43" t="n">
        <f aca="false">($D19*$K$12)+$K$14</f>
        <v>861.150312</v>
      </c>
      <c r="L19" s="1"/>
    </row>
    <row r="20" customFormat="false" ht="15.75" hidden="false" customHeight="false" outlineLevel="0" collapsed="false">
      <c r="A20" s="19"/>
      <c r="B20" s="68" t="s">
        <v>954</v>
      </c>
      <c r="C20" s="17"/>
      <c r="D20" s="25" t="n">
        <f aca="false">IF(A20="",VLOOKUP($A$18,CBSAs!$B:$C,2,FALSE()),VLOOKUP(A20,CBSAs!$B:$C,2,FALSE()))</f>
        <v>0.8264</v>
      </c>
      <c r="E20" s="43" t="n">
        <f aca="false">($D20*$E$12)+$E$14</f>
        <v>169.441816</v>
      </c>
      <c r="F20" s="43" t="n">
        <f aca="false">($D20*$F$12)+$F$14</f>
        <v>133.146432</v>
      </c>
      <c r="G20" s="43" t="n">
        <f aca="false">($D20*$G$12)+$G$14</f>
        <v>35.881263</v>
      </c>
      <c r="H20" s="43" t="n">
        <f aca="false">($D20*$H$12)+$H$14</f>
        <v>156.344024</v>
      </c>
      <c r="I20" s="43" t="n">
        <f aca="false">($D20*$I$12)+$I$14</f>
        <v>660.596744</v>
      </c>
      <c r="J20" s="1"/>
      <c r="K20" s="43" t="n">
        <f aca="false">($D20*$K$12)+$K$14</f>
        <v>861.150312</v>
      </c>
      <c r="L20" s="1"/>
    </row>
    <row r="21" customFormat="false" ht="15.75" hidden="false" customHeight="false" outlineLevel="0" collapsed="false">
      <c r="A21" s="19"/>
      <c r="B21" s="26" t="s">
        <v>955</v>
      </c>
      <c r="C21" s="17"/>
      <c r="D21" s="25" t="n">
        <f aca="false">IF(A21="",VLOOKUP($A$18,CBSAs!$B:$C,2,FALSE()),VLOOKUP(A21,CBSAs!$B:$C,2,FALSE()))</f>
        <v>0.8264</v>
      </c>
      <c r="E21" s="43" t="n">
        <f aca="false">($D21*$E$12)+$E$14</f>
        <v>169.441816</v>
      </c>
      <c r="F21" s="43" t="n">
        <f aca="false">($D21*$F$12)+$F$14</f>
        <v>133.146432</v>
      </c>
      <c r="G21" s="43" t="n">
        <f aca="false">($D21*$G$12)+$G$14</f>
        <v>35.881263</v>
      </c>
      <c r="H21" s="43" t="n">
        <f aca="false">($D21*$H$12)+$H$14</f>
        <v>156.344024</v>
      </c>
      <c r="I21" s="43" t="n">
        <f aca="false">($D21*$I$12)+$I$14</f>
        <v>660.596744</v>
      </c>
      <c r="J21" s="1"/>
      <c r="K21" s="43" t="n">
        <f aca="false">($D21*$K$12)+$K$14</f>
        <v>861.150312</v>
      </c>
      <c r="L21" s="1"/>
    </row>
    <row r="22" customFormat="false" ht="15.75" hidden="false" customHeight="false" outlineLevel="0" collapsed="false">
      <c r="A22" s="19"/>
      <c r="B22" s="20"/>
      <c r="C22" s="17"/>
      <c r="D22" s="25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5" t="n">
        <v>25620</v>
      </c>
      <c r="B23" s="63" t="s">
        <v>956</v>
      </c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29" t="s">
        <v>31</v>
      </c>
      <c r="B24" s="68" t="s">
        <v>957</v>
      </c>
      <c r="C24" s="17"/>
      <c r="D24" s="18" t="n">
        <f aca="false">VLOOKUP(A23,CBSAs!$B:$C,2,FALSE())</f>
        <v>0.8</v>
      </c>
      <c r="E24" s="43" t="n">
        <f aca="false">($D24*$E$12)+$E$14</f>
        <v>165.952</v>
      </c>
      <c r="F24" s="43" t="n">
        <f aca="false">($D24*$F$12)+$F$14</f>
        <v>130.404</v>
      </c>
      <c r="G24" s="43" t="n">
        <f aca="false">($D24*$G$12)+$G$14</f>
        <v>35.14225</v>
      </c>
      <c r="H24" s="43" t="n">
        <f aca="false">($D24*$H$12)+$H$14</f>
        <v>153.878</v>
      </c>
      <c r="I24" s="43" t="n">
        <f aca="false">($D24*$I$12)+$I$14</f>
        <v>648.038</v>
      </c>
      <c r="J24" s="1"/>
      <c r="K24" s="43" t="n">
        <f aca="false">($D24*$K$12)+$K$14</f>
        <v>843.414</v>
      </c>
      <c r="L24" s="1"/>
    </row>
    <row r="25" customFormat="false" ht="15.75" hidden="false" customHeight="false" outlineLevel="0" collapsed="false">
      <c r="A25" s="29" t="s">
        <v>31</v>
      </c>
      <c r="B25" s="68" t="s">
        <v>958</v>
      </c>
      <c r="C25" s="17"/>
      <c r="D25" s="25" t="n">
        <f aca="false">D24</f>
        <v>0.8</v>
      </c>
      <c r="E25" s="43" t="n">
        <f aca="false">($D25*$E$12)+$E$14</f>
        <v>165.952</v>
      </c>
      <c r="F25" s="43" t="n">
        <f aca="false">($D25*$F$12)+$F$14</f>
        <v>130.404</v>
      </c>
      <c r="G25" s="43" t="n">
        <f aca="false">($D25*$G$12)+$G$14</f>
        <v>35.14225</v>
      </c>
      <c r="H25" s="43" t="n">
        <f aca="false">($D25*$H$12)+$H$14</f>
        <v>153.878</v>
      </c>
      <c r="I25" s="43" t="n">
        <f aca="false">($D25*$I$12)+$I$14</f>
        <v>648.038</v>
      </c>
      <c r="J25" s="1"/>
      <c r="K25" s="43" t="n">
        <f aca="false">($D25*$K$12)+$K$14</f>
        <v>843.414</v>
      </c>
      <c r="L25" s="1"/>
    </row>
    <row r="26" customFormat="false" ht="15.75" hidden="false" customHeight="false" outlineLevel="0" collapsed="false">
      <c r="A26" s="29" t="s">
        <v>31</v>
      </c>
      <c r="B26" s="26" t="s">
        <v>959</v>
      </c>
      <c r="C26" s="17"/>
      <c r="D26" s="25" t="n">
        <f aca="false">D25</f>
        <v>0.8</v>
      </c>
      <c r="E26" s="43" t="n">
        <f aca="false">($D26*$E$12)+$E$14</f>
        <v>165.952</v>
      </c>
      <c r="F26" s="43" t="n">
        <f aca="false">($D26*$F$12)+$F$14</f>
        <v>130.404</v>
      </c>
      <c r="G26" s="43" t="n">
        <f aca="false">($D26*$G$12)+$G$14</f>
        <v>35.14225</v>
      </c>
      <c r="H26" s="43" t="n">
        <f aca="false">($D26*$H$12)+$H$14</f>
        <v>153.878</v>
      </c>
      <c r="I26" s="43" t="n">
        <f aca="false">($D26*$I$12)+$I$14</f>
        <v>648.038</v>
      </c>
      <c r="J26" s="1"/>
      <c r="K26" s="43" t="n">
        <f aca="false">($D26*$K$12)+$K$14</f>
        <v>843.414</v>
      </c>
      <c r="L26" s="1"/>
    </row>
    <row r="27" customFormat="false" ht="15.75" hidden="false" customHeight="false" outlineLevel="0" collapsed="false">
      <c r="A27" s="19"/>
      <c r="B27" s="20"/>
      <c r="C27" s="17"/>
      <c r="D27" s="25"/>
      <c r="E27" s="43"/>
      <c r="F27" s="43"/>
      <c r="G27" s="43"/>
      <c r="H27" s="43"/>
      <c r="I27" s="43"/>
      <c r="J27" s="1"/>
      <c r="K27" s="43"/>
      <c r="L27" s="1"/>
    </row>
    <row r="28" customFormat="false" ht="15.75" hidden="false" customHeight="false" outlineLevel="0" collapsed="false">
      <c r="A28" s="15" t="n">
        <v>27140</v>
      </c>
      <c r="B28" s="63" t="s">
        <v>960</v>
      </c>
      <c r="C28" s="17"/>
      <c r="D28" s="25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29"/>
      <c r="B29" s="26" t="s">
        <v>961</v>
      </c>
      <c r="C29" s="17"/>
      <c r="D29" s="18" t="n">
        <f aca="false">IF(A29="",VLOOKUP($A$28,CBSAs!$B:$C,2,FALSE()),VLOOKUP(A29,CBSAs!$B:$C,2,FALSE()))</f>
        <v>0.8148</v>
      </c>
      <c r="E29" s="43" t="n">
        <f aca="false">($D29*$E$12)+$E$14</f>
        <v>167.908412</v>
      </c>
      <c r="F29" s="43" t="n">
        <f aca="false">($D29*$F$12)+$F$14</f>
        <v>131.941424</v>
      </c>
      <c r="G29" s="43" t="n">
        <f aca="false">($D29*$G$12)+$G$14</f>
        <v>35.5565451666667</v>
      </c>
      <c r="H29" s="43" t="n">
        <f aca="false">($D29*$H$12)+$H$14</f>
        <v>155.260468</v>
      </c>
      <c r="I29" s="43" t="n">
        <f aca="false">($D29*$I$12)+$I$14</f>
        <v>655.078508</v>
      </c>
      <c r="J29" s="1"/>
      <c r="K29" s="43" t="n">
        <f aca="false">($D29*$K$12)+$K$14</f>
        <v>853.357084</v>
      </c>
      <c r="L29" s="1"/>
    </row>
    <row r="30" customFormat="false" ht="15.75" hidden="false" customHeight="false" outlineLevel="0" collapsed="false">
      <c r="A30" s="29"/>
      <c r="B30" s="26" t="s">
        <v>962</v>
      </c>
      <c r="C30" s="17"/>
      <c r="D30" s="30" t="n">
        <f aca="false">IF(A30="",VLOOKUP($A$28,CBSAs!$B:$C,2,FALSE()),VLOOKUP(A30,CBSAs!$B:$C,2,FALSE()))</f>
        <v>0.8148</v>
      </c>
      <c r="E30" s="43" t="n">
        <f aca="false">($D30*$E$12)+$E$14</f>
        <v>167.908412</v>
      </c>
      <c r="F30" s="43" t="n">
        <f aca="false">($D30*$F$12)+$F$14</f>
        <v>131.941424</v>
      </c>
      <c r="G30" s="43" t="n">
        <f aca="false">($D30*$G$12)+$G$14</f>
        <v>35.5565451666667</v>
      </c>
      <c r="H30" s="43" t="n">
        <f aca="false">($D30*$H$12)+$H$14</f>
        <v>155.260468</v>
      </c>
      <c r="I30" s="43" t="n">
        <f aca="false">($D30*$I$12)+$I$14</f>
        <v>655.078508</v>
      </c>
      <c r="J30" s="1"/>
      <c r="K30" s="43" t="n">
        <f aca="false">($D30*$K$12)+$K$14</f>
        <v>853.357084</v>
      </c>
      <c r="L30" s="1"/>
    </row>
    <row r="31" customFormat="false" ht="15.75" hidden="false" customHeight="false" outlineLevel="0" collapsed="false">
      <c r="A31" s="29"/>
      <c r="B31" s="26" t="s">
        <v>963</v>
      </c>
      <c r="C31" s="17"/>
      <c r="D31" s="25" t="n">
        <f aca="false">IF(A31="",VLOOKUP($A$28,CBSAs!$B:$C,2,FALSE()),VLOOKUP(A31,CBSAs!$B:$C,2,FALSE()))</f>
        <v>0.8148</v>
      </c>
      <c r="E31" s="43" t="n">
        <f aca="false">($D31*$E$12)+$E$14</f>
        <v>167.908412</v>
      </c>
      <c r="F31" s="43" t="n">
        <f aca="false">($D31*$F$12)+$F$14</f>
        <v>131.941424</v>
      </c>
      <c r="G31" s="43" t="n">
        <f aca="false">($D31*$G$12)+$G$14</f>
        <v>35.5565451666667</v>
      </c>
      <c r="H31" s="43" t="n">
        <f aca="false">($D31*$H$12)+$H$14</f>
        <v>155.260468</v>
      </c>
      <c r="I31" s="43" t="n">
        <f aca="false">($D31*$I$12)+$I$14</f>
        <v>655.078508</v>
      </c>
      <c r="J31" s="1"/>
      <c r="K31" s="43" t="n">
        <f aca="false">($D31*$K$12)+$K$14</f>
        <v>853.357084</v>
      </c>
      <c r="L31" s="1"/>
    </row>
    <row r="32" customFormat="false" ht="15.75" hidden="false" customHeight="false" outlineLevel="0" collapsed="false">
      <c r="A32" s="29"/>
      <c r="B32" s="26" t="s">
        <v>964</v>
      </c>
      <c r="C32" s="17"/>
      <c r="D32" s="25" t="n">
        <f aca="false">IF(A32="",VLOOKUP($A$28,CBSAs!$B:$C,2,FALSE()),VLOOKUP(A32,CBSAs!$B:$C,2,FALSE()))</f>
        <v>0.8148</v>
      </c>
      <c r="E32" s="43" t="n">
        <f aca="false">($D32*$E$12)+$E$14</f>
        <v>167.908412</v>
      </c>
      <c r="F32" s="43" t="n">
        <f aca="false">($D32*$F$12)+$F$14</f>
        <v>131.941424</v>
      </c>
      <c r="G32" s="43" t="n">
        <f aca="false">($D32*$G$12)+$G$14</f>
        <v>35.5565451666667</v>
      </c>
      <c r="H32" s="43" t="n">
        <f aca="false">($D32*$H$12)+$H$14</f>
        <v>155.260468</v>
      </c>
      <c r="I32" s="43" t="n">
        <f aca="false">($D32*$I$12)+$I$14</f>
        <v>655.078508</v>
      </c>
      <c r="J32" s="1"/>
      <c r="K32" s="43" t="n">
        <f aca="false">($D32*$K$12)+$K$14</f>
        <v>853.357084</v>
      </c>
      <c r="L32" s="1"/>
    </row>
    <row r="33" customFormat="false" ht="15.75" hidden="false" customHeight="false" outlineLevel="0" collapsed="false">
      <c r="A33" s="29"/>
      <c r="B33" s="26" t="s">
        <v>965</v>
      </c>
      <c r="C33" s="17"/>
      <c r="D33" s="25" t="n">
        <f aca="false">IF(A33="",VLOOKUP($A$28,CBSAs!$B:$C,2,FALSE()),VLOOKUP(A33,CBSAs!$B:$C,2,FALSE()))</f>
        <v>0.8148</v>
      </c>
      <c r="E33" s="43" t="n">
        <f aca="false">($D33*$E$12)+$E$14</f>
        <v>167.908412</v>
      </c>
      <c r="F33" s="43" t="n">
        <f aca="false">($D33*$F$12)+$F$14</f>
        <v>131.941424</v>
      </c>
      <c r="G33" s="43" t="n">
        <f aca="false">($D33*$G$12)+$G$14</f>
        <v>35.5565451666667</v>
      </c>
      <c r="H33" s="43" t="n">
        <f aca="false">($D33*$H$12)+$H$14</f>
        <v>155.260468</v>
      </c>
      <c r="I33" s="43" t="n">
        <f aca="false">($D33*$I$12)+$I$14</f>
        <v>655.078508</v>
      </c>
      <c r="J33" s="1"/>
      <c r="K33" s="43" t="n">
        <f aca="false">($D33*$K$12)+$K$14</f>
        <v>853.357084</v>
      </c>
      <c r="L33" s="1"/>
    </row>
    <row r="34" customFormat="false" ht="15.75" hidden="false" customHeight="false" outlineLevel="0" collapsed="false">
      <c r="A34" s="29"/>
      <c r="B34" s="26" t="s">
        <v>966</v>
      </c>
      <c r="C34" s="17"/>
      <c r="D34" s="25" t="n">
        <f aca="false">IF(A34="",VLOOKUP($A$28,CBSAs!$B:$C,2,FALSE()),VLOOKUP(A34,CBSAs!$B:$C,2,FALSE()))</f>
        <v>0.8148</v>
      </c>
      <c r="E34" s="43" t="n">
        <f aca="false">($D34*$E$12)+$E$14</f>
        <v>167.908412</v>
      </c>
      <c r="F34" s="43" t="n">
        <f aca="false">($D34*$F$12)+$F$14</f>
        <v>131.941424</v>
      </c>
      <c r="G34" s="43" t="n">
        <f aca="false">($D34*$G$12)+$G$14</f>
        <v>35.5565451666667</v>
      </c>
      <c r="H34" s="43" t="n">
        <f aca="false">($D34*$H$12)+$H$14</f>
        <v>155.260468</v>
      </c>
      <c r="I34" s="43" t="n">
        <f aca="false">($D34*$I$12)+$I$14</f>
        <v>655.078508</v>
      </c>
      <c r="J34" s="1"/>
      <c r="K34" s="43" t="n">
        <f aca="false">($D34*$K$12)+$K$14</f>
        <v>853.357084</v>
      </c>
      <c r="L34" s="1"/>
    </row>
    <row r="35" customFormat="false" ht="15.75" hidden="false" customHeight="false" outlineLevel="0" collapsed="false">
      <c r="A35" s="19"/>
      <c r="B35" s="20"/>
      <c r="C35" s="17"/>
      <c r="D35" s="25"/>
      <c r="E35" s="43"/>
      <c r="F35" s="43"/>
      <c r="G35" s="43"/>
      <c r="H35" s="43"/>
      <c r="I35" s="43"/>
      <c r="J35" s="1"/>
      <c r="K35" s="43"/>
      <c r="L35" s="1"/>
    </row>
    <row r="36" customFormat="false" ht="15.75" hidden="false" customHeight="false" outlineLevel="0" collapsed="false">
      <c r="A36" s="15" t="n">
        <v>32820</v>
      </c>
      <c r="B36" s="63" t="s">
        <v>127</v>
      </c>
      <c r="C36" s="17"/>
      <c r="D36" s="25"/>
      <c r="E36" s="43"/>
      <c r="F36" s="43"/>
      <c r="G36" s="43"/>
      <c r="H36" s="43"/>
      <c r="I36" s="43"/>
      <c r="J36" s="1"/>
      <c r="K36" s="43"/>
      <c r="L36" s="1"/>
    </row>
    <row r="37" customFormat="false" ht="15.75" hidden="false" customHeight="false" outlineLevel="0" collapsed="false">
      <c r="A37" s="19"/>
      <c r="B37" s="26" t="s">
        <v>128</v>
      </c>
      <c r="C37" s="17"/>
      <c r="D37" s="18" t="n">
        <f aca="false">IF(A37="",VLOOKUP($A$36,CBSAs!$B:$C,2,FALSE()),VLOOKUP(A37,CBSAs!$B:$C,2,FALSE()))</f>
        <v>0.886</v>
      </c>
      <c r="E37" s="43" t="n">
        <f aca="false">($D37*$E$12)+$E$14</f>
        <v>177.32034</v>
      </c>
      <c r="F37" s="43" t="n">
        <f aca="false">($D37*$F$12)+$F$14</f>
        <v>139.33768</v>
      </c>
      <c r="G37" s="43" t="n">
        <f aca="false">($D37*$G$12)+$G$14</f>
        <v>37.5496408333333</v>
      </c>
      <c r="H37" s="43" t="n">
        <f aca="false">($D37*$H$12)+$H$14</f>
        <v>161.91126</v>
      </c>
      <c r="I37" s="43" t="n">
        <f aca="false">($D37*$I$12)+$I$14</f>
        <v>688.94906</v>
      </c>
      <c r="J37" s="1"/>
      <c r="K37" s="43" t="n">
        <f aca="false">($D37*$K$12)+$K$14</f>
        <v>901.19138</v>
      </c>
      <c r="L37" s="1"/>
    </row>
    <row r="38" customFormat="false" ht="15.75" hidden="false" customHeight="false" outlineLevel="0" collapsed="false">
      <c r="A38" s="19"/>
      <c r="B38" s="26" t="s">
        <v>129</v>
      </c>
      <c r="C38" s="17"/>
      <c r="D38" s="30" t="n">
        <f aca="false">IF(A38="",VLOOKUP($A$36,CBSAs!$B:$C,2,FALSE()),VLOOKUP(A38,CBSAs!$B:$C,2,FALSE()))</f>
        <v>0.886</v>
      </c>
      <c r="E38" s="43" t="n">
        <f aca="false">($D38*$E$12)+$E$14</f>
        <v>177.32034</v>
      </c>
      <c r="F38" s="43" t="n">
        <f aca="false">($D38*$F$12)+$F$14</f>
        <v>139.33768</v>
      </c>
      <c r="G38" s="43" t="n">
        <f aca="false">($D38*$G$12)+$G$14</f>
        <v>37.5496408333333</v>
      </c>
      <c r="H38" s="43" t="n">
        <f aca="false">($D38*$H$12)+$H$14</f>
        <v>161.91126</v>
      </c>
      <c r="I38" s="43" t="n">
        <f aca="false">($D38*$I$12)+$I$14</f>
        <v>688.94906</v>
      </c>
      <c r="J38" s="1"/>
      <c r="K38" s="43" t="n">
        <f aca="false">($D38*$K$12)+$K$14</f>
        <v>901.19138</v>
      </c>
      <c r="L38" s="1"/>
    </row>
    <row r="39" customFormat="false" ht="15.75" hidden="false" customHeight="false" outlineLevel="0" collapsed="false">
      <c r="A39" s="19"/>
      <c r="B39" s="26" t="s">
        <v>130</v>
      </c>
      <c r="C39" s="17"/>
      <c r="D39" s="25" t="n">
        <f aca="false">IF(A39="",VLOOKUP($A$36,CBSAs!$B:$C,2,FALSE()),VLOOKUP(A39,CBSAs!$B:$C,2,FALSE()))</f>
        <v>0.886</v>
      </c>
      <c r="E39" s="43" t="n">
        <f aca="false">($D39*$E$12)+$E$14</f>
        <v>177.32034</v>
      </c>
      <c r="F39" s="43" t="n">
        <f aca="false">($D39*$F$12)+$F$14</f>
        <v>139.33768</v>
      </c>
      <c r="G39" s="43" t="n">
        <f aca="false">($D39*$G$12)+$G$14</f>
        <v>37.5496408333333</v>
      </c>
      <c r="H39" s="43" t="n">
        <f aca="false">($D39*$H$12)+$H$14</f>
        <v>161.91126</v>
      </c>
      <c r="I39" s="43" t="n">
        <f aca="false">($D39*$I$12)+$I$14</f>
        <v>688.94906</v>
      </c>
      <c r="J39" s="1"/>
      <c r="K39" s="43" t="n">
        <f aca="false">($D39*$K$12)+$K$14</f>
        <v>901.19138</v>
      </c>
      <c r="L39" s="1"/>
    </row>
    <row r="40" customFormat="false" ht="15.75" hidden="false" customHeight="false" outlineLevel="0" collapsed="false">
      <c r="A40" s="19"/>
      <c r="B40" s="26" t="s">
        <v>131</v>
      </c>
      <c r="C40" s="17"/>
      <c r="D40" s="25" t="n">
        <f aca="false">IF(A40="",VLOOKUP($A$36,CBSAs!$B:$C,2,FALSE()),VLOOKUP(A40,CBSAs!$B:$C,2,FALSE()))</f>
        <v>0.886</v>
      </c>
      <c r="E40" s="43" t="n">
        <f aca="false">($D40*$E$12)+$E$14</f>
        <v>177.32034</v>
      </c>
      <c r="F40" s="43" t="n">
        <f aca="false">($D40*$F$12)+$F$14</f>
        <v>139.33768</v>
      </c>
      <c r="G40" s="43" t="n">
        <f aca="false">($D40*$G$12)+$G$14</f>
        <v>37.5496408333333</v>
      </c>
      <c r="H40" s="43" t="n">
        <f aca="false">($D40*$H$12)+$H$14</f>
        <v>161.91126</v>
      </c>
      <c r="I40" s="43" t="n">
        <f aca="false">($D40*$I$12)+$I$14</f>
        <v>688.94906</v>
      </c>
      <c r="J40" s="1"/>
      <c r="K40" s="43" t="n">
        <f aca="false">($D40*$K$12)+$K$14</f>
        <v>901.19138</v>
      </c>
      <c r="L40" s="1"/>
    </row>
    <row r="41" customFormat="false" ht="15.75" hidden="false" customHeight="false" outlineLevel="0" collapsed="false">
      <c r="A41" s="19"/>
      <c r="B41" s="26" t="s">
        <v>132</v>
      </c>
      <c r="C41" s="17"/>
      <c r="D41" s="25" t="n">
        <f aca="false">IF(A41="",VLOOKUP($A$36,CBSAs!$B:$C,2,FALSE()),VLOOKUP(A41,CBSAs!$B:$C,2,FALSE()))</f>
        <v>0.886</v>
      </c>
      <c r="E41" s="43" t="n">
        <f aca="false">($D41*$E$12)+$E$14</f>
        <v>177.32034</v>
      </c>
      <c r="F41" s="43" t="n">
        <f aca="false">($D41*$F$12)+$F$14</f>
        <v>139.33768</v>
      </c>
      <c r="G41" s="43" t="n">
        <f aca="false">($D41*$G$12)+$G$14</f>
        <v>37.5496408333333</v>
      </c>
      <c r="H41" s="43" t="n">
        <f aca="false">($D41*$H$12)+$H$14</f>
        <v>161.91126</v>
      </c>
      <c r="I41" s="43" t="n">
        <f aca="false">($D41*$I$12)+$I$14</f>
        <v>688.94906</v>
      </c>
      <c r="J41" s="1"/>
      <c r="K41" s="43" t="n">
        <f aca="false">($D41*$K$12)+$K$14</f>
        <v>901.19138</v>
      </c>
      <c r="L41" s="1"/>
    </row>
    <row r="42" customFormat="false" ht="15.75" hidden="false" customHeight="false" outlineLevel="0" collapsed="false">
      <c r="A42" s="19"/>
      <c r="B42" s="26" t="s">
        <v>133</v>
      </c>
      <c r="C42" s="17"/>
      <c r="D42" s="25" t="n">
        <f aca="false">IF(A42="",VLOOKUP($A$36,CBSAs!$B:$C,2,FALSE()),VLOOKUP(A42,CBSAs!$B:$C,2,FALSE()))</f>
        <v>0.886</v>
      </c>
      <c r="E42" s="43" t="n">
        <f aca="false">($D42*$E$12)+$E$14</f>
        <v>177.32034</v>
      </c>
      <c r="F42" s="43" t="n">
        <f aca="false">($D42*$F$12)+$F$14</f>
        <v>139.33768</v>
      </c>
      <c r="G42" s="43" t="n">
        <f aca="false">($D42*$G$12)+$G$14</f>
        <v>37.5496408333333</v>
      </c>
      <c r="H42" s="43" t="n">
        <f aca="false">($D42*$H$12)+$H$14</f>
        <v>161.91126</v>
      </c>
      <c r="I42" s="43" t="n">
        <f aca="false">($D42*$I$12)+$I$14</f>
        <v>688.94906</v>
      </c>
      <c r="J42" s="1"/>
      <c r="K42" s="43" t="n">
        <f aca="false">($D42*$K$12)+$K$14</f>
        <v>901.19138</v>
      </c>
      <c r="L42" s="1"/>
    </row>
    <row r="43" customFormat="false" ht="15.75" hidden="false" customHeight="false" outlineLevel="0" collapsed="false">
      <c r="A43" s="19"/>
      <c r="B43" s="26" t="s">
        <v>134</v>
      </c>
      <c r="C43" s="17"/>
      <c r="D43" s="25" t="n">
        <f aca="false">IF(A43="",VLOOKUP($A$36,CBSAs!$B:$C,2,FALSE()),VLOOKUP(A43,CBSAs!$B:$C,2,FALSE()))</f>
        <v>0.886</v>
      </c>
      <c r="E43" s="43" t="n">
        <f aca="false">($D43*$E$12)+$E$14</f>
        <v>177.32034</v>
      </c>
      <c r="F43" s="43" t="n">
        <f aca="false">($D43*$F$12)+$F$14</f>
        <v>139.33768</v>
      </c>
      <c r="G43" s="43" t="n">
        <f aca="false">($D43*$G$12)+$G$14</f>
        <v>37.5496408333333</v>
      </c>
      <c r="H43" s="43" t="n">
        <f aca="false">($D43*$H$12)+$H$14</f>
        <v>161.91126</v>
      </c>
      <c r="I43" s="43" t="n">
        <f aca="false">($D43*$I$12)+$I$14</f>
        <v>688.94906</v>
      </c>
      <c r="J43" s="1"/>
      <c r="K43" s="43" t="n">
        <f aca="false">($D43*$K$12)+$K$14</f>
        <v>901.19138</v>
      </c>
      <c r="L43" s="1"/>
    </row>
    <row r="44" customFormat="false" ht="15.75" hidden="false" customHeight="false" outlineLevel="0" collapsed="false">
      <c r="A44" s="19"/>
      <c r="B44" s="26" t="s">
        <v>135</v>
      </c>
      <c r="C44" s="17"/>
      <c r="D44" s="25" t="n">
        <f aca="false">IF(A44="",VLOOKUP($A$36,CBSAs!$B:$C,2,FALSE()),VLOOKUP(A44,CBSAs!$B:$C,2,FALSE()))</f>
        <v>0.886</v>
      </c>
      <c r="E44" s="43" t="n">
        <f aca="false">($D44*$E$12)+$E$14</f>
        <v>177.32034</v>
      </c>
      <c r="F44" s="43" t="n">
        <f aca="false">($D44*$F$12)+$F$14</f>
        <v>139.33768</v>
      </c>
      <c r="G44" s="43" t="n">
        <f aca="false">($D44*$G$12)+$G$14</f>
        <v>37.5496408333333</v>
      </c>
      <c r="H44" s="43" t="n">
        <f aca="false">($D44*$H$12)+$H$14</f>
        <v>161.91126</v>
      </c>
      <c r="I44" s="43" t="n">
        <f aca="false">($D44*$I$12)+$I$14</f>
        <v>688.94906</v>
      </c>
      <c r="J44" s="1"/>
      <c r="K44" s="43" t="n">
        <f aca="false">($D44*$K$12)+$K$14</f>
        <v>901.19138</v>
      </c>
      <c r="L44" s="1"/>
    </row>
    <row r="45" customFormat="false" ht="15.75" hidden="false" customHeight="false" outlineLevel="0" collapsed="false">
      <c r="A45" s="19"/>
      <c r="B45" s="26" t="s">
        <v>136</v>
      </c>
      <c r="C45" s="17"/>
      <c r="D45" s="25" t="n">
        <f aca="false">IF(A45="",VLOOKUP($A$36,CBSAs!$B:$C,2,FALSE()),VLOOKUP(A45,CBSAs!$B:$C,2,FALSE()))</f>
        <v>0.886</v>
      </c>
      <c r="E45" s="43" t="n">
        <f aca="false">($D45*$E$12)+$E$14</f>
        <v>177.32034</v>
      </c>
      <c r="F45" s="43" t="n">
        <f aca="false">($D45*$F$12)+$F$14</f>
        <v>139.33768</v>
      </c>
      <c r="G45" s="43" t="n">
        <f aca="false">($D45*$G$12)+$G$14</f>
        <v>37.5496408333333</v>
      </c>
      <c r="H45" s="43" t="n">
        <f aca="false">($D45*$H$12)+$H$14</f>
        <v>161.91126</v>
      </c>
      <c r="I45" s="43" t="n">
        <f aca="false">($D45*$I$12)+$I$14</f>
        <v>688.94906</v>
      </c>
      <c r="J45" s="1"/>
      <c r="K45" s="43" t="n">
        <f aca="false">($D45*$K$12)+$K$14</f>
        <v>901.19138</v>
      </c>
      <c r="L45" s="1"/>
    </row>
    <row r="46" customFormat="false" ht="15.75" hidden="false" customHeight="false" outlineLevel="0" collapsed="false">
      <c r="A46" s="19"/>
      <c r="B46" s="26"/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34" t="n">
        <v>25</v>
      </c>
      <c r="B47" s="53" t="s">
        <v>74</v>
      </c>
      <c r="C47" s="1"/>
      <c r="D47" s="119"/>
      <c r="E47" s="43"/>
      <c r="F47" s="43"/>
      <c r="G47" s="43"/>
      <c r="H47" s="43"/>
      <c r="I47" s="43"/>
      <c r="J47" s="1"/>
      <c r="K47" s="43"/>
      <c r="L47" s="1"/>
    </row>
    <row r="48" customFormat="false" ht="15.75" hidden="false" customHeight="false" outlineLevel="0" collapsed="false">
      <c r="A48" s="106"/>
      <c r="B48" s="53" t="s">
        <v>967</v>
      </c>
      <c r="C48" s="1"/>
      <c r="D48" s="18" t="n">
        <f aca="false">IF(A47="",VLOOKUP($A$47,CBSAs!$B:$C,2,FALSE()),VLOOKUP(A47,CBSAs!$B:$C,2,FALSE()))</f>
        <v>0.8</v>
      </c>
      <c r="E48" s="43" t="n">
        <f aca="false">($D48*$E$12)+$E$14</f>
        <v>165.952</v>
      </c>
      <c r="F48" s="43" t="n">
        <f aca="false">($D48*$F$12)+$F$14</f>
        <v>130.404</v>
      </c>
      <c r="G48" s="43" t="n">
        <f aca="false">($D48*$G$12)+$G$14</f>
        <v>35.14225</v>
      </c>
      <c r="H48" s="43" t="n">
        <f aca="false">($D48*$H$12)+$H$14</f>
        <v>153.878</v>
      </c>
      <c r="I48" s="43" t="n">
        <f aca="false">($D48*$I$12)+$I$14</f>
        <v>648.038</v>
      </c>
      <c r="J48" s="1"/>
      <c r="K48" s="43" t="n">
        <f aca="false">($D48*$K$12)+$K$14</f>
        <v>843.414</v>
      </c>
      <c r="L48" s="1"/>
    </row>
    <row r="49" customFormat="false" ht="15.75" hidden="false" customHeight="false" outlineLevel="0" collapsed="false">
      <c r="A49" s="13"/>
      <c r="B49" s="1"/>
      <c r="C49" s="1"/>
      <c r="D49" s="96"/>
      <c r="E49" s="136"/>
      <c r="F49" s="136"/>
      <c r="G49" s="136"/>
      <c r="H49" s="136"/>
      <c r="I49" s="136"/>
      <c r="J49" s="136"/>
      <c r="K49" s="136"/>
      <c r="L49" s="1"/>
    </row>
    <row r="50" customFormat="false" ht="15.75" hidden="false" customHeight="false" outlineLevel="0" collapsed="false">
      <c r="A50" s="137"/>
      <c r="D50" s="135"/>
      <c r="E50" s="136"/>
      <c r="F50" s="136"/>
      <c r="G50" s="136"/>
      <c r="H50" s="136"/>
      <c r="I50" s="136"/>
      <c r="J50" s="136"/>
      <c r="K50" s="136"/>
    </row>
    <row r="51" customFormat="false" ht="15.75" hidden="false" customHeight="false" outlineLevel="0" collapsed="false">
      <c r="A51" s="137"/>
      <c r="D51" s="135"/>
      <c r="E51" s="136"/>
      <c r="F51" s="136"/>
      <c r="G51" s="136"/>
      <c r="H51" s="136"/>
      <c r="I51" s="136"/>
      <c r="J51" s="136"/>
      <c r="K51" s="136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88" activeCellId="0" sqref="A18:B88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968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G17" s="43"/>
      <c r="J17" s="43"/>
    </row>
    <row r="18" customFormat="false" ht="12.75" hidden="false" customHeight="false" outlineLevel="0" collapsed="false">
      <c r="A18" s="107" t="n">
        <v>16020</v>
      </c>
      <c r="B18" s="100" t="s">
        <v>475</v>
      </c>
      <c r="C18" s="69"/>
      <c r="D18" s="54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9"/>
      <c r="B19" s="104" t="s">
        <v>476</v>
      </c>
      <c r="C19" s="69"/>
      <c r="D19" s="42" t="n">
        <f aca="false">VLOOKUP(A18,CBSAs!$B:$C,2,FALSE())</f>
        <v>0.8446</v>
      </c>
      <c r="E19" s="43" t="n">
        <f aca="false">($D19*$E$12)+$E$14</f>
        <v>171.847674</v>
      </c>
      <c r="F19" s="43" t="n">
        <f aca="false">($D19*$F$12)+$F$14</f>
        <v>135.037048</v>
      </c>
      <c r="G19" s="43" t="n">
        <f aca="false">($D19*$G$12)+$G$14</f>
        <v>36.3907340833333</v>
      </c>
      <c r="H19" s="43" t="n">
        <f aca="false">($D19*$H$12)+$H$14</f>
        <v>158.044086</v>
      </c>
      <c r="I19" s="43" t="n">
        <f aca="false">($D19*$I$12)+$I$14</f>
        <v>669.254666</v>
      </c>
      <c r="J19" s="43"/>
      <c r="K19" s="43" t="n">
        <f aca="false">($D19*$K$12)+$K$14</f>
        <v>873.377618</v>
      </c>
    </row>
    <row r="20" customFormat="false" ht="12.75" hidden="false" customHeight="false" outlineLevel="0" collapsed="false">
      <c r="A20" s="109"/>
      <c r="B20" s="104" t="s">
        <v>477</v>
      </c>
      <c r="C20" s="69"/>
      <c r="D20" s="102" t="n">
        <f aca="false">D19</f>
        <v>0.8446</v>
      </c>
      <c r="E20" s="43" t="n">
        <f aca="false">($D20*$E$12)+$E$14</f>
        <v>171.847674</v>
      </c>
      <c r="F20" s="43" t="n">
        <f aca="false">($D20*$F$12)+$F$14</f>
        <v>135.037048</v>
      </c>
      <c r="G20" s="43" t="n">
        <f aca="false">($D20*$G$12)+$G$14</f>
        <v>36.3907340833333</v>
      </c>
      <c r="H20" s="43" t="n">
        <f aca="false">($D20*$H$12)+$H$14</f>
        <v>158.044086</v>
      </c>
      <c r="I20" s="43" t="n">
        <f aca="false">($D20*$I$12)+$I$14</f>
        <v>669.254666</v>
      </c>
      <c r="J20" s="43"/>
      <c r="K20" s="43" t="n">
        <f aca="false">($D20*$K$12)+$K$14</f>
        <v>873.377618</v>
      </c>
    </row>
    <row r="21" customFormat="false" ht="12.75" hidden="false" customHeight="false" outlineLevel="0" collapsed="false">
      <c r="A21" s="109"/>
      <c r="B21" s="104" t="s">
        <v>478</v>
      </c>
      <c r="C21" s="69"/>
      <c r="D21" s="102" t="n">
        <f aca="false">D20</f>
        <v>0.8446</v>
      </c>
      <c r="E21" s="43" t="n">
        <f aca="false">($D21*$E$12)+$E$14</f>
        <v>171.847674</v>
      </c>
      <c r="F21" s="43" t="n">
        <f aca="false">($D21*$F$12)+$F$14</f>
        <v>135.037048</v>
      </c>
      <c r="G21" s="43" t="n">
        <f aca="false">($D21*$G$12)+$G$14</f>
        <v>36.3907340833333</v>
      </c>
      <c r="H21" s="43" t="n">
        <f aca="false">($D21*$H$12)+$H$14</f>
        <v>158.044086</v>
      </c>
      <c r="I21" s="43" t="n">
        <f aca="false">($D21*$I$12)+$I$14</f>
        <v>669.254666</v>
      </c>
      <c r="J21" s="43"/>
      <c r="K21" s="43" t="n">
        <f aca="false">($D21*$K$12)+$K$14</f>
        <v>873.377618</v>
      </c>
    </row>
    <row r="22" customFormat="false" ht="12.75" hidden="false" customHeight="false" outlineLevel="0" collapsed="false">
      <c r="A22" s="109"/>
      <c r="B22" s="113"/>
      <c r="G22" s="43"/>
      <c r="J22" s="43"/>
    </row>
    <row r="23" customFormat="false" ht="12.75" hidden="false" customHeight="false" outlineLevel="0" collapsed="false">
      <c r="A23" s="107" t="n">
        <v>17860</v>
      </c>
      <c r="B23" s="100" t="s">
        <v>969</v>
      </c>
      <c r="C23" s="69"/>
      <c r="D23" s="42"/>
      <c r="E23" s="43"/>
      <c r="F23" s="43"/>
      <c r="G23" s="43"/>
      <c r="H23" s="43"/>
      <c r="I23" s="43"/>
      <c r="K23" s="43"/>
    </row>
    <row r="24" customFormat="false" ht="12.75" hidden="false" customHeight="false" outlineLevel="0" collapsed="false">
      <c r="A24" s="109" t="s">
        <v>31</v>
      </c>
      <c r="B24" s="104" t="s">
        <v>970</v>
      </c>
      <c r="C24" s="69"/>
      <c r="D24" s="84" t="n">
        <f aca="false">VLOOKUP(A23,CBSAs!$B:$C,2,FALSE())</f>
        <v>0.8323</v>
      </c>
      <c r="E24" s="43" t="n">
        <f aca="false">($D24*$E$12)+$E$14</f>
        <v>170.221737</v>
      </c>
      <c r="F24" s="43" t="n">
        <f aca="false">($D24*$F$12)+$F$14</f>
        <v>133.759324</v>
      </c>
      <c r="G24" s="43" t="n">
        <f aca="false">($D24*$G$12)+$G$14</f>
        <v>36.0464212083333</v>
      </c>
      <c r="H24" s="43" t="n">
        <f aca="false">($D24*$H$12)+$H$14</f>
        <v>156.895143</v>
      </c>
      <c r="I24" s="43" t="n">
        <f aca="false">($D24*$I$12)+$I$14</f>
        <v>663.403433</v>
      </c>
      <c r="K24" s="43" t="n">
        <f aca="false">($D24*$K$12)+$K$14</f>
        <v>865.114109</v>
      </c>
    </row>
    <row r="25" customFormat="false" ht="12.75" hidden="false" customHeight="false" outlineLevel="0" collapsed="false">
      <c r="A25" s="109"/>
      <c r="B25" s="104"/>
      <c r="C25" s="69"/>
      <c r="D25" s="83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34" t="n">
        <v>22220</v>
      </c>
      <c r="B26" s="110" t="s">
        <v>971</v>
      </c>
      <c r="C26" s="13"/>
      <c r="D26" s="117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9" t="s">
        <v>31</v>
      </c>
      <c r="B27" s="26" t="s">
        <v>105</v>
      </c>
      <c r="C27" s="13"/>
      <c r="D27" s="18" t="n">
        <f aca="false">VLOOKUP(A26,CBSAs!$B:$C,2,FALSE())</f>
        <v>0.8445</v>
      </c>
      <c r="E27" s="43" t="n">
        <f aca="false">($D27*$E$12)+$E$14</f>
        <v>171.834455</v>
      </c>
      <c r="F27" s="43" t="n">
        <f aca="false">($D27*$F$12)+$F$14</f>
        <v>135.02666</v>
      </c>
      <c r="G27" s="43" t="n">
        <f aca="false">($D27*$G$12)+$G$14</f>
        <v>36.3879347916667</v>
      </c>
      <c r="H27" s="43" t="n">
        <f aca="false">($D27*$H$12)+$H$14</f>
        <v>158.034745</v>
      </c>
      <c r="I27" s="43" t="n">
        <f aca="false">($D27*$I$12)+$I$14</f>
        <v>669.207095</v>
      </c>
      <c r="K27" s="43" t="n">
        <f aca="false">($D27*$K$12)+$K$14</f>
        <v>873.310435</v>
      </c>
    </row>
    <row r="28" customFormat="false" ht="15.75" hidden="false" customHeight="false" outlineLevel="0" collapsed="false">
      <c r="A28" s="109" t="s">
        <v>31</v>
      </c>
      <c r="B28" s="26" t="s">
        <v>106</v>
      </c>
      <c r="D28" s="30" t="n">
        <f aca="false">D27</f>
        <v>0.8445</v>
      </c>
      <c r="E28" s="43" t="n">
        <f aca="false">($D28*$E$12)+$E$14</f>
        <v>171.834455</v>
      </c>
      <c r="F28" s="43" t="n">
        <f aca="false">($D28*$F$12)+$F$14</f>
        <v>135.02666</v>
      </c>
      <c r="G28" s="43" t="n">
        <f aca="false">($D28*$G$12)+$G$14</f>
        <v>36.3879347916667</v>
      </c>
      <c r="H28" s="43" t="n">
        <f aca="false">($D28*$H$12)+$H$14</f>
        <v>158.034745</v>
      </c>
      <c r="I28" s="43" t="n">
        <f aca="false">($D28*$I$12)+$I$14</f>
        <v>669.207095</v>
      </c>
      <c r="J28" s="43"/>
      <c r="K28" s="43" t="n">
        <f aca="false">($D28*$K$12)+$K$14</f>
        <v>873.310435</v>
      </c>
    </row>
    <row r="29" customFormat="false" ht="15.75" hidden="false" customHeight="false" outlineLevel="0" collapsed="false">
      <c r="A29" s="109" t="s">
        <v>31</v>
      </c>
      <c r="B29" s="26" t="s">
        <v>107</v>
      </c>
      <c r="D29" s="25" t="n">
        <f aca="false">D27</f>
        <v>0.8445</v>
      </c>
      <c r="E29" s="43" t="n">
        <f aca="false">($D29*$E$12)+$E$14</f>
        <v>171.834455</v>
      </c>
      <c r="F29" s="43" t="n">
        <f aca="false">($D29*$F$12)+$F$14</f>
        <v>135.02666</v>
      </c>
      <c r="G29" s="43" t="n">
        <f aca="false">($D29*$G$12)+$G$14</f>
        <v>36.3879347916667</v>
      </c>
      <c r="H29" s="43" t="n">
        <f aca="false">($D29*$H$12)+$H$14</f>
        <v>158.034745</v>
      </c>
      <c r="I29" s="43" t="n">
        <f aca="false">($D29*$I$12)+$I$14</f>
        <v>669.207095</v>
      </c>
      <c r="J29" s="43"/>
      <c r="K29" s="43" t="n">
        <f aca="false">($D29*$K$12)+$K$14</f>
        <v>873.310435</v>
      </c>
    </row>
    <row r="30" customFormat="false" ht="15.75" hidden="false" customHeight="false" outlineLevel="0" collapsed="false">
      <c r="A30" s="112" t="s">
        <v>31</v>
      </c>
      <c r="B30" s="26" t="s">
        <v>108</v>
      </c>
      <c r="C30" s="69"/>
      <c r="D30" s="25" t="n">
        <f aca="false">D28</f>
        <v>0.8445</v>
      </c>
      <c r="E30" s="43" t="n">
        <f aca="false">($D30*$E$12)+$E$14</f>
        <v>171.834455</v>
      </c>
      <c r="F30" s="43" t="n">
        <f aca="false">($D30*$F$12)+$F$14</f>
        <v>135.02666</v>
      </c>
      <c r="G30" s="43" t="n">
        <f aca="false">($D30*$G$12)+$G$14</f>
        <v>36.3879347916667</v>
      </c>
      <c r="H30" s="43" t="n">
        <f aca="false">($D30*$H$12)+$H$14</f>
        <v>158.034745</v>
      </c>
      <c r="I30" s="43" t="n">
        <f aca="false">($D30*$I$12)+$I$14</f>
        <v>669.207095</v>
      </c>
      <c r="J30" s="43"/>
      <c r="K30" s="43" t="n">
        <f aca="false">($D30*$K$12)+$K$14</f>
        <v>873.310435</v>
      </c>
    </row>
    <row r="31" customFormat="false" ht="15.75" hidden="false" customHeight="false" outlineLevel="0" collapsed="false">
      <c r="A31" s="108"/>
      <c r="B31" s="26"/>
      <c r="C31" s="69"/>
      <c r="D31" s="117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34" t="n">
        <v>27620</v>
      </c>
      <c r="B32" s="110" t="s">
        <v>972</v>
      </c>
      <c r="C32" s="13"/>
      <c r="D32" s="117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9"/>
      <c r="B33" s="26" t="s">
        <v>973</v>
      </c>
      <c r="C33" s="13"/>
      <c r="D33" s="116" t="n">
        <f aca="false">VLOOKUP(A32,CBSAs!$B:$C,2,FALSE())</f>
        <v>0.848</v>
      </c>
      <c r="E33" s="43" t="n">
        <f aca="false">($D33*$E$12)+$E$14</f>
        <v>172.29712</v>
      </c>
      <c r="F33" s="43" t="n">
        <f aca="false">($D33*$F$12)+$F$14</f>
        <v>135.39024</v>
      </c>
      <c r="G33" s="43" t="n">
        <f aca="false">($D33*$G$12)+$G$14</f>
        <v>36.48591</v>
      </c>
      <c r="H33" s="43" t="n">
        <f aca="false">($D33*$H$12)+$H$14</f>
        <v>158.36168</v>
      </c>
      <c r="I33" s="43" t="n">
        <f aca="false">($D33*$I$12)+$I$14</f>
        <v>670.87208</v>
      </c>
      <c r="K33" s="43" t="n">
        <f aca="false">($D33*$K$12)+$K$14</f>
        <v>875.66184</v>
      </c>
    </row>
    <row r="34" customFormat="false" ht="15.75" hidden="false" customHeight="false" outlineLevel="0" collapsed="false">
      <c r="A34" s="109"/>
      <c r="B34" s="26" t="s">
        <v>974</v>
      </c>
      <c r="D34" s="117" t="n">
        <f aca="false">D33</f>
        <v>0.848</v>
      </c>
      <c r="E34" s="43" t="n">
        <f aca="false">($D34*$E$12)+$E$14</f>
        <v>172.29712</v>
      </c>
      <c r="F34" s="43" t="n">
        <f aca="false">($D34*$F$12)+$F$14</f>
        <v>135.39024</v>
      </c>
      <c r="G34" s="43" t="n">
        <f aca="false">($D34*$G$12)+$G$14</f>
        <v>36.48591</v>
      </c>
      <c r="H34" s="43" t="n">
        <f aca="false">($D34*$H$12)+$H$14</f>
        <v>158.36168</v>
      </c>
      <c r="I34" s="43" t="n">
        <f aca="false">($D34*$I$12)+$I$14</f>
        <v>670.87208</v>
      </c>
      <c r="J34" s="43"/>
      <c r="K34" s="43" t="n">
        <f aca="false">($D34*$K$12)+$K$14</f>
        <v>875.66184</v>
      </c>
    </row>
    <row r="35" customFormat="false" ht="15.75" hidden="false" customHeight="false" outlineLevel="0" collapsed="false">
      <c r="A35" s="109"/>
      <c r="B35" s="26" t="s">
        <v>975</v>
      </c>
      <c r="D35" s="117" t="n">
        <f aca="false">D34</f>
        <v>0.848</v>
      </c>
      <c r="E35" s="43" t="n">
        <f aca="false">($D35*$E$12)+$E$14</f>
        <v>172.29712</v>
      </c>
      <c r="F35" s="43" t="n">
        <f aca="false">($D35*$F$12)+$F$14</f>
        <v>135.39024</v>
      </c>
      <c r="G35" s="43" t="n">
        <f aca="false">($D35*$G$12)+$G$14</f>
        <v>36.48591</v>
      </c>
      <c r="H35" s="43" t="n">
        <f aca="false">($D35*$H$12)+$H$14</f>
        <v>158.36168</v>
      </c>
      <c r="I35" s="43" t="n">
        <f aca="false">($D35*$I$12)+$I$14</f>
        <v>670.87208</v>
      </c>
      <c r="J35" s="43"/>
      <c r="K35" s="43" t="n">
        <f aca="false">($D35*$K$12)+$K$14</f>
        <v>875.66184</v>
      </c>
    </row>
    <row r="36" customFormat="false" ht="15.75" hidden="false" customHeight="false" outlineLevel="0" collapsed="false">
      <c r="A36" s="109"/>
      <c r="B36" s="26" t="s">
        <v>976</v>
      </c>
      <c r="C36" s="69"/>
      <c r="D36" s="117" t="n">
        <f aca="false">D35</f>
        <v>0.848</v>
      </c>
      <c r="E36" s="43" t="n">
        <f aca="false">($D36*$E$12)+$E$14</f>
        <v>172.29712</v>
      </c>
      <c r="F36" s="43" t="n">
        <f aca="false">($D36*$F$12)+$F$14</f>
        <v>135.39024</v>
      </c>
      <c r="G36" s="43" t="n">
        <f aca="false">($D36*$G$12)+$G$14</f>
        <v>36.48591</v>
      </c>
      <c r="H36" s="43" t="n">
        <f aca="false">($D36*$H$12)+$H$14</f>
        <v>158.36168</v>
      </c>
      <c r="I36" s="43" t="n">
        <f aca="false">($D36*$I$12)+$I$14</f>
        <v>670.87208</v>
      </c>
      <c r="J36" s="43"/>
      <c r="K36" s="43" t="n">
        <f aca="false">($D36*$K$12)+$K$14</f>
        <v>875.66184</v>
      </c>
    </row>
    <row r="37" customFormat="false" ht="12.75" hidden="false" customHeight="false" outlineLevel="0" collapsed="false">
      <c r="A37" s="109"/>
      <c r="B37" s="104"/>
      <c r="C37" s="69"/>
      <c r="D37" s="83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34" t="n">
        <v>27900</v>
      </c>
      <c r="B38" s="100" t="s">
        <v>977</v>
      </c>
      <c r="C38" s="69"/>
      <c r="D38" s="8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109"/>
      <c r="B39" s="104" t="s">
        <v>978</v>
      </c>
      <c r="C39" s="69"/>
      <c r="D39" s="84" t="n">
        <f aca="false">VLOOKUP(A38,CBSAs!$B:$C,2,FALSE())</f>
        <v>0.8</v>
      </c>
      <c r="E39" s="43" t="n">
        <f aca="false">($D39*$E$12)+$E$14</f>
        <v>165.952</v>
      </c>
      <c r="F39" s="43" t="n">
        <f aca="false">($D39*$F$12)+$F$14</f>
        <v>130.404</v>
      </c>
      <c r="G39" s="43" t="n">
        <f aca="false">($D39*$G$12)+$G$14</f>
        <v>35.14225</v>
      </c>
      <c r="H39" s="43" t="n">
        <f aca="false">($D39*$H$12)+$H$14</f>
        <v>153.878</v>
      </c>
      <c r="I39" s="43" t="n">
        <f aca="false">($D39*$I$12)+$I$14</f>
        <v>648.038</v>
      </c>
      <c r="K39" s="43" t="n">
        <f aca="false">($D39*$K$12)+$K$14</f>
        <v>843.414</v>
      </c>
    </row>
    <row r="40" customFormat="false" ht="12.75" hidden="false" customHeight="false" outlineLevel="0" collapsed="false">
      <c r="A40" s="109"/>
      <c r="B40" s="104" t="s">
        <v>979</v>
      </c>
      <c r="C40" s="69"/>
      <c r="D40" s="83" t="n">
        <f aca="false">D39</f>
        <v>0.8</v>
      </c>
      <c r="E40" s="43" t="n">
        <f aca="false">($D40*$E$12)+$E$14</f>
        <v>165.952</v>
      </c>
      <c r="F40" s="43" t="n">
        <f aca="false">($D40*$F$12)+$F$14</f>
        <v>130.404</v>
      </c>
      <c r="G40" s="43" t="n">
        <f aca="false">($D40*$G$12)+$G$14</f>
        <v>35.14225</v>
      </c>
      <c r="H40" s="43" t="n">
        <f aca="false">($D40*$H$12)+$H$14</f>
        <v>153.878</v>
      </c>
      <c r="I40" s="43" t="n">
        <f aca="false">($D40*$I$12)+$I$14</f>
        <v>648.038</v>
      </c>
      <c r="K40" s="43" t="n">
        <f aca="false">($D40*$K$12)+$K$14</f>
        <v>843.414</v>
      </c>
    </row>
    <row r="41" customFormat="false" ht="12.75" hidden="false" customHeight="false" outlineLevel="0" collapsed="false">
      <c r="A41" s="109"/>
      <c r="B41" s="104"/>
      <c r="C41" s="69"/>
      <c r="D41" s="83"/>
      <c r="E41" s="43"/>
      <c r="F41" s="43"/>
      <c r="G41" s="43"/>
      <c r="H41" s="43"/>
      <c r="I41" s="43"/>
      <c r="K41" s="43"/>
    </row>
    <row r="42" customFormat="false" ht="12.75" hidden="false" customHeight="false" outlineLevel="0" collapsed="false">
      <c r="A42" s="34" t="n">
        <v>28140</v>
      </c>
      <c r="B42" s="110" t="s">
        <v>980</v>
      </c>
      <c r="C42" s="13"/>
      <c r="D42" s="117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109"/>
      <c r="B43" s="26" t="s">
        <v>662</v>
      </c>
      <c r="D43" s="143" t="n">
        <f aca="false">IF(A43="",VLOOKUP($A$42,CBSAs!$B:$C,2,FALSE()),VLOOKUP(A43,CBSAs!$B:$C,2,FALSE()))</f>
        <v>0.9259</v>
      </c>
      <c r="E43" s="43" t="n">
        <f aca="false">($D43*$E$12)+$E$14</f>
        <v>182.594721</v>
      </c>
      <c r="F43" s="43" t="n">
        <f aca="false">($D43*$F$12)+$F$14</f>
        <v>143.482492</v>
      </c>
      <c r="G43" s="43" t="n">
        <f aca="false">($D43*$G$12)+$G$14</f>
        <v>38.6665582083333</v>
      </c>
      <c r="H43" s="43" t="n">
        <f aca="false">($D43*$H$12)+$H$14</f>
        <v>165.638319</v>
      </c>
      <c r="I43" s="43" t="n">
        <f aca="false">($D43*$I$12)+$I$14</f>
        <v>707.929889</v>
      </c>
      <c r="J43" s="43"/>
      <c r="K43" s="43" t="n">
        <f aca="false">($D43*$K$12)+$K$14</f>
        <v>927.997397</v>
      </c>
    </row>
    <row r="44" customFormat="false" ht="15.75" hidden="false" customHeight="false" outlineLevel="0" collapsed="false">
      <c r="A44" s="109"/>
      <c r="B44" s="26" t="s">
        <v>981</v>
      </c>
      <c r="D44" s="25" t="n">
        <f aca="false">IF(A44="",VLOOKUP($A$42,CBSAs!$B:$C,2,FALSE()),VLOOKUP(A44,CBSAs!$B:$C,2,FALSE()))</f>
        <v>0.9259</v>
      </c>
      <c r="E44" s="43" t="n">
        <f aca="false">($D44*$E$12)+$E$14</f>
        <v>182.594721</v>
      </c>
      <c r="F44" s="43" t="n">
        <f aca="false">($D44*$F$12)+$F$14</f>
        <v>143.482492</v>
      </c>
      <c r="G44" s="43" t="n">
        <f aca="false">($D44*$G$12)+$G$14</f>
        <v>38.6665582083333</v>
      </c>
      <c r="H44" s="43" t="n">
        <f aca="false">($D44*$H$12)+$H$14</f>
        <v>165.638319</v>
      </c>
      <c r="I44" s="43" t="n">
        <f aca="false">($D44*$I$12)+$I$14</f>
        <v>707.929889</v>
      </c>
      <c r="J44" s="43"/>
      <c r="K44" s="43" t="n">
        <f aca="false">($D44*$K$12)+$K$14</f>
        <v>927.997397</v>
      </c>
    </row>
    <row r="45" customFormat="false" ht="15.75" hidden="false" customHeight="false" outlineLevel="0" collapsed="false">
      <c r="A45" s="112"/>
      <c r="B45" s="26" t="s">
        <v>664</v>
      </c>
      <c r="C45" s="69"/>
      <c r="D45" s="25" t="n">
        <f aca="false">IF(A45="",VLOOKUP($A$42,CBSAs!$B:$C,2,FALSE()),VLOOKUP(A45,CBSAs!$B:$C,2,FALSE()))</f>
        <v>0.9259</v>
      </c>
      <c r="E45" s="43" t="n">
        <f aca="false">($D45*$E$12)+$E$14</f>
        <v>182.594721</v>
      </c>
      <c r="F45" s="43" t="n">
        <f aca="false">($D45*$F$12)+$F$14</f>
        <v>143.482492</v>
      </c>
      <c r="G45" s="43" t="n">
        <f aca="false">($D45*$G$12)+$G$14</f>
        <v>38.6665582083333</v>
      </c>
      <c r="H45" s="43" t="n">
        <f aca="false">($D45*$H$12)+$H$14</f>
        <v>165.638319</v>
      </c>
      <c r="I45" s="43" t="n">
        <f aca="false">($D45*$I$12)+$I$14</f>
        <v>707.929889</v>
      </c>
      <c r="J45" s="43"/>
      <c r="K45" s="43" t="n">
        <f aca="false">($D45*$K$12)+$K$14</f>
        <v>927.997397</v>
      </c>
    </row>
    <row r="46" customFormat="false" ht="15.75" hidden="false" customHeight="false" outlineLevel="0" collapsed="false">
      <c r="A46" s="109"/>
      <c r="B46" s="26" t="s">
        <v>665</v>
      </c>
      <c r="C46" s="69"/>
      <c r="D46" s="25" t="n">
        <f aca="false">IF(A46="",VLOOKUP($A$42,CBSAs!$B:$C,2,FALSE()),VLOOKUP(A46,CBSAs!$B:$C,2,FALSE()))</f>
        <v>0.9259</v>
      </c>
      <c r="E46" s="43" t="n">
        <f aca="false">($D46*$E$12)+$E$14</f>
        <v>182.594721</v>
      </c>
      <c r="F46" s="43" t="n">
        <f aca="false">($D46*$F$12)+$F$14</f>
        <v>143.482492</v>
      </c>
      <c r="G46" s="43" t="n">
        <f aca="false">($D46*$G$12)+$G$14</f>
        <v>38.6665582083333</v>
      </c>
      <c r="H46" s="43" t="n">
        <f aca="false">($D46*$H$12)+$H$14</f>
        <v>165.638319</v>
      </c>
      <c r="I46" s="43" t="n">
        <f aca="false">($D46*$I$12)+$I$14</f>
        <v>707.929889</v>
      </c>
      <c r="J46" s="43"/>
      <c r="K46" s="43" t="n">
        <f aca="false">($D46*$K$12)+$K$14</f>
        <v>927.997397</v>
      </c>
    </row>
    <row r="47" customFormat="false" ht="15.75" hidden="false" customHeight="false" outlineLevel="0" collapsed="false">
      <c r="A47" s="109"/>
      <c r="B47" s="26" t="s">
        <v>666</v>
      </c>
      <c r="D47" s="25" t="n">
        <f aca="false">IF(A47="",VLOOKUP($A$42,CBSAs!$B:$C,2,FALSE()),VLOOKUP(A47,CBSAs!$B:$C,2,FALSE()))</f>
        <v>0.9259</v>
      </c>
      <c r="E47" s="43" t="n">
        <f aca="false">($D47*$E$12)+$E$14</f>
        <v>182.594721</v>
      </c>
      <c r="F47" s="43" t="n">
        <f aca="false">($D47*$F$12)+$F$14</f>
        <v>143.482492</v>
      </c>
      <c r="G47" s="43" t="n">
        <f aca="false">($D47*$G$12)+$G$14</f>
        <v>38.6665582083333</v>
      </c>
      <c r="H47" s="43" t="n">
        <f aca="false">($D47*$H$12)+$H$14</f>
        <v>165.638319</v>
      </c>
      <c r="I47" s="43" t="n">
        <f aca="false">($D47*$I$12)+$I$14</f>
        <v>707.929889</v>
      </c>
      <c r="J47" s="43"/>
      <c r="K47" s="43" t="n">
        <f aca="false">($D47*$K$12)+$K$14</f>
        <v>927.997397</v>
      </c>
    </row>
    <row r="48" customFormat="false" ht="15.75" hidden="false" customHeight="false" outlineLevel="0" collapsed="false">
      <c r="A48" s="109"/>
      <c r="B48" s="26" t="s">
        <v>667</v>
      </c>
      <c r="D48" s="25" t="n">
        <f aca="false">IF(A48="",VLOOKUP($A$42,CBSAs!$B:$C,2,FALSE()),VLOOKUP(A48,CBSAs!$B:$C,2,FALSE()))</f>
        <v>0.9259</v>
      </c>
      <c r="E48" s="43" t="n">
        <f aca="false">($D48*$E$12)+$E$14</f>
        <v>182.594721</v>
      </c>
      <c r="F48" s="43" t="n">
        <f aca="false">($D48*$F$12)+$F$14</f>
        <v>143.482492</v>
      </c>
      <c r="G48" s="43" t="n">
        <f aca="false">($D48*$G$12)+$G$14</f>
        <v>38.6665582083333</v>
      </c>
      <c r="H48" s="43" t="n">
        <f aca="false">($D48*$H$12)+$H$14</f>
        <v>165.638319</v>
      </c>
      <c r="I48" s="43" t="n">
        <f aca="false">($D48*$I$12)+$I$14</f>
        <v>707.929889</v>
      </c>
      <c r="J48" s="43"/>
      <c r="K48" s="43" t="n">
        <f aca="false">($D48*$K$12)+$K$14</f>
        <v>927.997397</v>
      </c>
    </row>
    <row r="49" customFormat="false" ht="15.75" hidden="false" customHeight="false" outlineLevel="0" collapsed="false">
      <c r="A49" s="109"/>
      <c r="B49" s="26" t="s">
        <v>668</v>
      </c>
      <c r="D49" s="25" t="n">
        <f aca="false">IF(A49="",VLOOKUP($A$42,CBSAs!$B:$C,2,FALSE()),VLOOKUP(A49,CBSAs!$B:$C,2,FALSE()))</f>
        <v>0.9259</v>
      </c>
      <c r="E49" s="43" t="n">
        <f aca="false">($D49*$E$12)+$E$14</f>
        <v>182.594721</v>
      </c>
      <c r="F49" s="43" t="n">
        <f aca="false">($D49*$F$12)+$F$14</f>
        <v>143.482492</v>
      </c>
      <c r="G49" s="43" t="n">
        <f aca="false">($D49*$G$12)+$G$14</f>
        <v>38.6665582083333</v>
      </c>
      <c r="H49" s="43" t="n">
        <f aca="false">($D49*$H$12)+$H$14</f>
        <v>165.638319</v>
      </c>
      <c r="I49" s="43" t="n">
        <f aca="false">($D49*$I$12)+$I$14</f>
        <v>707.929889</v>
      </c>
      <c r="J49" s="43"/>
      <c r="K49" s="43" t="n">
        <f aca="false">($D49*$K$12)+$K$14</f>
        <v>927.997397</v>
      </c>
    </row>
    <row r="50" customFormat="false" ht="15.75" hidden="false" customHeight="false" outlineLevel="0" collapsed="false">
      <c r="A50" s="112"/>
      <c r="B50" s="26" t="s">
        <v>669</v>
      </c>
      <c r="C50" s="69"/>
      <c r="D50" s="25" t="n">
        <f aca="false">IF(A50="",VLOOKUP($A$42,CBSAs!$B:$C,2,FALSE()),VLOOKUP(A50,CBSAs!$B:$C,2,FALSE()))</f>
        <v>0.9259</v>
      </c>
      <c r="E50" s="43" t="n">
        <f aca="false">($D50*$E$12)+$E$14</f>
        <v>182.594721</v>
      </c>
      <c r="F50" s="43" t="n">
        <f aca="false">($D50*$F$12)+$F$14</f>
        <v>143.482492</v>
      </c>
      <c r="G50" s="43" t="n">
        <f aca="false">($D50*$G$12)+$G$14</f>
        <v>38.6665582083333</v>
      </c>
      <c r="H50" s="43" t="n">
        <f aca="false">($D50*$H$12)+$H$14</f>
        <v>165.638319</v>
      </c>
      <c r="I50" s="43" t="n">
        <f aca="false">($D50*$I$12)+$I$14</f>
        <v>707.929889</v>
      </c>
      <c r="J50" s="43"/>
      <c r="K50" s="43" t="n">
        <f aca="false">($D50*$K$12)+$K$14</f>
        <v>927.997397</v>
      </c>
    </row>
    <row r="51" customFormat="false" ht="15.75" hidden="false" customHeight="false" outlineLevel="0" collapsed="false">
      <c r="A51" s="109"/>
      <c r="B51" s="26" t="s">
        <v>670</v>
      </c>
      <c r="D51" s="25" t="n">
        <f aca="false">IF(A51="",VLOOKUP($A$42,CBSAs!$B:$C,2,FALSE()),VLOOKUP(A51,CBSAs!$B:$C,2,FALSE()))</f>
        <v>0.9259</v>
      </c>
      <c r="E51" s="43" t="n">
        <f aca="false">($D51*$E$12)+$E$14</f>
        <v>182.594721</v>
      </c>
      <c r="F51" s="43" t="n">
        <f aca="false">($D51*$F$12)+$F$14</f>
        <v>143.482492</v>
      </c>
      <c r="G51" s="43" t="n">
        <f aca="false">($D51*$G$12)+$G$14</f>
        <v>38.6665582083333</v>
      </c>
      <c r="H51" s="43" t="n">
        <f aca="false">($D51*$H$12)+$H$14</f>
        <v>165.638319</v>
      </c>
      <c r="I51" s="43" t="n">
        <f aca="false">($D51*$I$12)+$I$14</f>
        <v>707.929889</v>
      </c>
      <c r="J51" s="43"/>
      <c r="K51" s="43" t="n">
        <f aca="false">($D51*$K$12)+$K$14</f>
        <v>927.997397</v>
      </c>
    </row>
    <row r="52" customFormat="false" ht="15.75" hidden="false" customHeight="false" outlineLevel="0" collapsed="false">
      <c r="A52" s="112"/>
      <c r="B52" s="26" t="s">
        <v>671</v>
      </c>
      <c r="C52" s="69"/>
      <c r="D52" s="25" t="n">
        <f aca="false">IF(A52="",VLOOKUP($A$42,CBSAs!$B:$C,2,FALSE()),VLOOKUP(A52,CBSAs!$B:$C,2,FALSE()))</f>
        <v>0.9259</v>
      </c>
      <c r="E52" s="43" t="n">
        <f aca="false">($D52*$E$12)+$E$14</f>
        <v>182.594721</v>
      </c>
      <c r="F52" s="43" t="n">
        <f aca="false">($D52*$F$12)+$F$14</f>
        <v>143.482492</v>
      </c>
      <c r="G52" s="43" t="n">
        <f aca="false">($D52*$G$12)+$G$14</f>
        <v>38.6665582083333</v>
      </c>
      <c r="H52" s="43" t="n">
        <f aca="false">($D52*$H$12)+$H$14</f>
        <v>165.638319</v>
      </c>
      <c r="I52" s="43" t="n">
        <f aca="false">($D52*$I$12)+$I$14</f>
        <v>707.929889</v>
      </c>
      <c r="J52" s="43"/>
      <c r="K52" s="43" t="n">
        <f aca="false">($D52*$K$12)+$K$14</f>
        <v>927.997397</v>
      </c>
    </row>
    <row r="53" customFormat="false" ht="15.75" hidden="false" customHeight="false" outlineLevel="0" collapsed="false">
      <c r="A53" s="112"/>
      <c r="B53" s="26" t="s">
        <v>672</v>
      </c>
      <c r="C53" s="69"/>
      <c r="D53" s="25" t="n">
        <f aca="false">IF(A53="",VLOOKUP($A$42,CBSAs!$B:$C,2,FALSE()),VLOOKUP(A53,CBSAs!$B:$C,2,FALSE()))</f>
        <v>0.9259</v>
      </c>
      <c r="E53" s="43" t="n">
        <f aca="false">($D53*$E$12)+$E$14</f>
        <v>182.594721</v>
      </c>
      <c r="F53" s="43" t="n">
        <f aca="false">($D53*$F$12)+$F$14</f>
        <v>143.482492</v>
      </c>
      <c r="G53" s="43" t="n">
        <f aca="false">($D53*$G$12)+$G$14</f>
        <v>38.6665582083333</v>
      </c>
      <c r="H53" s="43" t="n">
        <f aca="false">($D53*$H$12)+$H$14</f>
        <v>165.638319</v>
      </c>
      <c r="I53" s="43" t="n">
        <f aca="false">($D53*$I$12)+$I$14</f>
        <v>707.929889</v>
      </c>
      <c r="J53" s="43"/>
      <c r="K53" s="43" t="n">
        <f aca="false">($D53*$K$12)+$K$14</f>
        <v>927.997397</v>
      </c>
    </row>
    <row r="54" customFormat="false" ht="15.75" hidden="false" customHeight="false" outlineLevel="0" collapsed="false">
      <c r="A54" s="112"/>
      <c r="B54" s="26" t="s">
        <v>673</v>
      </c>
      <c r="C54" s="69"/>
      <c r="D54" s="25" t="n">
        <f aca="false">IF(A54="",VLOOKUP($A$42,CBSAs!$B:$C,2,FALSE()),VLOOKUP(A54,CBSAs!$B:$C,2,FALSE()))</f>
        <v>0.9259</v>
      </c>
      <c r="E54" s="43" t="n">
        <f aca="false">($D54*$E$12)+$E$14</f>
        <v>182.594721</v>
      </c>
      <c r="F54" s="43" t="n">
        <f aca="false">($D54*$F$12)+$F$14</f>
        <v>143.482492</v>
      </c>
      <c r="G54" s="43" t="n">
        <f aca="false">($D54*$G$12)+$G$14</f>
        <v>38.6665582083333</v>
      </c>
      <c r="H54" s="43" t="n">
        <f aca="false">($D54*$H$12)+$H$14</f>
        <v>165.638319</v>
      </c>
      <c r="I54" s="43" t="n">
        <f aca="false">($D54*$I$12)+$I$14</f>
        <v>707.929889</v>
      </c>
      <c r="J54" s="43"/>
      <c r="K54" s="43" t="n">
        <f aca="false">($D54*$K$12)+$K$14</f>
        <v>927.997397</v>
      </c>
    </row>
    <row r="55" customFormat="false" ht="15.75" hidden="false" customHeight="false" outlineLevel="0" collapsed="false">
      <c r="A55" s="112"/>
      <c r="B55" s="26" t="s">
        <v>674</v>
      </c>
      <c r="C55" s="69"/>
      <c r="D55" s="25" t="n">
        <f aca="false">IF(A55="",VLOOKUP($A$42,CBSAs!$B:$C,2,FALSE()),VLOOKUP(A55,CBSAs!$B:$C,2,FALSE()))</f>
        <v>0.9259</v>
      </c>
      <c r="E55" s="43" t="n">
        <f aca="false">($D55*$E$12)+$E$14</f>
        <v>182.594721</v>
      </c>
      <c r="F55" s="43" t="n">
        <f aca="false">($D55*$F$12)+$F$14</f>
        <v>143.482492</v>
      </c>
      <c r="G55" s="43" t="n">
        <f aca="false">($D55*$G$12)+$G$14</f>
        <v>38.6665582083333</v>
      </c>
      <c r="H55" s="43" t="n">
        <f aca="false">($D55*$H$12)+$H$14</f>
        <v>165.638319</v>
      </c>
      <c r="I55" s="43" t="n">
        <f aca="false">($D55*$I$12)+$I$14</f>
        <v>707.929889</v>
      </c>
      <c r="J55" s="43"/>
      <c r="K55" s="43" t="n">
        <f aca="false">($D55*$K$12)+$K$14</f>
        <v>927.997397</v>
      </c>
    </row>
    <row r="56" customFormat="false" ht="15.75" hidden="false" customHeight="false" outlineLevel="0" collapsed="false">
      <c r="A56" s="108"/>
      <c r="B56" s="26" t="s">
        <v>675</v>
      </c>
      <c r="C56" s="69"/>
      <c r="D56" s="25" t="n">
        <f aca="false">IF(A56="",VLOOKUP($A$42,CBSAs!$B:$C,2,FALSE()),VLOOKUP(A56,CBSAs!$B:$C,2,FALSE()))</f>
        <v>0.9259</v>
      </c>
      <c r="E56" s="43" t="n">
        <f aca="false">($D56*$E$12)+$E$14</f>
        <v>182.594721</v>
      </c>
      <c r="F56" s="43" t="n">
        <f aca="false">($D56*$F$12)+$F$14</f>
        <v>143.482492</v>
      </c>
      <c r="G56" s="43" t="n">
        <f aca="false">($D56*$G$12)+$G$14</f>
        <v>38.6665582083333</v>
      </c>
      <c r="H56" s="43" t="n">
        <f aca="false">($D56*$H$12)+$H$14</f>
        <v>165.638319</v>
      </c>
      <c r="I56" s="43" t="n">
        <f aca="false">($D56*$I$12)+$I$14</f>
        <v>707.929889</v>
      </c>
      <c r="J56" s="43"/>
      <c r="K56" s="43" t="n">
        <f aca="false">($D56*$K$12)+$K$14</f>
        <v>927.997397</v>
      </c>
    </row>
    <row r="57" customFormat="false" ht="12.75" hidden="false" customHeight="false" outlineLevel="0" collapsed="false">
      <c r="A57" s="108"/>
      <c r="B57" s="104"/>
      <c r="C57" s="69"/>
      <c r="D57" s="117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34" t="n">
        <v>41140</v>
      </c>
      <c r="B58" s="110" t="s">
        <v>681</v>
      </c>
      <c r="D58" s="117"/>
      <c r="E58" s="43"/>
      <c r="F58" s="43"/>
      <c r="G58" s="43"/>
      <c r="H58" s="43"/>
      <c r="I58" s="43"/>
      <c r="J58" s="43"/>
      <c r="K58" s="43"/>
    </row>
    <row r="59" customFormat="false" ht="15.75" hidden="false" customHeight="false" outlineLevel="0" collapsed="false">
      <c r="A59" s="109" t="s">
        <v>31</v>
      </c>
      <c r="B59" s="26" t="s">
        <v>682</v>
      </c>
      <c r="D59" s="18" t="n">
        <f aca="false">VLOOKUP(A58,CBSAs!$B:$C,2,FALSE())</f>
        <v>0.951</v>
      </c>
      <c r="E59" s="43" t="n">
        <f aca="false">($D59*$E$12)+$E$14</f>
        <v>185.91269</v>
      </c>
      <c r="F59" s="43" t="n">
        <f aca="false">($D59*$F$12)+$F$14</f>
        <v>146.08988</v>
      </c>
      <c r="G59" s="43" t="n">
        <f aca="false">($D59*$G$12)+$G$14</f>
        <v>39.3691804166667</v>
      </c>
      <c r="H59" s="43" t="n">
        <f aca="false">($D59*$H$12)+$H$14</f>
        <v>167.98291</v>
      </c>
      <c r="I59" s="43" t="n">
        <f aca="false">($D59*$I$12)+$I$14</f>
        <v>719.87021</v>
      </c>
      <c r="J59" s="43"/>
      <c r="K59" s="43" t="n">
        <f aca="false">($D59*$K$12)+$K$14</f>
        <v>944.86033</v>
      </c>
    </row>
    <row r="60" customFormat="false" ht="15.75" hidden="false" customHeight="false" outlineLevel="0" collapsed="false">
      <c r="A60" s="109" t="s">
        <v>31</v>
      </c>
      <c r="B60" s="26" t="s">
        <v>683</v>
      </c>
      <c r="D60" s="30" t="n">
        <f aca="false">D59</f>
        <v>0.951</v>
      </c>
      <c r="E60" s="43" t="n">
        <f aca="false">($D60*$E$12)+$E$14</f>
        <v>185.91269</v>
      </c>
      <c r="F60" s="43" t="n">
        <f aca="false">($D60*$F$12)+$F$14</f>
        <v>146.08988</v>
      </c>
      <c r="G60" s="43" t="n">
        <f aca="false">($D60*$G$12)+$G$14</f>
        <v>39.3691804166667</v>
      </c>
      <c r="H60" s="43" t="n">
        <f aca="false">($D60*$H$12)+$H$14</f>
        <v>167.98291</v>
      </c>
      <c r="I60" s="43" t="n">
        <f aca="false">($D60*$I$12)+$I$14</f>
        <v>719.87021</v>
      </c>
      <c r="J60" s="43"/>
      <c r="K60" s="43" t="n">
        <f aca="false">($D60*$K$12)+$K$14</f>
        <v>944.86033</v>
      </c>
    </row>
    <row r="61" customFormat="false" ht="15.75" hidden="false" customHeight="false" outlineLevel="0" collapsed="false">
      <c r="A61" s="109" t="s">
        <v>31</v>
      </c>
      <c r="B61" s="26" t="s">
        <v>684</v>
      </c>
      <c r="D61" s="25" t="n">
        <f aca="false">D60</f>
        <v>0.951</v>
      </c>
      <c r="E61" s="43" t="n">
        <f aca="false">($D61*$E$12)+$E$14</f>
        <v>185.91269</v>
      </c>
      <c r="F61" s="43" t="n">
        <f aca="false">($D61*$F$12)+$F$14</f>
        <v>146.08988</v>
      </c>
      <c r="G61" s="43" t="n">
        <f aca="false">($D61*$G$12)+$G$14</f>
        <v>39.3691804166667</v>
      </c>
      <c r="H61" s="43" t="n">
        <f aca="false">($D61*$H$12)+$H$14</f>
        <v>167.98291</v>
      </c>
      <c r="I61" s="43" t="n">
        <f aca="false">($D61*$I$12)+$I$14</f>
        <v>719.87021</v>
      </c>
      <c r="J61" s="43"/>
      <c r="K61" s="43" t="n">
        <f aca="false">($D61*$K$12)+$K$14</f>
        <v>944.86033</v>
      </c>
    </row>
    <row r="62" customFormat="false" ht="15.75" hidden="false" customHeight="false" outlineLevel="0" collapsed="false">
      <c r="A62" s="109" t="s">
        <v>31</v>
      </c>
      <c r="B62" s="26" t="s">
        <v>685</v>
      </c>
      <c r="D62" s="25" t="n">
        <f aca="false">D61</f>
        <v>0.951</v>
      </c>
      <c r="E62" s="43" t="n">
        <f aca="false">($D62*$E$12)+$E$14</f>
        <v>185.91269</v>
      </c>
      <c r="F62" s="43" t="n">
        <f aca="false">($D62*$F$12)+$F$14</f>
        <v>146.08988</v>
      </c>
      <c r="G62" s="43" t="n">
        <f aca="false">($D62*$G$12)+$G$14</f>
        <v>39.3691804166667</v>
      </c>
      <c r="H62" s="43" t="n">
        <f aca="false">($D62*$H$12)+$H$14</f>
        <v>167.98291</v>
      </c>
      <c r="I62" s="43" t="n">
        <f aca="false">($D62*$I$12)+$I$14</f>
        <v>719.87021</v>
      </c>
      <c r="J62" s="43"/>
      <c r="K62" s="43" t="n">
        <f aca="false">($D62*$K$12)+$K$14</f>
        <v>944.86033</v>
      </c>
    </row>
    <row r="63" customFormat="false" ht="12.75" hidden="false" customHeight="false" outlineLevel="0" collapsed="false">
      <c r="A63" s="109"/>
      <c r="B63" s="113"/>
      <c r="D63" s="117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107" t="n">
        <v>41180</v>
      </c>
      <c r="B64" s="100" t="s">
        <v>519</v>
      </c>
      <c r="C64" s="69"/>
      <c r="D64" s="84"/>
      <c r="E64" s="43"/>
      <c r="F64" s="43"/>
      <c r="G64" s="43"/>
      <c r="H64" s="43"/>
      <c r="I64" s="43"/>
      <c r="J64" s="43"/>
      <c r="K64" s="43"/>
    </row>
    <row r="65" customFormat="false" ht="15.75" hidden="false" customHeight="false" outlineLevel="0" collapsed="false">
      <c r="A65" s="112"/>
      <c r="B65" s="26" t="s">
        <v>520</v>
      </c>
      <c r="D65" s="116" t="n">
        <f aca="false">IF(A65="",VLOOKUP($A$64,CBSAs!$B:$C,2,FALSE()),VLOOKUP(A65,CBSAs!$B:$C,2,FALSE()))</f>
        <v>0.9227</v>
      </c>
      <c r="E65" s="43" t="n">
        <f aca="false">($D65*$E$12)+$E$14</f>
        <v>182.171713</v>
      </c>
      <c r="F65" s="43" t="n">
        <f aca="false">($D65*$F$12)+$F$14</f>
        <v>143.150076</v>
      </c>
      <c r="G65" s="43" t="n">
        <f aca="false">($D65*$G$12)+$G$14</f>
        <v>38.576980875</v>
      </c>
      <c r="H65" s="43" t="n">
        <f aca="false">($D65*$H$12)+$H$14</f>
        <v>165.339407</v>
      </c>
      <c r="I65" s="43" t="n">
        <f aca="false">($D65*$I$12)+$I$14</f>
        <v>706.407617</v>
      </c>
      <c r="J65" s="43"/>
      <c r="K65" s="43" t="n">
        <f aca="false">($D65*$K$12)+$K$14</f>
        <v>925.847541</v>
      </c>
    </row>
    <row r="66" customFormat="false" ht="15.75" hidden="false" customHeight="false" outlineLevel="0" collapsed="false">
      <c r="A66" s="112"/>
      <c r="B66" s="26" t="s">
        <v>521</v>
      </c>
      <c r="D66" s="117" t="n">
        <f aca="false">IF(A66="",VLOOKUP($A$64,CBSAs!$B:$C,2,FALSE()),VLOOKUP(A66,CBSAs!$B:$C,2,FALSE()))</f>
        <v>0.9227</v>
      </c>
      <c r="E66" s="43" t="n">
        <f aca="false">($D66*$E$12)+$E$14</f>
        <v>182.171713</v>
      </c>
      <c r="F66" s="43" t="n">
        <f aca="false">($D66*$F$12)+$F$14</f>
        <v>143.150076</v>
      </c>
      <c r="G66" s="43" t="n">
        <f aca="false">($D66*$G$12)+$G$14</f>
        <v>38.576980875</v>
      </c>
      <c r="H66" s="43" t="n">
        <f aca="false">($D66*$H$12)+$H$14</f>
        <v>165.339407</v>
      </c>
      <c r="I66" s="43" t="n">
        <f aca="false">($D66*$I$12)+$I$14</f>
        <v>706.407617</v>
      </c>
      <c r="J66" s="43"/>
      <c r="K66" s="43" t="n">
        <f aca="false">($D66*$K$12)+$K$14</f>
        <v>925.847541</v>
      </c>
    </row>
    <row r="67" customFormat="false" ht="15.75" hidden="false" customHeight="false" outlineLevel="0" collapsed="false">
      <c r="A67" s="112"/>
      <c r="B67" s="26" t="s">
        <v>522</v>
      </c>
      <c r="D67" s="117" t="n">
        <f aca="false">IF(A67="",VLOOKUP($A$64,CBSAs!$B:$C,2,FALSE()),VLOOKUP(A67,CBSAs!$B:$C,2,FALSE()))</f>
        <v>0.9227</v>
      </c>
      <c r="E67" s="43" t="n">
        <f aca="false">($D67*$E$12)+$E$14</f>
        <v>182.171713</v>
      </c>
      <c r="F67" s="43" t="n">
        <f aca="false">($D67*$F$12)+$F$14</f>
        <v>143.150076</v>
      </c>
      <c r="G67" s="43" t="n">
        <f aca="false">($D67*$G$12)+$G$14</f>
        <v>38.576980875</v>
      </c>
      <c r="H67" s="43" t="n">
        <f aca="false">($D67*$H$12)+$H$14</f>
        <v>165.339407</v>
      </c>
      <c r="I67" s="43" t="n">
        <f aca="false">($D67*$I$12)+$I$14</f>
        <v>706.407617</v>
      </c>
      <c r="J67" s="43"/>
      <c r="K67" s="43" t="n">
        <f aca="false">($D67*$K$12)+$K$14</f>
        <v>925.847541</v>
      </c>
    </row>
    <row r="68" customFormat="false" ht="15.75" hidden="false" customHeight="false" outlineLevel="0" collapsed="false">
      <c r="A68" s="112"/>
      <c r="B68" s="26" t="s">
        <v>523</v>
      </c>
      <c r="D68" s="117" t="n">
        <f aca="false">IF(A68="",VLOOKUP($A$64,CBSAs!$B:$C,2,FALSE()),VLOOKUP(A68,CBSAs!$B:$C,2,FALSE()))</f>
        <v>0.9227</v>
      </c>
      <c r="E68" s="43" t="n">
        <f aca="false">($D68*$E$12)+$E$14</f>
        <v>182.171713</v>
      </c>
      <c r="F68" s="43" t="n">
        <f aca="false">($D68*$F$12)+$F$14</f>
        <v>143.150076</v>
      </c>
      <c r="G68" s="43" t="n">
        <f aca="false">($D68*$G$12)+$G$14</f>
        <v>38.576980875</v>
      </c>
      <c r="H68" s="43" t="n">
        <f aca="false">($D68*$H$12)+$H$14</f>
        <v>165.339407</v>
      </c>
      <c r="I68" s="43" t="n">
        <f aca="false">($D68*$I$12)+$I$14</f>
        <v>706.407617</v>
      </c>
      <c r="J68" s="43"/>
      <c r="K68" s="43" t="n">
        <f aca="false">($D68*$K$12)+$K$14</f>
        <v>925.847541</v>
      </c>
    </row>
    <row r="69" customFormat="false" ht="15.75" hidden="false" customHeight="false" outlineLevel="0" collapsed="false">
      <c r="A69" s="112"/>
      <c r="B69" s="26" t="s">
        <v>524</v>
      </c>
      <c r="D69" s="117" t="n">
        <f aca="false">IF(A69="",VLOOKUP($A$64,CBSAs!$B:$C,2,FALSE()),VLOOKUP(A69,CBSAs!$B:$C,2,FALSE()))</f>
        <v>0.9227</v>
      </c>
      <c r="E69" s="43" t="n">
        <f aca="false">($D69*$E$12)+$E$14</f>
        <v>182.171713</v>
      </c>
      <c r="F69" s="43" t="n">
        <f aca="false">($D69*$F$12)+$F$14</f>
        <v>143.150076</v>
      </c>
      <c r="G69" s="43" t="n">
        <f aca="false">($D69*$G$12)+$G$14</f>
        <v>38.576980875</v>
      </c>
      <c r="H69" s="43" t="n">
        <f aca="false">($D69*$H$12)+$H$14</f>
        <v>165.339407</v>
      </c>
      <c r="I69" s="43" t="n">
        <f aca="false">($D69*$I$12)+$I$14</f>
        <v>706.407617</v>
      </c>
      <c r="J69" s="43"/>
      <c r="K69" s="43" t="n">
        <f aca="false">($D69*$K$12)+$K$14</f>
        <v>925.847541</v>
      </c>
    </row>
    <row r="70" customFormat="false" ht="15.75" hidden="false" customHeight="false" outlineLevel="0" collapsed="false">
      <c r="A70" s="109"/>
      <c r="B70" s="26" t="s">
        <v>525</v>
      </c>
      <c r="D70" s="117" t="n">
        <f aca="false">IF(A70="",VLOOKUP($A$64,CBSAs!$B:$C,2,FALSE()),VLOOKUP(A70,CBSAs!$B:$C,2,FALSE()))</f>
        <v>0.9227</v>
      </c>
      <c r="E70" s="43" t="n">
        <f aca="false">($D70*$E$12)+$E$14</f>
        <v>182.171713</v>
      </c>
      <c r="F70" s="43" t="n">
        <f aca="false">($D70*$F$12)+$F$14</f>
        <v>143.150076</v>
      </c>
      <c r="G70" s="43" t="n">
        <f aca="false">($D70*$G$12)+$G$14</f>
        <v>38.576980875</v>
      </c>
      <c r="H70" s="43" t="n">
        <f aca="false">($D70*$H$12)+$H$14</f>
        <v>165.339407</v>
      </c>
      <c r="I70" s="43" t="n">
        <f aca="false">($D70*$I$12)+$I$14</f>
        <v>706.407617</v>
      </c>
      <c r="J70" s="43"/>
      <c r="K70" s="43" t="n">
        <f aca="false">($D70*$K$12)+$K$14</f>
        <v>925.847541</v>
      </c>
    </row>
    <row r="71" customFormat="false" ht="15.75" hidden="false" customHeight="false" outlineLevel="0" collapsed="false">
      <c r="A71" s="109"/>
      <c r="B71" s="26" t="s">
        <v>526</v>
      </c>
      <c r="D71" s="117" t="n">
        <f aca="false">IF(A71="",VLOOKUP($A$64,CBSAs!$B:$C,2,FALSE()),VLOOKUP(A71,CBSAs!$B:$C,2,FALSE()))</f>
        <v>0.9227</v>
      </c>
      <c r="E71" s="43" t="n">
        <f aca="false">($D71*$E$12)+$E$14</f>
        <v>182.171713</v>
      </c>
      <c r="F71" s="43" t="n">
        <f aca="false">($D71*$F$12)+$F$14</f>
        <v>143.150076</v>
      </c>
      <c r="G71" s="43" t="n">
        <f aca="false">($D71*$G$12)+$G$14</f>
        <v>38.576980875</v>
      </c>
      <c r="H71" s="43" t="n">
        <f aca="false">($D71*$H$12)+$H$14</f>
        <v>165.339407</v>
      </c>
      <c r="I71" s="43" t="n">
        <f aca="false">($D71*$I$12)+$I$14</f>
        <v>706.407617</v>
      </c>
      <c r="J71" s="43"/>
      <c r="K71" s="43" t="n">
        <f aca="false">($D71*$K$12)+$K$14</f>
        <v>925.847541</v>
      </c>
    </row>
    <row r="72" customFormat="false" ht="15.75" hidden="false" customHeight="false" outlineLevel="0" collapsed="false">
      <c r="A72" s="109"/>
      <c r="B72" s="26" t="s">
        <v>527</v>
      </c>
      <c r="D72" s="117" t="n">
        <f aca="false">IF(A72="",VLOOKUP($A$64,CBSAs!$B:$C,2,FALSE()),VLOOKUP(A72,CBSAs!$B:$C,2,FALSE()))</f>
        <v>0.9227</v>
      </c>
      <c r="E72" s="43" t="n">
        <f aca="false">($D72*$E$12)+$E$14</f>
        <v>182.171713</v>
      </c>
      <c r="F72" s="43" t="n">
        <f aca="false">($D72*$F$12)+$F$14</f>
        <v>143.150076</v>
      </c>
      <c r="G72" s="43" t="n">
        <f aca="false">($D72*$G$12)+$G$14</f>
        <v>38.576980875</v>
      </c>
      <c r="H72" s="43" t="n">
        <f aca="false">($D72*$H$12)+$H$14</f>
        <v>165.339407</v>
      </c>
      <c r="I72" s="43" t="n">
        <f aca="false">($D72*$I$12)+$I$14</f>
        <v>706.407617</v>
      </c>
      <c r="J72" s="43"/>
      <c r="K72" s="43" t="n">
        <f aca="false">($D72*$K$12)+$K$14</f>
        <v>925.847541</v>
      </c>
    </row>
    <row r="73" customFormat="false" ht="15.75" hidden="false" customHeight="false" outlineLevel="0" collapsed="false">
      <c r="A73" s="109"/>
      <c r="B73" s="26" t="s">
        <v>528</v>
      </c>
      <c r="D73" s="117" t="n">
        <f aca="false">IF(A73="",VLOOKUP($A$64,CBSAs!$B:$C,2,FALSE()),VLOOKUP(A73,CBSAs!$B:$C,2,FALSE()))</f>
        <v>0.9227</v>
      </c>
      <c r="E73" s="43" t="n">
        <f aca="false">($D73*$E$12)+$E$14</f>
        <v>182.171713</v>
      </c>
      <c r="F73" s="43" t="n">
        <f aca="false">($D73*$F$12)+$F$14</f>
        <v>143.150076</v>
      </c>
      <c r="G73" s="43" t="n">
        <f aca="false">($D73*$G$12)+$G$14</f>
        <v>38.576980875</v>
      </c>
      <c r="H73" s="43" t="n">
        <f aca="false">($D73*$H$12)+$H$14</f>
        <v>165.339407</v>
      </c>
      <c r="I73" s="43" t="n">
        <f aca="false">($D73*$I$12)+$I$14</f>
        <v>706.407617</v>
      </c>
      <c r="J73" s="43"/>
      <c r="K73" s="43" t="n">
        <f aca="false">($D73*$K$12)+$K$14</f>
        <v>925.847541</v>
      </c>
    </row>
    <row r="74" customFormat="false" ht="15.75" hidden="false" customHeight="false" outlineLevel="0" collapsed="false">
      <c r="A74" s="109"/>
      <c r="B74" s="26" t="s">
        <v>529</v>
      </c>
      <c r="C74" s="69"/>
      <c r="D74" s="117" t="n">
        <f aca="false">IF(A74="",VLOOKUP($A$64,CBSAs!$B:$C,2,FALSE()),VLOOKUP(A74,CBSAs!$B:$C,2,FALSE()))</f>
        <v>0.9227</v>
      </c>
      <c r="E74" s="43" t="n">
        <f aca="false">($D74*$E$12)+$E$14</f>
        <v>182.171713</v>
      </c>
      <c r="F74" s="43" t="n">
        <f aca="false">($D74*$F$12)+$F$14</f>
        <v>143.150076</v>
      </c>
      <c r="G74" s="43" t="n">
        <f aca="false">($D74*$G$12)+$G$14</f>
        <v>38.576980875</v>
      </c>
      <c r="H74" s="43" t="n">
        <f aca="false">($D74*$H$12)+$H$14</f>
        <v>165.339407</v>
      </c>
      <c r="I74" s="43" t="n">
        <f aca="false">($D74*$I$12)+$I$14</f>
        <v>706.407617</v>
      </c>
      <c r="J74" s="43"/>
      <c r="K74" s="43" t="n">
        <f aca="false">($D74*$K$12)+$K$14</f>
        <v>925.847541</v>
      </c>
    </row>
    <row r="75" customFormat="false" ht="15.75" hidden="false" customHeight="false" outlineLevel="0" collapsed="false">
      <c r="A75" s="109"/>
      <c r="B75" s="26" t="s">
        <v>530</v>
      </c>
      <c r="C75" s="69"/>
      <c r="D75" s="117" t="n">
        <f aca="false">IF(A75="",VLOOKUP($A$64,CBSAs!$B:$C,2,FALSE()),VLOOKUP(A75,CBSAs!$B:$C,2,FALSE()))</f>
        <v>0.9227</v>
      </c>
      <c r="E75" s="43" t="n">
        <f aca="false">($D75*$E$12)+$E$14</f>
        <v>182.171713</v>
      </c>
      <c r="F75" s="43" t="n">
        <f aca="false">($D75*$F$12)+$F$14</f>
        <v>143.150076</v>
      </c>
      <c r="G75" s="43" t="n">
        <f aca="false">($D75*$G$12)+$G$14</f>
        <v>38.576980875</v>
      </c>
      <c r="H75" s="43" t="n">
        <f aca="false">($D75*$H$12)+$H$14</f>
        <v>165.339407</v>
      </c>
      <c r="I75" s="43" t="n">
        <f aca="false">($D75*$I$12)+$I$14</f>
        <v>706.407617</v>
      </c>
      <c r="J75" s="43"/>
      <c r="K75" s="43" t="n">
        <f aca="false">($D75*$K$12)+$K$14</f>
        <v>925.847541</v>
      </c>
    </row>
    <row r="76" customFormat="false" ht="15.75" hidden="false" customHeight="false" outlineLevel="0" collapsed="false">
      <c r="A76" s="109"/>
      <c r="B76" s="26" t="s">
        <v>531</v>
      </c>
      <c r="C76" s="69"/>
      <c r="D76" s="117" t="n">
        <f aca="false">IF(A76="",VLOOKUP($A$64,CBSAs!$B:$C,2,FALSE()),VLOOKUP(A76,CBSAs!$B:$C,2,FALSE()))</f>
        <v>0.9227</v>
      </c>
      <c r="E76" s="43" t="n">
        <f aca="false">($D76*$E$12)+$E$14</f>
        <v>182.171713</v>
      </c>
      <c r="F76" s="43" t="n">
        <f aca="false">($D76*$F$12)+$F$14</f>
        <v>143.150076</v>
      </c>
      <c r="G76" s="43" t="n">
        <f aca="false">($D76*$G$12)+$G$14</f>
        <v>38.576980875</v>
      </c>
      <c r="H76" s="43" t="n">
        <f aca="false">($D76*$H$12)+$H$14</f>
        <v>165.339407</v>
      </c>
      <c r="I76" s="43" t="n">
        <f aca="false">($D76*$I$12)+$I$14</f>
        <v>706.407617</v>
      </c>
      <c r="J76" s="43"/>
      <c r="K76" s="43" t="n">
        <f aca="false">($D76*$K$12)+$K$14</f>
        <v>925.847541</v>
      </c>
    </row>
    <row r="77" customFormat="false" ht="15.75" hidden="false" customHeight="false" outlineLevel="0" collapsed="false">
      <c r="A77" s="109"/>
      <c r="B77" s="26" t="s">
        <v>532</v>
      </c>
      <c r="C77" s="69"/>
      <c r="D77" s="117" t="n">
        <f aca="false">IF(A77="",VLOOKUP($A$64,CBSAs!$B:$C,2,FALSE()),VLOOKUP(A77,CBSAs!$B:$C,2,FALSE()))</f>
        <v>0.9227</v>
      </c>
      <c r="E77" s="43" t="n">
        <f aca="false">($D77*$E$12)+$E$14</f>
        <v>182.171713</v>
      </c>
      <c r="F77" s="43" t="n">
        <f aca="false">($D77*$F$12)+$F$14</f>
        <v>143.150076</v>
      </c>
      <c r="G77" s="43" t="n">
        <f aca="false">($D77*$G$12)+$G$14</f>
        <v>38.576980875</v>
      </c>
      <c r="H77" s="43" t="n">
        <f aca="false">($D77*$H$12)+$H$14</f>
        <v>165.339407</v>
      </c>
      <c r="I77" s="43" t="n">
        <f aca="false">($D77*$I$12)+$I$14</f>
        <v>706.407617</v>
      </c>
      <c r="J77" s="43"/>
      <c r="K77" s="43" t="n">
        <f aca="false">($D77*$K$12)+$K$14</f>
        <v>925.847541</v>
      </c>
    </row>
    <row r="78" customFormat="false" ht="15.75" hidden="false" customHeight="false" outlineLevel="0" collapsed="false">
      <c r="A78" s="109"/>
      <c r="B78" s="26" t="s">
        <v>533</v>
      </c>
      <c r="C78" s="69"/>
      <c r="D78" s="117" t="n">
        <f aca="false">IF(A78="",VLOOKUP($A$64,CBSAs!$B:$C,2,FALSE()),VLOOKUP(A78,CBSAs!$B:$C,2,FALSE()))</f>
        <v>0.9227</v>
      </c>
      <c r="E78" s="43" t="n">
        <f aca="false">($D78*$E$12)+$E$14</f>
        <v>182.171713</v>
      </c>
      <c r="F78" s="43" t="n">
        <f aca="false">($D78*$F$12)+$F$14</f>
        <v>143.150076</v>
      </c>
      <c r="G78" s="43" t="n">
        <f aca="false">($D78*$G$12)+$G$14</f>
        <v>38.576980875</v>
      </c>
      <c r="H78" s="43" t="n">
        <f aca="false">($D78*$H$12)+$H$14</f>
        <v>165.339407</v>
      </c>
      <c r="I78" s="43" t="n">
        <f aca="false">($D78*$I$12)+$I$14</f>
        <v>706.407617</v>
      </c>
      <c r="J78" s="43"/>
      <c r="K78" s="43" t="n">
        <f aca="false">($D78*$K$12)+$K$14</f>
        <v>925.847541</v>
      </c>
    </row>
    <row r="79" customFormat="false" ht="15.75" hidden="false" customHeight="false" outlineLevel="0" collapsed="false">
      <c r="A79" s="109"/>
      <c r="B79" s="26" t="s">
        <v>534</v>
      </c>
      <c r="C79" s="69"/>
      <c r="D79" s="117" t="n">
        <f aca="false">IF(A79="",VLOOKUP($A$64,CBSAs!$B:$C,2,FALSE()),VLOOKUP(A79,CBSAs!$B:$C,2,FALSE()))</f>
        <v>0.9227</v>
      </c>
      <c r="E79" s="43" t="n">
        <f aca="false">($D79*$E$12)+$E$14</f>
        <v>182.171713</v>
      </c>
      <c r="F79" s="43" t="n">
        <f aca="false">($D79*$F$12)+$F$14</f>
        <v>143.150076</v>
      </c>
      <c r="G79" s="43" t="n">
        <f aca="false">($D79*$G$12)+$G$14</f>
        <v>38.576980875</v>
      </c>
      <c r="H79" s="43" t="n">
        <f aca="false">($D79*$H$12)+$H$14</f>
        <v>165.339407</v>
      </c>
      <c r="I79" s="43" t="n">
        <f aca="false">($D79*$I$12)+$I$14</f>
        <v>706.407617</v>
      </c>
      <c r="J79" s="43"/>
      <c r="K79" s="43" t="n">
        <f aca="false">($D79*$K$12)+$K$14</f>
        <v>925.847541</v>
      </c>
    </row>
    <row r="80" customFormat="false" ht="12.75" hidden="false" customHeight="false" outlineLevel="0" collapsed="false">
      <c r="A80" s="108"/>
      <c r="B80" s="104"/>
      <c r="C80" s="69"/>
      <c r="D80" s="117" t="s">
        <v>31</v>
      </c>
      <c r="E80" s="43" t="s">
        <v>31</v>
      </c>
      <c r="F80" s="43"/>
      <c r="G80" s="43" t="s">
        <v>31</v>
      </c>
      <c r="H80" s="43" t="s">
        <v>31</v>
      </c>
      <c r="I80" s="43" t="s">
        <v>31</v>
      </c>
      <c r="J80" s="43" t="s">
        <v>31</v>
      </c>
      <c r="K80" s="43" t="s">
        <v>31</v>
      </c>
    </row>
    <row r="81" customFormat="false" ht="12.75" hidden="false" customHeight="false" outlineLevel="0" collapsed="false">
      <c r="A81" s="34" t="n">
        <v>44180</v>
      </c>
      <c r="B81" s="110" t="s">
        <v>982</v>
      </c>
      <c r="D81" s="117"/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78" t="s">
        <v>31</v>
      </c>
      <c r="B82" s="26" t="s">
        <v>983</v>
      </c>
      <c r="D82" s="116" t="n">
        <f aca="false">VLOOKUP(A81,CBSAs!$B:$C,2,FALSE())</f>
        <v>0.8409</v>
      </c>
      <c r="E82" s="43" t="n">
        <f aca="false">($D82*$E$12)+$E$14</f>
        <v>171.358571</v>
      </c>
      <c r="F82" s="43" t="n">
        <f aca="false">($D82*$F$12)+$F$14</f>
        <v>134.652692</v>
      </c>
      <c r="G82" s="43" t="n">
        <f aca="false">($D82*$G$12)+$G$14</f>
        <v>36.2871602916667</v>
      </c>
      <c r="H82" s="43" t="n">
        <f aca="false">($D82*$H$12)+$H$14</f>
        <v>157.698469</v>
      </c>
      <c r="I82" s="43" t="n">
        <f aca="false">($D82*$I$12)+$I$14</f>
        <v>667.494539</v>
      </c>
      <c r="J82" s="43"/>
      <c r="K82" s="43" t="n">
        <f aca="false">($D82*$K$12)+$K$14</f>
        <v>870.891847</v>
      </c>
    </row>
    <row r="83" customFormat="false" ht="15.75" hidden="false" customHeight="false" outlineLevel="0" collapsed="false">
      <c r="A83" s="78" t="s">
        <v>31</v>
      </c>
      <c r="B83" s="26" t="s">
        <v>984</v>
      </c>
      <c r="D83" s="117" t="n">
        <f aca="false">D82</f>
        <v>0.8409</v>
      </c>
      <c r="E83" s="43" t="n">
        <f aca="false">($D83*$E$12)+$E$14</f>
        <v>171.358571</v>
      </c>
      <c r="F83" s="43" t="n">
        <f aca="false">($D83*$F$12)+$F$14</f>
        <v>134.652692</v>
      </c>
      <c r="G83" s="43" t="n">
        <f aca="false">($D83*$G$12)+$G$14</f>
        <v>36.2871602916667</v>
      </c>
      <c r="H83" s="43" t="n">
        <f aca="false">($D83*$H$12)+$H$14</f>
        <v>157.698469</v>
      </c>
      <c r="I83" s="43" t="n">
        <f aca="false">($D83*$I$12)+$I$14</f>
        <v>667.494539</v>
      </c>
      <c r="J83" s="43"/>
      <c r="K83" s="43" t="n">
        <f aca="false">($D83*$K$12)+$K$14</f>
        <v>870.891847</v>
      </c>
    </row>
    <row r="84" customFormat="false" ht="15.75" hidden="false" customHeight="false" outlineLevel="0" collapsed="false">
      <c r="A84" s="78" t="s">
        <v>31</v>
      </c>
      <c r="B84" s="26" t="s">
        <v>985</v>
      </c>
      <c r="D84" s="117" t="n">
        <f aca="false">D82</f>
        <v>0.8409</v>
      </c>
      <c r="E84" s="43" t="n">
        <f aca="false">($D84*$E$12)+$E$14</f>
        <v>171.358571</v>
      </c>
      <c r="F84" s="43" t="n">
        <f aca="false">($D84*$F$12)+$F$14</f>
        <v>134.652692</v>
      </c>
      <c r="G84" s="43" t="n">
        <f aca="false">($D84*$G$12)+$G$14</f>
        <v>36.2871602916667</v>
      </c>
      <c r="H84" s="43" t="n">
        <f aca="false">($D84*$H$12)+$H$14</f>
        <v>157.698469</v>
      </c>
      <c r="I84" s="43" t="n">
        <f aca="false">($D84*$I$12)+$I$14</f>
        <v>667.494539</v>
      </c>
      <c r="J84" s="43"/>
      <c r="K84" s="43" t="n">
        <f aca="false">($D84*$K$12)+$K$14</f>
        <v>870.891847</v>
      </c>
    </row>
    <row r="85" customFormat="false" ht="15.75" hidden="false" customHeight="false" outlineLevel="0" collapsed="false">
      <c r="A85" s="78" t="s">
        <v>31</v>
      </c>
      <c r="B85" s="26" t="s">
        <v>986</v>
      </c>
      <c r="D85" s="117" t="n">
        <f aca="false">D83</f>
        <v>0.8409</v>
      </c>
      <c r="E85" s="43" t="n">
        <f aca="false">($D85*$E$12)+$E$14</f>
        <v>171.358571</v>
      </c>
      <c r="F85" s="43" t="n">
        <f aca="false">($D85*$F$12)+$F$14</f>
        <v>134.652692</v>
      </c>
      <c r="G85" s="43" t="n">
        <f aca="false">($D85*$G$12)+$G$14</f>
        <v>36.2871602916667</v>
      </c>
      <c r="H85" s="43" t="n">
        <f aca="false">($D85*$H$12)+$H$14</f>
        <v>157.698469</v>
      </c>
      <c r="I85" s="43" t="n">
        <f aca="false">($D85*$I$12)+$I$14</f>
        <v>667.494539</v>
      </c>
      <c r="J85" s="43"/>
      <c r="K85" s="43" t="n">
        <f aca="false">($D85*$K$12)+$K$14</f>
        <v>870.891847</v>
      </c>
    </row>
    <row r="86" customFormat="false" ht="15.75" hidden="false" customHeight="false" outlineLevel="0" collapsed="false">
      <c r="A86" s="78" t="s">
        <v>31</v>
      </c>
      <c r="B86" s="26" t="s">
        <v>987</v>
      </c>
      <c r="D86" s="117" t="n">
        <f aca="false">D82</f>
        <v>0.8409</v>
      </c>
      <c r="E86" s="43" t="n">
        <f aca="false">($D86*$E$12)+$E$14</f>
        <v>171.358571</v>
      </c>
      <c r="F86" s="43" t="n">
        <f aca="false">($D86*$F$12)+$F$14</f>
        <v>134.652692</v>
      </c>
      <c r="G86" s="43" t="n">
        <f aca="false">($D86*$G$12)+$G$14</f>
        <v>36.2871602916667</v>
      </c>
      <c r="H86" s="43" t="n">
        <f aca="false">($D86*$H$12)+$H$14</f>
        <v>157.698469</v>
      </c>
      <c r="I86" s="43" t="n">
        <f aca="false">($D86*$I$12)+$I$14</f>
        <v>667.494539</v>
      </c>
      <c r="J86" s="43"/>
      <c r="K86" s="43" t="n">
        <f aca="false">($D86*$K$12)+$K$14</f>
        <v>870.891847</v>
      </c>
    </row>
    <row r="87" customFormat="false" ht="12.75" hidden="false" customHeight="false" outlineLevel="0" collapsed="false">
      <c r="A87" s="45"/>
      <c r="B87" s="113"/>
      <c r="D87" s="117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107" t="n">
        <v>26</v>
      </c>
      <c r="B88" s="110" t="s">
        <v>538</v>
      </c>
      <c r="D88" s="47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134"/>
      <c r="B89" s="100" t="s">
        <v>988</v>
      </c>
      <c r="C89" s="69"/>
      <c r="D89" s="116" t="n">
        <f aca="false">VLOOKUP(A88,CBSAs!$B:$C,2,FALSE())</f>
        <v>0.8</v>
      </c>
      <c r="E89" s="43" t="n">
        <f aca="false">($D89*$E$12)+$E$14</f>
        <v>165.952</v>
      </c>
      <c r="F89" s="43" t="n">
        <f aca="false">($D89*$F$12)+$F$14</f>
        <v>130.404</v>
      </c>
      <c r="G89" s="43" t="n">
        <f aca="false">($D89*$G$12)+$G$14</f>
        <v>35.14225</v>
      </c>
      <c r="H89" s="43" t="n">
        <f aca="false">($D89*$H$12)+$H$14</f>
        <v>153.878</v>
      </c>
      <c r="I89" s="43" t="n">
        <f aca="false">($D89*$I$12)+$I$14</f>
        <v>648.038</v>
      </c>
      <c r="J89" s="43"/>
      <c r="K89" s="43" t="n">
        <f aca="false">($D89*$K$12)+$K$14</f>
        <v>843.414</v>
      </c>
    </row>
    <row r="90" customFormat="false" ht="12.75" hidden="false" customHeight="false" outlineLevel="0" collapsed="false">
      <c r="A90" s="13"/>
      <c r="B90" s="69"/>
      <c r="C90" s="69"/>
      <c r="D90" s="1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156"/>
      <c r="B91" s="58"/>
      <c r="C91" s="58"/>
      <c r="D91" s="97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13"/>
      <c r="D92" s="97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13"/>
      <c r="D93" s="97"/>
      <c r="E93" s="43"/>
      <c r="F93" s="43"/>
      <c r="G93" s="43"/>
      <c r="H93" s="43"/>
      <c r="I93" s="43"/>
      <c r="J93" s="43"/>
      <c r="K93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A18:B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8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132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132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57"/>
      <c r="B17" s="158"/>
      <c r="C17" s="17"/>
      <c r="D17" s="25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3740</v>
      </c>
      <c r="B18" s="63" t="s">
        <v>99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26" t="s">
        <v>991</v>
      </c>
      <c r="C19" s="17"/>
      <c r="D19" s="18" t="n">
        <f aca="false">IF(A19="",VLOOKUP($A$18,CBSAs!$B:$C,2,FALSE()),VLOOKUP(A19,CBSAs!$B:$C,2,FALSE()))</f>
        <v>0.88</v>
      </c>
      <c r="E19" s="43" t="n">
        <f aca="false">($D19*$E$12)+$E$14</f>
        <v>176.5272</v>
      </c>
      <c r="F19" s="43" t="n">
        <f aca="false">($D19*$F$12)+$F$14</f>
        <v>138.7144</v>
      </c>
      <c r="G19" s="43" t="n">
        <f aca="false">($D19*$G$12)+$G$14</f>
        <v>37.3816833333333</v>
      </c>
      <c r="H19" s="43" t="n">
        <f aca="false">($D19*$H$12)+$H$14</f>
        <v>161.3508</v>
      </c>
      <c r="I19" s="43" t="n">
        <f aca="false">($D19*$I$12)+$I$14</f>
        <v>686.0948</v>
      </c>
      <c r="J19" s="1"/>
      <c r="K19" s="43" t="n">
        <f aca="false">($D19*$K$12)+$K$14</f>
        <v>897.1604</v>
      </c>
      <c r="L19" s="1"/>
    </row>
    <row r="20" customFormat="false" ht="15.75" hidden="false" customHeight="false" outlineLevel="0" collapsed="false">
      <c r="A20" s="19"/>
      <c r="B20" s="26" t="s">
        <v>992</v>
      </c>
      <c r="C20" s="17"/>
      <c r="D20" s="30" t="n">
        <f aca="false">IF(A20="",VLOOKUP($A$18,CBSAs!$B:$C,2,FALSE()),VLOOKUP(A20,CBSAs!$B:$C,2,FALSE()))</f>
        <v>0.88</v>
      </c>
      <c r="E20" s="43" t="n">
        <f aca="false">($D20*$E$12)+$E$14</f>
        <v>176.5272</v>
      </c>
      <c r="F20" s="43" t="n">
        <f aca="false">($D20*$F$12)+$F$14</f>
        <v>138.7144</v>
      </c>
      <c r="G20" s="43" t="n">
        <f aca="false">($D20*$G$12)+$G$14</f>
        <v>37.3816833333333</v>
      </c>
      <c r="H20" s="43" t="n">
        <f aca="false">($D20*$H$12)+$H$14</f>
        <v>161.3508</v>
      </c>
      <c r="I20" s="43" t="n">
        <f aca="false">($D20*$I$12)+$I$14</f>
        <v>686.0948</v>
      </c>
      <c r="J20" s="1"/>
      <c r="K20" s="43" t="n">
        <f aca="false">($D20*$K$12)+$K$14</f>
        <v>897.1604</v>
      </c>
      <c r="L20" s="1"/>
    </row>
    <row r="21" customFormat="false" ht="15.75" hidden="false" customHeight="false" outlineLevel="0" collapsed="false">
      <c r="A21" s="19"/>
      <c r="B21" s="26" t="s">
        <v>993</v>
      </c>
      <c r="C21" s="17"/>
      <c r="D21" s="30" t="n">
        <f aca="false">IF(A21="",VLOOKUP($A$18,CBSAs!$B:$C,2,FALSE()),VLOOKUP(A21,CBSAs!$B:$C,2,FALSE()))</f>
        <v>0.88</v>
      </c>
      <c r="E21" s="43" t="n">
        <f aca="false">($D21*$E$12)+$E$14</f>
        <v>176.5272</v>
      </c>
      <c r="F21" s="43" t="n">
        <f aca="false">($D21*$F$12)+$F$14</f>
        <v>138.7144</v>
      </c>
      <c r="G21" s="43" t="n">
        <f aca="false">($D21*$G$12)+$G$14</f>
        <v>37.3816833333333</v>
      </c>
      <c r="H21" s="43" t="n">
        <f aca="false">($D21*$H$12)+$H$14</f>
        <v>161.3508</v>
      </c>
      <c r="I21" s="43" t="n">
        <f aca="false">($D21*$I$12)+$I$14</f>
        <v>686.0948</v>
      </c>
      <c r="J21" s="1"/>
      <c r="K21" s="43" t="n">
        <f aca="false">($D21*$K$12)+$K$14</f>
        <v>897.1604</v>
      </c>
      <c r="L21" s="1"/>
    </row>
    <row r="22" customFormat="false" ht="15.75" hidden="false" customHeight="false" outlineLevel="0" collapsed="false">
      <c r="A22" s="19"/>
      <c r="B22" s="20"/>
      <c r="C22" s="17"/>
      <c r="D22" s="25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5" t="n">
        <v>24500</v>
      </c>
      <c r="B23" s="63" t="s">
        <v>994</v>
      </c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9"/>
      <c r="B24" s="68" t="s">
        <v>995</v>
      </c>
      <c r="C24" s="17"/>
      <c r="D24" s="18" t="n">
        <f aca="false">VLOOKUP(A23,CBSAs!$B:$C,2,FALSE())</f>
        <v>0.8</v>
      </c>
      <c r="E24" s="43" t="n">
        <f aca="false">($D24*$E$12)+$E$14</f>
        <v>165.952</v>
      </c>
      <c r="F24" s="43" t="n">
        <f aca="false">($D24*$F$12)+$F$14</f>
        <v>130.404</v>
      </c>
      <c r="G24" s="43" t="n">
        <f aca="false">($D24*$G$12)+$G$14</f>
        <v>35.14225</v>
      </c>
      <c r="H24" s="43" t="n">
        <f aca="false">($D24*$H$12)+$H$14</f>
        <v>153.878</v>
      </c>
      <c r="I24" s="43" t="n">
        <f aca="false">($D24*$I$12)+$I$14</f>
        <v>648.038</v>
      </c>
      <c r="J24" s="1"/>
      <c r="K24" s="43" t="n">
        <f aca="false">($D24*$K$12)+$K$14</f>
        <v>843.414</v>
      </c>
      <c r="L24" s="1"/>
    </row>
    <row r="25" customFormat="false" ht="15.75" hidden="false" customHeight="false" outlineLevel="0" collapsed="false">
      <c r="A25" s="19"/>
      <c r="B25" s="68"/>
      <c r="C25" s="17"/>
      <c r="D25" s="18"/>
      <c r="E25" s="43"/>
      <c r="F25" s="43"/>
      <c r="G25" s="43"/>
      <c r="H25" s="43"/>
      <c r="I25" s="43"/>
      <c r="J25" s="1"/>
      <c r="K25" s="43"/>
      <c r="L25" s="1"/>
    </row>
    <row r="26" customFormat="false" ht="15.75" hidden="false" customHeight="false" outlineLevel="0" collapsed="false">
      <c r="A26" s="15" t="n">
        <v>33540</v>
      </c>
      <c r="B26" s="31" t="s">
        <v>996</v>
      </c>
      <c r="C26" s="17"/>
      <c r="D26" s="25"/>
      <c r="E26" s="43"/>
      <c r="F26" s="43"/>
      <c r="G26" s="43"/>
      <c r="H26" s="43"/>
      <c r="I26" s="43"/>
      <c r="J26" s="1"/>
      <c r="K26" s="43"/>
      <c r="L26" s="1"/>
    </row>
    <row r="27" customFormat="false" ht="15.75" hidden="false" customHeight="false" outlineLevel="0" collapsed="false">
      <c r="A27" s="19"/>
      <c r="B27" s="26" t="s">
        <v>997</v>
      </c>
      <c r="C27" s="17"/>
      <c r="D27" s="18" t="n">
        <f aca="false">VLOOKUP(A26,CBSAs!$B:$C,2,FALSE())</f>
        <v>0.9484</v>
      </c>
      <c r="E27" s="43" t="n">
        <f aca="false">($D27*$E$12)+$E$14</f>
        <v>185.568996</v>
      </c>
      <c r="F27" s="43" t="n">
        <f aca="false">($D27*$F$12)+$F$14</f>
        <v>145.819792</v>
      </c>
      <c r="G27" s="43" t="n">
        <f aca="false">($D27*$G$12)+$G$14</f>
        <v>39.2963988333333</v>
      </c>
      <c r="H27" s="43" t="n">
        <f aca="false">($D27*$H$12)+$H$14</f>
        <v>167.740044</v>
      </c>
      <c r="I27" s="43" t="n">
        <f aca="false">($D27*$I$12)+$I$14</f>
        <v>718.633364</v>
      </c>
      <c r="J27" s="1"/>
      <c r="K27" s="43" t="n">
        <f aca="false">($D27*$K$12)+$K$14</f>
        <v>943.113572</v>
      </c>
      <c r="L27" s="1"/>
    </row>
    <row r="28" customFormat="false" ht="15.75" hidden="false" customHeight="false" outlineLevel="0" collapsed="false">
      <c r="A28" s="49"/>
      <c r="B28" s="45"/>
      <c r="C28" s="1"/>
      <c r="D28" s="119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34" t="n">
        <v>27</v>
      </c>
      <c r="B29" s="53" t="s">
        <v>74</v>
      </c>
      <c r="C29" s="1"/>
      <c r="D29" s="119"/>
      <c r="E29" s="43"/>
      <c r="F29" s="43"/>
      <c r="G29" s="43"/>
      <c r="H29" s="43"/>
      <c r="I29" s="43"/>
      <c r="J29" s="1"/>
      <c r="K29" s="43"/>
      <c r="L29" s="1"/>
    </row>
    <row r="30" customFormat="false" ht="15.75" hidden="false" customHeight="false" outlineLevel="0" collapsed="false">
      <c r="A30" s="49"/>
      <c r="B30" s="53" t="s">
        <v>998</v>
      </c>
      <c r="C30" s="1"/>
      <c r="D30" s="46" t="n">
        <f aca="false">VLOOKUP(A29,CBSAs!$B:$C,2,FALSE())</f>
        <v>0.8953</v>
      </c>
      <c r="E30" s="43" t="n">
        <f aca="false">($D30*$E$12)+$E$14</f>
        <v>178.549707</v>
      </c>
      <c r="F30" s="43" t="n">
        <f aca="false">($D30*$F$12)+$F$14</f>
        <v>140.303764</v>
      </c>
      <c r="G30" s="43" t="n">
        <f aca="false">($D30*$G$12)+$G$14</f>
        <v>37.8099749583333</v>
      </c>
      <c r="H30" s="43" t="n">
        <f aca="false">($D30*$H$12)+$H$14</f>
        <v>162.779973</v>
      </c>
      <c r="I30" s="43" t="n">
        <f aca="false">($D30*$I$12)+$I$14</f>
        <v>693.373163</v>
      </c>
      <c r="J30" s="1"/>
      <c r="K30" s="43" t="n">
        <f aca="false">($D30*$K$12)+$K$14</f>
        <v>907.439399</v>
      </c>
      <c r="L30" s="1"/>
    </row>
    <row r="31" customFormat="false" ht="15.75" hidden="false" customHeight="false" outlineLevel="0" collapsed="false">
      <c r="A31" s="1"/>
      <c r="B31" s="1"/>
      <c r="C31" s="1"/>
      <c r="D31" s="119"/>
      <c r="E31" s="1"/>
      <c r="F31" s="1"/>
      <c r="G31" s="1"/>
      <c r="H31" s="1"/>
      <c r="I31" s="1"/>
      <c r="J31" s="1"/>
      <c r="K31" s="1"/>
      <c r="L31" s="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5" activeCellId="0" sqref="A18:B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9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24260</v>
      </c>
      <c r="B18" s="16" t="s">
        <v>1001</v>
      </c>
      <c r="C18" s="17"/>
      <c r="D18" s="18"/>
      <c r="E18" s="1"/>
      <c r="F18" s="1"/>
      <c r="G18" s="17"/>
      <c r="H18" s="18"/>
    </row>
    <row r="19" customFormat="false" ht="15.75" hidden="false" customHeight="false" outlineLevel="0" collapsed="false">
      <c r="A19" s="33"/>
      <c r="B19" s="20" t="s">
        <v>1002</v>
      </c>
      <c r="C19" s="17"/>
      <c r="D19" s="18" t="n">
        <f aca="false">IF(A19="",VLOOKUP($A$18,CBSAs!$B:$C,2,FALSE()),VLOOKUP(A19,CBSAs!$B:$C,2,FALSE()))</f>
        <v>0.9355</v>
      </c>
      <c r="E19" s="43" t="n">
        <f aca="false">($D19*$E$12)+$E$14</f>
        <v>183.863745</v>
      </c>
      <c r="F19" s="43" t="n">
        <f aca="false">($D19*$F$12)+$F$14</f>
        <v>144.47974</v>
      </c>
      <c r="G19" s="43" t="n">
        <f aca="false">($D19*$G$12)+$G$14</f>
        <v>38.9352902083333</v>
      </c>
      <c r="H19" s="43" t="n">
        <f aca="false">($D19*$H$12)+$H$14</f>
        <v>166.535055</v>
      </c>
      <c r="I19" s="43" t="n">
        <f aca="false">($D19*$I$12)+$I$14</f>
        <v>712.496705</v>
      </c>
      <c r="J19" s="1"/>
      <c r="K19" s="43" t="n">
        <f aca="false">($D19*$K$12)+$K$14</f>
        <v>934.446965</v>
      </c>
    </row>
    <row r="20" customFormat="false" ht="15.75" hidden="false" customHeight="false" outlineLevel="0" collapsed="false">
      <c r="A20" s="33"/>
      <c r="B20" s="20" t="s">
        <v>1003</v>
      </c>
      <c r="C20" s="17"/>
      <c r="D20" s="18" t="n">
        <f aca="false">IF(A20="",VLOOKUP($A$18,CBSAs!$B:$C,2,FALSE()),VLOOKUP(A20,CBSAs!$B:$C,2,FALSE()))</f>
        <v>0.9355</v>
      </c>
      <c r="E20" s="43" t="n">
        <f aca="false">($D20*$E$12)+$E$14</f>
        <v>183.863745</v>
      </c>
      <c r="F20" s="43" t="n">
        <f aca="false">($D20*$F$12)+$F$14</f>
        <v>144.47974</v>
      </c>
      <c r="G20" s="43" t="n">
        <f aca="false">($D20*$G$12)+$G$14</f>
        <v>38.9352902083333</v>
      </c>
      <c r="H20" s="43" t="n">
        <f aca="false">($D20*$H$12)+$H$14</f>
        <v>166.535055</v>
      </c>
      <c r="I20" s="43" t="n">
        <f aca="false">($D20*$I$12)+$I$14</f>
        <v>712.496705</v>
      </c>
      <c r="J20" s="1"/>
      <c r="K20" s="43" t="n">
        <f aca="false">($D20*$K$12)+$K$14</f>
        <v>934.446965</v>
      </c>
    </row>
    <row r="21" customFormat="false" ht="15.75" hidden="false" customHeight="false" outlineLevel="0" collapsed="false">
      <c r="A21" s="33"/>
      <c r="B21" s="20" t="s">
        <v>1004</v>
      </c>
      <c r="C21" s="17"/>
      <c r="D21" s="18" t="n">
        <f aca="false">IF(A21="",VLOOKUP($A$18,CBSAs!$B:$C,2,FALSE()),VLOOKUP(A21,CBSAs!$B:$C,2,FALSE()))</f>
        <v>0.9355</v>
      </c>
      <c r="E21" s="43" t="n">
        <f aca="false">($D21*$E$12)+$E$14</f>
        <v>183.863745</v>
      </c>
      <c r="F21" s="43" t="n">
        <f aca="false">($D21*$F$12)+$F$14</f>
        <v>144.47974</v>
      </c>
      <c r="G21" s="43" t="n">
        <f aca="false">($D21*$G$12)+$G$14</f>
        <v>38.9352902083333</v>
      </c>
      <c r="H21" s="43" t="n">
        <f aca="false">($D21*$H$12)+$H$14</f>
        <v>166.535055</v>
      </c>
      <c r="I21" s="43" t="n">
        <f aca="false">($D21*$I$12)+$I$14</f>
        <v>712.496705</v>
      </c>
      <c r="J21" s="1"/>
      <c r="K21" s="43" t="n">
        <f aca="false">($D21*$K$12)+$K$14</f>
        <v>934.446965</v>
      </c>
    </row>
    <row r="22" customFormat="false" ht="15.75" hidden="false" customHeight="false" outlineLevel="0" collapsed="false">
      <c r="A22" s="33"/>
      <c r="B22" s="20" t="s">
        <v>1005</v>
      </c>
      <c r="C22" s="17"/>
      <c r="D22" s="18" t="n">
        <f aca="false">IF(A22="",VLOOKUP($A$18,CBSAs!$B:$C,2,FALSE()),VLOOKUP(A22,CBSAs!$B:$C,2,FALSE()))</f>
        <v>0.9355</v>
      </c>
      <c r="E22" s="43" t="n">
        <f aca="false">($D22*$E$12)+$E$14</f>
        <v>183.863745</v>
      </c>
      <c r="F22" s="43" t="n">
        <f aca="false">($D22*$F$12)+$F$14</f>
        <v>144.47974</v>
      </c>
      <c r="G22" s="43" t="n">
        <f aca="false">($D22*$G$12)+$G$14</f>
        <v>38.9352902083333</v>
      </c>
      <c r="H22" s="43" t="n">
        <f aca="false">($D22*$H$12)+$H$14</f>
        <v>166.535055</v>
      </c>
      <c r="I22" s="43" t="n">
        <f aca="false">($D22*$I$12)+$I$14</f>
        <v>712.496705</v>
      </c>
      <c r="J22" s="1"/>
      <c r="K22" s="43" t="n">
        <f aca="false">($D22*$K$12)+$K$14</f>
        <v>934.446965</v>
      </c>
    </row>
    <row r="23" customFormat="false" ht="15.75" hidden="false" customHeight="false" outlineLevel="0" collapsed="false">
      <c r="A23" s="33"/>
      <c r="B23" s="16"/>
      <c r="C23" s="17"/>
      <c r="D23" s="18"/>
      <c r="E23" s="1"/>
      <c r="F23" s="1"/>
      <c r="G23" s="17"/>
      <c r="H23" s="18"/>
    </row>
    <row r="24" customFormat="false" ht="15.75" hidden="false" customHeight="false" outlineLevel="0" collapsed="false">
      <c r="A24" s="15" t="n">
        <v>30700</v>
      </c>
      <c r="B24" s="31" t="s">
        <v>1006</v>
      </c>
      <c r="C24" s="17"/>
      <c r="D24" s="25"/>
      <c r="E24" s="43"/>
      <c r="F24" s="43"/>
      <c r="G24" s="43"/>
      <c r="H24" s="43"/>
      <c r="I24" s="43"/>
      <c r="J24" s="1"/>
      <c r="K24" s="43"/>
    </row>
    <row r="25" customFormat="false" ht="15.75" hidden="false" customHeight="false" outlineLevel="0" collapsed="false">
      <c r="A25" s="29" t="s">
        <v>31</v>
      </c>
      <c r="B25" s="68" t="s">
        <v>1007</v>
      </c>
      <c r="C25" s="17"/>
      <c r="D25" s="18" t="n">
        <f aca="false">VLOOKUP(A24,CBSAs!$B:$C,2,FALSE())</f>
        <v>0.9721</v>
      </c>
      <c r="E25" s="43" t="n">
        <f aca="false">($D25*$E$12)+$E$14</f>
        <v>188.701899</v>
      </c>
      <c r="F25" s="43" t="n">
        <f aca="false">($D25*$F$12)+$F$14</f>
        <v>148.281748</v>
      </c>
      <c r="G25" s="43" t="n">
        <f aca="false">($D25*$G$12)+$G$14</f>
        <v>39.9598309583333</v>
      </c>
      <c r="H25" s="43" t="n">
        <f aca="false">($D25*$H$12)+$H$14</f>
        <v>169.953861</v>
      </c>
      <c r="I25" s="43" t="n">
        <f aca="false">($D25*$I$12)+$I$14</f>
        <v>729.907691</v>
      </c>
      <c r="J25" s="1"/>
      <c r="K25" s="43" t="n">
        <f aca="false">($D25*$K$12)+$K$14</f>
        <v>959.035943</v>
      </c>
    </row>
    <row r="26" customFormat="false" ht="15.75" hidden="false" customHeight="false" outlineLevel="0" collapsed="false">
      <c r="A26" s="29" t="s">
        <v>31</v>
      </c>
      <c r="B26" s="26" t="s">
        <v>1008</v>
      </c>
      <c r="C26" s="17"/>
      <c r="D26" s="30" t="n">
        <f aca="false">D25</f>
        <v>0.9721</v>
      </c>
      <c r="E26" s="43" t="n">
        <f aca="false">($D26*$E$12)+$E$14</f>
        <v>188.701899</v>
      </c>
      <c r="F26" s="43" t="n">
        <f aca="false">($D26*$F$12)+$F$14</f>
        <v>148.281748</v>
      </c>
      <c r="G26" s="43" t="n">
        <f aca="false">($D26*$G$12)+$G$14</f>
        <v>39.9598309583333</v>
      </c>
      <c r="H26" s="43" t="n">
        <f aca="false">($D26*$H$12)+$H$14</f>
        <v>169.953861</v>
      </c>
      <c r="I26" s="43" t="n">
        <f aca="false">($D26*$I$12)+$I$14</f>
        <v>729.907691</v>
      </c>
      <c r="J26" s="1"/>
      <c r="K26" s="43" t="n">
        <f aca="false">($D26*$K$12)+$K$14</f>
        <v>959.035943</v>
      </c>
    </row>
    <row r="27" customFormat="false" ht="15.75" hidden="false" customHeight="false" outlineLevel="0" collapsed="false">
      <c r="A27" s="33"/>
      <c r="B27" s="16"/>
      <c r="C27" s="17"/>
      <c r="D27" s="18"/>
      <c r="E27" s="1"/>
      <c r="F27" s="1"/>
      <c r="G27" s="17"/>
      <c r="H27" s="18"/>
    </row>
    <row r="28" customFormat="false" ht="15.75" hidden="false" customHeight="false" outlineLevel="0" collapsed="false">
      <c r="A28" s="15" t="n">
        <v>36540</v>
      </c>
      <c r="B28" s="31" t="s">
        <v>640</v>
      </c>
      <c r="C28" s="17"/>
      <c r="D28" s="18"/>
      <c r="E28" s="1"/>
      <c r="F28" s="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29" t="s">
        <v>31</v>
      </c>
      <c r="B29" s="26" t="s">
        <v>641</v>
      </c>
      <c r="C29" s="17"/>
      <c r="D29" s="46" t="n">
        <f aca="false">VLOOKUP(A28,CBSAs!$B:$C,2,FALSE())</f>
        <v>0.9433</v>
      </c>
      <c r="E29" s="76" t="n">
        <f aca="false">($D29*$E$12)+$E$14</f>
        <v>184.894827</v>
      </c>
      <c r="F29" s="76" t="n">
        <f aca="false">($D29*$F$12)+$F$14</f>
        <v>145.290004</v>
      </c>
      <c r="G29" s="22" t="n">
        <f aca="false">($D29*$G$12)+$G$14</f>
        <v>39.1536349583333</v>
      </c>
      <c r="H29" s="23" t="n">
        <f aca="false">($D29*$H$12)+$H$14</f>
        <v>167.263653</v>
      </c>
      <c r="I29" s="23" t="n">
        <f aca="false">($D29*$I$12)+$I$14</f>
        <v>716.207243</v>
      </c>
      <c r="J29" s="23"/>
      <c r="K29" s="23" t="n">
        <f aca="false">($D29*$K$12)+$K$14</f>
        <v>939.687239</v>
      </c>
      <c r="L29" s="24"/>
    </row>
    <row r="30" customFormat="false" ht="15.75" hidden="false" customHeight="false" outlineLevel="0" collapsed="false">
      <c r="A30" s="29" t="s">
        <v>31</v>
      </c>
      <c r="B30" s="26" t="s">
        <v>642</v>
      </c>
      <c r="C30" s="17"/>
      <c r="D30" s="47" t="n">
        <f aca="false">D29</f>
        <v>0.9433</v>
      </c>
      <c r="E30" s="76" t="n">
        <f aca="false">($D30*$E$12)+$E$14</f>
        <v>184.894827</v>
      </c>
      <c r="F30" s="76" t="n">
        <f aca="false">($D30*$F$12)+$F$14</f>
        <v>145.290004</v>
      </c>
      <c r="G30" s="22" t="n">
        <f aca="false">($D30*$G$12)+$G$14</f>
        <v>39.1536349583333</v>
      </c>
      <c r="H30" s="23" t="n">
        <f aca="false">($D30*$H$12)+$H$14</f>
        <v>167.263653</v>
      </c>
      <c r="I30" s="23" t="n">
        <f aca="false">($D30*$I$12)+$I$14</f>
        <v>716.207243</v>
      </c>
      <c r="J30" s="28"/>
      <c r="K30" s="23" t="n">
        <f aca="false">($D30*$K$12)+$K$14</f>
        <v>939.687239</v>
      </c>
    </row>
    <row r="31" customFormat="false" ht="15.75" hidden="false" customHeight="false" outlineLevel="0" collapsed="false">
      <c r="A31" s="29" t="s">
        <v>31</v>
      </c>
      <c r="B31" s="26" t="s">
        <v>643</v>
      </c>
      <c r="C31" s="17"/>
      <c r="D31" s="47" t="n">
        <f aca="false">D30</f>
        <v>0.9433</v>
      </c>
      <c r="E31" s="76" t="n">
        <f aca="false">($D31*$E$12)+$E$14</f>
        <v>184.894827</v>
      </c>
      <c r="F31" s="76" t="n">
        <f aca="false">($D31*$F$12)+$F$14</f>
        <v>145.290004</v>
      </c>
      <c r="G31" s="22" t="n">
        <f aca="false">($D31*$G$12)+$G$14</f>
        <v>39.1536349583333</v>
      </c>
      <c r="H31" s="23" t="n">
        <f aca="false">($D31*$H$12)+$H$14</f>
        <v>167.263653</v>
      </c>
      <c r="I31" s="23" t="n">
        <f aca="false">($D31*$I$12)+$I$14</f>
        <v>716.207243</v>
      </c>
      <c r="J31" s="23"/>
      <c r="K31" s="23" t="n">
        <f aca="false">($D31*$K$12)+$K$14</f>
        <v>939.687239</v>
      </c>
      <c r="L31" s="24"/>
    </row>
    <row r="32" customFormat="false" ht="15.75" hidden="false" customHeight="false" outlineLevel="0" collapsed="false">
      <c r="A32" s="29" t="s">
        <v>31</v>
      </c>
      <c r="B32" s="26" t="s">
        <v>644</v>
      </c>
      <c r="C32" s="17"/>
      <c r="D32" s="47" t="n">
        <f aca="false">D31</f>
        <v>0.9433</v>
      </c>
      <c r="E32" s="76" t="n">
        <f aca="false">($D32*$E$12)+$E$14</f>
        <v>184.894827</v>
      </c>
      <c r="F32" s="76" t="n">
        <f aca="false">($D32*$F$12)+$F$14</f>
        <v>145.290004</v>
      </c>
      <c r="G32" s="22" t="n">
        <f aca="false">($D32*$G$12)+$G$14</f>
        <v>39.1536349583333</v>
      </c>
      <c r="H32" s="23" t="n">
        <f aca="false">($D32*$H$12)+$H$14</f>
        <v>167.263653</v>
      </c>
      <c r="I32" s="23" t="n">
        <f aca="false">($D32*$I$12)+$I$14</f>
        <v>716.207243</v>
      </c>
      <c r="J32" s="23"/>
      <c r="K32" s="23" t="n">
        <f aca="false">($D32*$K$12)+$K$14</f>
        <v>939.687239</v>
      </c>
      <c r="L32" s="24"/>
    </row>
    <row r="33" customFormat="false" ht="15.75" hidden="false" customHeight="false" outlineLevel="0" collapsed="false">
      <c r="A33" s="29" t="s">
        <v>31</v>
      </c>
      <c r="B33" s="26" t="s">
        <v>645</v>
      </c>
      <c r="C33" s="17"/>
      <c r="D33" s="47" t="n">
        <f aca="false">D32</f>
        <v>0.9433</v>
      </c>
      <c r="E33" s="76" t="n">
        <f aca="false">($D33*$E$12)+$E$14</f>
        <v>184.894827</v>
      </c>
      <c r="F33" s="76" t="n">
        <f aca="false">($D33*$F$12)+$F$14</f>
        <v>145.290004</v>
      </c>
      <c r="G33" s="22" t="n">
        <f aca="false">($D33*$G$12)+$G$14</f>
        <v>39.1536349583333</v>
      </c>
      <c r="H33" s="23" t="n">
        <f aca="false">($D33*$H$12)+$H$14</f>
        <v>167.263653</v>
      </c>
      <c r="I33" s="23" t="n">
        <f aca="false">($D33*$I$12)+$I$14</f>
        <v>716.207243</v>
      </c>
      <c r="J33" s="23"/>
      <c r="K33" s="23" t="n">
        <f aca="false">($D33*$K$12)+$K$14</f>
        <v>939.687239</v>
      </c>
      <c r="L33" s="24"/>
    </row>
    <row r="34" customFormat="false" ht="15.75" hidden="false" customHeight="false" outlineLevel="0" collapsed="false">
      <c r="A34" s="29" t="s">
        <v>31</v>
      </c>
      <c r="B34" s="26" t="s">
        <v>646</v>
      </c>
      <c r="C34" s="17"/>
      <c r="D34" s="47" t="n">
        <f aca="false">D33</f>
        <v>0.9433</v>
      </c>
      <c r="E34" s="76" t="n">
        <f aca="false">($D34*$E$12)+$E$14</f>
        <v>184.894827</v>
      </c>
      <c r="F34" s="76" t="n">
        <f aca="false">($D34*$F$12)+$F$14</f>
        <v>145.290004</v>
      </c>
      <c r="G34" s="22" t="n">
        <f aca="false">($D34*$G$12)+$G$14</f>
        <v>39.1536349583333</v>
      </c>
      <c r="H34" s="23" t="n">
        <f aca="false">($D34*$H$12)+$H$14</f>
        <v>167.263653</v>
      </c>
      <c r="I34" s="23" t="n">
        <f aca="false">($D34*$I$12)+$I$14</f>
        <v>716.207243</v>
      </c>
      <c r="J34" s="23"/>
      <c r="K34" s="23" t="n">
        <f aca="false">($D34*$K$12)+$K$14</f>
        <v>939.687239</v>
      </c>
      <c r="L34" s="24"/>
    </row>
    <row r="35" customFormat="false" ht="15.75" hidden="false" customHeight="false" outlineLevel="0" collapsed="false">
      <c r="A35" s="29" t="s">
        <v>31</v>
      </c>
      <c r="B35" s="26" t="s">
        <v>647</v>
      </c>
      <c r="C35" s="17"/>
      <c r="D35" s="47" t="n">
        <f aca="false">D34</f>
        <v>0.9433</v>
      </c>
      <c r="E35" s="76" t="n">
        <f aca="false">($D35*$E$12)+$E$14</f>
        <v>184.894827</v>
      </c>
      <c r="F35" s="76" t="n">
        <f aca="false">($D35*$F$12)+$F$14</f>
        <v>145.290004</v>
      </c>
      <c r="G35" s="22" t="n">
        <f aca="false">($D35*$G$12)+$G$14</f>
        <v>39.1536349583333</v>
      </c>
      <c r="H35" s="23" t="n">
        <f aca="false">($D35*$H$12)+$H$14</f>
        <v>167.263653</v>
      </c>
      <c r="I35" s="23" t="n">
        <f aca="false">($D35*$I$12)+$I$14</f>
        <v>716.207243</v>
      </c>
      <c r="J35" s="23"/>
      <c r="K35" s="23" t="n">
        <f aca="false">($D35*$K$12)+$K$14</f>
        <v>939.687239</v>
      </c>
      <c r="L35" s="24"/>
    </row>
    <row r="36" customFormat="false" ht="15.75" hidden="false" customHeight="false" outlineLevel="0" collapsed="false">
      <c r="A36" s="29" t="s">
        <v>31</v>
      </c>
      <c r="B36" s="26" t="s">
        <v>648</v>
      </c>
      <c r="C36" s="17"/>
      <c r="D36" s="47" t="n">
        <f aca="false">D35</f>
        <v>0.9433</v>
      </c>
      <c r="E36" s="76" t="n">
        <f aca="false">($D36*$E$12)+$E$14</f>
        <v>184.894827</v>
      </c>
      <c r="F36" s="76" t="n">
        <f aca="false">($D36*$F$12)+$F$14</f>
        <v>145.290004</v>
      </c>
      <c r="G36" s="22" t="n">
        <f aca="false">($D36*$G$12)+$G$14</f>
        <v>39.1536349583333</v>
      </c>
      <c r="H36" s="23" t="n">
        <f aca="false">($D36*$H$12)+$H$14</f>
        <v>167.263653</v>
      </c>
      <c r="I36" s="23" t="n">
        <f aca="false">($D36*$I$12)+$I$14</f>
        <v>716.207243</v>
      </c>
      <c r="J36" s="23"/>
      <c r="K36" s="23" t="n">
        <f aca="false">($D36*$K$12)+$K$14</f>
        <v>939.687239</v>
      </c>
      <c r="L36" s="24"/>
    </row>
    <row r="37" customFormat="false" ht="15.75" hidden="false" customHeight="false" outlineLevel="0" collapsed="false">
      <c r="A37" s="19"/>
      <c r="B37" s="16"/>
      <c r="C37" s="17"/>
      <c r="D37" s="25"/>
      <c r="E37" s="76"/>
      <c r="F37" s="76"/>
      <c r="G37" s="22"/>
      <c r="H37" s="23"/>
      <c r="I37" s="23"/>
      <c r="J37" s="23"/>
      <c r="K37" s="23"/>
      <c r="L37" s="24"/>
    </row>
    <row r="38" customFormat="false" ht="15.75" hidden="false" customHeight="false" outlineLevel="0" collapsed="false">
      <c r="A38" s="15" t="n">
        <v>43580</v>
      </c>
      <c r="B38" s="31" t="s">
        <v>649</v>
      </c>
      <c r="C38" s="17"/>
      <c r="D38" s="25"/>
      <c r="E38" s="76"/>
      <c r="F38" s="76"/>
      <c r="G38" s="22"/>
      <c r="H38" s="23"/>
      <c r="I38" s="23"/>
      <c r="J38" s="28"/>
      <c r="K38" s="23"/>
    </row>
    <row r="39" customFormat="false" ht="15.75" hidden="false" customHeight="false" outlineLevel="0" collapsed="false">
      <c r="A39" s="19"/>
      <c r="B39" s="26" t="s">
        <v>650</v>
      </c>
      <c r="C39" s="17"/>
      <c r="D39" s="46" t="n">
        <f aca="false">IF(A39="",VLOOKUP($A$38,CBSAs!$B:$C,2,FALSE()),VLOOKUP(A39,CBSAs!$B:$C,2,FALSE()))</f>
        <v>0.8447</v>
      </c>
      <c r="E39" s="76" t="n">
        <f aca="false">($D39*$E$12)+$E$14</f>
        <v>171.860893</v>
      </c>
      <c r="F39" s="76" t="n">
        <f aca="false">($D39*$F$12)+$F$14</f>
        <v>135.047436</v>
      </c>
      <c r="G39" s="22" t="n">
        <f aca="false">($D39*$G$12)+$G$14</f>
        <v>36.393533375</v>
      </c>
      <c r="H39" s="23" t="n">
        <f aca="false">($D39*$H$12)+$H$14</f>
        <v>158.053427</v>
      </c>
      <c r="I39" s="23" t="n">
        <f aca="false">($D39*$I$12)+$I$14</f>
        <v>669.302237</v>
      </c>
      <c r="J39" s="23"/>
      <c r="K39" s="23" t="n">
        <f aca="false">($D39*$K$12)+$K$14</f>
        <v>873.444801</v>
      </c>
    </row>
    <row r="40" customFormat="false" ht="15.75" hidden="false" customHeight="false" outlineLevel="0" collapsed="false">
      <c r="A40" s="19"/>
      <c r="B40" s="26" t="s">
        <v>651</v>
      </c>
      <c r="C40" s="17"/>
      <c r="D40" s="46" t="n">
        <f aca="false">IF(A40="",VLOOKUP($A$38,CBSAs!$B:$C,2,FALSE()),VLOOKUP(A40,CBSAs!$B:$C,2,FALSE()))</f>
        <v>0.8447</v>
      </c>
      <c r="E40" s="76" t="n">
        <f aca="false">($D40*$E$12)+$E$14</f>
        <v>171.860893</v>
      </c>
      <c r="F40" s="76" t="n">
        <f aca="false">($D40*$F$12)+$F$14</f>
        <v>135.047436</v>
      </c>
      <c r="G40" s="22" t="n">
        <f aca="false">($D40*$G$12)+$G$14</f>
        <v>36.393533375</v>
      </c>
      <c r="H40" s="23" t="n">
        <f aca="false">($D40*$H$12)+$H$14</f>
        <v>158.053427</v>
      </c>
      <c r="I40" s="23" t="n">
        <f aca="false">($D40*$I$12)+$I$14</f>
        <v>669.302237</v>
      </c>
      <c r="J40" s="23"/>
      <c r="K40" s="23" t="n">
        <f aca="false">($D40*$K$12)+$K$14</f>
        <v>873.444801</v>
      </c>
      <c r="L40" s="24"/>
    </row>
    <row r="41" customFormat="false" ht="15.75" hidden="false" customHeight="false" outlineLevel="0" collapsed="false">
      <c r="A41" s="19"/>
      <c r="B41" s="26" t="s">
        <v>652</v>
      </c>
      <c r="C41" s="17"/>
      <c r="D41" s="47" t="n">
        <f aca="false">IF(A41="",VLOOKUP($A$38,CBSAs!$B:$C,2,FALSE()),VLOOKUP(A41,CBSAs!$B:$C,2,FALSE()))</f>
        <v>0.8447</v>
      </c>
      <c r="E41" s="76" t="n">
        <f aca="false">($D41*$E$12)+$E$14</f>
        <v>171.860893</v>
      </c>
      <c r="F41" s="76" t="n">
        <f aca="false">($D41*$F$12)+$F$14</f>
        <v>135.047436</v>
      </c>
      <c r="G41" s="22" t="n">
        <f aca="false">($D41*$G$12)+$G$14</f>
        <v>36.393533375</v>
      </c>
      <c r="H41" s="23" t="n">
        <f aca="false">($D41*$H$12)+$H$14</f>
        <v>158.053427</v>
      </c>
      <c r="I41" s="23" t="n">
        <f aca="false">($D41*$I$12)+$I$14</f>
        <v>669.302237</v>
      </c>
      <c r="J41" s="23"/>
      <c r="K41" s="23" t="n">
        <f aca="false">($D41*$K$12)+$K$14</f>
        <v>873.444801</v>
      </c>
      <c r="L41" s="24"/>
    </row>
    <row r="42" customFormat="false" ht="15.75" hidden="false" customHeight="false" outlineLevel="0" collapsed="false">
      <c r="A42" s="19"/>
      <c r="B42" s="26" t="s">
        <v>653</v>
      </c>
      <c r="C42" s="17"/>
      <c r="D42" s="47" t="n">
        <f aca="false">IF(A42="",VLOOKUP($A$38,CBSAs!$B:$C,2,FALSE()),VLOOKUP(A42,CBSAs!$B:$C,2,FALSE()))</f>
        <v>0.8447</v>
      </c>
      <c r="E42" s="76" t="n">
        <f aca="false">($D42*$E$12)+$E$14</f>
        <v>171.860893</v>
      </c>
      <c r="F42" s="76" t="n">
        <f aca="false">($D42*$F$12)+$F$14</f>
        <v>135.047436</v>
      </c>
      <c r="G42" s="22" t="n">
        <f aca="false">($D42*$G$12)+$G$14</f>
        <v>36.393533375</v>
      </c>
      <c r="H42" s="23" t="n">
        <f aca="false">($D42*$H$12)+$H$14</f>
        <v>158.053427</v>
      </c>
      <c r="I42" s="23" t="n">
        <f aca="false">($D42*$I$12)+$I$14</f>
        <v>669.302237</v>
      </c>
      <c r="J42" s="23"/>
      <c r="K42" s="23" t="n">
        <f aca="false">($D42*$K$12)+$K$14</f>
        <v>873.444801</v>
      </c>
      <c r="L42" s="24"/>
    </row>
    <row r="43" customFormat="false" ht="15.75" hidden="false" customHeight="false" outlineLevel="0" collapsed="false">
      <c r="A43" s="19"/>
      <c r="B43" s="26" t="s">
        <v>654</v>
      </c>
      <c r="C43" s="17"/>
      <c r="D43" s="47" t="n">
        <f aca="false">IF(A43="",VLOOKUP($A$38,CBSAs!$B:$C,2,FALSE()),VLOOKUP(A43,CBSAs!$B:$C,2,FALSE()))</f>
        <v>0.8447</v>
      </c>
      <c r="E43" s="76" t="n">
        <f aca="false">($D43*$E$12)+$E$14</f>
        <v>171.860893</v>
      </c>
      <c r="F43" s="76" t="n">
        <f aca="false">($D43*$F$12)+$F$14</f>
        <v>135.047436</v>
      </c>
      <c r="G43" s="22" t="n">
        <f aca="false">($D43*$G$12)+$G$14</f>
        <v>36.393533375</v>
      </c>
      <c r="H43" s="23" t="n">
        <f aca="false">($D43*$H$12)+$H$14</f>
        <v>158.053427</v>
      </c>
      <c r="I43" s="23" t="n">
        <f aca="false">($D43*$I$12)+$I$14</f>
        <v>669.302237</v>
      </c>
      <c r="J43" s="23"/>
      <c r="K43" s="23" t="n">
        <f aca="false">($D43*$K$12)+$K$14</f>
        <v>873.444801</v>
      </c>
      <c r="L43" s="24"/>
    </row>
    <row r="44" customFormat="false" ht="15.75" hidden="false" customHeight="false" outlineLevel="0" collapsed="false">
      <c r="A44" s="19"/>
      <c r="B44" s="16"/>
      <c r="C44" s="17"/>
      <c r="D44" s="25"/>
      <c r="E44" s="76"/>
      <c r="F44" s="76"/>
      <c r="G44" s="22"/>
      <c r="H44" s="23"/>
      <c r="I44" s="23"/>
      <c r="J44" s="28"/>
      <c r="K44" s="23"/>
    </row>
    <row r="45" customFormat="false" ht="15.75" hidden="false" customHeight="false" outlineLevel="0" collapsed="false">
      <c r="A45" s="62" t="n">
        <v>28</v>
      </c>
      <c r="B45" s="16" t="s">
        <v>74</v>
      </c>
      <c r="C45" s="17"/>
      <c r="D45" s="25"/>
      <c r="E45" s="76"/>
      <c r="F45" s="76"/>
      <c r="G45" s="22"/>
      <c r="H45" s="23"/>
      <c r="I45" s="23"/>
      <c r="J45" s="23"/>
      <c r="K45" s="23"/>
      <c r="L45" s="24"/>
    </row>
    <row r="46" customFormat="false" ht="15.75" hidden="false" customHeight="false" outlineLevel="0" collapsed="false">
      <c r="A46" s="45"/>
      <c r="B46" s="16" t="s">
        <v>1009</v>
      </c>
      <c r="C46" s="17"/>
      <c r="D46" s="18" t="n">
        <f aca="false">VLOOKUP(A45,CBSAs!$B:$C,2,FALSE())</f>
        <v>0.8844</v>
      </c>
      <c r="E46" s="76" t="n">
        <f aca="false">($D46*$E$12)+$E$14</f>
        <v>177.108836</v>
      </c>
      <c r="F46" s="76" t="n">
        <f aca="false">($D46*$F$12)+$F$14</f>
        <v>139.171472</v>
      </c>
      <c r="G46" s="22" t="n">
        <f aca="false">($D46*$G$12)+$G$14</f>
        <v>37.5048521666667</v>
      </c>
      <c r="H46" s="23" t="n">
        <f aca="false">($D46*$H$12)+$H$14</f>
        <v>161.761804</v>
      </c>
      <c r="I46" s="23" t="n">
        <f aca="false">($D46*$I$12)+$I$14</f>
        <v>688.187924</v>
      </c>
      <c r="J46" s="23"/>
      <c r="K46" s="23" t="n">
        <f aca="false">($D46*$K$12)+$K$14</f>
        <v>900.116452</v>
      </c>
      <c r="L46" s="24"/>
    </row>
    <row r="47" customFormat="false" ht="15.75" hidden="false" customHeight="false" outlineLevel="0" collapsed="false">
      <c r="A47" s="157"/>
      <c r="B47" s="60"/>
      <c r="C47" s="17"/>
      <c r="D47" s="25"/>
      <c r="E47" s="76"/>
      <c r="F47" s="76"/>
      <c r="G47" s="22"/>
      <c r="H47" s="23"/>
      <c r="I47" s="23"/>
      <c r="J47" s="23"/>
      <c r="K47" s="23"/>
      <c r="L47" s="24"/>
    </row>
    <row r="48" customFormat="false" ht="15.75" hidden="false" customHeight="false" outlineLevel="0" collapsed="false">
      <c r="A48" s="137"/>
      <c r="B48" s="137"/>
      <c r="D48" s="27"/>
      <c r="E48" s="21"/>
      <c r="F48" s="21"/>
      <c r="G48" s="22"/>
      <c r="H48" s="23"/>
      <c r="I48" s="23"/>
      <c r="J48" s="28"/>
      <c r="K48" s="23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A18:B28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010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/>
      <c r="B16" s="158" t="s">
        <v>1011</v>
      </c>
      <c r="C16" s="17"/>
      <c r="D16" s="18"/>
      <c r="G16" s="17"/>
      <c r="H16" s="18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59"/>
      <c r="B17" s="60"/>
      <c r="C17" s="17"/>
      <c r="D17" s="18"/>
      <c r="G17" s="17"/>
      <c r="H17" s="18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15" t="n">
        <v>16180</v>
      </c>
      <c r="B18" s="16" t="s">
        <v>1012</v>
      </c>
      <c r="C18" s="17"/>
      <c r="D18" s="25"/>
      <c r="E18" s="76"/>
      <c r="F18" s="76"/>
      <c r="G18" s="22"/>
      <c r="H18" s="23"/>
      <c r="I18" s="23"/>
      <c r="J18" s="28"/>
      <c r="K18" s="23"/>
      <c r="L18" s="0"/>
      <c r="M18" s="0"/>
    </row>
    <row r="19" customFormat="false" ht="15.75" hidden="false" customHeight="false" outlineLevel="0" collapsed="false">
      <c r="A19" s="19"/>
      <c r="B19" s="20" t="s">
        <v>1013</v>
      </c>
      <c r="C19" s="17"/>
      <c r="D19" s="18" t="n">
        <f aca="false">VLOOKUP(A18,CBSAs!$B:$C,2,FALSE())</f>
        <v>1.0742</v>
      </c>
      <c r="E19" s="76" t="n">
        <f aca="false">($D19*$E$12)+$E$14</f>
        <v>202.198498</v>
      </c>
      <c r="F19" s="76" t="n">
        <f aca="false">($D19*$F$12)+$F$14</f>
        <v>158.887896</v>
      </c>
      <c r="G19" s="22" t="n">
        <f aca="false">($D19*$G$12)+$G$14</f>
        <v>42.81790775</v>
      </c>
      <c r="H19" s="23" t="n">
        <f aca="false">($D19*$H$12)+$H$14</f>
        <v>179.491022</v>
      </c>
      <c r="I19" s="23" t="n">
        <f aca="false">($D19*$I$12)+$I$14</f>
        <v>778.477682</v>
      </c>
      <c r="J19" s="23"/>
      <c r="K19" s="23" t="n">
        <f aca="false">($D19*$K$12)+$K$14</f>
        <v>1027.629786</v>
      </c>
      <c r="L19" s="0"/>
      <c r="M19" s="0"/>
    </row>
    <row r="20" customFormat="false" ht="15.75" hidden="false" customHeight="false" outlineLevel="0" collapsed="false">
      <c r="A20" s="33"/>
      <c r="B20" s="16"/>
      <c r="C20" s="17"/>
      <c r="D20" s="18"/>
      <c r="G20" s="17"/>
      <c r="H20" s="18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15" t="n">
        <v>29820</v>
      </c>
      <c r="B21" s="16" t="s">
        <v>1014</v>
      </c>
      <c r="C21" s="17"/>
      <c r="D21" s="18"/>
      <c r="G21" s="22"/>
      <c r="H21" s="23"/>
      <c r="I21" s="23"/>
      <c r="J21" s="23"/>
      <c r="K21" s="23"/>
      <c r="L21" s="24"/>
      <c r="M21" s="24"/>
    </row>
    <row r="22" customFormat="false" ht="15.75" hidden="false" customHeight="false" outlineLevel="0" collapsed="false">
      <c r="A22" s="19"/>
      <c r="B22" s="20" t="s">
        <v>1015</v>
      </c>
      <c r="C22" s="17"/>
      <c r="D22" s="18" t="n">
        <f aca="false">VLOOKUP(A21,CBSAs!$B:$C,2,FALSE())</f>
        <v>1.2269</v>
      </c>
      <c r="E22" s="76" t="n">
        <f aca="false">($D22*$E$12)+$E$14</f>
        <v>222.383911</v>
      </c>
      <c r="F22" s="76" t="n">
        <f aca="false">($D22*$F$12)+$F$14</f>
        <v>174.750372</v>
      </c>
      <c r="G22" s="22" t="n">
        <f aca="false">($D22*$G$12)+$G$14</f>
        <v>47.092426125</v>
      </c>
      <c r="H22" s="23" t="n">
        <f aca="false">($D22*$H$12)+$H$14</f>
        <v>193.754729</v>
      </c>
      <c r="I22" s="23" t="n">
        <f aca="false">($D22*$I$12)+$I$14</f>
        <v>851.118599</v>
      </c>
      <c r="J22" s="23"/>
      <c r="K22" s="23" t="n">
        <f aca="false">($D22*$K$12)+$K$14</f>
        <v>1130.218227</v>
      </c>
      <c r="L22" s="24"/>
      <c r="M22" s="24"/>
    </row>
    <row r="23" customFormat="false" ht="15.75" hidden="false" customHeight="false" outlineLevel="0" collapsed="false">
      <c r="A23" s="19"/>
      <c r="B23" s="16"/>
      <c r="C23" s="17"/>
      <c r="D23" s="25"/>
      <c r="E23" s="76"/>
      <c r="F23" s="76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39900</v>
      </c>
      <c r="B24" s="16" t="s">
        <v>1016</v>
      </c>
      <c r="C24" s="17"/>
      <c r="D24" s="25"/>
      <c r="E24" s="76"/>
      <c r="F24" s="76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29" t="s">
        <v>31</v>
      </c>
      <c r="B25" s="26" t="s">
        <v>1017</v>
      </c>
      <c r="C25" s="17"/>
      <c r="D25" s="18" t="n">
        <f aca="false">VLOOKUP(A24,CBSAs!$B:$C,2,FALSE())</f>
        <v>0.9455</v>
      </c>
      <c r="E25" s="76" t="n">
        <f aca="false">($D25*$E$12)+$E$14</f>
        <v>185.185645</v>
      </c>
      <c r="F25" s="76" t="n">
        <f aca="false">($D25*$F$12)+$F$14</f>
        <v>145.51854</v>
      </c>
      <c r="G25" s="22" t="n">
        <f aca="false">($D25*$G$12)+$G$14</f>
        <v>39.215219375</v>
      </c>
      <c r="H25" s="23" t="n">
        <f aca="false">($D25*$H$12)+$H$14</f>
        <v>167.469155</v>
      </c>
      <c r="I25" s="23" t="n">
        <f aca="false">($D25*$I$12)+$I$14</f>
        <v>717.253805</v>
      </c>
      <c r="J25" s="23"/>
      <c r="K25" s="23" t="n">
        <f aca="false">($D25*$K$12)+$K$14</f>
        <v>941.165265</v>
      </c>
      <c r="L25" s="24"/>
      <c r="M25" s="24"/>
    </row>
    <row r="26" customFormat="false" ht="15.75" hidden="false" customHeight="false" outlineLevel="0" collapsed="false">
      <c r="A26" s="29" t="s">
        <v>31</v>
      </c>
      <c r="B26" s="20" t="s">
        <v>1018</v>
      </c>
      <c r="C26" s="17"/>
      <c r="D26" s="30" t="n">
        <f aca="false">D25</f>
        <v>0.9455</v>
      </c>
      <c r="E26" s="76" t="n">
        <f aca="false">($D26*$E$12)+$E$14</f>
        <v>185.185645</v>
      </c>
      <c r="F26" s="76" t="n">
        <f aca="false">($D26*$F$12)+$F$14</f>
        <v>145.51854</v>
      </c>
      <c r="G26" s="22" t="n">
        <f aca="false">($D26*$G$12)+$G$14</f>
        <v>39.215219375</v>
      </c>
      <c r="H26" s="23" t="n">
        <f aca="false">($D26*$H$12)+$H$14</f>
        <v>167.469155</v>
      </c>
      <c r="I26" s="23" t="n">
        <f aca="false">($D26*$I$12)+$I$14</f>
        <v>717.253805</v>
      </c>
      <c r="J26" s="23"/>
      <c r="K26" s="23" t="n">
        <f aca="false">($D26*$K$12)+$K$14</f>
        <v>941.165265</v>
      </c>
      <c r="L26" s="24"/>
      <c r="M26" s="24"/>
    </row>
    <row r="27" customFormat="false" ht="15.75" hidden="false" customHeight="false" outlineLevel="0" collapsed="false">
      <c r="A27" s="19"/>
      <c r="B27" s="16"/>
      <c r="C27" s="17"/>
      <c r="D27" s="25"/>
      <c r="E27" s="76"/>
      <c r="F27" s="76"/>
      <c r="G27" s="22"/>
      <c r="H27" s="23"/>
      <c r="I27" s="23"/>
      <c r="J27" s="28"/>
      <c r="K27" s="23"/>
      <c r="L27" s="0"/>
      <c r="M27" s="0"/>
    </row>
    <row r="28" customFormat="false" ht="15.75" hidden="false" customHeight="false" outlineLevel="0" collapsed="false">
      <c r="A28" s="62" t="n">
        <v>29</v>
      </c>
      <c r="B28" s="16" t="s">
        <v>74</v>
      </c>
      <c r="C28" s="17"/>
      <c r="D28" s="25"/>
      <c r="E28" s="76"/>
      <c r="F28" s="76"/>
      <c r="G28" s="22"/>
      <c r="H28" s="23"/>
      <c r="I28" s="23"/>
      <c r="J28" s="23"/>
      <c r="K28" s="23"/>
      <c r="L28" s="24"/>
      <c r="M28" s="24"/>
    </row>
    <row r="29" customFormat="false" ht="15.75" hidden="false" customHeight="false" outlineLevel="0" collapsed="false">
      <c r="A29" s="62"/>
      <c r="B29" s="16" t="s">
        <v>1019</v>
      </c>
      <c r="C29" s="17"/>
      <c r="D29" s="18" t="n">
        <f aca="false">VLOOKUP(A28,CBSAs!$B:$C,2,FALSE())</f>
        <v>0.8</v>
      </c>
      <c r="E29" s="76" t="n">
        <f aca="false">($D29*$E$12)+$E$14</f>
        <v>165.952</v>
      </c>
      <c r="F29" s="76" t="n">
        <f aca="false">($D29*$F$12)+$F$14</f>
        <v>130.404</v>
      </c>
      <c r="G29" s="22" t="n">
        <f aca="false">($D29*$G$12)+$G$14</f>
        <v>35.14225</v>
      </c>
      <c r="H29" s="23" t="n">
        <f aca="false">($D29*$H$12)+$H$14</f>
        <v>153.878</v>
      </c>
      <c r="I29" s="23" t="n">
        <f aca="false">($D29*$I$12)+$I$14</f>
        <v>648.038</v>
      </c>
      <c r="J29" s="23"/>
      <c r="K29" s="23" t="n">
        <f aca="false">($D29*$K$12)+$K$14</f>
        <v>843.414</v>
      </c>
      <c r="L29" s="24"/>
      <c r="M29" s="24"/>
    </row>
    <row r="30" customFormat="false" ht="15.75" hidden="false" customHeight="false" outlineLevel="0" collapsed="false">
      <c r="A30" s="137"/>
      <c r="B30" s="137"/>
      <c r="C30" s="0"/>
      <c r="D30" s="27"/>
      <c r="E30" s="21"/>
      <c r="F30" s="21"/>
      <c r="G30" s="22"/>
      <c r="H30" s="23"/>
      <c r="I30" s="23"/>
      <c r="J30" s="28"/>
      <c r="K30" s="23"/>
      <c r="L30" s="0"/>
      <c r="M30" s="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6" activeCellId="0" sqref="D36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84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 t="s">
        <v>31</v>
      </c>
      <c r="B16" s="60" t="s">
        <v>85</v>
      </c>
      <c r="C16" s="17"/>
      <c r="D16" s="18" t="s">
        <v>31</v>
      </c>
      <c r="E16" s="60" t="s">
        <v>31</v>
      </c>
      <c r="F16" s="60"/>
      <c r="G16" s="17"/>
      <c r="H16" s="18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59"/>
      <c r="B17" s="60"/>
      <c r="C17" s="17"/>
      <c r="D17" s="18"/>
      <c r="E17" s="60"/>
      <c r="F17" s="60"/>
      <c r="G17" s="17"/>
      <c r="H17" s="18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15" t="n">
        <v>22380</v>
      </c>
      <c r="B18" s="16" t="s">
        <v>86</v>
      </c>
      <c r="C18" s="17"/>
      <c r="D18" s="25"/>
      <c r="E18" s="60"/>
      <c r="F18" s="60"/>
      <c r="G18" s="17"/>
      <c r="H18" s="18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19"/>
      <c r="B19" s="20" t="s">
        <v>87</v>
      </c>
      <c r="C19" s="17"/>
      <c r="D19" s="18" t="n">
        <f aca="false">VLOOKUP(A18,CBSAs!$B:$C,2,FALSE())</f>
        <v>1.1816</v>
      </c>
      <c r="E19" s="21" t="n">
        <f aca="false">($D19*$E$12)+$E$14</f>
        <v>216.395704</v>
      </c>
      <c r="F19" s="21" t="n">
        <f aca="false">($D19*$F$12)+$F$14</f>
        <v>170.044608</v>
      </c>
      <c r="G19" s="22" t="n">
        <f aca="false">($D19*$G$12)+$G$14</f>
        <v>45.824347</v>
      </c>
      <c r="H19" s="23" t="n">
        <f aca="false">($D19*$H$12)+$H$14</f>
        <v>189.523256</v>
      </c>
      <c r="I19" s="23" t="n">
        <f aca="false">($D19*$I$12)+$I$14</f>
        <v>829.568936</v>
      </c>
      <c r="J19" s="23"/>
      <c r="K19" s="23" t="n">
        <f aca="false">($D19*$K$12)+$K$14</f>
        <v>1099.784328</v>
      </c>
      <c r="L19" s="24"/>
      <c r="M19" s="24"/>
    </row>
    <row r="20" customFormat="false" ht="15.75" hidden="false" customHeight="false" outlineLevel="0" collapsed="false">
      <c r="A20" s="19"/>
      <c r="B20" s="20"/>
      <c r="C20" s="17"/>
      <c r="D20" s="18"/>
      <c r="E20" s="21"/>
      <c r="F20" s="21"/>
      <c r="G20" s="22"/>
      <c r="H20" s="23"/>
      <c r="I20" s="23"/>
      <c r="J20" s="23"/>
      <c r="K20" s="23"/>
      <c r="L20" s="24"/>
      <c r="M20" s="24"/>
    </row>
    <row r="21" customFormat="false" ht="15.75" hidden="false" customHeight="false" outlineLevel="0" collapsed="false">
      <c r="A21" s="15" t="n">
        <v>29420</v>
      </c>
      <c r="B21" s="16" t="s">
        <v>88</v>
      </c>
      <c r="C21" s="17"/>
      <c r="L21" s="24"/>
      <c r="M21" s="24"/>
    </row>
    <row r="22" customFormat="false" ht="15.75" hidden="false" customHeight="false" outlineLevel="0" collapsed="false">
      <c r="A22" s="19"/>
      <c r="B22" s="20" t="s">
        <v>89</v>
      </c>
      <c r="C22" s="17"/>
      <c r="D22" s="18" t="n">
        <f aca="false">VLOOKUP(A21,CBSAs!$B:$C,2,FALSE())</f>
        <v>0.9303</v>
      </c>
      <c r="E22" s="21" t="n">
        <f aca="false">($D22*$E$12)+$E$14</f>
        <v>183.176357</v>
      </c>
      <c r="F22" s="21" t="n">
        <f aca="false">($D22*$F$12)+$F$14</f>
        <v>143.939564</v>
      </c>
      <c r="G22" s="22" t="n">
        <f aca="false">($D22*$G$12)+$G$14</f>
        <v>38.7897270416667</v>
      </c>
      <c r="H22" s="23" t="n">
        <f aca="false">($D22*$H$12)+$H$14</f>
        <v>166.049323</v>
      </c>
      <c r="I22" s="23" t="n">
        <f aca="false">($D22*$I$12)+$I$14</f>
        <v>710.023013</v>
      </c>
      <c r="J22" s="23"/>
      <c r="K22" s="23" t="n">
        <f aca="false">($D22*$K$12)+$K$14</f>
        <v>930.953449</v>
      </c>
      <c r="L22" s="24"/>
      <c r="M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38060</v>
      </c>
      <c r="B24" s="16" t="s">
        <v>90</v>
      </c>
      <c r="C24" s="17"/>
      <c r="D24" s="25"/>
      <c r="E24" s="21"/>
      <c r="F24" s="21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19"/>
      <c r="B25" s="20" t="s">
        <v>91</v>
      </c>
      <c r="C25" s="17"/>
      <c r="D25" s="18" t="n">
        <f aca="false">VLOOKUP(A24,CBSAs!$B:$C,2,FALSE())</f>
        <v>1.0083</v>
      </c>
      <c r="E25" s="21" t="n">
        <f aca="false">($D25*$E$12)+$E$14</f>
        <v>193.487177</v>
      </c>
      <c r="F25" s="21" t="n">
        <f aca="false">($D25*$F$12)+$F$14</f>
        <v>152.042204</v>
      </c>
      <c r="G25" s="22" t="n">
        <f aca="false">($D25*$G$12)+$G$14</f>
        <v>40.9731745416667</v>
      </c>
      <c r="H25" s="23" t="n">
        <f aca="false">($D25*$H$12)+$H$14</f>
        <v>173.335303</v>
      </c>
      <c r="I25" s="23" t="n">
        <f aca="false">($D25*$I$12)+$I$14</f>
        <v>747.128393</v>
      </c>
      <c r="J25" s="23"/>
      <c r="K25" s="23" t="n">
        <f aca="false">($D25*$K$12)+$K$14</f>
        <v>983.356189</v>
      </c>
      <c r="L25" s="24"/>
      <c r="M25" s="24"/>
    </row>
    <row r="26" customFormat="false" ht="15.75" hidden="false" customHeight="false" outlineLevel="0" collapsed="false">
      <c r="A26" s="19"/>
      <c r="B26" s="20" t="s">
        <v>92</v>
      </c>
      <c r="C26" s="17"/>
      <c r="D26" s="25" t="n">
        <f aca="false">D25</f>
        <v>1.0083</v>
      </c>
      <c r="E26" s="21" t="n">
        <f aca="false">($D26*$E$12)+$E$14</f>
        <v>193.487177</v>
      </c>
      <c r="F26" s="21" t="n">
        <f aca="false">($D26*$F$12)+$F$14</f>
        <v>152.042204</v>
      </c>
      <c r="G26" s="22" t="n">
        <f aca="false">($D26*$G$12)+$G$14</f>
        <v>40.9731745416667</v>
      </c>
      <c r="H26" s="23" t="n">
        <f aca="false">($D26*$H$12)+$H$14</f>
        <v>173.335303</v>
      </c>
      <c r="I26" s="23" t="n">
        <f aca="false">($D26*$I$12)+$I$14</f>
        <v>747.128393</v>
      </c>
      <c r="J26" s="23"/>
      <c r="K26" s="23" t="n">
        <f aca="false">($D26*$K$12)+$K$14</f>
        <v>983.356189</v>
      </c>
      <c r="L26" s="24"/>
      <c r="M26" s="24"/>
    </row>
    <row r="27" customFormat="false" ht="15.75" hidden="false" customHeight="false" outlineLevel="0" collapsed="false">
      <c r="A27" s="19"/>
      <c r="B27" s="20"/>
      <c r="C27" s="17"/>
      <c r="D27" s="25"/>
      <c r="E27" s="21"/>
      <c r="F27" s="21"/>
      <c r="G27" s="22"/>
      <c r="H27" s="23"/>
      <c r="I27" s="23"/>
      <c r="J27" s="23"/>
      <c r="K27" s="23"/>
      <c r="L27" s="24"/>
      <c r="M27" s="24"/>
    </row>
    <row r="28" customFormat="false" ht="15.75" hidden="false" customHeight="false" outlineLevel="0" collapsed="false">
      <c r="A28" s="15" t="n">
        <v>39140</v>
      </c>
      <c r="B28" s="16" t="s">
        <v>93</v>
      </c>
      <c r="C28" s="17"/>
      <c r="D28" s="25" t="s">
        <v>31</v>
      </c>
      <c r="E28" s="21"/>
      <c r="F28" s="21"/>
      <c r="G28" s="22"/>
      <c r="H28" s="23"/>
      <c r="I28" s="23"/>
      <c r="J28" s="28"/>
      <c r="K28" s="23"/>
      <c r="L28" s="24"/>
      <c r="M28" s="24"/>
    </row>
    <row r="29" customFormat="false" ht="15.75" hidden="false" customHeight="false" outlineLevel="0" collapsed="false">
      <c r="A29" s="19"/>
      <c r="B29" s="20" t="s">
        <v>94</v>
      </c>
      <c r="C29" s="17"/>
      <c r="D29" s="18" t="n">
        <f aca="false">VLOOKUP(A28,CBSAs!$B:$C,2,FALSE())</f>
        <v>1.0389</v>
      </c>
      <c r="E29" s="21" t="n">
        <f aca="false">($D29*$E$12)+$E$14</f>
        <v>197.532191</v>
      </c>
      <c r="F29" s="21" t="n">
        <f aca="false">($D29*$F$12)+$F$14</f>
        <v>155.220932</v>
      </c>
      <c r="G29" s="22" t="n">
        <f aca="false">($D29*$G$12)+$G$14</f>
        <v>41.8297577916667</v>
      </c>
      <c r="H29" s="23" t="n">
        <f aca="false">($D29*$H$12)+$H$14</f>
        <v>176.193649</v>
      </c>
      <c r="I29" s="23" t="n">
        <f aca="false">($D29*$I$12)+$I$14</f>
        <v>761.685119</v>
      </c>
      <c r="J29" s="23"/>
      <c r="K29" s="23" t="n">
        <f aca="false">($D29*$K$12)+$K$14</f>
        <v>1003.914187</v>
      </c>
      <c r="L29" s="24"/>
      <c r="M29" s="24"/>
    </row>
    <row r="30" customFormat="false" ht="15.75" hidden="false" customHeight="false" outlineLevel="0" collapsed="false">
      <c r="A30" s="19"/>
      <c r="B30" s="20"/>
      <c r="C30" s="17"/>
      <c r="D30" s="25"/>
      <c r="E30" s="21"/>
      <c r="F30" s="21"/>
      <c r="G30" s="22"/>
      <c r="H30" s="23"/>
      <c r="I30" s="23"/>
      <c r="J30" s="23"/>
      <c r="K30" s="23"/>
      <c r="L30" s="24"/>
      <c r="M30" s="24"/>
    </row>
    <row r="31" customFormat="false" ht="15.75" hidden="false" customHeight="false" outlineLevel="0" collapsed="false">
      <c r="A31" s="15" t="n">
        <v>43420</v>
      </c>
      <c r="B31" s="16" t="s">
        <v>95</v>
      </c>
      <c r="C31" s="17"/>
      <c r="D31" s="25"/>
      <c r="E31" s="21"/>
      <c r="F31" s="21"/>
      <c r="G31" s="22"/>
      <c r="H31" s="23"/>
      <c r="I31" s="23"/>
      <c r="J31" s="23"/>
      <c r="K31" s="23"/>
      <c r="L31" s="24"/>
      <c r="M31" s="24"/>
    </row>
    <row r="32" customFormat="false" ht="15.75" hidden="false" customHeight="false" outlineLevel="0" collapsed="false">
      <c r="A32" s="19"/>
      <c r="B32" s="20" t="s">
        <v>96</v>
      </c>
      <c r="C32" s="17"/>
      <c r="D32" s="25" t="n">
        <f aca="false">IF(A32="",VLOOKUP($A$31,CBSAs!$B:$C,2,FALSE()),VLOOKUP(A32,CBSAs!$B:$C,2,FALSE()))</f>
        <v>0.9064</v>
      </c>
      <c r="E32" s="21" t="n">
        <f aca="false">($D32*$E$12)+$E$14</f>
        <v>180.017016</v>
      </c>
      <c r="F32" s="21" t="n">
        <f aca="false">($D32*$F$12)+$F$14</f>
        <v>141.456832</v>
      </c>
      <c r="G32" s="22" t="n">
        <f aca="false">($D32*$G$12)+$G$14</f>
        <v>38.1206963333333</v>
      </c>
      <c r="H32" s="23" t="n">
        <f aca="false">($D32*$H$12)+$H$14</f>
        <v>163.816824</v>
      </c>
      <c r="I32" s="23" t="n">
        <f aca="false">($D32*$I$12)+$I$14</f>
        <v>698.653544</v>
      </c>
      <c r="J32" s="23"/>
      <c r="K32" s="23" t="n">
        <f aca="false">($D32*$K$12)+$K$14</f>
        <v>914.896712</v>
      </c>
      <c r="L32" s="24"/>
      <c r="M32" s="24"/>
    </row>
    <row r="33" customFormat="false" ht="15.75" hidden="false" customHeight="false" outlineLevel="0" collapsed="false">
      <c r="A33" s="19"/>
      <c r="B33" s="20"/>
      <c r="C33" s="17"/>
      <c r="D33" s="25"/>
      <c r="E33" s="21"/>
      <c r="F33" s="21"/>
      <c r="G33" s="22"/>
      <c r="H33" s="23"/>
      <c r="I33" s="23"/>
      <c r="J33" s="23"/>
      <c r="K33" s="23"/>
      <c r="L33" s="24"/>
      <c r="M33" s="24"/>
    </row>
    <row r="34" customFormat="false" ht="15.75" hidden="false" customHeight="false" outlineLevel="0" collapsed="false">
      <c r="A34" s="15" t="n">
        <v>46060</v>
      </c>
      <c r="B34" s="16" t="s">
        <v>97</v>
      </c>
      <c r="C34" s="17"/>
      <c r="D34" s="25" t="s">
        <v>31</v>
      </c>
      <c r="E34" s="21"/>
      <c r="F34" s="21"/>
      <c r="G34" s="22"/>
      <c r="H34" s="23"/>
      <c r="I34" s="23"/>
      <c r="J34" s="28"/>
      <c r="K34" s="23"/>
      <c r="L34" s="0"/>
      <c r="M34" s="0"/>
    </row>
    <row r="35" customFormat="false" ht="15.75" hidden="false" customHeight="false" outlineLevel="0" collapsed="false">
      <c r="A35" s="19"/>
      <c r="B35" s="20" t="s">
        <v>98</v>
      </c>
      <c r="C35" s="17"/>
      <c r="D35" s="18" t="n">
        <f aca="false">VLOOKUP(A34,CBSAs!$B:$C,2,FALSE())</f>
        <v>0.8564</v>
      </c>
      <c r="E35" s="21" t="n">
        <f aca="false">($D35*$E$12)+$E$14</f>
        <v>173.407516</v>
      </c>
      <c r="F35" s="21" t="n">
        <f aca="false">($D35*$F$12)+$F$14</f>
        <v>136.262832</v>
      </c>
      <c r="G35" s="22" t="n">
        <f aca="false">($D35*$G$12)+$G$14</f>
        <v>36.7210505</v>
      </c>
      <c r="H35" s="23" t="n">
        <f aca="false">($D35*$H$12)+$H$14</f>
        <v>159.146324</v>
      </c>
      <c r="I35" s="23" t="n">
        <f aca="false">($D35*$I$12)+$I$14</f>
        <v>674.868044</v>
      </c>
      <c r="J35" s="23"/>
      <c r="K35" s="23" t="n">
        <f aca="false">($D35*$K$12)+$K$14</f>
        <v>881.305212</v>
      </c>
      <c r="L35" s="24"/>
      <c r="M35" s="24"/>
    </row>
    <row r="36" customFormat="false" ht="15.75" hidden="false" customHeight="false" outlineLevel="0" collapsed="false">
      <c r="A36" s="19"/>
      <c r="B36" s="20"/>
      <c r="C36" s="17"/>
      <c r="D36" s="25"/>
      <c r="E36" s="21"/>
      <c r="F36" s="21"/>
      <c r="G36" s="22"/>
      <c r="H36" s="23"/>
      <c r="I36" s="23"/>
      <c r="J36" s="23"/>
      <c r="K36" s="23"/>
      <c r="L36" s="24"/>
      <c r="M36" s="24"/>
    </row>
    <row r="37" customFormat="false" ht="15.75" hidden="false" customHeight="false" outlineLevel="0" collapsed="false">
      <c r="A37" s="15" t="n">
        <v>49740</v>
      </c>
      <c r="B37" s="16" t="s">
        <v>99</v>
      </c>
      <c r="C37" s="17"/>
      <c r="D37" s="25"/>
      <c r="E37" s="21"/>
      <c r="F37" s="21"/>
      <c r="G37" s="22"/>
      <c r="H37" s="23"/>
      <c r="I37" s="23"/>
      <c r="J37" s="28"/>
      <c r="K37" s="23"/>
      <c r="L37" s="0"/>
      <c r="M37" s="0"/>
    </row>
    <row r="38" customFormat="false" ht="15.75" hidden="false" customHeight="false" outlineLevel="0" collapsed="false">
      <c r="A38" s="19"/>
      <c r="B38" s="20" t="s">
        <v>100</v>
      </c>
      <c r="C38" s="17"/>
      <c r="D38" s="18" t="n">
        <f aca="false">VLOOKUP(A37,CBSAs!$B:$C,2,FALSE())</f>
        <v>1.0119</v>
      </c>
      <c r="E38" s="21" t="n">
        <f aca="false">($D38*$E$12)+$E$14</f>
        <v>193.963061</v>
      </c>
      <c r="F38" s="21" t="n">
        <f aca="false">($D38*$F$12)+$F$14</f>
        <v>152.416172</v>
      </c>
      <c r="G38" s="22" t="n">
        <f aca="false">($D38*$G$12)+$G$14</f>
        <v>41.0739490416667</v>
      </c>
      <c r="H38" s="23" t="n">
        <f aca="false">($D38*$H$12)+$H$14</f>
        <v>173.671579</v>
      </c>
      <c r="I38" s="23" t="n">
        <f aca="false">($D38*$I$12)+$I$14</f>
        <v>748.840949</v>
      </c>
      <c r="J38" s="23"/>
      <c r="K38" s="23" t="n">
        <f aca="false">($D38*$K$12)+$K$14</f>
        <v>985.774777</v>
      </c>
      <c r="L38" s="24"/>
      <c r="M38" s="24"/>
    </row>
    <row r="39" customFormat="false" ht="15.75" hidden="false" customHeight="false" outlineLevel="0" collapsed="false">
      <c r="A39" s="19"/>
      <c r="B39" s="20"/>
      <c r="C39" s="17"/>
      <c r="D39" s="18"/>
      <c r="E39" s="21"/>
      <c r="F39" s="21"/>
      <c r="G39" s="22"/>
      <c r="H39" s="23"/>
      <c r="I39" s="23"/>
      <c r="J39" s="23"/>
      <c r="K39" s="23"/>
      <c r="L39" s="24"/>
      <c r="M39" s="24"/>
    </row>
    <row r="40" customFormat="false" ht="15.75" hidden="false" customHeight="false" outlineLevel="0" collapsed="false">
      <c r="A40" s="61" t="s">
        <v>101</v>
      </c>
      <c r="B40" s="16" t="s">
        <v>74</v>
      </c>
      <c r="C40" s="17"/>
      <c r="D40" s="18"/>
      <c r="E40" s="21"/>
      <c r="F40" s="21"/>
      <c r="G40" s="22"/>
      <c r="H40" s="23"/>
      <c r="I40" s="23"/>
      <c r="J40" s="23"/>
      <c r="K40" s="23"/>
      <c r="L40" s="24"/>
      <c r="M40" s="24"/>
    </row>
    <row r="41" customFormat="false" ht="15.75" hidden="false" customHeight="false" outlineLevel="0" collapsed="false">
      <c r="A41" s="62"/>
      <c r="B41" s="63" t="s">
        <v>102</v>
      </c>
      <c r="C41" s="0"/>
      <c r="D41" s="64" t="n">
        <f aca="false">VLOOKUP(A40,CBSAs!$B:$C,2,FALSE())</f>
        <v>0.8902</v>
      </c>
      <c r="E41" s="21" t="n">
        <f aca="false">($D41*$E$12)+$E$14</f>
        <v>177.875538</v>
      </c>
      <c r="F41" s="21" t="n">
        <f aca="false">($D41*$F$12)+$F$14</f>
        <v>139.773976</v>
      </c>
      <c r="G41" s="22" t="n">
        <f aca="false">($D41*$G$12)+$G$14</f>
        <v>37.6672110833333</v>
      </c>
      <c r="H41" s="23" t="n">
        <f aca="false">($D41*$H$12)+$H$14</f>
        <v>162.303582</v>
      </c>
      <c r="I41" s="23" t="n">
        <f aca="false">($D41*$I$12)+$I$14</f>
        <v>690.947042</v>
      </c>
      <c r="J41" s="28"/>
      <c r="K41" s="23" t="n">
        <f aca="false">($D41*$K$12)+$K$14</f>
        <v>904.013066</v>
      </c>
      <c r="L41" s="0"/>
      <c r="M41" s="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A18:B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20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31700</v>
      </c>
      <c r="B18" s="63" t="s">
        <v>1021</v>
      </c>
      <c r="C18" s="17"/>
      <c r="D18" s="18"/>
      <c r="E18" s="1"/>
      <c r="F18" s="1"/>
      <c r="G18" s="22"/>
      <c r="H18" s="23"/>
      <c r="I18" s="23"/>
      <c r="J18" s="23"/>
      <c r="K18" s="23"/>
    </row>
    <row r="19" customFormat="false" ht="15.75" hidden="false" customHeight="false" outlineLevel="0" collapsed="false">
      <c r="A19" s="19"/>
      <c r="B19" s="68" t="s">
        <v>1022</v>
      </c>
      <c r="C19" s="17"/>
      <c r="D19" s="18" t="n">
        <f aca="false">VLOOKUP(A18,CBSAs!$B:$C,2,FALSE())</f>
        <v>0.9928</v>
      </c>
      <c r="E19" s="76" t="n">
        <f aca="false">($D19*$E$12)+$E$14</f>
        <v>191.438232</v>
      </c>
      <c r="F19" s="76" t="n">
        <f aca="false">($D19*$F$12)+$F$14</f>
        <v>150.432064</v>
      </c>
      <c r="G19" s="22" t="n">
        <f aca="false">($D19*$G$12)+$G$14</f>
        <v>40.5392843333333</v>
      </c>
      <c r="H19" s="23" t="n">
        <f aca="false">($D19*$H$12)+$H$14</f>
        <v>171.887448</v>
      </c>
      <c r="I19" s="23" t="n">
        <f aca="false">($D19*$I$12)+$I$14</f>
        <v>739.754888</v>
      </c>
      <c r="J19" s="23"/>
      <c r="K19" s="23" t="n">
        <f aca="false">($D19*$K$12)+$K$14</f>
        <v>972.942824</v>
      </c>
    </row>
    <row r="20" customFormat="false" ht="15.75" hidden="false" customHeight="false" outlineLevel="0" collapsed="false">
      <c r="A20" s="19"/>
      <c r="B20" s="68"/>
      <c r="C20" s="17"/>
      <c r="D20" s="25"/>
      <c r="E20" s="76"/>
      <c r="F20" s="76"/>
      <c r="G20" s="22"/>
      <c r="H20" s="23"/>
      <c r="I20" s="23"/>
      <c r="J20" s="28"/>
      <c r="K20" s="23"/>
    </row>
    <row r="21" customFormat="false" ht="15.75" hidden="false" customHeight="false" outlineLevel="0" collapsed="false">
      <c r="A21" s="15" t="n">
        <v>40484</v>
      </c>
      <c r="B21" s="63" t="s">
        <v>1023</v>
      </c>
      <c r="C21" s="17"/>
      <c r="D21" s="18"/>
      <c r="E21" s="1"/>
      <c r="F21" s="1"/>
      <c r="G21" s="22"/>
      <c r="H21" s="23"/>
      <c r="I21" s="23"/>
      <c r="J21" s="23"/>
      <c r="K21" s="23"/>
      <c r="L21" s="24"/>
    </row>
    <row r="22" customFormat="false" ht="15.75" hidden="false" customHeight="false" outlineLevel="0" collapsed="false">
      <c r="A22" s="19"/>
      <c r="B22" s="26" t="s">
        <v>1024</v>
      </c>
      <c r="C22" s="17"/>
      <c r="D22" s="18" t="n">
        <f aca="false">VLOOKUP(A21,CBSAs!$B:$C,2,FALSE())</f>
        <v>0.9803</v>
      </c>
      <c r="E22" s="76" t="n">
        <f aca="false">($D22*$E$12)+$E$14</f>
        <v>189.785857</v>
      </c>
      <c r="F22" s="76" t="n">
        <f aca="false">($D22*$F$12)+$F$14</f>
        <v>149.133564</v>
      </c>
      <c r="G22" s="22" t="n">
        <f aca="false">($D22*$G$12)+$G$14</f>
        <v>40.189372875</v>
      </c>
      <c r="H22" s="23" t="n">
        <f aca="false">($D22*$H$12)+$H$14</f>
        <v>170.719823</v>
      </c>
      <c r="I22" s="23" t="n">
        <f aca="false">($D22*$I$12)+$I$14</f>
        <v>733.808513</v>
      </c>
      <c r="J22" s="23"/>
      <c r="K22" s="23" t="n">
        <f aca="false">($D22*$K$12)+$K$14</f>
        <v>964.544949</v>
      </c>
      <c r="L22" s="24"/>
    </row>
    <row r="23" customFormat="false" ht="15.75" hidden="false" customHeight="false" outlineLevel="0" collapsed="false">
      <c r="A23" s="19"/>
      <c r="B23" s="68" t="s">
        <v>1025</v>
      </c>
      <c r="C23" s="17"/>
      <c r="D23" s="25" t="n">
        <f aca="false">D22</f>
        <v>0.9803</v>
      </c>
      <c r="E23" s="76" t="n">
        <f aca="false">($D23*$E$12)+$E$14</f>
        <v>189.785857</v>
      </c>
      <c r="F23" s="76" t="n">
        <f aca="false">($D23*$F$12)+$F$14</f>
        <v>149.133564</v>
      </c>
      <c r="G23" s="22" t="n">
        <f aca="false">($D23*$G$12)+$G$14</f>
        <v>40.189372875</v>
      </c>
      <c r="H23" s="23" t="n">
        <f aca="false">($D23*$H$12)+$H$14</f>
        <v>170.719823</v>
      </c>
      <c r="I23" s="23" t="n">
        <f aca="false">($D23*$I$12)+$I$14</f>
        <v>733.808513</v>
      </c>
      <c r="J23" s="28"/>
      <c r="K23" s="23" t="n">
        <f aca="false">($D23*$K$12)+$K$14</f>
        <v>964.544949</v>
      </c>
    </row>
    <row r="24" customFormat="false" ht="15.75" hidden="false" customHeight="false" outlineLevel="0" collapsed="false">
      <c r="A24" s="19"/>
      <c r="B24" s="16"/>
      <c r="C24" s="17"/>
      <c r="D24" s="25"/>
      <c r="E24" s="76"/>
      <c r="F24" s="76"/>
      <c r="G24" s="22"/>
      <c r="H24" s="23"/>
      <c r="I24" s="23"/>
      <c r="J24" s="28"/>
      <c r="K24" s="23"/>
    </row>
    <row r="25" customFormat="false" ht="15.75" hidden="false" customHeight="false" outlineLevel="0" collapsed="false">
      <c r="A25" s="62" t="n">
        <v>30</v>
      </c>
      <c r="B25" s="16" t="s">
        <v>74</v>
      </c>
      <c r="C25" s="17"/>
      <c r="D25" s="25"/>
      <c r="E25" s="76"/>
      <c r="F25" s="76"/>
      <c r="G25" s="22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45"/>
      <c r="B26" s="16" t="s">
        <v>1026</v>
      </c>
      <c r="C26" s="17"/>
      <c r="D26" s="18" t="n">
        <f aca="false">VLOOKUP(A25,CBSAs!$B:$C,2,FALSE())</f>
        <v>1.0633</v>
      </c>
      <c r="E26" s="76" t="n">
        <f aca="false">($D26*$E$12)+$E$14</f>
        <v>200.757627</v>
      </c>
      <c r="F26" s="76" t="n">
        <f aca="false">($D26*$F$12)+$F$14</f>
        <v>157.755604</v>
      </c>
      <c r="G26" s="22" t="n">
        <f aca="false">($D26*$G$12)+$G$14</f>
        <v>42.5127849583333</v>
      </c>
      <c r="H26" s="23" t="n">
        <f aca="false">($D26*$H$12)+$H$14</f>
        <v>178.472853</v>
      </c>
      <c r="I26" s="23" t="n">
        <f aca="false">($D26*$I$12)+$I$14</f>
        <v>773.292443</v>
      </c>
      <c r="J26" s="23"/>
      <c r="K26" s="23" t="n">
        <f aca="false">($D26*$K$12)+$K$14</f>
        <v>1020.306839</v>
      </c>
      <c r="L26" s="24"/>
    </row>
    <row r="27" customFormat="false" ht="15.75" hidden="false" customHeight="false" outlineLevel="0" collapsed="false">
      <c r="A27" s="157"/>
      <c r="B27" s="60"/>
      <c r="C27" s="17"/>
      <c r="D27" s="25"/>
      <c r="E27" s="76"/>
      <c r="F27" s="76"/>
      <c r="G27" s="22"/>
      <c r="H27" s="23"/>
      <c r="I27" s="23"/>
      <c r="J27" s="23"/>
      <c r="K27" s="23"/>
      <c r="L27" s="24"/>
    </row>
    <row r="28" customFormat="false" ht="15.75" hidden="false" customHeight="false" outlineLevel="0" collapsed="false">
      <c r="A28" s="137"/>
      <c r="B28" s="137"/>
      <c r="D28" s="27"/>
      <c r="E28" s="21"/>
      <c r="F28" s="21"/>
      <c r="G28" s="22"/>
      <c r="H28" s="23"/>
      <c r="I28" s="23"/>
      <c r="J28" s="28"/>
      <c r="K28" s="2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B66" activeCellId="0" sqref="A18:B66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02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B4" s="72" t="s">
        <v>31</v>
      </c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860</v>
      </c>
      <c r="F7" s="37" t="s">
        <v>860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864</v>
      </c>
      <c r="I8" s="37" t="s">
        <v>864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E17" s="72"/>
      <c r="F17" s="72"/>
    </row>
    <row r="18" customFormat="false" ht="15.75" hidden="false" customHeight="false" outlineLevel="0" collapsed="false">
      <c r="A18" s="146" t="n">
        <v>10900</v>
      </c>
      <c r="B18" s="31" t="s">
        <v>1028</v>
      </c>
      <c r="D18" s="46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13" t="s">
        <v>31</v>
      </c>
      <c r="B19" s="26" t="s">
        <v>1029</v>
      </c>
      <c r="D19" s="46" t="n">
        <f aca="false">VLOOKUP(A18,CBSAs!$B:$C,2,FALSE())</f>
        <v>0.9237</v>
      </c>
      <c r="E19" s="43" t="n">
        <f aca="false">($D19*$E$12)+$E$14</f>
        <v>182.303903</v>
      </c>
      <c r="F19" s="43" t="n">
        <f aca="false">($D19*$F$12)+$F$14</f>
        <v>143.253956</v>
      </c>
      <c r="G19" s="43" t="n">
        <f aca="false">($D19*$G$12)+$G$14</f>
        <v>38.6049737916667</v>
      </c>
      <c r="H19" s="43" t="n">
        <f aca="false">($D19*$H$12)+$H$14</f>
        <v>165.432817</v>
      </c>
      <c r="I19" s="43" t="n">
        <f aca="false">($D19*$I$12)+$I$14</f>
        <v>706.883327</v>
      </c>
      <c r="K19" s="43" t="n">
        <f aca="false">($D19*$K$12)+$K$14</f>
        <v>926.519371</v>
      </c>
    </row>
    <row r="20" customFormat="false" ht="15.75" hidden="false" customHeight="false" outlineLevel="0" collapsed="false">
      <c r="A20" s="113" t="s">
        <v>31</v>
      </c>
      <c r="B20" s="26" t="s">
        <v>1030</v>
      </c>
      <c r="D20" s="47" t="n">
        <f aca="false">D19</f>
        <v>0.9237</v>
      </c>
      <c r="E20" s="43" t="n">
        <f aca="false">($D20*$E$12)+$E$14</f>
        <v>182.303903</v>
      </c>
      <c r="F20" s="43" t="n">
        <f aca="false">($D20*$F$12)+$F$14</f>
        <v>143.253956</v>
      </c>
      <c r="G20" s="43" t="n">
        <f aca="false">($D20*$G$12)+$G$14</f>
        <v>38.6049737916667</v>
      </c>
      <c r="H20" s="43" t="n">
        <f aca="false">($D20*$H$12)+$H$14</f>
        <v>165.432817</v>
      </c>
      <c r="I20" s="43" t="n">
        <f aca="false">($D20*$I$12)+$I$14</f>
        <v>706.883327</v>
      </c>
      <c r="K20" s="43" t="n">
        <f aca="false">($D20*$K$12)+$K$14</f>
        <v>926.519371</v>
      </c>
    </row>
    <row r="21" customFormat="false" ht="15.75" hidden="false" customHeight="false" outlineLevel="0" collapsed="false">
      <c r="A21" s="113" t="s">
        <v>31</v>
      </c>
      <c r="B21" s="26" t="s">
        <v>1031</v>
      </c>
      <c r="C21" s="159"/>
      <c r="D21" s="47" t="n">
        <f aca="false">D20</f>
        <v>0.9237</v>
      </c>
      <c r="E21" s="43" t="n">
        <f aca="false">($D21*$E$12)+$E$14</f>
        <v>182.303903</v>
      </c>
      <c r="F21" s="43" t="n">
        <f aca="false">($D21*$F$12)+$F$14</f>
        <v>143.253956</v>
      </c>
      <c r="G21" s="43" t="n">
        <f aca="false">($D21*$G$12)+$G$14</f>
        <v>38.6049737916667</v>
      </c>
      <c r="H21" s="43" t="n">
        <f aca="false">($D21*$H$12)+$H$14</f>
        <v>165.432817</v>
      </c>
      <c r="I21" s="43" t="n">
        <f aca="false">($D21*$I$12)+$I$14</f>
        <v>706.883327</v>
      </c>
      <c r="K21" s="43" t="n">
        <f aca="false">($D21*$K$12)+$K$14</f>
        <v>926.519371</v>
      </c>
    </row>
    <row r="22" customFormat="false" ht="15.75" hidden="false" customHeight="false" outlineLevel="0" collapsed="false">
      <c r="A22" s="113" t="s">
        <v>31</v>
      </c>
      <c r="B22" s="26" t="s">
        <v>1032</v>
      </c>
      <c r="D22" s="47" t="n">
        <f aca="false">D21</f>
        <v>0.9237</v>
      </c>
      <c r="E22" s="43" t="n">
        <f aca="false">($D22*$E$12)+$E$14</f>
        <v>182.303903</v>
      </c>
      <c r="F22" s="43" t="n">
        <f aca="false">($D22*$F$12)+$F$14</f>
        <v>143.253956</v>
      </c>
      <c r="G22" s="43" t="n">
        <f aca="false">($D22*$G$12)+$G$14</f>
        <v>38.6049737916667</v>
      </c>
      <c r="H22" s="43" t="n">
        <f aca="false">($D22*$H$12)+$H$14</f>
        <v>165.432817</v>
      </c>
      <c r="I22" s="43" t="n">
        <f aca="false">($D22*$I$12)+$I$14</f>
        <v>706.883327</v>
      </c>
      <c r="K22" s="43" t="n">
        <f aca="false">($D22*$K$12)+$K$14</f>
        <v>926.519371</v>
      </c>
    </row>
    <row r="23" customFormat="false" ht="12.75" hidden="false" customHeight="false" outlineLevel="0" collapsed="false">
      <c r="A23" s="113"/>
      <c r="B23" s="113"/>
      <c r="D23" s="160"/>
      <c r="E23" s="43"/>
      <c r="F23" s="43"/>
      <c r="G23" s="43"/>
      <c r="H23" s="43"/>
      <c r="I23" s="43"/>
      <c r="K23" s="43"/>
    </row>
    <row r="24" customFormat="false" ht="12.75" hidden="false" customHeight="false" outlineLevel="0" collapsed="false">
      <c r="A24" s="146" t="n">
        <v>12100</v>
      </c>
      <c r="B24" s="110" t="s">
        <v>1033</v>
      </c>
      <c r="D24" s="84"/>
    </row>
    <row r="25" customFormat="false" ht="12.75" hidden="false" customHeight="false" outlineLevel="0" collapsed="false">
      <c r="A25" s="113"/>
      <c r="B25" s="113" t="s">
        <v>1034</v>
      </c>
      <c r="D25" s="84" t="n">
        <f aca="false">VLOOKUP(A24,CBSAs!$B:$C,2,FALSE())</f>
        <v>1.1914</v>
      </c>
      <c r="E25" s="43" t="n">
        <f aca="false">($D25*$E$12)+$E$14</f>
        <v>217.691166</v>
      </c>
      <c r="F25" s="43" t="n">
        <f aca="false">($D25*$F$12)+$F$14</f>
        <v>171.062632</v>
      </c>
      <c r="G25" s="43" t="n">
        <f aca="false">($D25*$G$12)+$G$14</f>
        <v>46.0986775833333</v>
      </c>
      <c r="H25" s="43" t="n">
        <f aca="false">($D25*$H$12)+$H$14</f>
        <v>190.438674</v>
      </c>
      <c r="I25" s="43" t="n">
        <f aca="false">($D25*$I$12)+$I$14</f>
        <v>834.230894</v>
      </c>
      <c r="K25" s="43" t="n">
        <f aca="false">($D25*$K$12)+$K$14</f>
        <v>1106.368262</v>
      </c>
    </row>
    <row r="26" customFormat="false" ht="12.75" hidden="false" customHeight="false" outlineLevel="0" collapsed="false">
      <c r="A26" s="45"/>
      <c r="B26" s="45"/>
      <c r="D26" s="83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146" t="n">
        <v>15804</v>
      </c>
      <c r="B27" s="110" t="s">
        <v>1035</v>
      </c>
      <c r="D27" s="46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5"/>
      <c r="B28" s="26" t="s">
        <v>1036</v>
      </c>
      <c r="D28" s="46" t="n">
        <f aca="false">VLOOKUP(A27,CBSAs!$B:$C,2,FALSE())</f>
        <v>1.0776</v>
      </c>
      <c r="E28" s="43" t="n">
        <f aca="false">($D28*$E$12)+$E$14</f>
        <v>202.647944</v>
      </c>
      <c r="F28" s="43" t="n">
        <f aca="false">($D28*$F$12)+$F$14</f>
        <v>159.241088</v>
      </c>
      <c r="G28" s="43" t="n">
        <f aca="false">($D28*$G$12)+$G$14</f>
        <v>42.9130836666667</v>
      </c>
      <c r="H28" s="43" t="n">
        <f aca="false">($D28*$H$12)+$H$14</f>
        <v>179.808616</v>
      </c>
      <c r="I28" s="43" t="n">
        <f aca="false">($D28*$I$12)+$I$14</f>
        <v>780.095096</v>
      </c>
      <c r="K28" s="43" t="n">
        <f aca="false">($D28*$K$12)+$K$14</f>
        <v>1029.914008</v>
      </c>
    </row>
    <row r="29" customFormat="false" ht="15.75" hidden="false" customHeight="false" outlineLevel="0" collapsed="false">
      <c r="A29" s="45"/>
      <c r="B29" s="26" t="s">
        <v>1037</v>
      </c>
      <c r="D29" s="160" t="n">
        <f aca="false">D28</f>
        <v>1.0776</v>
      </c>
      <c r="E29" s="43" t="n">
        <f aca="false">($D29*$E$12)+$E$14</f>
        <v>202.647944</v>
      </c>
      <c r="F29" s="43" t="n">
        <f aca="false">($D29*$F$12)+$F$14</f>
        <v>159.241088</v>
      </c>
      <c r="G29" s="43" t="n">
        <f aca="false">($D29*$G$12)+$G$14</f>
        <v>42.9130836666667</v>
      </c>
      <c r="H29" s="43" t="n">
        <f aca="false">($D29*$H$12)+$H$14</f>
        <v>179.808616</v>
      </c>
      <c r="I29" s="43" t="n">
        <f aca="false">($D29*$I$12)+$I$14</f>
        <v>780.095096</v>
      </c>
      <c r="K29" s="43" t="n">
        <f aca="false">($D29*$K$12)+$K$14</f>
        <v>1029.914008</v>
      </c>
    </row>
    <row r="30" customFormat="false" ht="15.75" hidden="false" customHeight="false" outlineLevel="0" collapsed="false">
      <c r="A30" s="45"/>
      <c r="B30" s="26" t="s">
        <v>1038</v>
      </c>
      <c r="D30" s="160" t="n">
        <f aca="false">D29</f>
        <v>1.0776</v>
      </c>
      <c r="E30" s="43" t="n">
        <f aca="false">($D30*$E$12)+$E$14</f>
        <v>202.647944</v>
      </c>
      <c r="F30" s="43" t="n">
        <f aca="false">($D30*$F$12)+$F$14</f>
        <v>159.241088</v>
      </c>
      <c r="G30" s="43" t="n">
        <f aca="false">($D30*$G$12)+$G$14</f>
        <v>42.9130836666667</v>
      </c>
      <c r="H30" s="43" t="n">
        <f aca="false">($D30*$H$12)+$H$14</f>
        <v>179.808616</v>
      </c>
      <c r="I30" s="43" t="n">
        <f aca="false">($D30*$I$12)+$I$14</f>
        <v>780.095096</v>
      </c>
      <c r="K30" s="43" t="n">
        <f aca="false">($D30*$K$12)+$K$14</f>
        <v>1029.914008</v>
      </c>
    </row>
    <row r="31" customFormat="false" ht="15.75" hidden="false" customHeight="false" outlineLevel="0" collapsed="false">
      <c r="A31" s="45"/>
      <c r="B31" s="26"/>
      <c r="D31" s="160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146" t="n">
        <v>35084</v>
      </c>
      <c r="B32" s="31" t="s">
        <v>1039</v>
      </c>
      <c r="D32" s="46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10"/>
      <c r="B33" s="26" t="s">
        <v>1040</v>
      </c>
      <c r="D33" s="46" t="n">
        <f aca="false">IF(A33="",VLOOKUP($A$32,CBSAs!$B:$C,2,FALSE()),VLOOKUP(A33,CBSAs!$B:$C,2,FALSE()))</f>
        <v>1.1443</v>
      </c>
      <c r="E33" s="43" t="n">
        <f aca="false">($D33*$E$12)+$E$14</f>
        <v>211.465017</v>
      </c>
      <c r="F33" s="43" t="n">
        <f aca="false">($D33*$F$12)+$F$14</f>
        <v>166.169884</v>
      </c>
      <c r="G33" s="43" t="n">
        <f aca="false">($D33*$G$12)+$G$14</f>
        <v>44.7802112083333</v>
      </c>
      <c r="H33" s="43" t="n">
        <f aca="false">($D33*$H$12)+$H$14</f>
        <v>186.039063</v>
      </c>
      <c r="I33" s="43" t="n">
        <f aca="false">($D33*$I$12)+$I$14</f>
        <v>811.824953</v>
      </c>
      <c r="K33" s="43" t="n">
        <f aca="false">($D33*$K$12)+$K$14</f>
        <v>1074.725069</v>
      </c>
    </row>
    <row r="34" customFormat="false" ht="15.75" hidden="false" customHeight="false" outlineLevel="0" collapsed="false">
      <c r="A34" s="110"/>
      <c r="B34" s="26" t="s">
        <v>1041</v>
      </c>
      <c r="D34" s="47" t="n">
        <f aca="false">IF(A34="",VLOOKUP($A$32,CBSAs!$B:$C,2,FALSE()),VLOOKUP(A34,CBSAs!$B:$C,2,FALSE()))</f>
        <v>1.1443</v>
      </c>
      <c r="E34" s="43" t="n">
        <f aca="false">($D34*$E$12)+$E$14</f>
        <v>211.465017</v>
      </c>
      <c r="F34" s="43" t="n">
        <f aca="false">($D34*$F$12)+$F$14</f>
        <v>166.169884</v>
      </c>
      <c r="G34" s="43" t="n">
        <f aca="false">($D34*$G$12)+$G$14</f>
        <v>44.7802112083333</v>
      </c>
      <c r="H34" s="43" t="n">
        <f aca="false">($D34*$H$12)+$H$14</f>
        <v>186.039063</v>
      </c>
      <c r="I34" s="43" t="n">
        <f aca="false">($D34*$I$12)+$I$14</f>
        <v>811.824953</v>
      </c>
      <c r="K34" s="43" t="n">
        <f aca="false">($D34*$K$12)+$K$14</f>
        <v>1074.725069</v>
      </c>
    </row>
    <row r="35" customFormat="false" ht="15.75" hidden="false" customHeight="false" outlineLevel="0" collapsed="false">
      <c r="A35" s="110"/>
      <c r="B35" s="26" t="s">
        <v>1042</v>
      </c>
      <c r="C35" s="159"/>
      <c r="D35" s="160" t="n">
        <f aca="false">IF(A35="",VLOOKUP($A$32,CBSAs!$B:$C,2,FALSE()),VLOOKUP(A35,CBSAs!$B:$C,2,FALSE()))</f>
        <v>1.1443</v>
      </c>
      <c r="E35" s="43" t="n">
        <f aca="false">($D35*$E$12)+$E$14</f>
        <v>211.465017</v>
      </c>
      <c r="F35" s="43" t="n">
        <f aca="false">($D35*$F$12)+$F$14</f>
        <v>166.169884</v>
      </c>
      <c r="G35" s="43" t="n">
        <f aca="false">($D35*$G$12)+$G$14</f>
        <v>44.7802112083333</v>
      </c>
      <c r="H35" s="43" t="n">
        <f aca="false">($D35*$H$12)+$H$14</f>
        <v>186.039063</v>
      </c>
      <c r="I35" s="43" t="n">
        <f aca="false">($D35*$I$12)+$I$14</f>
        <v>811.824953</v>
      </c>
      <c r="K35" s="43" t="n">
        <f aca="false">($D35*$K$12)+$K$14</f>
        <v>1074.725069</v>
      </c>
    </row>
    <row r="36" customFormat="false" ht="15.75" hidden="false" customHeight="false" outlineLevel="0" collapsed="false">
      <c r="A36" s="110"/>
      <c r="B36" s="26" t="s">
        <v>1043</v>
      </c>
      <c r="C36" s="159"/>
      <c r="D36" s="160" t="n">
        <f aca="false">IF(A36="",VLOOKUP($A$32,CBSAs!$B:$C,2,FALSE()),VLOOKUP(A36,CBSAs!$B:$C,2,FALSE()))</f>
        <v>1.1443</v>
      </c>
      <c r="E36" s="43" t="n">
        <f aca="false">($D36*$E$12)+$E$14</f>
        <v>211.465017</v>
      </c>
      <c r="F36" s="43" t="n">
        <f aca="false">($D36*$F$12)+$F$14</f>
        <v>166.169884</v>
      </c>
      <c r="G36" s="43" t="n">
        <f aca="false">($D36*$G$12)+$G$14</f>
        <v>44.7802112083333</v>
      </c>
      <c r="H36" s="43" t="n">
        <f aca="false">($D36*$H$12)+$H$14</f>
        <v>186.039063</v>
      </c>
      <c r="I36" s="43" t="n">
        <f aca="false">($D36*$I$12)+$I$14</f>
        <v>811.824953</v>
      </c>
      <c r="K36" s="43" t="n">
        <f aca="false">($D36*$K$12)+$K$14</f>
        <v>1074.725069</v>
      </c>
    </row>
    <row r="37" customFormat="false" ht="15.75" hidden="false" customHeight="false" outlineLevel="0" collapsed="false">
      <c r="A37" s="110"/>
      <c r="B37" s="26" t="s">
        <v>1044</v>
      </c>
      <c r="D37" s="160" t="n">
        <f aca="false">IF(A37="",VLOOKUP($A$32,CBSAs!$B:$C,2,FALSE()),VLOOKUP(A37,CBSAs!$B:$C,2,FALSE()))</f>
        <v>1.1443</v>
      </c>
      <c r="E37" s="43" t="n">
        <f aca="false">($D37*$E$12)+$E$14</f>
        <v>211.465017</v>
      </c>
      <c r="F37" s="43" t="n">
        <f aca="false">($D37*$F$12)+$F$14</f>
        <v>166.169884</v>
      </c>
      <c r="G37" s="43" t="n">
        <f aca="false">($D37*$G$12)+$G$14</f>
        <v>44.7802112083333</v>
      </c>
      <c r="H37" s="43" t="n">
        <f aca="false">($D37*$H$12)+$H$14</f>
        <v>186.039063</v>
      </c>
      <c r="I37" s="43" t="n">
        <f aca="false">($D37*$I$12)+$I$14</f>
        <v>811.824953</v>
      </c>
      <c r="K37" s="43" t="n">
        <f aca="false">($D37*$K$12)+$K$14</f>
        <v>1074.725069</v>
      </c>
    </row>
    <row r="38" customFormat="false" ht="15.75" hidden="false" customHeight="false" outlineLevel="0" collapsed="false">
      <c r="A38" s="53"/>
      <c r="B38" s="26" t="s">
        <v>1045</v>
      </c>
      <c r="D38" s="160" t="n">
        <f aca="false">IF(A38="",VLOOKUP($A$32,CBSAs!$B:$C,2,FALSE()),VLOOKUP(A38,CBSAs!$B:$C,2,FALSE()))</f>
        <v>1.1443</v>
      </c>
      <c r="E38" s="43" t="n">
        <f aca="false">($D38*$E$12)+$E$14</f>
        <v>211.465017</v>
      </c>
      <c r="F38" s="43" t="n">
        <f aca="false">($D38*$F$12)+$F$14</f>
        <v>166.169884</v>
      </c>
      <c r="G38" s="43" t="n">
        <f aca="false">($D38*$G$12)+$G$14</f>
        <v>44.7802112083333</v>
      </c>
      <c r="H38" s="43" t="n">
        <f aca="false">($D38*$H$12)+$H$14</f>
        <v>186.039063</v>
      </c>
      <c r="I38" s="43" t="n">
        <f aca="false">($D38*$I$12)+$I$14</f>
        <v>811.824953</v>
      </c>
      <c r="K38" s="43" t="n">
        <f aca="false">($D38*$K$12)+$K$14</f>
        <v>1074.725069</v>
      </c>
    </row>
    <row r="39" customFormat="false" ht="15.75" hidden="false" customHeight="false" outlineLevel="0" collapsed="false">
      <c r="A39" s="53"/>
      <c r="B39" s="26" t="s">
        <v>1046</v>
      </c>
      <c r="D39" s="160" t="n">
        <f aca="false">IF(A39="",VLOOKUP($A$32,CBSAs!$B:$C,2,FALSE()),VLOOKUP(A39,CBSAs!$B:$C,2,FALSE()))</f>
        <v>1.1443</v>
      </c>
      <c r="E39" s="43" t="n">
        <f aca="false">($D39*$E$12)+$E$14</f>
        <v>211.465017</v>
      </c>
      <c r="F39" s="43" t="n">
        <f aca="false">($D39*$F$12)+$F$14</f>
        <v>166.169884</v>
      </c>
      <c r="G39" s="43" t="n">
        <f aca="false">($D39*$G$12)+$G$14</f>
        <v>44.7802112083333</v>
      </c>
      <c r="H39" s="43" t="n">
        <f aca="false">($D39*$H$12)+$H$14</f>
        <v>186.039063</v>
      </c>
      <c r="I39" s="43" t="n">
        <f aca="false">($D39*$I$12)+$I$14</f>
        <v>811.824953</v>
      </c>
      <c r="K39" s="43" t="n">
        <f aca="false">($D39*$K$12)+$K$14</f>
        <v>1074.725069</v>
      </c>
    </row>
    <row r="40" customFormat="false" ht="15.75" hidden="false" customHeight="false" outlineLevel="0" collapsed="false">
      <c r="A40" s="45"/>
      <c r="B40" s="68"/>
      <c r="D40" s="160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46" t="n">
        <v>35614</v>
      </c>
      <c r="B41" s="31" t="s">
        <v>1047</v>
      </c>
      <c r="D41" s="46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10"/>
      <c r="B42" s="26" t="s">
        <v>1048</v>
      </c>
      <c r="D42" s="46" t="n">
        <f aca="false">IF(A42="",VLOOKUP($A$41,CBSAs!$B:$C,2,FALSE()),VLOOKUP(A42,CBSAs!$B:$C,2,FALSE()))</f>
        <v>1.2813</v>
      </c>
      <c r="E42" s="43" t="n">
        <f aca="false">($D42*$E$12)+$E$14</f>
        <v>229.575047</v>
      </c>
      <c r="F42" s="43" t="n">
        <f aca="false">($D42*$F$12)+$F$14</f>
        <v>180.401444</v>
      </c>
      <c r="G42" s="43" t="n">
        <f aca="false">($D42*$G$12)+$G$14</f>
        <v>48.6152407916667</v>
      </c>
      <c r="H42" s="43" t="n">
        <f aca="false">($D42*$H$12)+$H$14</f>
        <v>198.836233</v>
      </c>
      <c r="I42" s="43" t="n">
        <f aca="false">($D42*$I$12)+$I$14</f>
        <v>876.997223</v>
      </c>
      <c r="K42" s="43" t="n">
        <f aca="false">($D42*$K$12)+$K$14</f>
        <v>1166.765779</v>
      </c>
    </row>
    <row r="43" customFormat="false" ht="15.75" hidden="false" customHeight="false" outlineLevel="0" collapsed="false">
      <c r="A43" s="110"/>
      <c r="B43" s="26" t="s">
        <v>1049</v>
      </c>
      <c r="D43" s="47" t="n">
        <f aca="false">IF(A43="",VLOOKUP($A$41,CBSAs!$B:$C,2,FALSE()),VLOOKUP(A43,CBSAs!$B:$C,2,FALSE()))</f>
        <v>1.2813</v>
      </c>
      <c r="E43" s="43" t="n">
        <f aca="false">($D43*$E$12)+$E$14</f>
        <v>229.575047</v>
      </c>
      <c r="F43" s="43" t="n">
        <f aca="false">($D43*$F$12)+$F$14</f>
        <v>180.401444</v>
      </c>
      <c r="G43" s="43" t="n">
        <f aca="false">($D43*$G$12)+$G$14</f>
        <v>48.6152407916667</v>
      </c>
      <c r="H43" s="43" t="n">
        <f aca="false">($D43*$H$12)+$H$14</f>
        <v>198.836233</v>
      </c>
      <c r="I43" s="43" t="n">
        <f aca="false">($D43*$I$12)+$I$14</f>
        <v>876.997223</v>
      </c>
      <c r="K43" s="43" t="n">
        <f aca="false">($D43*$K$12)+$K$14</f>
        <v>1166.765779</v>
      </c>
    </row>
    <row r="44" customFormat="false" ht="15.75" hidden="false" customHeight="false" outlineLevel="0" collapsed="false">
      <c r="A44" s="110"/>
      <c r="B44" s="26" t="s">
        <v>1050</v>
      </c>
      <c r="D44" s="47" t="n">
        <f aca="false">IF(A44="",VLOOKUP($A$41,CBSAs!$B:$C,2,FALSE()),VLOOKUP(A44,CBSAs!$B:$C,2,FALSE()))</f>
        <v>1.2813</v>
      </c>
      <c r="E44" s="43" t="n">
        <f aca="false">($D44*$E$12)+$E$14</f>
        <v>229.575047</v>
      </c>
      <c r="F44" s="43" t="n">
        <f aca="false">($D44*$F$12)+$F$14</f>
        <v>180.401444</v>
      </c>
      <c r="G44" s="43" t="n">
        <f aca="false">($D44*$G$12)+$G$14</f>
        <v>48.6152407916667</v>
      </c>
      <c r="H44" s="43" t="n">
        <f aca="false">($D44*$H$12)+$H$14</f>
        <v>198.836233</v>
      </c>
      <c r="I44" s="43" t="n">
        <f aca="false">($D44*$I$12)+$I$14</f>
        <v>876.997223</v>
      </c>
      <c r="K44" s="43" t="n">
        <f aca="false">($D44*$K$12)+$K$14</f>
        <v>1166.765779</v>
      </c>
    </row>
    <row r="45" customFormat="false" ht="15.75" hidden="false" customHeight="false" outlineLevel="0" collapsed="false">
      <c r="A45" s="110"/>
      <c r="B45" s="26" t="s">
        <v>1051</v>
      </c>
      <c r="D45" s="47" t="n">
        <f aca="false">IF(A45="",VLOOKUP($A$41,CBSAs!$B:$C,2,FALSE()),VLOOKUP(A45,CBSAs!$B:$C,2,FALSE()))</f>
        <v>1.2813</v>
      </c>
      <c r="E45" s="43" t="n">
        <f aca="false">($D45*$E$12)+$E$14</f>
        <v>229.575047</v>
      </c>
      <c r="F45" s="43" t="n">
        <f aca="false">($D45*$F$12)+$F$14</f>
        <v>180.401444</v>
      </c>
      <c r="G45" s="43" t="n">
        <f aca="false">($D45*$G$12)+$G$14</f>
        <v>48.6152407916667</v>
      </c>
      <c r="H45" s="43" t="n">
        <f aca="false">($D45*$H$12)+$H$14</f>
        <v>198.836233</v>
      </c>
      <c r="I45" s="43" t="n">
        <f aca="false">($D45*$I$12)+$I$14</f>
        <v>876.997223</v>
      </c>
      <c r="K45" s="43" t="n">
        <f aca="false">($D45*$K$12)+$K$14</f>
        <v>1166.765779</v>
      </c>
    </row>
    <row r="46" customFormat="false" ht="15.75" hidden="false" customHeight="false" outlineLevel="0" collapsed="false">
      <c r="A46" s="110"/>
      <c r="B46" s="26" t="s">
        <v>1052</v>
      </c>
      <c r="D46" s="47" t="n">
        <f aca="false">IF(A46="",VLOOKUP($A$41,CBSAs!$B:$C,2,FALSE()),VLOOKUP(A46,CBSAs!$B:$C,2,FALSE()))</f>
        <v>1.2813</v>
      </c>
      <c r="E46" s="43" t="n">
        <f aca="false">($D46*$E$12)+$E$14</f>
        <v>229.575047</v>
      </c>
      <c r="F46" s="43" t="n">
        <f aca="false">($D46*$F$12)+$F$14</f>
        <v>180.401444</v>
      </c>
      <c r="G46" s="43" t="n">
        <f aca="false">($D46*$G$12)+$G$14</f>
        <v>48.6152407916667</v>
      </c>
      <c r="H46" s="43" t="n">
        <f aca="false">($D46*$H$12)+$H$14</f>
        <v>198.836233</v>
      </c>
      <c r="I46" s="43" t="n">
        <f aca="false">($D46*$I$12)+$I$14</f>
        <v>876.997223</v>
      </c>
      <c r="K46" s="43" t="n">
        <f aca="false">($D46*$K$12)+$K$14</f>
        <v>1166.765779</v>
      </c>
    </row>
    <row r="47" customFormat="false" ht="15.75" hidden="false" customHeight="false" outlineLevel="0" collapsed="false">
      <c r="A47" s="110"/>
      <c r="B47" s="26" t="s">
        <v>1053</v>
      </c>
      <c r="D47" s="160" t="n">
        <f aca="false">IF(A47="",VLOOKUP($A$41,CBSAs!$B:$C,2,FALSE()),VLOOKUP(A47,CBSAs!$B:$C,2,FALSE()))</f>
        <v>1.2813</v>
      </c>
      <c r="E47" s="43" t="n">
        <f aca="false">($D47*$E$12)+$E$14</f>
        <v>229.575047</v>
      </c>
      <c r="F47" s="43" t="n">
        <f aca="false">($D47*$F$12)+$F$14</f>
        <v>180.401444</v>
      </c>
      <c r="G47" s="43" t="n">
        <f aca="false">($D47*$G$12)+$G$14</f>
        <v>48.6152407916667</v>
      </c>
      <c r="H47" s="43" t="n">
        <f aca="false">($D47*$H$12)+$H$14</f>
        <v>198.836233</v>
      </c>
      <c r="I47" s="43" t="n">
        <f aca="false">($D47*$I$12)+$I$14</f>
        <v>876.997223</v>
      </c>
      <c r="K47" s="43" t="n">
        <f aca="false">($D47*$K$12)+$K$14</f>
        <v>1166.765779</v>
      </c>
    </row>
    <row r="48" customFormat="false" ht="15.75" hidden="false" customHeight="false" outlineLevel="0" collapsed="false">
      <c r="A48" s="110"/>
      <c r="B48" s="26" t="s">
        <v>1054</v>
      </c>
      <c r="D48" s="160" t="n">
        <f aca="false">IF(A48="",VLOOKUP($A$41,CBSAs!$B:$C,2,FALSE()),VLOOKUP(A48,CBSAs!$B:$C,2,FALSE()))</f>
        <v>1.2813</v>
      </c>
      <c r="E48" s="43" t="n">
        <f aca="false">($D48*$E$12)+$E$14</f>
        <v>229.575047</v>
      </c>
      <c r="F48" s="43" t="n">
        <f aca="false">($D48*$F$12)+$F$14</f>
        <v>180.401444</v>
      </c>
      <c r="G48" s="43" t="n">
        <f aca="false">($D48*$G$12)+$G$14</f>
        <v>48.6152407916667</v>
      </c>
      <c r="H48" s="43" t="n">
        <f aca="false">($D48*$H$12)+$H$14</f>
        <v>198.836233</v>
      </c>
      <c r="I48" s="43" t="n">
        <f aca="false">($D48*$I$12)+$I$14</f>
        <v>876.997223</v>
      </c>
      <c r="K48" s="43" t="n">
        <f aca="false">($D48*$K$12)+$K$14</f>
        <v>1166.765779</v>
      </c>
    </row>
    <row r="49" customFormat="false" ht="15.75" hidden="false" customHeight="false" outlineLevel="0" collapsed="false">
      <c r="A49" s="110"/>
      <c r="B49" s="26" t="s">
        <v>1055</v>
      </c>
      <c r="D49" s="160" t="n">
        <f aca="false">IF(A49="",VLOOKUP($A$41,CBSAs!$B:$C,2,FALSE()),VLOOKUP(A49,CBSAs!$B:$C,2,FALSE()))</f>
        <v>1.2813</v>
      </c>
      <c r="E49" s="43" t="n">
        <f aca="false">($D49*$E$12)+$E$14</f>
        <v>229.575047</v>
      </c>
      <c r="F49" s="43" t="n">
        <f aca="false">($D49*$F$12)+$F$14</f>
        <v>180.401444</v>
      </c>
      <c r="G49" s="43" t="n">
        <f aca="false">($D49*$G$12)+$G$14</f>
        <v>48.6152407916667</v>
      </c>
      <c r="H49" s="43" t="n">
        <f aca="false">($D49*$H$12)+$H$14</f>
        <v>198.836233</v>
      </c>
      <c r="I49" s="43" t="n">
        <f aca="false">($D49*$I$12)+$I$14</f>
        <v>876.997223</v>
      </c>
      <c r="K49" s="43" t="n">
        <f aca="false">($D49*$K$12)+$K$14</f>
        <v>1166.765779</v>
      </c>
    </row>
    <row r="50" customFormat="false" ht="15.75" hidden="false" customHeight="false" outlineLevel="0" collapsed="false">
      <c r="A50" s="110"/>
      <c r="B50" s="26" t="s">
        <v>1056</v>
      </c>
      <c r="D50" s="160" t="n">
        <f aca="false">IF(A50="",VLOOKUP($A$41,CBSAs!$B:$C,2,FALSE()),VLOOKUP(A50,CBSAs!$B:$C,2,FALSE()))</f>
        <v>1.2813</v>
      </c>
      <c r="E50" s="43" t="n">
        <f aca="false">($D50*$E$12)+$E$14</f>
        <v>229.575047</v>
      </c>
      <c r="F50" s="43" t="n">
        <f aca="false">($D50*$F$12)+$F$14</f>
        <v>180.401444</v>
      </c>
      <c r="G50" s="43" t="n">
        <f aca="false">($D50*$G$12)+$G$14</f>
        <v>48.6152407916667</v>
      </c>
      <c r="H50" s="43" t="n">
        <f aca="false">($D50*$H$12)+$H$14</f>
        <v>198.836233</v>
      </c>
      <c r="I50" s="43" t="n">
        <f aca="false">($D50*$I$12)+$I$14</f>
        <v>876.997223</v>
      </c>
      <c r="K50" s="43" t="n">
        <f aca="false">($D50*$K$12)+$K$14</f>
        <v>1166.765779</v>
      </c>
    </row>
    <row r="51" customFormat="false" ht="15.75" hidden="false" customHeight="false" outlineLevel="0" collapsed="false">
      <c r="A51" s="110"/>
      <c r="B51" s="26" t="s">
        <v>1057</v>
      </c>
      <c r="D51" s="160" t="n">
        <f aca="false">IF(A51="",VLOOKUP($A$41,CBSAs!$B:$C,2,FALSE()),VLOOKUP(A51,CBSAs!$B:$C,2,FALSE()))</f>
        <v>1.2813</v>
      </c>
      <c r="E51" s="43" t="n">
        <f aca="false">($D51*$E$12)+$E$14</f>
        <v>229.575047</v>
      </c>
      <c r="F51" s="43" t="n">
        <f aca="false">($D51*$F$12)+$F$14</f>
        <v>180.401444</v>
      </c>
      <c r="G51" s="43" t="n">
        <f aca="false">($D51*$G$12)+$G$14</f>
        <v>48.6152407916667</v>
      </c>
      <c r="H51" s="43" t="n">
        <f aca="false">($D51*$H$12)+$H$14</f>
        <v>198.836233</v>
      </c>
      <c r="I51" s="43" t="n">
        <f aca="false">($D51*$I$12)+$I$14</f>
        <v>876.997223</v>
      </c>
      <c r="K51" s="43" t="n">
        <f aca="false">($D51*$K$12)+$K$14</f>
        <v>1166.765779</v>
      </c>
    </row>
    <row r="52" customFormat="false" ht="15.75" hidden="false" customHeight="false" outlineLevel="0" collapsed="false">
      <c r="A52" s="110"/>
      <c r="B52" s="26" t="s">
        <v>1058</v>
      </c>
      <c r="D52" s="160" t="n">
        <f aca="false">IF(A52="",VLOOKUP($A$41,CBSAs!$B:$C,2,FALSE()),VLOOKUP(A52,CBSAs!$B:$C,2,FALSE()))</f>
        <v>1.2813</v>
      </c>
      <c r="E52" s="43" t="n">
        <f aca="false">($D52*$E$12)+$E$14</f>
        <v>229.575047</v>
      </c>
      <c r="F52" s="43" t="n">
        <f aca="false">($D52*$F$12)+$F$14</f>
        <v>180.401444</v>
      </c>
      <c r="G52" s="43" t="n">
        <f aca="false">($D52*$G$12)+$G$14</f>
        <v>48.6152407916667</v>
      </c>
      <c r="H52" s="43" t="n">
        <f aca="false">($D52*$H$12)+$H$14</f>
        <v>198.836233</v>
      </c>
      <c r="I52" s="43" t="n">
        <f aca="false">($D52*$I$12)+$I$14</f>
        <v>876.997223</v>
      </c>
      <c r="K52" s="43" t="n">
        <f aca="false">($D52*$K$12)+$K$14</f>
        <v>1166.765779</v>
      </c>
    </row>
    <row r="53" customFormat="false" ht="15.75" hidden="false" customHeight="false" outlineLevel="0" collapsed="false">
      <c r="A53" s="110"/>
      <c r="B53" s="26" t="s">
        <v>1059</v>
      </c>
      <c r="D53" s="160" t="n">
        <f aca="false">IF(A53="",VLOOKUP($A$41,CBSAs!$B:$C,2,FALSE()),VLOOKUP(A53,CBSAs!$B:$C,2,FALSE()))</f>
        <v>1.2813</v>
      </c>
      <c r="E53" s="43" t="n">
        <f aca="false">($D53*$E$12)+$E$14</f>
        <v>229.575047</v>
      </c>
      <c r="F53" s="43" t="n">
        <f aca="false">($D53*$F$12)+$F$14</f>
        <v>180.401444</v>
      </c>
      <c r="G53" s="43" t="n">
        <f aca="false">($D53*$G$12)+$G$14</f>
        <v>48.6152407916667</v>
      </c>
      <c r="H53" s="43" t="n">
        <f aca="false">($D53*$H$12)+$H$14</f>
        <v>198.836233</v>
      </c>
      <c r="I53" s="43" t="n">
        <f aca="false">($D53*$I$12)+$I$14</f>
        <v>876.997223</v>
      </c>
      <c r="K53" s="43" t="n">
        <f aca="false">($D53*$K$12)+$K$14</f>
        <v>1166.765779</v>
      </c>
    </row>
    <row r="54" customFormat="false" ht="15.75" hidden="false" customHeight="false" outlineLevel="0" collapsed="false">
      <c r="A54" s="110"/>
      <c r="B54" s="26" t="s">
        <v>1060</v>
      </c>
      <c r="D54" s="160" t="n">
        <f aca="false">IF(A54="",VLOOKUP($A$41,CBSAs!$B:$C,2,FALSE()),VLOOKUP(A54,CBSAs!$B:$C,2,FALSE()))</f>
        <v>1.2813</v>
      </c>
      <c r="E54" s="43" t="n">
        <f aca="false">($D54*$E$12)+$E$14</f>
        <v>229.575047</v>
      </c>
      <c r="F54" s="43" t="n">
        <f aca="false">($D54*$F$12)+$F$14</f>
        <v>180.401444</v>
      </c>
      <c r="G54" s="43" t="n">
        <f aca="false">($D54*$G$12)+$G$14</f>
        <v>48.6152407916667</v>
      </c>
      <c r="H54" s="43" t="n">
        <f aca="false">($D54*$H$12)+$H$14</f>
        <v>198.836233</v>
      </c>
      <c r="I54" s="43" t="n">
        <f aca="false">($D54*$I$12)+$I$14</f>
        <v>876.997223</v>
      </c>
      <c r="K54" s="43" t="n">
        <f aca="false">($D54*$K$12)+$K$14</f>
        <v>1166.765779</v>
      </c>
    </row>
    <row r="55" customFormat="false" ht="15.75" hidden="false" customHeight="false" outlineLevel="0" collapsed="false">
      <c r="A55" s="110"/>
      <c r="B55" s="26" t="s">
        <v>1061</v>
      </c>
      <c r="D55" s="160" t="n">
        <f aca="false">IF(A55="",VLOOKUP($A$41,CBSAs!$B:$C,2,FALSE()),VLOOKUP(A55,CBSAs!$B:$C,2,FALSE()))</f>
        <v>1.2813</v>
      </c>
      <c r="E55" s="43" t="n">
        <f aca="false">($D55*$E$12)+$E$14</f>
        <v>229.575047</v>
      </c>
      <c r="F55" s="43" t="n">
        <f aca="false">($D55*$F$12)+$F$14</f>
        <v>180.401444</v>
      </c>
      <c r="G55" s="43" t="n">
        <f aca="false">($D55*$G$12)+$G$14</f>
        <v>48.6152407916667</v>
      </c>
      <c r="H55" s="43" t="n">
        <f aca="false">($D55*$H$12)+$H$14</f>
        <v>198.836233</v>
      </c>
      <c r="I55" s="43" t="n">
        <f aca="false">($D55*$I$12)+$I$14</f>
        <v>876.997223</v>
      </c>
      <c r="K55" s="43" t="n">
        <f aca="false">($D55*$K$12)+$K$14</f>
        <v>1166.765779</v>
      </c>
    </row>
    <row r="56" customFormat="false" ht="12.75" hidden="false" customHeight="false" outlineLevel="0" collapsed="false">
      <c r="A56" s="45"/>
      <c r="B56" s="45"/>
      <c r="D56" s="160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46" t="n">
        <v>36140</v>
      </c>
      <c r="B57" s="31" t="s">
        <v>1062</v>
      </c>
      <c r="D57" s="160"/>
      <c r="E57" s="43"/>
      <c r="F57" s="43"/>
      <c r="G57" s="43"/>
      <c r="H57" s="43"/>
      <c r="I57" s="43"/>
      <c r="K57" s="43"/>
    </row>
    <row r="58" customFormat="false" ht="15.75" hidden="false" customHeight="true" outlineLevel="0" collapsed="false">
      <c r="A58" s="45"/>
      <c r="B58" s="45" t="s">
        <v>1063</v>
      </c>
      <c r="D58" s="46" t="n">
        <f aca="false">IF(A58="",VLOOKUP($A$57,CBSAs!$B:$C,2,FALSE()),VLOOKUP(A58,CBSAs!$B:$C,2,FALSE()))</f>
        <v>1.1012</v>
      </c>
      <c r="E58" s="43" t="n">
        <f aca="false">($D58*$E$12)+$E$14</f>
        <v>205.767628</v>
      </c>
      <c r="F58" s="43" t="n">
        <f aca="false">($D58*$F$12)+$F$14</f>
        <v>161.692656</v>
      </c>
      <c r="G58" s="43" t="n">
        <f aca="false">($D58*$G$12)+$G$14</f>
        <v>43.5737165</v>
      </c>
      <c r="H58" s="43" t="n">
        <f aca="false">($D58*$H$12)+$H$14</f>
        <v>182.013092</v>
      </c>
      <c r="I58" s="43" t="n">
        <f aca="false">($D58*$I$12)+$I$14</f>
        <v>791.321852</v>
      </c>
      <c r="K58" s="43" t="n">
        <f aca="false">($D58*$K$12)+$K$14</f>
        <v>1045.769196</v>
      </c>
    </row>
    <row r="59" customFormat="false" ht="12.75" hidden="false" customHeight="false" outlineLevel="0" collapsed="false">
      <c r="A59" s="45"/>
      <c r="B59" s="45"/>
      <c r="D59" s="160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146" t="n">
        <v>45940</v>
      </c>
      <c r="B60" s="31" t="s">
        <v>1064</v>
      </c>
      <c r="D60" s="46"/>
      <c r="E60" s="43"/>
      <c r="F60" s="43"/>
      <c r="G60" s="43"/>
      <c r="H60" s="43"/>
      <c r="I60" s="43"/>
      <c r="K60" s="43"/>
    </row>
    <row r="61" customFormat="false" ht="15.75" hidden="false" customHeight="false" outlineLevel="0" collapsed="false">
      <c r="A61" s="45"/>
      <c r="B61" s="26" t="s">
        <v>1065</v>
      </c>
      <c r="D61" s="46" t="n">
        <f aca="false">VLOOKUP(A60,CBSAs!$B:$C,2,FALSE())</f>
        <v>1.0301</v>
      </c>
      <c r="E61" s="43" t="n">
        <f aca="false">($D61*$E$12)+$E$14</f>
        <v>196.368919</v>
      </c>
      <c r="F61" s="43" t="n">
        <f aca="false">($D61*$F$12)+$F$14</f>
        <v>154.306788</v>
      </c>
      <c r="G61" s="43" t="n">
        <f aca="false">($D61*$G$12)+$G$14</f>
        <v>41.583420125</v>
      </c>
      <c r="H61" s="43" t="n">
        <f aca="false">($D61*$H$12)+$H$14</f>
        <v>175.371641</v>
      </c>
      <c r="I61" s="43" t="n">
        <f aca="false">($D61*$I$12)+$I$14</f>
        <v>757.498871</v>
      </c>
      <c r="K61" s="43" t="n">
        <f aca="false">($D61*$K$12)+$K$14</f>
        <v>998.002083</v>
      </c>
    </row>
    <row r="62" customFormat="false" ht="15.75" hidden="false" customHeight="false" outlineLevel="0" collapsed="false">
      <c r="A62" s="45"/>
      <c r="B62" s="26"/>
      <c r="D62" s="46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46" t="n">
        <v>47220</v>
      </c>
      <c r="B63" s="31" t="s">
        <v>1066</v>
      </c>
      <c r="D63" s="46"/>
      <c r="E63" s="43"/>
      <c r="F63" s="43"/>
      <c r="G63" s="43"/>
      <c r="H63" s="43"/>
      <c r="I63" s="43"/>
      <c r="K63" s="43"/>
    </row>
    <row r="64" customFormat="false" ht="15.75" hidden="false" customHeight="false" outlineLevel="0" collapsed="false">
      <c r="A64" s="45"/>
      <c r="B64" s="26" t="s">
        <v>1067</v>
      </c>
      <c r="D64" s="46" t="n">
        <f aca="false">VLOOKUP(A63,CBSAs!$B:$C,2,FALSE())</f>
        <v>1.0491</v>
      </c>
      <c r="E64" s="43" t="n">
        <f aca="false">($D64*$E$12)+$E$14</f>
        <v>198.880529</v>
      </c>
      <c r="F64" s="43" t="n">
        <f aca="false">($D64*$F$12)+$F$14</f>
        <v>156.280508</v>
      </c>
      <c r="G64" s="43" t="n">
        <f aca="false">($D64*$G$12)+$G$14</f>
        <v>42.1152855416667</v>
      </c>
      <c r="H64" s="43" t="n">
        <f aca="false">($D64*$H$12)+$H$14</f>
        <v>177.146431</v>
      </c>
      <c r="I64" s="43" t="n">
        <f aca="false">($D64*$I$12)+$I$14</f>
        <v>766.537361</v>
      </c>
      <c r="K64" s="43" t="n">
        <f aca="false">($D64*$K$12)+$K$14</f>
        <v>1010.766853</v>
      </c>
    </row>
    <row r="65" customFormat="false" ht="15.75" hidden="false" customHeight="false" outlineLevel="0" collapsed="false">
      <c r="A65" s="45"/>
      <c r="B65" s="26"/>
      <c r="D65" s="46"/>
      <c r="E65" s="43"/>
      <c r="F65" s="43"/>
      <c r="G65" s="43"/>
      <c r="H65" s="43"/>
      <c r="I65" s="43"/>
      <c r="K65" s="43"/>
    </row>
    <row r="66" customFormat="false" ht="12.75" hidden="false" customHeight="false" outlineLevel="0" collapsed="false">
      <c r="A66" s="146" t="n">
        <v>48864</v>
      </c>
      <c r="B66" s="110" t="s">
        <v>267</v>
      </c>
      <c r="D66" s="46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78" t="s">
        <v>124</v>
      </c>
      <c r="B67" s="20" t="s">
        <v>268</v>
      </c>
      <c r="D67" s="18" t="n">
        <f aca="false">VLOOKUP(A66,CBSAs!$B:$C,2,FALSE())</f>
        <v>1.092</v>
      </c>
      <c r="E67" s="43" t="n">
        <f aca="false">($D67*$E$12)+$E$14</f>
        <v>204.55148</v>
      </c>
      <c r="F67" s="43" t="n">
        <f aca="false">($D67*$F$12)+$F$14</f>
        <v>160.73696</v>
      </c>
      <c r="G67" s="43" t="n">
        <f aca="false">($D67*$G$12)+$G$14</f>
        <v>43.3161816666667</v>
      </c>
      <c r="H67" s="43" t="n">
        <f aca="false">($D67*$H$12)+$H$14</f>
        <v>181.15372</v>
      </c>
      <c r="I67" s="43" t="n">
        <f aca="false">($D67*$I$12)+$I$14</f>
        <v>786.94532</v>
      </c>
      <c r="K67" s="43" t="n">
        <f aca="false">($D67*$K$12)+$K$14</f>
        <v>1039.58836</v>
      </c>
    </row>
    <row r="68" customFormat="false" ht="15.75" hidden="false" customHeight="false" outlineLevel="0" collapsed="false">
      <c r="A68" s="78" t="s">
        <v>31</v>
      </c>
      <c r="B68" s="20" t="s">
        <v>269</v>
      </c>
      <c r="D68" s="25" t="n">
        <f aca="false">D67</f>
        <v>1.092</v>
      </c>
      <c r="E68" s="43" t="n">
        <f aca="false">($D68*$E$12)+$E$14</f>
        <v>204.55148</v>
      </c>
      <c r="F68" s="43" t="n">
        <f aca="false">($D68*$F$12)+$F$14</f>
        <v>160.73696</v>
      </c>
      <c r="G68" s="43" t="n">
        <f aca="false">($D68*$G$12)+$G$14</f>
        <v>43.3161816666667</v>
      </c>
      <c r="H68" s="43" t="n">
        <f aca="false">($D68*$H$12)+$H$14</f>
        <v>181.15372</v>
      </c>
      <c r="I68" s="43" t="n">
        <f aca="false">($D68*$I$12)+$I$14</f>
        <v>786.94532</v>
      </c>
      <c r="K68" s="43" t="n">
        <f aca="false">($D68*$K$12)+$K$14</f>
        <v>1039.58836</v>
      </c>
    </row>
    <row r="69" customFormat="false" ht="15.75" hidden="false" customHeight="false" outlineLevel="0" collapsed="false">
      <c r="A69" s="78" t="s">
        <v>31</v>
      </c>
      <c r="B69" s="20" t="s">
        <v>270</v>
      </c>
      <c r="D69" s="25" t="n">
        <f aca="false">D68</f>
        <v>1.092</v>
      </c>
      <c r="E69" s="43" t="n">
        <f aca="false">($D69*$E$12)+$E$14</f>
        <v>204.55148</v>
      </c>
      <c r="F69" s="43" t="n">
        <f aca="false">($D69*$F$12)+$F$14</f>
        <v>160.73696</v>
      </c>
      <c r="G69" s="43" t="n">
        <f aca="false">($D69*$G$12)+$G$14</f>
        <v>43.3161816666667</v>
      </c>
      <c r="H69" s="43" t="n">
        <f aca="false">($D69*$H$12)+$H$14</f>
        <v>181.15372</v>
      </c>
      <c r="I69" s="43" t="n">
        <f aca="false">($D69*$I$12)+$I$14</f>
        <v>786.94532</v>
      </c>
      <c r="K69" s="43" t="n">
        <f aca="false">($D69*$K$12)+$K$14</f>
        <v>1039.58836</v>
      </c>
    </row>
    <row r="70" customFormat="false" ht="12.75" hidden="false" customHeight="false" outlineLevel="0" collapsed="false">
      <c r="D70" s="13"/>
      <c r="E70" s="43"/>
      <c r="F70" s="43"/>
      <c r="G70" s="43"/>
      <c r="H70" s="43"/>
      <c r="I70" s="43"/>
      <c r="K70" s="43"/>
    </row>
    <row r="71" customFormat="false" ht="12.75" hidden="false" customHeight="false" outlineLevel="0" collapsed="false">
      <c r="B71" s="161" t="s">
        <v>538</v>
      </c>
      <c r="D71" s="13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13" t="s">
        <v>1068</v>
      </c>
    </row>
    <row r="73" customFormat="false" ht="12.75" hidden="false" customHeight="false" outlineLevel="0" collapsed="false">
      <c r="A73" s="88" t="s">
        <v>273</v>
      </c>
      <c r="B73" s="88"/>
      <c r="C73" s="88"/>
      <c r="D73" s="88"/>
      <c r="E73" s="88"/>
      <c r="F73" s="88"/>
      <c r="G73" s="88"/>
      <c r="H73" s="43"/>
      <c r="I73" s="43"/>
    </row>
  </sheetData>
  <mergeCells count="2">
    <mergeCell ref="E15:F15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6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10740</v>
      </c>
      <c r="B18" s="31" t="s">
        <v>1070</v>
      </c>
      <c r="C18" s="17"/>
      <c r="D18" s="18"/>
      <c r="E18" s="1"/>
      <c r="F18" s="1"/>
      <c r="G18" s="22"/>
      <c r="H18" s="23"/>
      <c r="I18" s="23"/>
      <c r="J18" s="23"/>
      <c r="K18" s="23"/>
      <c r="L18" s="24"/>
    </row>
    <row r="19" customFormat="false" ht="15.75" hidden="false" customHeight="false" outlineLevel="0" collapsed="false">
      <c r="A19" s="29" t="s">
        <v>31</v>
      </c>
      <c r="B19" s="68" t="s">
        <v>1071</v>
      </c>
      <c r="C19" s="17"/>
      <c r="D19" s="18" t="n">
        <f aca="false">VLOOKUP(A18,CBSAs!$B:$C,2,FALSE())</f>
        <v>0.9073</v>
      </c>
      <c r="E19" s="76" t="n">
        <f aca="false">($D19*$E$12)+$E$14</f>
        <v>180.135987</v>
      </c>
      <c r="F19" s="76" t="n">
        <f aca="false">($D19*$F$12)+$F$14</f>
        <v>141.550324</v>
      </c>
      <c r="G19" s="22" t="n">
        <f aca="false">($D19*$G$12)+$G$14</f>
        <v>38.1458899583333</v>
      </c>
      <c r="H19" s="23" t="n">
        <f aca="false">($D19*$H$12)+$H$14</f>
        <v>163.900893</v>
      </c>
      <c r="I19" s="23" t="n">
        <f aca="false">($D19*$I$12)+$I$14</f>
        <v>699.081683</v>
      </c>
      <c r="J19" s="23"/>
      <c r="K19" s="23" t="n">
        <f aca="false">($D19*$K$12)+$K$14</f>
        <v>915.501359</v>
      </c>
      <c r="L19" s="24"/>
    </row>
    <row r="20" customFormat="false" ht="15.75" hidden="false" customHeight="false" outlineLevel="0" collapsed="false">
      <c r="A20" s="29" t="s">
        <v>31</v>
      </c>
      <c r="B20" s="26" t="s">
        <v>1072</v>
      </c>
      <c r="C20" s="17"/>
      <c r="D20" s="25" t="n">
        <f aca="false">D19</f>
        <v>0.9073</v>
      </c>
      <c r="E20" s="76" t="n">
        <f aca="false">($D20*$E$12)+$E$14</f>
        <v>180.135987</v>
      </c>
      <c r="F20" s="76" t="n">
        <f aca="false">($D20*$F$12)+$F$14</f>
        <v>141.550324</v>
      </c>
      <c r="G20" s="22" t="n">
        <f aca="false">($D20*$G$12)+$G$14</f>
        <v>38.1458899583333</v>
      </c>
      <c r="H20" s="23" t="n">
        <f aca="false">($D20*$H$12)+$H$14</f>
        <v>163.900893</v>
      </c>
      <c r="I20" s="23" t="n">
        <f aca="false">($D20*$I$12)+$I$14</f>
        <v>699.081683</v>
      </c>
      <c r="J20" s="28"/>
      <c r="K20" s="23" t="n">
        <f aca="false">($D20*$K$12)+$K$14</f>
        <v>915.501359</v>
      </c>
    </row>
    <row r="21" customFormat="false" ht="15.75" hidden="false" customHeight="false" outlineLevel="0" collapsed="false">
      <c r="A21" s="29" t="s">
        <v>31</v>
      </c>
      <c r="B21" s="26" t="s">
        <v>1073</v>
      </c>
      <c r="C21" s="17"/>
      <c r="D21" s="25" t="n">
        <f aca="false">D20</f>
        <v>0.9073</v>
      </c>
      <c r="E21" s="76" t="n">
        <f aca="false">($D21*$E$12)+$E$14</f>
        <v>180.135987</v>
      </c>
      <c r="F21" s="76" t="n">
        <f aca="false">($D21*$F$12)+$F$14</f>
        <v>141.550324</v>
      </c>
      <c r="G21" s="22" t="n">
        <f aca="false">($D21*$G$12)+$G$14</f>
        <v>38.1458899583333</v>
      </c>
      <c r="H21" s="23" t="n">
        <f aca="false">($D21*$H$12)+$H$14</f>
        <v>163.900893</v>
      </c>
      <c r="I21" s="23" t="n">
        <f aca="false">($D21*$I$12)+$I$14</f>
        <v>699.081683</v>
      </c>
      <c r="J21" s="23"/>
      <c r="K21" s="23" t="n">
        <f aca="false">($D21*$K$12)+$K$14</f>
        <v>915.501359</v>
      </c>
      <c r="L21" s="24"/>
    </row>
    <row r="22" customFormat="false" ht="15.75" hidden="false" customHeight="false" outlineLevel="0" collapsed="false">
      <c r="A22" s="29" t="s">
        <v>31</v>
      </c>
      <c r="B22" s="26" t="s">
        <v>1074</v>
      </c>
      <c r="C22" s="17"/>
      <c r="D22" s="25" t="n">
        <f aca="false">D20</f>
        <v>0.9073</v>
      </c>
      <c r="E22" s="76" t="n">
        <f aca="false">($D22*$E$12)+$E$14</f>
        <v>180.135987</v>
      </c>
      <c r="F22" s="76" t="n">
        <f aca="false">($D22*$F$12)+$F$14</f>
        <v>141.550324</v>
      </c>
      <c r="G22" s="22" t="n">
        <f aca="false">($D22*$G$12)+$G$14</f>
        <v>38.1458899583333</v>
      </c>
      <c r="H22" s="23" t="n">
        <f aca="false">($D22*$H$12)+$H$14</f>
        <v>163.900893</v>
      </c>
      <c r="I22" s="23" t="n">
        <f aca="false">($D22*$I$12)+$I$14</f>
        <v>699.081683</v>
      </c>
      <c r="J22" s="23"/>
      <c r="K22" s="23" t="n">
        <f aca="false">($D22*$K$12)+$K$14</f>
        <v>915.501359</v>
      </c>
      <c r="L22" s="24"/>
    </row>
    <row r="23" customFormat="false" ht="15.75" hidden="false" customHeight="false" outlineLevel="0" collapsed="false">
      <c r="A23" s="19"/>
      <c r="B23" s="68"/>
      <c r="C23" s="17"/>
      <c r="D23" s="25"/>
      <c r="E23" s="76"/>
      <c r="F23" s="76"/>
      <c r="G23" s="22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15" t="n">
        <v>22140</v>
      </c>
      <c r="B24" s="31" t="s">
        <v>1075</v>
      </c>
      <c r="C24" s="17"/>
      <c r="D24" s="25"/>
      <c r="E24" s="76"/>
      <c r="F24" s="76"/>
      <c r="G24" s="22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19"/>
      <c r="B25" s="26" t="s">
        <v>1076</v>
      </c>
      <c r="C25" s="17"/>
      <c r="D25" s="18" t="n">
        <f aca="false">VLOOKUP(A24,CBSAs!$B:$C,2,FALSE())</f>
        <v>0.9088</v>
      </c>
      <c r="E25" s="76" t="n">
        <f aca="false">($D25*$E$12)+$E$14</f>
        <v>180.334272</v>
      </c>
      <c r="F25" s="76" t="n">
        <f aca="false">($D25*$F$12)+$F$14</f>
        <v>141.706144</v>
      </c>
      <c r="G25" s="22" t="n">
        <f aca="false">($D25*$G$12)+$G$14</f>
        <v>38.1878793333333</v>
      </c>
      <c r="H25" s="23" t="n">
        <f aca="false">($D25*$H$12)+$H$14</f>
        <v>164.041008</v>
      </c>
      <c r="I25" s="23" t="n">
        <f aca="false">($D25*$I$12)+$I$14</f>
        <v>699.795248</v>
      </c>
      <c r="J25" s="23"/>
      <c r="K25" s="23" t="n">
        <f aca="false">($D25*$K$12)+$K$14</f>
        <v>916.509104</v>
      </c>
      <c r="L25" s="24"/>
    </row>
    <row r="26" customFormat="false" ht="15.75" hidden="false" customHeight="false" outlineLevel="0" collapsed="false">
      <c r="A26" s="19"/>
      <c r="B26" s="68"/>
      <c r="C26" s="17"/>
      <c r="D26" s="25"/>
      <c r="E26" s="76"/>
      <c r="F26" s="76"/>
      <c r="G26" s="22"/>
      <c r="H26" s="23"/>
      <c r="I26" s="23"/>
      <c r="J26" s="23"/>
      <c r="K26" s="23"/>
      <c r="L26" s="24"/>
    </row>
    <row r="27" customFormat="false" ht="15.75" hidden="false" customHeight="false" outlineLevel="0" collapsed="false">
      <c r="A27" s="15" t="n">
        <v>29740</v>
      </c>
      <c r="B27" s="31" t="s">
        <v>1077</v>
      </c>
      <c r="C27" s="17"/>
      <c r="D27" s="25"/>
      <c r="E27" s="76"/>
      <c r="F27" s="76"/>
      <c r="G27" s="22"/>
      <c r="H27" s="23"/>
      <c r="I27" s="23"/>
      <c r="J27" s="23"/>
      <c r="K27" s="23"/>
      <c r="L27" s="24"/>
    </row>
    <row r="28" customFormat="false" ht="15.75" hidden="false" customHeight="false" outlineLevel="0" collapsed="false">
      <c r="A28" s="19"/>
      <c r="B28" s="26" t="s">
        <v>1078</v>
      </c>
      <c r="C28" s="17"/>
      <c r="D28" s="18" t="n">
        <f aca="false">VLOOKUP(A27,CBSAs!$B:$C,2,FALSE())</f>
        <v>0.8773</v>
      </c>
      <c r="E28" s="76" t="n">
        <f aca="false">($D28*$E$12)+$E$14</f>
        <v>176.170287</v>
      </c>
      <c r="F28" s="76" t="n">
        <f aca="false">($D28*$F$12)+$F$14</f>
        <v>138.433924</v>
      </c>
      <c r="G28" s="22" t="n">
        <f aca="false">($D28*$G$12)+$G$14</f>
        <v>37.3061024583333</v>
      </c>
      <c r="H28" s="23" t="n">
        <f aca="false">($D28*$H$12)+$H$14</f>
        <v>161.098593</v>
      </c>
      <c r="I28" s="23" t="n">
        <f aca="false">($D28*$I$12)+$I$14</f>
        <v>684.810383</v>
      </c>
      <c r="J28" s="23"/>
      <c r="K28" s="23" t="n">
        <f aca="false">($D28*$K$12)+$K$14</f>
        <v>895.346459</v>
      </c>
      <c r="L28" s="24"/>
    </row>
    <row r="29" customFormat="false" ht="15.75" hidden="false" customHeight="false" outlineLevel="0" collapsed="false">
      <c r="A29" s="19"/>
      <c r="B29" s="26"/>
      <c r="C29" s="17"/>
      <c r="D29" s="18"/>
      <c r="E29" s="76"/>
      <c r="F29" s="76"/>
      <c r="G29" s="22"/>
      <c r="H29" s="23"/>
      <c r="I29" s="23"/>
      <c r="J29" s="23"/>
      <c r="K29" s="23"/>
      <c r="L29" s="24"/>
    </row>
    <row r="30" customFormat="false" ht="15.75" hidden="false" customHeight="false" outlineLevel="0" collapsed="false">
      <c r="A30" s="15" t="n">
        <v>42140</v>
      </c>
      <c r="B30" s="31" t="s">
        <v>1079</v>
      </c>
      <c r="C30" s="17"/>
      <c r="D30" s="18"/>
      <c r="E30" s="1"/>
      <c r="F30" s="1"/>
      <c r="G30" s="22"/>
      <c r="H30" s="23"/>
      <c r="I30" s="23"/>
      <c r="J30" s="23"/>
      <c r="K30" s="23"/>
      <c r="L30" s="24"/>
    </row>
    <row r="31" customFormat="false" ht="15.75" hidden="false" customHeight="false" outlineLevel="0" collapsed="false">
      <c r="A31" s="19"/>
      <c r="B31" s="26" t="s">
        <v>1080</v>
      </c>
      <c r="C31" s="17"/>
      <c r="D31" s="18" t="n">
        <f aca="false">VLOOKUP(A30,CBSAs!$B:$C,2,FALSE())</f>
        <v>1.0977</v>
      </c>
      <c r="E31" s="76" t="n">
        <f aca="false">($D31*$E$12)+$E$14</f>
        <v>205.304963</v>
      </c>
      <c r="F31" s="76" t="n">
        <f aca="false">($D31*$F$12)+$F$14</f>
        <v>161.329076</v>
      </c>
      <c r="G31" s="22" t="n">
        <f aca="false">($D31*$G$12)+$G$14</f>
        <v>43.4757412916667</v>
      </c>
      <c r="H31" s="23" t="n">
        <f aca="false">($D31*$H$12)+$H$14</f>
        <v>181.686157</v>
      </c>
      <c r="I31" s="23" t="n">
        <f aca="false">($D31*$I$12)+$I$14</f>
        <v>789.656867</v>
      </c>
      <c r="J31" s="23"/>
      <c r="K31" s="23" t="n">
        <f aca="false">($D31*$K$12)+$K$14</f>
        <v>1043.417791</v>
      </c>
      <c r="L31" s="24"/>
    </row>
    <row r="32" customFormat="false" ht="15.75" hidden="false" customHeight="false" outlineLevel="0" collapsed="false">
      <c r="A32" s="19"/>
      <c r="B32" s="16"/>
      <c r="C32" s="17"/>
      <c r="D32" s="25"/>
      <c r="E32" s="76"/>
      <c r="F32" s="76"/>
      <c r="G32" s="22"/>
      <c r="H32" s="23"/>
      <c r="I32" s="23"/>
      <c r="J32" s="28"/>
      <c r="K32" s="23"/>
    </row>
    <row r="33" customFormat="false" ht="15.75" hidden="false" customHeight="false" outlineLevel="0" collapsed="false">
      <c r="A33" s="62" t="n">
        <v>32</v>
      </c>
      <c r="B33" s="16" t="s">
        <v>74</v>
      </c>
      <c r="C33" s="17"/>
      <c r="D33" s="25"/>
      <c r="E33" s="76"/>
      <c r="F33" s="76"/>
      <c r="G33" s="22"/>
      <c r="H33" s="23"/>
      <c r="I33" s="23"/>
      <c r="J33" s="23"/>
      <c r="K33" s="23"/>
      <c r="L33" s="24"/>
    </row>
    <row r="34" customFormat="false" ht="15.75" hidden="false" customHeight="false" outlineLevel="0" collapsed="false">
      <c r="A34" s="62"/>
      <c r="B34" s="16" t="s">
        <v>1081</v>
      </c>
      <c r="C34" s="17"/>
      <c r="D34" s="18" t="n">
        <f aca="false">VLOOKUP(A33,CBSAs!$B:$C,2,FALSE())</f>
        <v>0.8481</v>
      </c>
      <c r="E34" s="76" t="n">
        <f aca="false">($D34*$E$12)+$E$14</f>
        <v>172.310339</v>
      </c>
      <c r="F34" s="76" t="n">
        <f aca="false">($D34*$F$12)+$F$14</f>
        <v>135.400628</v>
      </c>
      <c r="G34" s="22" t="n">
        <f aca="false">($D34*$G$12)+$G$14</f>
        <v>36.4887092916667</v>
      </c>
      <c r="H34" s="23" t="n">
        <f aca="false">($D34*$H$12)+$H$14</f>
        <v>158.371021</v>
      </c>
      <c r="I34" s="23" t="n">
        <f aca="false">($D34*$I$12)+$I$14</f>
        <v>670.919651</v>
      </c>
      <c r="J34" s="23"/>
      <c r="K34" s="23" t="n">
        <f aca="false">($D34*$K$12)+$K$14</f>
        <v>875.729023</v>
      </c>
      <c r="L34" s="24"/>
    </row>
    <row r="35" customFormat="false" ht="15.75" hidden="false" customHeight="false" outlineLevel="0" collapsed="false">
      <c r="A35" s="137"/>
      <c r="B35" s="137"/>
      <c r="D35" s="27"/>
      <c r="E35" s="21"/>
      <c r="F35" s="21"/>
      <c r="G35" s="22"/>
      <c r="H35" s="23"/>
      <c r="I35" s="23"/>
      <c r="J35" s="28"/>
      <c r="K35" s="2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90" activeCellId="0" sqref="A18:B90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082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G17" s="43"/>
      <c r="J17" s="43"/>
    </row>
    <row r="18" customFormat="false" ht="15.75" hidden="false" customHeight="false" outlineLevel="0" collapsed="false">
      <c r="A18" s="146" t="n">
        <v>10580</v>
      </c>
      <c r="B18" s="31" t="s">
        <v>1083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5"/>
      <c r="B19" s="68" t="s">
        <v>1084</v>
      </c>
      <c r="C19" s="69"/>
      <c r="D19" s="84" t="n">
        <f aca="false">VLOOKUP(A18,CBSAs!$B:$C,2,FALSE())</f>
        <v>0.8165</v>
      </c>
      <c r="E19" s="43" t="n">
        <f aca="false">($D19*$E$12)+$E$14</f>
        <v>168.133135</v>
      </c>
      <c r="F19" s="43" t="n">
        <f aca="false">($D19*$F$12)+$F$14</f>
        <v>132.11802</v>
      </c>
      <c r="G19" s="43" t="n">
        <f aca="false">($D19*$G$12)+$G$14</f>
        <v>35.604133125</v>
      </c>
      <c r="H19" s="43" t="n">
        <f aca="false">($D19*$H$12)+$H$14</f>
        <v>155.419265</v>
      </c>
      <c r="I19" s="43" t="n">
        <f aca="false">($D19*$I$12)+$I$14</f>
        <v>655.887215</v>
      </c>
      <c r="K19" s="43" t="n">
        <f aca="false">($D19*$K$12)+$K$14</f>
        <v>854.499195</v>
      </c>
    </row>
    <row r="20" customFormat="false" ht="15.75" hidden="false" customHeight="false" outlineLevel="0" collapsed="false">
      <c r="A20" s="45"/>
      <c r="B20" s="26" t="s">
        <v>1085</v>
      </c>
      <c r="C20" s="69"/>
      <c r="D20" s="83" t="n">
        <f aca="false">D19</f>
        <v>0.8165</v>
      </c>
      <c r="E20" s="43" t="n">
        <f aca="false">($D20*$E$12)+$E$14</f>
        <v>168.133135</v>
      </c>
      <c r="F20" s="43" t="n">
        <f aca="false">($D20*$F$12)+$F$14</f>
        <v>132.11802</v>
      </c>
      <c r="G20" s="43" t="n">
        <f aca="false">($D20*$G$12)+$G$14</f>
        <v>35.604133125</v>
      </c>
      <c r="H20" s="43" t="n">
        <f aca="false">($D20*$H$12)+$H$14</f>
        <v>155.419265</v>
      </c>
      <c r="I20" s="43" t="n">
        <f aca="false">($D20*$I$12)+$I$14</f>
        <v>655.887215</v>
      </c>
      <c r="J20" s="43"/>
      <c r="K20" s="43" t="n">
        <f aca="false">($D20*$K$12)+$K$14</f>
        <v>854.499195</v>
      </c>
    </row>
    <row r="21" customFormat="false" ht="15.75" hidden="false" customHeight="false" outlineLevel="0" collapsed="false">
      <c r="A21" s="45"/>
      <c r="B21" s="26" t="s">
        <v>1086</v>
      </c>
      <c r="C21" s="69"/>
      <c r="D21" s="83" t="n">
        <f aca="false">D19</f>
        <v>0.8165</v>
      </c>
      <c r="E21" s="43" t="n">
        <f aca="false">($D21*$E$12)+$E$14</f>
        <v>168.133135</v>
      </c>
      <c r="F21" s="43" t="n">
        <f aca="false">($D21*$F$12)+$F$14</f>
        <v>132.11802</v>
      </c>
      <c r="G21" s="43" t="n">
        <f aca="false">($D21*$G$12)+$G$14</f>
        <v>35.604133125</v>
      </c>
      <c r="H21" s="43" t="n">
        <f aca="false">($D21*$H$12)+$H$14</f>
        <v>155.419265</v>
      </c>
      <c r="I21" s="43" t="n">
        <f aca="false">($D21*$I$12)+$I$14</f>
        <v>655.887215</v>
      </c>
      <c r="K21" s="43" t="n">
        <f aca="false">($D21*$K$12)+$K$14</f>
        <v>854.499195</v>
      </c>
    </row>
    <row r="22" customFormat="false" ht="15.75" hidden="false" customHeight="false" outlineLevel="0" collapsed="false">
      <c r="A22" s="45"/>
      <c r="B22" s="26" t="s">
        <v>1087</v>
      </c>
      <c r="C22" s="69"/>
      <c r="D22" s="83" t="n">
        <f aca="false">D19</f>
        <v>0.8165</v>
      </c>
      <c r="E22" s="43" t="n">
        <f aca="false">($D22*$E$12)+$E$14</f>
        <v>168.133135</v>
      </c>
      <c r="F22" s="43" t="n">
        <f aca="false">($D22*$F$12)+$F$14</f>
        <v>132.11802</v>
      </c>
      <c r="G22" s="43" t="n">
        <f aca="false">($D22*$G$12)+$G$14</f>
        <v>35.604133125</v>
      </c>
      <c r="H22" s="43" t="n">
        <f aca="false">($D22*$H$12)+$H$14</f>
        <v>155.419265</v>
      </c>
      <c r="I22" s="43" t="n">
        <f aca="false">($D22*$I$12)+$I$14</f>
        <v>655.887215</v>
      </c>
      <c r="K22" s="43" t="n">
        <f aca="false">($D22*$K$12)+$K$14</f>
        <v>854.499195</v>
      </c>
    </row>
    <row r="23" customFormat="false" ht="15.75" hidden="false" customHeight="false" outlineLevel="0" collapsed="false">
      <c r="A23" s="53"/>
      <c r="B23" s="26" t="s">
        <v>1088</v>
      </c>
      <c r="C23" s="13"/>
      <c r="D23" s="83" t="n">
        <f aca="false">D19</f>
        <v>0.8165</v>
      </c>
      <c r="E23" s="43" t="n">
        <f aca="false">($D23*$E$12)+$E$14</f>
        <v>168.133135</v>
      </c>
      <c r="F23" s="43" t="n">
        <f aca="false">($D23*$F$12)+$F$14</f>
        <v>132.11802</v>
      </c>
      <c r="G23" s="43" t="n">
        <f aca="false">($D23*$G$12)+$G$14</f>
        <v>35.604133125</v>
      </c>
      <c r="H23" s="43" t="n">
        <f aca="false">($D23*$H$12)+$H$14</f>
        <v>155.419265</v>
      </c>
      <c r="I23" s="43" t="n">
        <f aca="false">($D23*$I$12)+$I$14</f>
        <v>655.887215</v>
      </c>
      <c r="K23" s="43" t="n">
        <f aca="false">($D23*$K$12)+$K$14</f>
        <v>854.499195</v>
      </c>
    </row>
    <row r="24" customFormat="false" ht="12.75" hidden="false" customHeight="false" outlineLevel="0" collapsed="false">
      <c r="A24" s="53"/>
      <c r="B24" s="162"/>
      <c r="C24" s="13"/>
      <c r="D24" s="83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46" t="n">
        <v>13780</v>
      </c>
      <c r="B25" s="31" t="s">
        <v>1089</v>
      </c>
      <c r="C25" s="69"/>
      <c r="D25" s="84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45"/>
      <c r="B26" s="26" t="s">
        <v>1090</v>
      </c>
      <c r="D26" s="116" t="n">
        <f aca="false">VLOOKUP(A25,CBSAs!$B:$C,2,FALSE())</f>
        <v>0.8445</v>
      </c>
      <c r="E26" s="43" t="n">
        <f aca="false">($D26*$E$12)+$E$14</f>
        <v>171.834455</v>
      </c>
      <c r="F26" s="43" t="n">
        <f aca="false">($D26*$F$12)+$F$14</f>
        <v>135.02666</v>
      </c>
      <c r="G26" s="43" t="n">
        <f aca="false">($D26*$G$12)+$G$14</f>
        <v>36.3879347916667</v>
      </c>
      <c r="H26" s="43" t="n">
        <f aca="false">($D26*$H$12)+$H$14</f>
        <v>158.034745</v>
      </c>
      <c r="I26" s="43" t="n">
        <f aca="false">($D26*$I$12)+$I$14</f>
        <v>669.207095</v>
      </c>
      <c r="J26" s="43"/>
      <c r="K26" s="43" t="n">
        <f aca="false">($D26*$K$12)+$K$14</f>
        <v>873.310435</v>
      </c>
    </row>
    <row r="27" customFormat="false" ht="15.75" hidden="false" customHeight="false" outlineLevel="0" collapsed="false">
      <c r="A27" s="45"/>
      <c r="B27" s="26" t="s">
        <v>1091</v>
      </c>
      <c r="D27" s="117" t="n">
        <f aca="false">D26</f>
        <v>0.8445</v>
      </c>
      <c r="E27" s="43" t="n">
        <f aca="false">($D27*$E$12)+$E$14</f>
        <v>171.834455</v>
      </c>
      <c r="F27" s="43" t="n">
        <f aca="false">($D27*$F$12)+$F$14</f>
        <v>135.02666</v>
      </c>
      <c r="G27" s="43" t="n">
        <f aca="false">($D27*$G$12)+$G$14</f>
        <v>36.3879347916667</v>
      </c>
      <c r="H27" s="43" t="n">
        <f aca="false">($D27*$H$12)+$H$14</f>
        <v>158.034745</v>
      </c>
      <c r="I27" s="43" t="n">
        <f aca="false">($D27*$I$12)+$I$14</f>
        <v>669.207095</v>
      </c>
      <c r="J27" s="43"/>
      <c r="K27" s="43" t="n">
        <f aca="false">($D27*$K$12)+$K$14</f>
        <v>873.310435</v>
      </c>
    </row>
    <row r="28" customFormat="false" ht="12.75" hidden="false" customHeight="false" outlineLevel="0" collapsed="false">
      <c r="A28" s="45"/>
      <c r="B28" s="113"/>
      <c r="D28" s="117"/>
      <c r="E28" s="43"/>
      <c r="F28" s="43"/>
      <c r="G28" s="43"/>
      <c r="H28" s="43"/>
      <c r="I28" s="43"/>
      <c r="J28" s="43"/>
      <c r="K28" s="43"/>
    </row>
    <row r="29" customFormat="false" ht="15.75" hidden="false" customHeight="false" outlineLevel="0" collapsed="false">
      <c r="A29" s="146" t="n">
        <v>15380</v>
      </c>
      <c r="B29" s="31" t="s">
        <v>1092</v>
      </c>
      <c r="C29" s="69"/>
      <c r="D29" s="84"/>
      <c r="E29" s="43"/>
      <c r="F29" s="43"/>
      <c r="G29" s="43"/>
      <c r="H29" s="43"/>
      <c r="I29" s="43"/>
      <c r="J29" s="43"/>
      <c r="K29" s="43"/>
    </row>
    <row r="30" customFormat="false" ht="15.75" hidden="false" customHeight="false" outlineLevel="0" collapsed="false">
      <c r="A30" s="45"/>
      <c r="B30" s="26" t="s">
        <v>1093</v>
      </c>
      <c r="C30" s="69"/>
      <c r="D30" s="116" t="n">
        <f aca="false">VLOOKUP(A29,CBSAs!$B:$C,2,FALSE())</f>
        <v>1.0596</v>
      </c>
      <c r="E30" s="43" t="n">
        <f aca="false">($D30*$E$12)+$E$14</f>
        <v>200.268524</v>
      </c>
      <c r="F30" s="43" t="n">
        <f aca="false">($D30*$F$12)+$F$14</f>
        <v>157.371248</v>
      </c>
      <c r="G30" s="43" t="n">
        <f aca="false">($D30*$G$12)+$G$14</f>
        <v>42.4092111666667</v>
      </c>
      <c r="H30" s="43" t="n">
        <f aca="false">($D30*$H$12)+$H$14</f>
        <v>178.127236</v>
      </c>
      <c r="I30" s="43" t="n">
        <f aca="false">($D30*$I$12)+$I$14</f>
        <v>771.532316</v>
      </c>
      <c r="J30" s="43"/>
      <c r="K30" s="43" t="n">
        <f aca="false">($D30*$K$12)+$K$14</f>
        <v>1017.821068</v>
      </c>
    </row>
    <row r="31" customFormat="false" ht="15.75" hidden="false" customHeight="false" outlineLevel="0" collapsed="false">
      <c r="A31" s="45"/>
      <c r="B31" s="26" t="s">
        <v>1094</v>
      </c>
      <c r="D31" s="117" t="n">
        <f aca="false">D30</f>
        <v>1.0596</v>
      </c>
      <c r="E31" s="43" t="n">
        <f aca="false">($D31*$E$12)+$E$14</f>
        <v>200.268524</v>
      </c>
      <c r="F31" s="43" t="n">
        <f aca="false">($D31*$F$12)+$F$14</f>
        <v>157.371248</v>
      </c>
      <c r="G31" s="43" t="n">
        <f aca="false">($D31*$G$12)+$G$14</f>
        <v>42.4092111666667</v>
      </c>
      <c r="H31" s="43" t="n">
        <f aca="false">($D31*$H$12)+$H$14</f>
        <v>178.127236</v>
      </c>
      <c r="I31" s="43" t="n">
        <f aca="false">($D31*$I$12)+$I$14</f>
        <v>771.532316</v>
      </c>
      <c r="J31" s="43"/>
      <c r="K31" s="43" t="n">
        <f aca="false">($D31*$K$12)+$K$14</f>
        <v>1017.821068</v>
      </c>
    </row>
    <row r="32" customFormat="false" ht="12.75" hidden="false" customHeight="false" outlineLevel="0" collapsed="false">
      <c r="A32" s="45"/>
      <c r="B32" s="113"/>
      <c r="D32" s="117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A33" s="146" t="n">
        <v>20524</v>
      </c>
      <c r="B33" s="31" t="s">
        <v>1095</v>
      </c>
      <c r="C33" s="69"/>
      <c r="D33" s="8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110"/>
      <c r="B34" s="26" t="s">
        <v>1096</v>
      </c>
      <c r="C34" s="69"/>
      <c r="D34" s="116" t="n">
        <f aca="false">IF(A34="",VLOOKUP($A$33,CBSAs!$B:$C,2,FALSE()),VLOOKUP(A34,CBSAs!$B:$C,2,FALSE()))</f>
        <v>1.1205</v>
      </c>
      <c r="E34" s="43" t="n">
        <f aca="false">($D34*$E$12)+$E$14</f>
        <v>208.318895</v>
      </c>
      <c r="F34" s="43" t="n">
        <f aca="false">($D34*$F$12)+$F$14</f>
        <v>163.69754</v>
      </c>
      <c r="G34" s="43" t="n">
        <f aca="false">($D34*$G$12)+$G$14</f>
        <v>44.1139797916667</v>
      </c>
      <c r="H34" s="43" t="n">
        <f aca="false">($D34*$H$12)+$H$14</f>
        <v>183.815905</v>
      </c>
      <c r="I34" s="43" t="n">
        <f aca="false">($D34*$I$12)+$I$14</f>
        <v>800.503055</v>
      </c>
      <c r="J34" s="43"/>
      <c r="K34" s="43" t="n">
        <f aca="false">($D34*$K$12)+$K$14</f>
        <v>1058.735515</v>
      </c>
    </row>
    <row r="35" customFormat="false" ht="15.75" hidden="false" customHeight="false" outlineLevel="0" collapsed="false">
      <c r="A35" s="110"/>
      <c r="B35" s="26" t="s">
        <v>1097</v>
      </c>
      <c r="D35" s="117" t="n">
        <f aca="false">IF(A35="",VLOOKUP($A$33,CBSAs!$B:$C,2,FALSE()),VLOOKUP(A35,CBSAs!$B:$C,2,FALSE()))</f>
        <v>1.1205</v>
      </c>
      <c r="E35" s="43" t="n">
        <f aca="false">($D35*$E$12)+$E$14</f>
        <v>208.318895</v>
      </c>
      <c r="F35" s="43" t="n">
        <f aca="false">($D35*$F$12)+$F$14</f>
        <v>163.69754</v>
      </c>
      <c r="G35" s="43" t="n">
        <f aca="false">($D35*$G$12)+$G$14</f>
        <v>44.1139797916667</v>
      </c>
      <c r="H35" s="43" t="n">
        <f aca="false">($D35*$H$12)+$H$14</f>
        <v>183.815905</v>
      </c>
      <c r="I35" s="43" t="n">
        <f aca="false">($D35*$I$12)+$I$14</f>
        <v>800.503055</v>
      </c>
      <c r="J35" s="43"/>
      <c r="K35" s="43" t="n">
        <f aca="false">($D35*$K$12)+$K$14</f>
        <v>1058.735515</v>
      </c>
    </row>
    <row r="36" customFormat="false" ht="12.75" hidden="false" customHeight="false" outlineLevel="0" collapsed="false">
      <c r="A36" s="45"/>
      <c r="B36" s="113"/>
      <c r="D36" s="117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146" t="n">
        <v>21300</v>
      </c>
      <c r="B37" s="31" t="s">
        <v>1098</v>
      </c>
      <c r="C37" s="69"/>
      <c r="D37" s="84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45"/>
      <c r="B38" s="26" t="s">
        <v>1099</v>
      </c>
      <c r="D38" s="116" t="n">
        <f aca="false">VLOOKUP(A37,CBSAs!$B:$C,2,FALSE())</f>
        <v>0.8502</v>
      </c>
      <c r="E38" s="43" t="n">
        <f aca="false">($D38*$E$12)+$E$14</f>
        <v>172.587938</v>
      </c>
      <c r="F38" s="43" t="n">
        <f aca="false">($D38*$F$12)+$F$14</f>
        <v>135.618776</v>
      </c>
      <c r="G38" s="43" t="n">
        <f aca="false">($D38*$G$12)+$G$14</f>
        <v>36.5474944166667</v>
      </c>
      <c r="H38" s="43" t="n">
        <f aca="false">($D38*$H$12)+$H$14</f>
        <v>158.567182</v>
      </c>
      <c r="I38" s="43" t="n">
        <f aca="false">($D38*$I$12)+$I$14</f>
        <v>671.918642</v>
      </c>
      <c r="J38" s="43"/>
      <c r="K38" s="43" t="n">
        <f aca="false">($D38*$K$12)+$K$14</f>
        <v>877.139866</v>
      </c>
    </row>
    <row r="39" customFormat="false" ht="12.75" hidden="false" customHeight="false" outlineLevel="0" collapsed="false">
      <c r="A39" s="45"/>
      <c r="B39" s="113"/>
      <c r="D39" s="117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46" t="n">
        <v>24020</v>
      </c>
      <c r="B40" s="31" t="s">
        <v>1100</v>
      </c>
      <c r="C40" s="69"/>
      <c r="D40" s="84"/>
      <c r="E40" s="43"/>
      <c r="F40" s="43"/>
      <c r="G40" s="43"/>
      <c r="H40" s="43"/>
      <c r="I40" s="43"/>
      <c r="J40" s="43"/>
      <c r="K40" s="43"/>
    </row>
    <row r="41" customFormat="false" ht="15.75" hidden="false" customHeight="false" outlineLevel="0" collapsed="false">
      <c r="A41" s="45"/>
      <c r="B41" s="68" t="s">
        <v>1101</v>
      </c>
      <c r="D41" s="116" t="n">
        <f aca="false">VLOOKUP(A40,CBSAs!$B:$C,2,FALSE())</f>
        <v>0.8356</v>
      </c>
      <c r="E41" s="43" t="n">
        <f aca="false">($D41*$E$12)+$E$14</f>
        <v>170.657964</v>
      </c>
      <c r="F41" s="43" t="n">
        <f aca="false">($D41*$F$12)+$F$14</f>
        <v>134.102128</v>
      </c>
      <c r="G41" s="43" t="n">
        <f aca="false">($D41*$G$12)+$G$14</f>
        <v>36.1387978333333</v>
      </c>
      <c r="H41" s="43" t="n">
        <f aca="false">($D41*$H$12)+$H$14</f>
        <v>157.203396</v>
      </c>
      <c r="I41" s="43" t="n">
        <f aca="false">($D41*$I$12)+$I$14</f>
        <v>664.973276</v>
      </c>
      <c r="J41" s="43"/>
      <c r="K41" s="43" t="n">
        <f aca="false">($D41*$K$12)+$K$14</f>
        <v>867.331148</v>
      </c>
    </row>
    <row r="42" customFormat="false" ht="15.75" hidden="false" customHeight="false" outlineLevel="0" collapsed="false">
      <c r="A42" s="45"/>
      <c r="B42" s="68" t="s">
        <v>1102</v>
      </c>
      <c r="D42" s="117" t="n">
        <f aca="false">D41</f>
        <v>0.8356</v>
      </c>
      <c r="E42" s="43" t="n">
        <f aca="false">($D42*$E$12)+$E$14</f>
        <v>170.657964</v>
      </c>
      <c r="F42" s="43" t="n">
        <f aca="false">($D42*$F$12)+$F$14</f>
        <v>134.102128</v>
      </c>
      <c r="G42" s="43" t="n">
        <f aca="false">($D42*$G$12)+$G$14</f>
        <v>36.1387978333333</v>
      </c>
      <c r="H42" s="43" t="n">
        <f aca="false">($D42*$H$12)+$H$14</f>
        <v>157.203396</v>
      </c>
      <c r="I42" s="43" t="n">
        <f aca="false">($D42*$I$12)+$I$14</f>
        <v>664.973276</v>
      </c>
      <c r="J42" s="43"/>
      <c r="K42" s="43" t="n">
        <f aca="false">($D42*$K$12)+$K$14</f>
        <v>867.331148</v>
      </c>
    </row>
    <row r="43" customFormat="false" ht="12.75" hidden="false" customHeight="false" outlineLevel="0" collapsed="false">
      <c r="A43" s="45"/>
      <c r="B43" s="113"/>
      <c r="D43" s="117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81" t="n">
        <v>27060</v>
      </c>
      <c r="B44" s="31" t="s">
        <v>1103</v>
      </c>
      <c r="D44" s="117"/>
      <c r="E44" s="43"/>
      <c r="F44" s="43"/>
      <c r="G44" s="43"/>
      <c r="H44" s="43"/>
      <c r="I44" s="43"/>
      <c r="J44" s="43"/>
      <c r="K44" s="43"/>
    </row>
    <row r="45" customFormat="false" ht="15.75" hidden="false" customHeight="false" outlineLevel="0" collapsed="false">
      <c r="A45" s="45"/>
      <c r="B45" s="26" t="s">
        <v>1104</v>
      </c>
      <c r="D45" s="116" t="n">
        <f aca="false">VLOOKUP(A44,CBSAs!$B:$C,2,FALSE())</f>
        <v>0.9419</v>
      </c>
      <c r="E45" s="43" t="n">
        <f aca="false">($D45*$E$12)+$E$14</f>
        <v>184.709761</v>
      </c>
      <c r="F45" s="43" t="n">
        <f aca="false">($D45*$F$12)+$F$14</f>
        <v>145.144572</v>
      </c>
      <c r="G45" s="43" t="n">
        <f aca="false">($D45*$G$12)+$G$14</f>
        <v>39.114444875</v>
      </c>
      <c r="H45" s="43" t="n">
        <f aca="false">($D45*$H$12)+$H$14</f>
        <v>167.132879</v>
      </c>
      <c r="I45" s="43" t="n">
        <f aca="false">($D45*$I$12)+$I$14</f>
        <v>715.541249</v>
      </c>
      <c r="J45" s="43"/>
      <c r="K45" s="43" t="n">
        <f aca="false">($D45*$K$12)+$K$14</f>
        <v>938.746677</v>
      </c>
    </row>
    <row r="46" customFormat="false" ht="12.75" hidden="false" customHeight="false" outlineLevel="0" collapsed="false">
      <c r="A46" s="45"/>
      <c r="B46" s="113"/>
      <c r="D46" s="117"/>
      <c r="E46" s="43"/>
      <c r="F46" s="43"/>
      <c r="G46" s="43"/>
      <c r="H46" s="43"/>
      <c r="I46" s="43"/>
      <c r="J46" s="43"/>
      <c r="K46" s="43"/>
    </row>
    <row r="47" customFormat="false" ht="15.75" hidden="false" customHeight="false" outlineLevel="0" collapsed="false">
      <c r="A47" s="81" t="n">
        <v>28740</v>
      </c>
      <c r="B47" s="31" t="s">
        <v>1105</v>
      </c>
      <c r="D47" s="117"/>
      <c r="E47" s="43"/>
      <c r="F47" s="43"/>
      <c r="G47" s="43"/>
      <c r="H47" s="43"/>
      <c r="I47" s="43"/>
      <c r="J47" s="43"/>
      <c r="K47" s="43"/>
    </row>
    <row r="48" customFormat="false" ht="15.75" hidden="false" customHeight="false" outlineLevel="0" collapsed="false">
      <c r="A48" s="45"/>
      <c r="B48" s="26" t="s">
        <v>1106</v>
      </c>
      <c r="D48" s="116" t="n">
        <f aca="false">VLOOKUP(A47,CBSAs!$B:$C,2,FALSE())</f>
        <v>0.8893</v>
      </c>
      <c r="E48" s="43" t="n">
        <f aca="false">($D48*$E$12)+$E$14</f>
        <v>177.756567</v>
      </c>
      <c r="F48" s="43" t="n">
        <f aca="false">($D48*$F$12)+$F$14</f>
        <v>139.680484</v>
      </c>
      <c r="G48" s="43" t="n">
        <f aca="false">($D48*$G$12)+$G$14</f>
        <v>37.6420174583333</v>
      </c>
      <c r="H48" s="43" t="n">
        <f aca="false">($D48*$H$12)+$H$14</f>
        <v>162.219513</v>
      </c>
      <c r="I48" s="43" t="n">
        <f aca="false">($D48*$I$12)+$I$14</f>
        <v>690.518903</v>
      </c>
      <c r="J48" s="43"/>
      <c r="K48" s="43" t="n">
        <f aca="false">($D48*$K$12)+$K$14</f>
        <v>903.408419</v>
      </c>
    </row>
    <row r="49" customFormat="false" ht="12.75" hidden="false" customHeight="false" outlineLevel="0" collapsed="false">
      <c r="A49" s="45"/>
      <c r="B49" s="113"/>
      <c r="D49" s="117"/>
      <c r="E49" s="43"/>
      <c r="F49" s="43"/>
      <c r="G49" s="43"/>
      <c r="H49" s="43"/>
      <c r="I49" s="43"/>
      <c r="J49" s="43"/>
      <c r="K49" s="43"/>
    </row>
    <row r="50" customFormat="false" ht="15.75" hidden="false" customHeight="false" outlineLevel="0" collapsed="false">
      <c r="A50" s="146" t="n">
        <v>35004</v>
      </c>
      <c r="B50" s="31" t="s">
        <v>1107</v>
      </c>
      <c r="C50" s="69"/>
      <c r="D50" s="84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45"/>
      <c r="B51" s="26" t="s">
        <v>1108</v>
      </c>
      <c r="D51" s="116" t="n">
        <f aca="false">VLOOKUP(A50,CBSAs!$B:$C,2,FALSE())</f>
        <v>1.2781</v>
      </c>
      <c r="E51" s="43" t="n">
        <f aca="false">($D51*$E$12)+$E$14</f>
        <v>229.152039</v>
      </c>
      <c r="F51" s="43" t="n">
        <f aca="false">($D51*$F$12)+$F$14</f>
        <v>180.069028</v>
      </c>
      <c r="G51" s="43" t="n">
        <f aca="false">($D51*$G$12)+$G$14</f>
        <v>48.5256634583333</v>
      </c>
      <c r="H51" s="43" t="n">
        <f aca="false">($D51*$H$12)+$H$14</f>
        <v>198.537321</v>
      </c>
      <c r="I51" s="43" t="n">
        <f aca="false">($D51*$I$12)+$I$14</f>
        <v>875.474951</v>
      </c>
      <c r="J51" s="43"/>
      <c r="K51" s="43" t="n">
        <f aca="false">($D51*$K$12)+$K$14</f>
        <v>1164.615923</v>
      </c>
    </row>
    <row r="52" customFormat="false" ht="15.75" hidden="false" customHeight="false" outlineLevel="0" collapsed="false">
      <c r="A52" s="45"/>
      <c r="B52" s="26" t="s">
        <v>1109</v>
      </c>
      <c r="D52" s="117" t="n">
        <f aca="false">D51</f>
        <v>1.2781</v>
      </c>
      <c r="E52" s="43" t="n">
        <f aca="false">($D52*$E$12)+$E$14</f>
        <v>229.152039</v>
      </c>
      <c r="F52" s="43" t="n">
        <f aca="false">($D52*$F$12)+$F$14</f>
        <v>180.069028</v>
      </c>
      <c r="G52" s="43" t="n">
        <f aca="false">($D52*$G$12)+$G$14</f>
        <v>48.5256634583333</v>
      </c>
      <c r="H52" s="43" t="n">
        <f aca="false">($D52*$H$12)+$H$14</f>
        <v>198.537321</v>
      </c>
      <c r="I52" s="43" t="n">
        <f aca="false">($D52*$I$12)+$I$14</f>
        <v>875.474951</v>
      </c>
      <c r="J52" s="43"/>
      <c r="K52" s="43" t="n">
        <f aca="false">($D52*$K$12)+$K$14</f>
        <v>1164.615923</v>
      </c>
    </row>
    <row r="53" customFormat="false" ht="12.75" hidden="false" customHeight="false" outlineLevel="0" collapsed="false">
      <c r="A53" s="45"/>
      <c r="B53" s="113"/>
      <c r="D53" s="117"/>
      <c r="E53" s="43"/>
      <c r="F53" s="43"/>
      <c r="G53" s="43"/>
      <c r="H53" s="43"/>
      <c r="I53" s="43"/>
      <c r="J53" s="43"/>
      <c r="K53" s="43"/>
    </row>
    <row r="54" customFormat="false" ht="15.75" hidden="false" customHeight="false" outlineLevel="0" collapsed="false">
      <c r="A54" s="146" t="n">
        <v>35614</v>
      </c>
      <c r="B54" s="31" t="s">
        <v>1047</v>
      </c>
      <c r="C54" s="69"/>
      <c r="D54" s="84"/>
      <c r="E54" s="43"/>
      <c r="F54" s="43"/>
      <c r="G54" s="43"/>
      <c r="H54" s="43"/>
      <c r="I54" s="43"/>
      <c r="J54" s="43"/>
      <c r="K54" s="43"/>
    </row>
    <row r="55" customFormat="false" ht="15.75" hidden="false" customHeight="false" outlineLevel="0" collapsed="false">
      <c r="A55" s="110"/>
      <c r="B55" s="26" t="s">
        <v>1048</v>
      </c>
      <c r="D55" s="46" t="n">
        <f aca="false">IF(A55="",VLOOKUP($A$54,CBSAs!$B:$C,2,FALSE()),VLOOKUP(A55,CBSAs!$B:$C,2,FALSE()))</f>
        <v>1.2813</v>
      </c>
      <c r="E55" s="43" t="n">
        <f aca="false">($D55*$E$12)+$E$14</f>
        <v>229.575047</v>
      </c>
      <c r="F55" s="43" t="n">
        <f aca="false">($D55*$F$12)+$F$14</f>
        <v>180.401444</v>
      </c>
      <c r="G55" s="43" t="n">
        <f aca="false">($D55*$G$12)+$G$14</f>
        <v>48.6152407916667</v>
      </c>
      <c r="H55" s="43" t="n">
        <f aca="false">($D55*$H$12)+$H$14</f>
        <v>198.836233</v>
      </c>
      <c r="I55" s="43" t="n">
        <f aca="false">($D55*$I$12)+$I$14</f>
        <v>876.997223</v>
      </c>
      <c r="J55" s="43"/>
      <c r="K55" s="43" t="n">
        <f aca="false">($D55*$K$12)+$K$14</f>
        <v>1166.765779</v>
      </c>
    </row>
    <row r="56" customFormat="false" ht="15.75" hidden="false" customHeight="false" outlineLevel="0" collapsed="false">
      <c r="A56" s="110"/>
      <c r="B56" s="26" t="s">
        <v>1049</v>
      </c>
      <c r="D56" s="47" t="n">
        <f aca="false">IF(A56="",VLOOKUP($A$54,CBSAs!$B:$C,2,FALSE()),VLOOKUP(A56,CBSAs!$B:$C,2,FALSE()))</f>
        <v>1.2813</v>
      </c>
      <c r="E56" s="43" t="n">
        <f aca="false">($D56*$E$12)+$E$14</f>
        <v>229.575047</v>
      </c>
      <c r="F56" s="43" t="n">
        <f aca="false">($D56*$F$12)+$F$14</f>
        <v>180.401444</v>
      </c>
      <c r="G56" s="43" t="n">
        <f aca="false">($D56*$G$12)+$G$14</f>
        <v>48.6152407916667</v>
      </c>
      <c r="H56" s="43" t="n">
        <f aca="false">($D56*$H$12)+$H$14</f>
        <v>198.836233</v>
      </c>
      <c r="I56" s="43" t="n">
        <f aca="false">($D56*$I$12)+$I$14</f>
        <v>876.997223</v>
      </c>
      <c r="J56" s="43"/>
      <c r="K56" s="43" t="n">
        <f aca="false">($D56*$K$12)+$K$14</f>
        <v>1166.765779</v>
      </c>
    </row>
    <row r="57" customFormat="false" ht="15.75" hidden="false" customHeight="false" outlineLevel="0" collapsed="false">
      <c r="A57" s="110"/>
      <c r="B57" s="26" t="s">
        <v>1050</v>
      </c>
      <c r="D57" s="47" t="n">
        <f aca="false">IF(A57="",VLOOKUP($A$54,CBSAs!$B:$C,2,FALSE()),VLOOKUP(A57,CBSAs!$B:$C,2,FALSE()))</f>
        <v>1.2813</v>
      </c>
      <c r="E57" s="43" t="n">
        <f aca="false">($D57*$E$12)+$E$14</f>
        <v>229.575047</v>
      </c>
      <c r="F57" s="43" t="n">
        <f aca="false">($D57*$F$12)+$F$14</f>
        <v>180.401444</v>
      </c>
      <c r="G57" s="43" t="n">
        <f aca="false">($D57*$G$12)+$G$14</f>
        <v>48.6152407916667</v>
      </c>
      <c r="H57" s="43" t="n">
        <f aca="false">($D57*$H$12)+$H$14</f>
        <v>198.836233</v>
      </c>
      <c r="I57" s="43" t="n">
        <f aca="false">($D57*$I$12)+$I$14</f>
        <v>876.997223</v>
      </c>
      <c r="J57" s="43"/>
      <c r="K57" s="43" t="n">
        <f aca="false">($D57*$K$12)+$K$14</f>
        <v>1166.765779</v>
      </c>
    </row>
    <row r="58" customFormat="false" ht="15.75" hidden="false" customHeight="false" outlineLevel="0" collapsed="false">
      <c r="A58" s="110"/>
      <c r="B58" s="26" t="s">
        <v>1051</v>
      </c>
      <c r="D58" s="47" t="n">
        <f aca="false">IF(A58="",VLOOKUP($A$54,CBSAs!$B:$C,2,FALSE()),VLOOKUP(A58,CBSAs!$B:$C,2,FALSE()))</f>
        <v>1.2813</v>
      </c>
      <c r="E58" s="43" t="n">
        <f aca="false">($D58*$E$12)+$E$14</f>
        <v>229.575047</v>
      </c>
      <c r="F58" s="43" t="n">
        <f aca="false">($D58*$F$12)+$F$14</f>
        <v>180.401444</v>
      </c>
      <c r="G58" s="43" t="n">
        <f aca="false">($D58*$G$12)+$G$14</f>
        <v>48.6152407916667</v>
      </c>
      <c r="H58" s="43" t="n">
        <f aca="false">($D58*$H$12)+$H$14</f>
        <v>198.836233</v>
      </c>
      <c r="I58" s="43" t="n">
        <f aca="false">($D58*$I$12)+$I$14</f>
        <v>876.997223</v>
      </c>
      <c r="J58" s="43"/>
      <c r="K58" s="43" t="n">
        <f aca="false">($D58*$K$12)+$K$14</f>
        <v>1166.765779</v>
      </c>
    </row>
    <row r="59" customFormat="false" ht="15.75" hidden="false" customHeight="false" outlineLevel="0" collapsed="false">
      <c r="A59" s="110"/>
      <c r="B59" s="26" t="s">
        <v>1052</v>
      </c>
      <c r="D59" s="47" t="n">
        <f aca="false">IF(A59="",VLOOKUP($A$54,CBSAs!$B:$C,2,FALSE()),VLOOKUP(A59,CBSAs!$B:$C,2,FALSE()))</f>
        <v>1.2813</v>
      </c>
      <c r="E59" s="43" t="n">
        <f aca="false">($D59*$E$12)+$E$14</f>
        <v>229.575047</v>
      </c>
      <c r="F59" s="43" t="n">
        <f aca="false">($D59*$F$12)+$F$14</f>
        <v>180.401444</v>
      </c>
      <c r="G59" s="43" t="n">
        <f aca="false">($D59*$G$12)+$G$14</f>
        <v>48.6152407916667</v>
      </c>
      <c r="H59" s="43" t="n">
        <f aca="false">($D59*$H$12)+$H$14</f>
        <v>198.836233</v>
      </c>
      <c r="I59" s="43" t="n">
        <f aca="false">($D59*$I$12)+$I$14</f>
        <v>876.997223</v>
      </c>
      <c r="J59" s="43"/>
      <c r="K59" s="43" t="n">
        <f aca="false">($D59*$K$12)+$K$14</f>
        <v>1166.765779</v>
      </c>
    </row>
    <row r="60" customFormat="false" ht="15.75" hidden="false" customHeight="false" outlineLevel="0" collapsed="false">
      <c r="A60" s="110"/>
      <c r="B60" s="26" t="s">
        <v>1053</v>
      </c>
      <c r="D60" s="160" t="n">
        <f aca="false">IF(A60="",VLOOKUP($A$54,CBSAs!$B:$C,2,FALSE()),VLOOKUP(A60,CBSAs!$B:$C,2,FALSE()))</f>
        <v>1.2813</v>
      </c>
      <c r="E60" s="43" t="n">
        <f aca="false">($D60*$E$12)+$E$14</f>
        <v>229.575047</v>
      </c>
      <c r="F60" s="43" t="n">
        <f aca="false">($D60*$F$12)+$F$14</f>
        <v>180.401444</v>
      </c>
      <c r="G60" s="43" t="n">
        <f aca="false">($D60*$G$12)+$G$14</f>
        <v>48.6152407916667</v>
      </c>
      <c r="H60" s="43" t="n">
        <f aca="false">($D60*$H$12)+$H$14</f>
        <v>198.836233</v>
      </c>
      <c r="I60" s="43" t="n">
        <f aca="false">($D60*$I$12)+$I$14</f>
        <v>876.997223</v>
      </c>
      <c r="J60" s="43"/>
      <c r="K60" s="43" t="n">
        <f aca="false">($D60*$K$12)+$K$14</f>
        <v>1166.765779</v>
      </c>
    </row>
    <row r="61" customFormat="false" ht="15.75" hidden="false" customHeight="false" outlineLevel="0" collapsed="false">
      <c r="A61" s="110"/>
      <c r="B61" s="26" t="s">
        <v>1054</v>
      </c>
      <c r="D61" s="160" t="n">
        <f aca="false">IF(A61="",VLOOKUP($A$54,CBSAs!$B:$C,2,FALSE()),VLOOKUP(A61,CBSAs!$B:$C,2,FALSE()))</f>
        <v>1.2813</v>
      </c>
      <c r="E61" s="43" t="n">
        <f aca="false">($D61*$E$12)+$E$14</f>
        <v>229.575047</v>
      </c>
      <c r="F61" s="43" t="n">
        <f aca="false">($D61*$F$12)+$F$14</f>
        <v>180.401444</v>
      </c>
      <c r="G61" s="43" t="n">
        <f aca="false">($D61*$G$12)+$G$14</f>
        <v>48.6152407916667</v>
      </c>
      <c r="H61" s="43" t="n">
        <f aca="false">($D61*$H$12)+$H$14</f>
        <v>198.836233</v>
      </c>
      <c r="I61" s="43" t="n">
        <f aca="false">($D61*$I$12)+$I$14</f>
        <v>876.997223</v>
      </c>
      <c r="J61" s="43"/>
      <c r="K61" s="43" t="n">
        <f aca="false">($D61*$K$12)+$K$14</f>
        <v>1166.765779</v>
      </c>
    </row>
    <row r="62" customFormat="false" ht="15.75" hidden="false" customHeight="false" outlineLevel="0" collapsed="false">
      <c r="A62" s="110"/>
      <c r="B62" s="26" t="s">
        <v>1055</v>
      </c>
      <c r="D62" s="160" t="n">
        <f aca="false">IF(A62="",VLOOKUP($A$54,CBSAs!$B:$C,2,FALSE()),VLOOKUP(A62,CBSAs!$B:$C,2,FALSE()))</f>
        <v>1.2813</v>
      </c>
      <c r="E62" s="43" t="n">
        <f aca="false">($D62*$E$12)+$E$14</f>
        <v>229.575047</v>
      </c>
      <c r="F62" s="43" t="n">
        <f aca="false">($D62*$F$12)+$F$14</f>
        <v>180.401444</v>
      </c>
      <c r="G62" s="43" t="n">
        <f aca="false">($D62*$G$12)+$G$14</f>
        <v>48.6152407916667</v>
      </c>
      <c r="H62" s="43" t="n">
        <f aca="false">($D62*$H$12)+$H$14</f>
        <v>198.836233</v>
      </c>
      <c r="I62" s="43" t="n">
        <f aca="false">($D62*$I$12)+$I$14</f>
        <v>876.997223</v>
      </c>
      <c r="J62" s="43"/>
      <c r="K62" s="43" t="n">
        <f aca="false">($D62*$K$12)+$K$14</f>
        <v>1166.765779</v>
      </c>
    </row>
    <row r="63" customFormat="false" ht="15.75" hidden="false" customHeight="false" outlineLevel="0" collapsed="false">
      <c r="A63" s="110"/>
      <c r="B63" s="26" t="s">
        <v>1056</v>
      </c>
      <c r="D63" s="160" t="n">
        <f aca="false">IF(A63="",VLOOKUP($A$54,CBSAs!$B:$C,2,FALSE()),VLOOKUP(A63,CBSAs!$B:$C,2,FALSE()))</f>
        <v>1.2813</v>
      </c>
      <c r="E63" s="43" t="n">
        <f aca="false">($D63*$E$12)+$E$14</f>
        <v>229.575047</v>
      </c>
      <c r="F63" s="43" t="n">
        <f aca="false">($D63*$F$12)+$F$14</f>
        <v>180.401444</v>
      </c>
      <c r="G63" s="43" t="n">
        <f aca="false">($D63*$G$12)+$G$14</f>
        <v>48.6152407916667</v>
      </c>
      <c r="H63" s="43" t="n">
        <f aca="false">($D63*$H$12)+$H$14</f>
        <v>198.836233</v>
      </c>
      <c r="I63" s="43" t="n">
        <f aca="false">($D63*$I$12)+$I$14</f>
        <v>876.997223</v>
      </c>
      <c r="J63" s="43"/>
      <c r="K63" s="43" t="n">
        <f aca="false">($D63*$K$12)+$K$14</f>
        <v>1166.765779</v>
      </c>
    </row>
    <row r="64" customFormat="false" ht="15.75" hidden="false" customHeight="false" outlineLevel="0" collapsed="false">
      <c r="A64" s="53"/>
      <c r="B64" s="26" t="s">
        <v>1057</v>
      </c>
      <c r="D64" s="160" t="n">
        <f aca="false">IF(A64="",VLOOKUP($A$54,CBSAs!$B:$C,2,FALSE()),VLOOKUP(A64,CBSAs!$B:$C,2,FALSE()))</f>
        <v>1.2813</v>
      </c>
      <c r="E64" s="43" t="n">
        <f aca="false">($D64*$E$12)+$E$14</f>
        <v>229.575047</v>
      </c>
      <c r="F64" s="43" t="n">
        <f aca="false">($D64*$F$12)+$F$14</f>
        <v>180.401444</v>
      </c>
      <c r="G64" s="43" t="n">
        <f aca="false">($D64*$G$12)+$G$14</f>
        <v>48.6152407916667</v>
      </c>
      <c r="H64" s="43" t="n">
        <f aca="false">($D64*$H$12)+$H$14</f>
        <v>198.836233</v>
      </c>
      <c r="I64" s="43" t="n">
        <f aca="false">($D64*$I$12)+$I$14</f>
        <v>876.997223</v>
      </c>
      <c r="J64" s="43"/>
      <c r="K64" s="43" t="n">
        <f aca="false">($D64*$K$12)+$K$14</f>
        <v>1166.765779</v>
      </c>
    </row>
    <row r="65" customFormat="false" ht="15.75" hidden="false" customHeight="false" outlineLevel="0" collapsed="false">
      <c r="A65" s="110"/>
      <c r="B65" s="26" t="s">
        <v>1058</v>
      </c>
      <c r="D65" s="160" t="n">
        <f aca="false">IF(A65="",VLOOKUP($A$54,CBSAs!$B:$C,2,FALSE()),VLOOKUP(A65,CBSAs!$B:$C,2,FALSE()))</f>
        <v>1.2813</v>
      </c>
      <c r="E65" s="43" t="n">
        <f aca="false">($D65*$E$12)+$E$14</f>
        <v>229.575047</v>
      </c>
      <c r="F65" s="43" t="n">
        <f aca="false">($D65*$F$12)+$F$14</f>
        <v>180.401444</v>
      </c>
      <c r="G65" s="43" t="n">
        <f aca="false">($D65*$G$12)+$G$14</f>
        <v>48.6152407916667</v>
      </c>
      <c r="H65" s="43" t="n">
        <f aca="false">($D65*$H$12)+$H$14</f>
        <v>198.836233</v>
      </c>
      <c r="I65" s="43" t="n">
        <f aca="false">($D65*$I$12)+$I$14</f>
        <v>876.997223</v>
      </c>
      <c r="J65" s="43"/>
      <c r="K65" s="43" t="n">
        <f aca="false">($D65*$K$12)+$K$14</f>
        <v>1166.765779</v>
      </c>
    </row>
    <row r="66" customFormat="false" ht="15.75" hidden="false" customHeight="false" outlineLevel="0" collapsed="false">
      <c r="A66" s="110"/>
      <c r="B66" s="26" t="s">
        <v>1059</v>
      </c>
      <c r="D66" s="160" t="n">
        <f aca="false">IF(A66="",VLOOKUP($A$54,CBSAs!$B:$C,2,FALSE()),VLOOKUP(A66,CBSAs!$B:$C,2,FALSE()))</f>
        <v>1.2813</v>
      </c>
      <c r="E66" s="43" t="n">
        <f aca="false">($D66*$E$12)+$E$14</f>
        <v>229.575047</v>
      </c>
      <c r="F66" s="43" t="n">
        <f aca="false">($D66*$F$12)+$F$14</f>
        <v>180.401444</v>
      </c>
      <c r="G66" s="43" t="n">
        <f aca="false">($D66*$G$12)+$G$14</f>
        <v>48.6152407916667</v>
      </c>
      <c r="H66" s="43" t="n">
        <f aca="false">($D66*$H$12)+$H$14</f>
        <v>198.836233</v>
      </c>
      <c r="I66" s="43" t="n">
        <f aca="false">($D66*$I$12)+$I$14</f>
        <v>876.997223</v>
      </c>
      <c r="J66" s="43"/>
      <c r="K66" s="43" t="n">
        <f aca="false">($D66*$K$12)+$K$14</f>
        <v>1166.765779</v>
      </c>
    </row>
    <row r="67" customFormat="false" ht="15.75" hidden="false" customHeight="false" outlineLevel="0" collapsed="false">
      <c r="A67" s="110"/>
      <c r="B67" s="26" t="s">
        <v>1060</v>
      </c>
      <c r="D67" s="160" t="n">
        <f aca="false">IF(A67="",VLOOKUP($A$54,CBSAs!$B:$C,2,FALSE()),VLOOKUP(A67,CBSAs!$B:$C,2,FALSE()))</f>
        <v>1.2813</v>
      </c>
      <c r="E67" s="43" t="n">
        <f aca="false">($D67*$E$12)+$E$14</f>
        <v>229.575047</v>
      </c>
      <c r="F67" s="43" t="n">
        <f aca="false">($D67*$F$12)+$F$14</f>
        <v>180.401444</v>
      </c>
      <c r="G67" s="43" t="n">
        <f aca="false">($D67*$G$12)+$G$14</f>
        <v>48.6152407916667</v>
      </c>
      <c r="H67" s="43" t="n">
        <f aca="false">($D67*$H$12)+$H$14</f>
        <v>198.836233</v>
      </c>
      <c r="I67" s="43" t="n">
        <f aca="false">($D67*$I$12)+$I$14</f>
        <v>876.997223</v>
      </c>
      <c r="J67" s="43"/>
      <c r="K67" s="43" t="n">
        <f aca="false">($D67*$K$12)+$K$14</f>
        <v>1166.765779</v>
      </c>
    </row>
    <row r="68" customFormat="false" ht="15.75" hidden="false" customHeight="false" outlineLevel="0" collapsed="false">
      <c r="A68" s="110"/>
      <c r="B68" s="26" t="s">
        <v>1061</v>
      </c>
      <c r="D68" s="160" t="n">
        <f aca="false">IF(A68="",VLOOKUP($A$54,CBSAs!$B:$C,2,FALSE()),VLOOKUP(A68,CBSAs!$B:$C,2,FALSE()))</f>
        <v>1.2813</v>
      </c>
      <c r="E68" s="43" t="n">
        <f aca="false">($D68*$E$12)+$E$14</f>
        <v>229.575047</v>
      </c>
      <c r="F68" s="43" t="n">
        <f aca="false">($D68*$F$12)+$F$14</f>
        <v>180.401444</v>
      </c>
      <c r="G68" s="43" t="n">
        <f aca="false">($D68*$G$12)+$G$14</f>
        <v>48.6152407916667</v>
      </c>
      <c r="H68" s="43" t="n">
        <f aca="false">($D68*$H$12)+$H$14</f>
        <v>198.836233</v>
      </c>
      <c r="I68" s="43" t="n">
        <f aca="false">($D68*$I$12)+$I$14</f>
        <v>876.997223</v>
      </c>
      <c r="J68" s="43"/>
      <c r="K68" s="43" t="n">
        <f aca="false">($D68*$K$12)+$K$14</f>
        <v>1166.765779</v>
      </c>
    </row>
    <row r="69" customFormat="false" ht="12.75" hidden="false" customHeight="false" outlineLevel="0" collapsed="false">
      <c r="A69" s="45"/>
      <c r="B69" s="113"/>
      <c r="D69" s="117"/>
      <c r="E69" s="43"/>
      <c r="F69" s="43"/>
      <c r="G69" s="43"/>
      <c r="H69" s="43"/>
      <c r="I69" s="43"/>
      <c r="J69" s="43"/>
      <c r="K69" s="43"/>
    </row>
    <row r="70" customFormat="false" ht="15.75" hidden="false" customHeight="false" outlineLevel="0" collapsed="false">
      <c r="A70" s="146" t="n">
        <v>40380</v>
      </c>
      <c r="B70" s="31" t="s">
        <v>1110</v>
      </c>
      <c r="C70" s="69"/>
      <c r="D70" s="84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53"/>
      <c r="B71" s="26" t="s">
        <v>1111</v>
      </c>
      <c r="D71" s="116" t="n">
        <f aca="false">IF(A71="",VLOOKUP($A$70,CBSAs!$B:$C,2,FALSE()),VLOOKUP(A71,CBSAs!$B:$C,2,FALSE()))</f>
        <v>0.8782</v>
      </c>
      <c r="E71" s="43" t="n">
        <f aca="false">($D71*$E$12)+$E$14</f>
        <v>176.289258</v>
      </c>
      <c r="F71" s="43" t="n">
        <f aca="false">($D71*$F$12)+$F$14</f>
        <v>138.527416</v>
      </c>
      <c r="G71" s="43" t="n">
        <f aca="false">($D71*$G$12)+$G$14</f>
        <v>37.3312960833333</v>
      </c>
      <c r="H71" s="43" t="n">
        <f aca="false">($D71*$H$12)+$H$14</f>
        <v>161.182662</v>
      </c>
      <c r="I71" s="43" t="n">
        <f aca="false">($D71*$I$12)+$I$14</f>
        <v>685.238522</v>
      </c>
      <c r="J71" s="43"/>
      <c r="K71" s="43" t="n">
        <f aca="false">($D71*$K$12)+$K$14</f>
        <v>895.951106</v>
      </c>
    </row>
    <row r="72" customFormat="false" ht="15.75" hidden="false" customHeight="false" outlineLevel="0" collapsed="false">
      <c r="A72" s="53"/>
      <c r="B72" s="26" t="s">
        <v>1112</v>
      </c>
      <c r="D72" s="117" t="n">
        <f aca="false">IF(A72="",VLOOKUP($A$70,CBSAs!$B:$C,2,FALSE()),VLOOKUP(A72,CBSAs!$B:$C,2,FALSE()))</f>
        <v>0.8782</v>
      </c>
      <c r="E72" s="43" t="n">
        <f aca="false">($D72*$E$12)+$E$14</f>
        <v>176.289258</v>
      </c>
      <c r="F72" s="43" t="n">
        <f aca="false">($D72*$F$12)+$F$14</f>
        <v>138.527416</v>
      </c>
      <c r="G72" s="43" t="n">
        <f aca="false">($D72*$G$12)+$G$14</f>
        <v>37.3312960833333</v>
      </c>
      <c r="H72" s="43" t="n">
        <f aca="false">($D72*$H$12)+$H$14</f>
        <v>161.182662</v>
      </c>
      <c r="I72" s="43" t="n">
        <f aca="false">($D72*$I$12)+$I$14</f>
        <v>685.238522</v>
      </c>
      <c r="J72" s="43"/>
      <c r="K72" s="43" t="n">
        <f aca="false">($D72*$K$12)+$K$14</f>
        <v>895.951106</v>
      </c>
    </row>
    <row r="73" customFormat="false" ht="15.75" hidden="false" customHeight="false" outlineLevel="0" collapsed="false">
      <c r="A73" s="53"/>
      <c r="B73" s="26" t="s">
        <v>1113</v>
      </c>
      <c r="D73" s="117" t="n">
        <f aca="false">IF(A73="",VLOOKUP($A$70,CBSAs!$B:$C,2,FALSE()),VLOOKUP(A73,CBSAs!$B:$C,2,FALSE()))</f>
        <v>0.8782</v>
      </c>
      <c r="E73" s="43" t="n">
        <f aca="false">($D73*$E$12)+$E$14</f>
        <v>176.289258</v>
      </c>
      <c r="F73" s="43" t="n">
        <f aca="false">($D73*$F$12)+$F$14</f>
        <v>138.527416</v>
      </c>
      <c r="G73" s="43" t="n">
        <f aca="false">($D73*$G$12)+$G$14</f>
        <v>37.3312960833333</v>
      </c>
      <c r="H73" s="43" t="n">
        <f aca="false">($D73*$H$12)+$H$14</f>
        <v>161.182662</v>
      </c>
      <c r="I73" s="43" t="n">
        <f aca="false">($D73*$I$12)+$I$14</f>
        <v>685.238522</v>
      </c>
      <c r="J73" s="43"/>
      <c r="K73" s="43" t="n">
        <f aca="false">($D73*$K$12)+$K$14</f>
        <v>895.951106</v>
      </c>
    </row>
    <row r="74" customFormat="false" ht="15.75" hidden="false" customHeight="false" outlineLevel="0" collapsed="false">
      <c r="A74" s="53"/>
      <c r="B74" s="26" t="s">
        <v>1114</v>
      </c>
      <c r="D74" s="117" t="n">
        <f aca="false">IF(A74="",VLOOKUP($A$70,CBSAs!$B:$C,2,FALSE()),VLOOKUP(A74,CBSAs!$B:$C,2,FALSE()))</f>
        <v>0.8782</v>
      </c>
      <c r="E74" s="43" t="n">
        <f aca="false">($D74*$E$12)+$E$14</f>
        <v>176.289258</v>
      </c>
      <c r="F74" s="43" t="n">
        <f aca="false">($D74*$F$12)+$F$14</f>
        <v>138.527416</v>
      </c>
      <c r="G74" s="43" t="n">
        <f aca="false">($D74*$G$12)+$G$14</f>
        <v>37.3312960833333</v>
      </c>
      <c r="H74" s="43" t="n">
        <f aca="false">($D74*$H$12)+$H$14</f>
        <v>161.182662</v>
      </c>
      <c r="I74" s="43" t="n">
        <f aca="false">($D74*$I$12)+$I$14</f>
        <v>685.238522</v>
      </c>
      <c r="J74" s="43"/>
      <c r="K74" s="43" t="n">
        <f aca="false">($D74*$K$12)+$K$14</f>
        <v>895.951106</v>
      </c>
    </row>
    <row r="75" customFormat="false" ht="15.75" hidden="false" customHeight="false" outlineLevel="0" collapsed="false">
      <c r="A75" s="53"/>
      <c r="B75" s="26" t="s">
        <v>1115</v>
      </c>
      <c r="D75" s="117" t="n">
        <f aca="false">IF(A75="",VLOOKUP($A$70,CBSAs!$B:$C,2,FALSE()),VLOOKUP(A75,CBSAs!$B:$C,2,FALSE()))</f>
        <v>0.8782</v>
      </c>
      <c r="E75" s="43" t="n">
        <f aca="false">($D75*$E$12)+$E$14</f>
        <v>176.289258</v>
      </c>
      <c r="F75" s="43" t="n">
        <f aca="false">($D75*$F$12)+$F$14</f>
        <v>138.527416</v>
      </c>
      <c r="G75" s="43" t="n">
        <f aca="false">($D75*$G$12)+$G$14</f>
        <v>37.3312960833333</v>
      </c>
      <c r="H75" s="43" t="n">
        <f aca="false">($D75*$H$12)+$H$14</f>
        <v>161.182662</v>
      </c>
      <c r="I75" s="43" t="n">
        <f aca="false">($D75*$I$12)+$I$14</f>
        <v>685.238522</v>
      </c>
      <c r="J75" s="43"/>
      <c r="K75" s="43" t="n">
        <f aca="false">($D75*$K$12)+$K$14</f>
        <v>895.951106</v>
      </c>
    </row>
    <row r="76" customFormat="false" ht="15.75" hidden="false" customHeight="false" outlineLevel="0" collapsed="false">
      <c r="A76" s="53"/>
      <c r="B76" s="26" t="s">
        <v>1116</v>
      </c>
      <c r="D76" s="117" t="n">
        <f aca="false">IF(A76="",VLOOKUP($A$70,CBSAs!$B:$C,2,FALSE()),VLOOKUP(A76,CBSAs!$B:$C,2,FALSE()))</f>
        <v>0.8782</v>
      </c>
      <c r="E76" s="43" t="n">
        <f aca="false">($D76*$E$12)+$E$14</f>
        <v>176.289258</v>
      </c>
      <c r="F76" s="43" t="n">
        <f aca="false">($D76*$F$12)+$F$14</f>
        <v>138.527416</v>
      </c>
      <c r="G76" s="43" t="n">
        <f aca="false">($D76*$G$12)+$G$14</f>
        <v>37.3312960833333</v>
      </c>
      <c r="H76" s="43" t="n">
        <f aca="false">($D76*$H$12)+$H$14</f>
        <v>161.182662</v>
      </c>
      <c r="I76" s="43" t="n">
        <f aca="false">($D76*$I$12)+$I$14</f>
        <v>685.238522</v>
      </c>
      <c r="J76" s="43"/>
      <c r="K76" s="43" t="n">
        <f aca="false">($D76*$K$12)+$K$14</f>
        <v>895.951106</v>
      </c>
    </row>
    <row r="77" customFormat="false" ht="12.75" hidden="false" customHeight="false" outlineLevel="0" collapsed="false">
      <c r="A77" s="45"/>
      <c r="B77" s="113"/>
      <c r="D77" s="117"/>
      <c r="E77" s="43"/>
      <c r="F77" s="43"/>
      <c r="G77" s="43"/>
      <c r="H77" s="43"/>
      <c r="I77" s="43"/>
      <c r="J77" s="43"/>
      <c r="K77" s="43"/>
    </row>
    <row r="78" customFormat="false" ht="15.75" hidden="false" customHeight="false" outlineLevel="0" collapsed="false">
      <c r="A78" s="146" t="n">
        <v>45060</v>
      </c>
      <c r="B78" s="31" t="s">
        <v>1117</v>
      </c>
      <c r="C78" s="69"/>
      <c r="D78" s="8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45"/>
      <c r="B79" s="26" t="s">
        <v>1118</v>
      </c>
      <c r="D79" s="163" t="n">
        <f aca="false">VLOOKUP(A78,CBSAs!$B:$C,2,FALSE())</f>
        <v>1.0021</v>
      </c>
      <c r="E79" s="43" t="n">
        <f aca="false">($D79*$E$12)+$E$14</f>
        <v>192.667599</v>
      </c>
      <c r="F79" s="43" t="n">
        <f aca="false">($D79*$F$12)+$F$14</f>
        <v>151.398148</v>
      </c>
      <c r="G79" s="43" t="n">
        <f aca="false">($D79*$G$12)+$G$14</f>
        <v>40.7996184583333</v>
      </c>
      <c r="H79" s="43" t="n">
        <f aca="false">($D79*$H$12)+$H$14</f>
        <v>172.756161</v>
      </c>
      <c r="I79" s="43" t="n">
        <f aca="false">($D79*$I$12)+$I$14</f>
        <v>744.178991</v>
      </c>
      <c r="J79" s="43"/>
      <c r="K79" s="43" t="n">
        <f aca="false">($D79*$K$12)+$K$14</f>
        <v>979.190843</v>
      </c>
    </row>
    <row r="80" customFormat="false" ht="15.75" hidden="false" customHeight="false" outlineLevel="0" collapsed="false">
      <c r="A80" s="45"/>
      <c r="B80" s="26" t="s">
        <v>1119</v>
      </c>
      <c r="D80" s="164" t="n">
        <f aca="false">D79</f>
        <v>1.0021</v>
      </c>
      <c r="E80" s="43" t="n">
        <f aca="false">($D80*$E$12)+$E$14</f>
        <v>192.667599</v>
      </c>
      <c r="F80" s="43" t="n">
        <f aca="false">($D80*$F$12)+$F$14</f>
        <v>151.398148</v>
      </c>
      <c r="G80" s="43" t="n">
        <f aca="false">($D80*$G$12)+$G$14</f>
        <v>40.7996184583333</v>
      </c>
      <c r="H80" s="43" t="n">
        <f aca="false">($D80*$H$12)+$H$14</f>
        <v>172.756161</v>
      </c>
      <c r="I80" s="43" t="n">
        <f aca="false">($D80*$I$12)+$I$14</f>
        <v>744.178991</v>
      </c>
      <c r="J80" s="43"/>
      <c r="K80" s="43" t="n">
        <f aca="false">($D80*$K$12)+$K$14</f>
        <v>979.190843</v>
      </c>
    </row>
    <row r="81" customFormat="false" ht="15.75" hidden="false" customHeight="false" outlineLevel="0" collapsed="false">
      <c r="A81" s="45"/>
      <c r="B81" s="26" t="s">
        <v>1120</v>
      </c>
      <c r="D81" s="164" t="n">
        <f aca="false">D79</f>
        <v>1.0021</v>
      </c>
      <c r="E81" s="43" t="n">
        <f aca="false">($D81*$E$12)+$E$14</f>
        <v>192.667599</v>
      </c>
      <c r="F81" s="43" t="n">
        <f aca="false">($D81*$F$12)+$F$14</f>
        <v>151.398148</v>
      </c>
      <c r="G81" s="43" t="n">
        <f aca="false">($D81*$G$12)+$G$14</f>
        <v>40.7996184583333</v>
      </c>
      <c r="H81" s="43" t="n">
        <f aca="false">($D81*$H$12)+$H$14</f>
        <v>172.756161</v>
      </c>
      <c r="I81" s="43" t="n">
        <f aca="false">($D81*$I$12)+$I$14</f>
        <v>744.178991</v>
      </c>
      <c r="J81" s="43"/>
      <c r="K81" s="43" t="n">
        <f aca="false">($D81*$K$12)+$K$14</f>
        <v>979.190843</v>
      </c>
    </row>
    <row r="82" customFormat="false" ht="12.75" hidden="false" customHeight="false" outlineLevel="0" collapsed="false">
      <c r="A82" s="45"/>
      <c r="B82" s="113"/>
      <c r="D82" s="164"/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146" t="n">
        <v>46540</v>
      </c>
      <c r="B83" s="31" t="s">
        <v>1121</v>
      </c>
      <c r="C83" s="69"/>
      <c r="D83" s="84"/>
      <c r="E83" s="43"/>
      <c r="F83" s="43"/>
      <c r="G83" s="43"/>
      <c r="H83" s="43"/>
      <c r="I83" s="43"/>
      <c r="J83" s="43"/>
      <c r="K83" s="43"/>
    </row>
    <row r="84" customFormat="false" ht="15.75" hidden="false" customHeight="false" outlineLevel="0" collapsed="false">
      <c r="A84" s="45"/>
      <c r="B84" s="26" t="s">
        <v>1122</v>
      </c>
      <c r="D84" s="116" t="n">
        <f aca="false">VLOOKUP(A83,CBSAs!$B:$C,2,FALSE())</f>
        <v>0.9321</v>
      </c>
      <c r="E84" s="43" t="n">
        <f aca="false">($D84*$E$12)+$E$14</f>
        <v>183.414299</v>
      </c>
      <c r="F84" s="43" t="n">
        <f aca="false">($D84*$F$12)+$F$14</f>
        <v>144.126548</v>
      </c>
      <c r="G84" s="43" t="n">
        <f aca="false">($D84*$G$12)+$G$14</f>
        <v>38.8401142916667</v>
      </c>
      <c r="H84" s="43" t="n">
        <f aca="false">($D84*$H$12)+$H$14</f>
        <v>166.217461</v>
      </c>
      <c r="I84" s="43" t="n">
        <f aca="false">($D84*$I$12)+$I$14</f>
        <v>710.879291</v>
      </c>
      <c r="J84" s="43"/>
      <c r="K84" s="43" t="n">
        <f aca="false">($D84*$K$12)+$K$14</f>
        <v>932.162743</v>
      </c>
    </row>
    <row r="85" customFormat="false" ht="15.75" hidden="false" customHeight="false" outlineLevel="0" collapsed="false">
      <c r="A85" s="45"/>
      <c r="B85" s="26" t="s">
        <v>1123</v>
      </c>
      <c r="D85" s="117" t="n">
        <f aca="false">D84</f>
        <v>0.9321</v>
      </c>
      <c r="E85" s="43" t="n">
        <f aca="false">($D85*$E$12)+$E$14</f>
        <v>183.414299</v>
      </c>
      <c r="F85" s="43" t="n">
        <f aca="false">($D85*$F$12)+$F$14</f>
        <v>144.126548</v>
      </c>
      <c r="G85" s="43" t="n">
        <f aca="false">($D85*$G$12)+$G$14</f>
        <v>38.8401142916667</v>
      </c>
      <c r="H85" s="43" t="n">
        <f aca="false">($D85*$H$12)+$H$14</f>
        <v>166.217461</v>
      </c>
      <c r="I85" s="43" t="n">
        <f aca="false">($D85*$I$12)+$I$14</f>
        <v>710.879291</v>
      </c>
      <c r="J85" s="43"/>
      <c r="K85" s="43" t="n">
        <f aca="false">($D85*$K$12)+$K$14</f>
        <v>932.162743</v>
      </c>
    </row>
    <row r="86" customFormat="false" ht="15.75" hidden="false" customHeight="false" outlineLevel="0" collapsed="false">
      <c r="A86" s="45"/>
      <c r="B86" s="26"/>
      <c r="D86" s="117"/>
      <c r="E86" s="43"/>
      <c r="F86" s="43"/>
      <c r="G86" s="43"/>
      <c r="H86" s="43"/>
      <c r="I86" s="43"/>
      <c r="J86" s="43"/>
      <c r="K86" s="43"/>
    </row>
    <row r="87" customFormat="false" ht="15.75" hidden="false" customHeight="false" outlineLevel="0" collapsed="false">
      <c r="A87" s="81" t="n">
        <v>48060</v>
      </c>
      <c r="B87" s="31" t="s">
        <v>1124</v>
      </c>
      <c r="D87" s="117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45"/>
      <c r="B88" s="26" t="s">
        <v>1125</v>
      </c>
      <c r="D88" s="116" t="n">
        <f aca="false">IF(A88="",VLOOKUP($A$87,CBSAs!$B:$C,2,FALSE()),VLOOKUP(A88,CBSAs!$B:$C,2,FALSE()))</f>
        <v>0.9055</v>
      </c>
      <c r="E88" s="43" t="n">
        <f aca="false">($D88*$E$12)+$E$14</f>
        <v>179.898045</v>
      </c>
      <c r="F88" s="43" t="n">
        <f aca="false">($D88*$F$12)+$F$14</f>
        <v>141.36334</v>
      </c>
      <c r="G88" s="43" t="n">
        <f aca="false">($D88*$G$12)+$G$14</f>
        <v>38.0955027083333</v>
      </c>
      <c r="H88" s="43" t="n">
        <f aca="false">($D88*$H$12)+$H$14</f>
        <v>163.732755</v>
      </c>
      <c r="I88" s="43" t="n">
        <f aca="false">($D88*$I$12)+$I$14</f>
        <v>698.225405</v>
      </c>
      <c r="J88" s="43"/>
      <c r="K88" s="43" t="n">
        <f aca="false">($D88*$K$12)+$K$14</f>
        <v>914.292065</v>
      </c>
    </row>
    <row r="89" customFormat="false" ht="21" hidden="false" customHeight="true" outlineLevel="0" collapsed="false">
      <c r="A89" s="53"/>
      <c r="B89" s="49"/>
      <c r="D89" s="117"/>
      <c r="E89" s="43"/>
      <c r="F89" s="43"/>
      <c r="G89" s="43"/>
      <c r="H89" s="43"/>
      <c r="I89" s="43"/>
      <c r="J89" s="43"/>
      <c r="K89" s="43"/>
    </row>
    <row r="90" customFormat="false" ht="21" hidden="false" customHeight="true" outlineLevel="0" collapsed="false">
      <c r="A90" s="107" t="n">
        <v>33</v>
      </c>
      <c r="B90" s="110" t="s">
        <v>538</v>
      </c>
      <c r="D90" s="47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107"/>
      <c r="B91" s="100" t="s">
        <v>1126</v>
      </c>
      <c r="C91" s="69"/>
      <c r="D91" s="84" t="n">
        <f aca="false">VLOOKUP(A90,CBSAs!$B:$C,2,FALSE())</f>
        <v>0.8499</v>
      </c>
      <c r="E91" s="43" t="n">
        <f aca="false">($D91*$E$12)+$E$14</f>
        <v>172.548281</v>
      </c>
      <c r="F91" s="43" t="n">
        <f aca="false">($D91*$F$12)+$F$14</f>
        <v>135.587612</v>
      </c>
      <c r="G91" s="43" t="n">
        <f aca="false">($D91*$G$12)+$G$14</f>
        <v>36.5390965416667</v>
      </c>
      <c r="H91" s="43" t="n">
        <f aca="false">($D91*$H$12)+$H$14</f>
        <v>158.539159</v>
      </c>
      <c r="I91" s="43" t="n">
        <f aca="false">($D91*$I$12)+$I$14</f>
        <v>671.775929</v>
      </c>
      <c r="J91" s="43"/>
      <c r="K91" s="43" t="n">
        <f aca="false">($D91*$K$12)+$K$14</f>
        <v>876.938317</v>
      </c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B116" activeCellId="0" sqref="A18:B116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127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166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167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D14" s="43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40" t="n">
        <v>11700</v>
      </c>
      <c r="B18" s="63" t="s">
        <v>1128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4" t="s">
        <v>31</v>
      </c>
      <c r="B19" s="26" t="s">
        <v>1129</v>
      </c>
      <c r="C19" s="69"/>
      <c r="D19" s="42" t="n">
        <f aca="false">VLOOKUP(A18,CBSAs!$B:$C,2,FALSE())</f>
        <v>0.8663</v>
      </c>
      <c r="E19" s="43" t="n">
        <f aca="false">($D19*$E$12)+$E$14</f>
        <v>174.716197</v>
      </c>
      <c r="F19" s="43" t="n">
        <f aca="false">($D19*$F$12)+$F$14</f>
        <v>137.291244</v>
      </c>
      <c r="G19" s="43" t="n">
        <f aca="false">($D19*$G$12)+$G$14</f>
        <v>36.998180375</v>
      </c>
      <c r="H19" s="43" t="n">
        <f aca="false">($D19*$H$12)+$H$14</f>
        <v>160.071083</v>
      </c>
      <c r="I19" s="43" t="n">
        <f aca="false">($D19*$I$12)+$I$14</f>
        <v>679.577573</v>
      </c>
      <c r="K19" s="43" t="n">
        <f aca="false">($D19*$K$12)+$K$14</f>
        <v>887.956329</v>
      </c>
    </row>
    <row r="20" customFormat="false" ht="15.75" hidden="false" customHeight="false" outlineLevel="0" collapsed="false">
      <c r="A20" s="44" t="s">
        <v>31</v>
      </c>
      <c r="B20" s="26" t="s">
        <v>1130</v>
      </c>
      <c r="C20" s="69"/>
      <c r="D20" s="102" t="n">
        <f aca="false">D19</f>
        <v>0.8663</v>
      </c>
      <c r="E20" s="43" t="n">
        <f aca="false">($D20*$E$12)+$E$14</f>
        <v>174.716197</v>
      </c>
      <c r="F20" s="43" t="n">
        <f aca="false">($D20*$F$12)+$F$14</f>
        <v>137.291244</v>
      </c>
      <c r="G20" s="43" t="n">
        <f aca="false">($D20*$G$12)+$G$14</f>
        <v>36.998180375</v>
      </c>
      <c r="H20" s="43" t="n">
        <f aca="false">($D20*$H$12)+$H$14</f>
        <v>160.071083</v>
      </c>
      <c r="I20" s="43" t="n">
        <f aca="false">($D20*$I$12)+$I$14</f>
        <v>679.577573</v>
      </c>
      <c r="K20" s="43" t="n">
        <f aca="false">($D20*$K$12)+$K$14</f>
        <v>887.956329</v>
      </c>
    </row>
    <row r="21" customFormat="false" ht="15.75" hidden="false" customHeight="false" outlineLevel="0" collapsed="false">
      <c r="A21" s="44" t="s">
        <v>31</v>
      </c>
      <c r="B21" s="26" t="s">
        <v>1131</v>
      </c>
      <c r="C21" s="69"/>
      <c r="D21" s="54" t="n">
        <f aca="false">D19</f>
        <v>0.8663</v>
      </c>
      <c r="E21" s="43" t="n">
        <f aca="false">($D21*$E$12)+$E$14</f>
        <v>174.716197</v>
      </c>
      <c r="F21" s="43" t="n">
        <f aca="false">($D21*$F$12)+$F$14</f>
        <v>137.291244</v>
      </c>
      <c r="G21" s="43" t="n">
        <f aca="false">($D21*$G$12)+$G$14</f>
        <v>36.998180375</v>
      </c>
      <c r="H21" s="43" t="n">
        <f aca="false">($D21*$H$12)+$H$14</f>
        <v>160.071083</v>
      </c>
      <c r="I21" s="43" t="n">
        <f aca="false">($D21*$I$12)+$I$14</f>
        <v>679.577573</v>
      </c>
      <c r="K21" s="43" t="n">
        <f aca="false">($D21*$K$12)+$K$14</f>
        <v>887.956329</v>
      </c>
    </row>
    <row r="22" customFormat="false" ht="15.75" hidden="false" customHeight="false" outlineLevel="0" collapsed="false">
      <c r="A22" s="44" t="s">
        <v>31</v>
      </c>
      <c r="B22" s="26" t="s">
        <v>1132</v>
      </c>
      <c r="C22" s="69"/>
      <c r="D22" s="54" t="n">
        <f aca="false">D19</f>
        <v>0.8663</v>
      </c>
      <c r="E22" s="43" t="n">
        <f aca="false">($D22*$E$12)+$E$14</f>
        <v>174.716197</v>
      </c>
      <c r="F22" s="43" t="n">
        <f aca="false">($D22*$F$12)+$F$14</f>
        <v>137.291244</v>
      </c>
      <c r="G22" s="43" t="n">
        <f aca="false">($D22*$G$12)+$G$14</f>
        <v>36.998180375</v>
      </c>
      <c r="H22" s="43" t="n">
        <f aca="false">($D22*$H$12)+$H$14</f>
        <v>160.071083</v>
      </c>
      <c r="I22" s="43" t="n">
        <f aca="false">($D22*$I$12)+$I$14</f>
        <v>679.577573</v>
      </c>
      <c r="K22" s="43" t="n">
        <f aca="false">($D22*$K$12)+$K$14</f>
        <v>887.956329</v>
      </c>
    </row>
    <row r="23" customFormat="false" ht="15.75" hidden="false" customHeight="false" outlineLevel="0" collapsed="false">
      <c r="A23" s="48"/>
      <c r="B23" s="26"/>
      <c r="C23" s="69"/>
      <c r="D23" s="54"/>
      <c r="E23" s="43"/>
      <c r="F23" s="43"/>
      <c r="G23" s="43"/>
      <c r="H23" s="43"/>
      <c r="I23" s="43"/>
      <c r="K23" s="43"/>
    </row>
    <row r="24" customFormat="false" ht="15.75" hidden="false" customHeight="false" outlineLevel="0" collapsed="false">
      <c r="A24" s="50" t="n">
        <v>15500</v>
      </c>
      <c r="B24" s="31" t="s">
        <v>1133</v>
      </c>
      <c r="D24" s="54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68"/>
      <c r="B25" s="26" t="s">
        <v>1134</v>
      </c>
      <c r="C25" s="69"/>
      <c r="D25" s="42" t="n">
        <f aca="false">VLOOKUP(A24,CBSAs!$B:$C,2,FALSE())</f>
        <v>0.8464</v>
      </c>
      <c r="E25" s="43" t="n">
        <f aca="false">($D25*$E$12)+$E$14</f>
        <v>172.085616</v>
      </c>
      <c r="F25" s="43" t="n">
        <f aca="false">($D25*$F$12)+$F$14</f>
        <v>135.224032</v>
      </c>
      <c r="G25" s="43" t="n">
        <f aca="false">($D25*$G$12)+$G$14</f>
        <v>36.4411213333333</v>
      </c>
      <c r="H25" s="43" t="n">
        <f aca="false">($D25*$H$12)+$H$14</f>
        <v>158.212224</v>
      </c>
      <c r="I25" s="43" t="n">
        <f aca="false">($D25*$I$12)+$I$14</f>
        <v>670.110944</v>
      </c>
      <c r="K25" s="43" t="n">
        <f aca="false">($D25*$K$12)+$K$14</f>
        <v>874.586912</v>
      </c>
    </row>
    <row r="26" customFormat="false" ht="15.75" hidden="false" customHeight="false" outlineLevel="0" collapsed="false">
      <c r="A26" s="168"/>
      <c r="B26" s="26"/>
      <c r="C26" s="69"/>
      <c r="D26" s="42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50" t="n">
        <v>16740</v>
      </c>
      <c r="B27" s="31" t="s">
        <v>1135</v>
      </c>
      <c r="C27" s="69"/>
      <c r="D27" s="54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8"/>
      <c r="B28" s="26" t="s">
        <v>1136</v>
      </c>
      <c r="C28" s="69"/>
      <c r="D28" s="42" t="n">
        <f aca="false">IF(A28="",VLOOKUP($A$27,CBSAs!$B:$C,2,FALSE()),VLOOKUP(A28,CBSAs!$B:$C,2,FALSE()))</f>
        <v>0.9275</v>
      </c>
      <c r="E28" s="43" t="n">
        <f aca="false">($D28*$E$12)+$E$14</f>
        <v>182.806225</v>
      </c>
      <c r="F28" s="43" t="n">
        <f aca="false">($D28*$F$12)+$F$14</f>
        <v>143.6487</v>
      </c>
      <c r="G28" s="43" t="n">
        <f aca="false">($D28*$G$12)+$G$14</f>
        <v>38.711346875</v>
      </c>
      <c r="H28" s="43" t="n">
        <f aca="false">($D28*$H$12)+$H$14</f>
        <v>165.787775</v>
      </c>
      <c r="I28" s="43" t="n">
        <f aca="false">($D28*$I$12)+$I$14</f>
        <v>708.691025</v>
      </c>
      <c r="K28" s="43" t="n">
        <f aca="false">($D28*$K$12)+$K$14</f>
        <v>929.072325</v>
      </c>
    </row>
    <row r="29" customFormat="false" ht="15.75" hidden="false" customHeight="false" outlineLevel="0" collapsed="false">
      <c r="A29" s="48"/>
      <c r="B29" s="26" t="s">
        <v>1137</v>
      </c>
      <c r="C29" s="69"/>
      <c r="D29" s="1" t="n">
        <f aca="false">IF(A29="",VLOOKUP($A$27,CBSAs!$B:$C,2,FALSE()),VLOOKUP(A29,CBSAs!$B:$C,2,FALSE()))</f>
        <v>0.9275</v>
      </c>
      <c r="E29" s="43" t="n">
        <f aca="false">($D29*$E$12)+$E$14</f>
        <v>182.806225</v>
      </c>
      <c r="F29" s="43" t="n">
        <f aca="false">($D29*$F$12)+$F$14</f>
        <v>143.6487</v>
      </c>
      <c r="G29" s="43" t="n">
        <f aca="false">($D29*$G$12)+$G$14</f>
        <v>38.711346875</v>
      </c>
      <c r="H29" s="43" t="n">
        <f aca="false">($D29*$H$12)+$H$14</f>
        <v>165.787775</v>
      </c>
      <c r="I29" s="43" t="n">
        <f aca="false">($D29*$I$12)+$I$14</f>
        <v>708.691025</v>
      </c>
      <c r="K29" s="43" t="n">
        <f aca="false">($D29*$K$12)+$K$14</f>
        <v>929.072325</v>
      </c>
    </row>
    <row r="30" customFormat="false" ht="15.75" hidden="false" customHeight="false" outlineLevel="0" collapsed="false">
      <c r="A30" s="48"/>
      <c r="B30" s="26" t="s">
        <v>1138</v>
      </c>
      <c r="C30" s="69"/>
      <c r="D30" s="1" t="n">
        <f aca="false">IF(A30="",VLOOKUP($A$27,CBSAs!$B:$C,2,FALSE()),VLOOKUP(A30,CBSAs!$B:$C,2,FALSE()))</f>
        <v>0.9275</v>
      </c>
      <c r="E30" s="43" t="n">
        <f aca="false">($D30*$E$12)+$E$14</f>
        <v>182.806225</v>
      </c>
      <c r="F30" s="43" t="n">
        <f aca="false">($D30*$F$12)+$F$14</f>
        <v>143.6487</v>
      </c>
      <c r="G30" s="43" t="n">
        <f aca="false">($D30*$G$12)+$G$14</f>
        <v>38.711346875</v>
      </c>
      <c r="H30" s="43" t="n">
        <f aca="false">($D30*$H$12)+$H$14</f>
        <v>165.787775</v>
      </c>
      <c r="I30" s="43" t="n">
        <f aca="false">($D30*$I$12)+$I$14</f>
        <v>708.691025</v>
      </c>
      <c r="K30" s="43" t="n">
        <f aca="false">($D30*$K$12)+$K$14</f>
        <v>929.072325</v>
      </c>
    </row>
    <row r="31" customFormat="false" ht="15.75" hidden="false" customHeight="false" outlineLevel="0" collapsed="false">
      <c r="A31" s="48"/>
      <c r="B31" s="26" t="s">
        <v>1139</v>
      </c>
      <c r="C31" s="69"/>
      <c r="D31" s="1" t="n">
        <f aca="false">IF(A31="",VLOOKUP($A$27,CBSAs!$B:$C,2,FALSE()),VLOOKUP(A31,CBSAs!$B:$C,2,FALSE()))</f>
        <v>0.9275</v>
      </c>
      <c r="E31" s="43" t="n">
        <f aca="false">($D31*$E$12)+$E$14</f>
        <v>182.806225</v>
      </c>
      <c r="F31" s="43" t="n">
        <f aca="false">($D31*$F$12)+$F$14</f>
        <v>143.6487</v>
      </c>
      <c r="G31" s="43" t="n">
        <f aca="false">($D31*$G$12)+$G$14</f>
        <v>38.711346875</v>
      </c>
      <c r="H31" s="43" t="n">
        <f aca="false">($D31*$H$12)+$H$14</f>
        <v>165.787775</v>
      </c>
      <c r="I31" s="43" t="n">
        <f aca="false">($D31*$I$12)+$I$14</f>
        <v>708.691025</v>
      </c>
      <c r="K31" s="43" t="n">
        <f aca="false">($D31*$K$12)+$K$14</f>
        <v>929.072325</v>
      </c>
    </row>
    <row r="32" customFormat="false" ht="15.75" hidden="false" customHeight="false" outlineLevel="0" collapsed="false">
      <c r="A32" s="48"/>
      <c r="B32" s="26" t="s">
        <v>1140</v>
      </c>
      <c r="D32" s="1" t="n">
        <f aca="false">IF(A32="",VLOOKUP($A$27,CBSAs!$B:$C,2,FALSE()),VLOOKUP(A32,CBSAs!$B:$C,2,FALSE()))</f>
        <v>0.9275</v>
      </c>
      <c r="E32" s="43" t="n">
        <f aca="false">($D32*$E$12)+$E$14</f>
        <v>182.806225</v>
      </c>
      <c r="F32" s="43" t="n">
        <f aca="false">($D32*$F$12)+$F$14</f>
        <v>143.6487</v>
      </c>
      <c r="G32" s="43" t="n">
        <f aca="false">($D32*$G$12)+$G$14</f>
        <v>38.711346875</v>
      </c>
      <c r="H32" s="43" t="n">
        <f aca="false">($D32*$H$12)+$H$14</f>
        <v>165.787775</v>
      </c>
      <c r="I32" s="43" t="n">
        <f aca="false">($D32*$I$12)+$I$14</f>
        <v>708.691025</v>
      </c>
      <c r="K32" s="43" t="n">
        <f aca="false">($D32*$K$12)+$K$14</f>
        <v>929.072325</v>
      </c>
    </row>
    <row r="33" customFormat="false" ht="15.75" hidden="false" customHeight="false" outlineLevel="0" collapsed="false">
      <c r="A33" s="48"/>
      <c r="B33" s="26" t="s">
        <v>1141</v>
      </c>
      <c r="D33" s="1" t="n">
        <f aca="false">IF(A33="",VLOOKUP($A$27,CBSAs!$B:$C,2,FALSE()),VLOOKUP(A33,CBSAs!$B:$C,2,FALSE()))</f>
        <v>0.9275</v>
      </c>
      <c r="E33" s="43" t="n">
        <f aca="false">($D33*$E$12)+$E$14</f>
        <v>182.806225</v>
      </c>
      <c r="F33" s="43" t="n">
        <f aca="false">($D33*$F$12)+$F$14</f>
        <v>143.6487</v>
      </c>
      <c r="G33" s="43" t="n">
        <f aca="false">($D33*$G$12)+$G$14</f>
        <v>38.711346875</v>
      </c>
      <c r="H33" s="43" t="n">
        <f aca="false">($D33*$H$12)+$H$14</f>
        <v>165.787775</v>
      </c>
      <c r="I33" s="43" t="n">
        <f aca="false">($D33*$I$12)+$I$14</f>
        <v>708.691025</v>
      </c>
      <c r="K33" s="43" t="n">
        <f aca="false">($D33*$K$12)+$K$14</f>
        <v>929.072325</v>
      </c>
    </row>
    <row r="34" customFormat="false" ht="15.75" hidden="false" customHeight="false" outlineLevel="0" collapsed="false">
      <c r="A34" s="48"/>
      <c r="B34" s="26" t="s">
        <v>1142</v>
      </c>
      <c r="D34" s="1" t="n">
        <f aca="false">IF(A34="",VLOOKUP($A$27,CBSAs!$B:$C,2,FALSE()),VLOOKUP(A34,CBSAs!$B:$C,2,FALSE()))</f>
        <v>0.9275</v>
      </c>
      <c r="E34" s="43" t="n">
        <f aca="false">($D34*$E$12)+$E$14</f>
        <v>182.806225</v>
      </c>
      <c r="F34" s="43" t="n">
        <f aca="false">($D34*$F$12)+$F$14</f>
        <v>143.6487</v>
      </c>
      <c r="G34" s="43" t="n">
        <f aca="false">($D34*$G$12)+$G$14</f>
        <v>38.711346875</v>
      </c>
      <c r="H34" s="43" t="n">
        <f aca="false">($D34*$H$12)+$H$14</f>
        <v>165.787775</v>
      </c>
      <c r="I34" s="43" t="n">
        <f aca="false">($D34*$I$12)+$I$14</f>
        <v>708.691025</v>
      </c>
      <c r="K34" s="43" t="n">
        <f aca="false">($D34*$K$12)+$K$14</f>
        <v>929.072325</v>
      </c>
    </row>
    <row r="35" customFormat="false" ht="15.75" hidden="false" customHeight="false" outlineLevel="0" collapsed="false">
      <c r="A35" s="48"/>
      <c r="B35" s="26" t="s">
        <v>1143</v>
      </c>
      <c r="D35" s="1" t="n">
        <f aca="false">IF(A35="",VLOOKUP($A$27,CBSAs!$B:$C,2,FALSE()),VLOOKUP(A35,CBSAs!$B:$C,2,FALSE()))</f>
        <v>0.9275</v>
      </c>
      <c r="E35" s="43" t="n">
        <f aca="false">($D35*$E$12)+$E$14</f>
        <v>182.806225</v>
      </c>
      <c r="F35" s="43" t="n">
        <f aca="false">($D35*$F$12)+$F$14</f>
        <v>143.6487</v>
      </c>
      <c r="G35" s="43" t="n">
        <f aca="false">($D35*$G$12)+$G$14</f>
        <v>38.711346875</v>
      </c>
      <c r="H35" s="43" t="n">
        <f aca="false">($D35*$H$12)+$H$14</f>
        <v>165.787775</v>
      </c>
      <c r="I35" s="43" t="n">
        <f aca="false">($D35*$I$12)+$I$14</f>
        <v>708.691025</v>
      </c>
      <c r="K35" s="43" t="n">
        <f aca="false">($D35*$K$12)+$K$14</f>
        <v>929.072325</v>
      </c>
    </row>
    <row r="36" customFormat="false" ht="15.75" hidden="false" customHeight="false" outlineLevel="0" collapsed="false">
      <c r="A36" s="48"/>
      <c r="B36" s="26" t="s">
        <v>1144</v>
      </c>
      <c r="D36" s="1" t="n">
        <f aca="false">IF(A36="",VLOOKUP($A$27,CBSAs!$B:$C,2,FALSE()),VLOOKUP(A36,CBSAs!$B:$C,2,FALSE()))</f>
        <v>0.9275</v>
      </c>
      <c r="E36" s="43" t="n">
        <f aca="false">($D36*$E$12)+$E$14</f>
        <v>182.806225</v>
      </c>
      <c r="F36" s="43" t="n">
        <f aca="false">($D36*$F$12)+$F$14</f>
        <v>143.6487</v>
      </c>
      <c r="G36" s="43" t="n">
        <f aca="false">($D36*$G$12)+$G$14</f>
        <v>38.711346875</v>
      </c>
      <c r="H36" s="43" t="n">
        <f aca="false">($D36*$H$12)+$H$14</f>
        <v>165.787775</v>
      </c>
      <c r="I36" s="43" t="n">
        <f aca="false">($D36*$I$12)+$I$14</f>
        <v>708.691025</v>
      </c>
      <c r="K36" s="43" t="n">
        <f aca="false">($D36*$K$12)+$K$14</f>
        <v>929.072325</v>
      </c>
    </row>
    <row r="37" customFormat="false" ht="15.75" hidden="false" customHeight="false" outlineLevel="0" collapsed="false">
      <c r="A37" s="48"/>
      <c r="B37" s="26" t="s">
        <v>1145</v>
      </c>
      <c r="D37" s="1" t="n">
        <f aca="false">IF(A37="",VLOOKUP($A$27,CBSAs!$B:$C,2,FALSE()),VLOOKUP(A37,CBSAs!$B:$C,2,FALSE()))</f>
        <v>0.9275</v>
      </c>
      <c r="E37" s="43" t="n">
        <f aca="false">($D37*$E$12)+$E$14</f>
        <v>182.806225</v>
      </c>
      <c r="F37" s="43" t="n">
        <f aca="false">($D37*$F$12)+$F$14</f>
        <v>143.6487</v>
      </c>
      <c r="G37" s="43" t="n">
        <f aca="false">($D37*$G$12)+$G$14</f>
        <v>38.711346875</v>
      </c>
      <c r="H37" s="43" t="n">
        <f aca="false">($D37*$H$12)+$H$14</f>
        <v>165.787775</v>
      </c>
      <c r="I37" s="43" t="n">
        <f aca="false">($D37*$I$12)+$I$14</f>
        <v>708.691025</v>
      </c>
      <c r="K37" s="43" t="n">
        <f aca="false">($D37*$K$12)+$K$14</f>
        <v>929.072325</v>
      </c>
    </row>
    <row r="38" customFormat="false" ht="15.75" hidden="false" customHeight="false" outlineLevel="0" collapsed="false">
      <c r="A38" s="48"/>
      <c r="B38" s="26"/>
      <c r="C38" s="69"/>
      <c r="D38" s="54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50" t="n">
        <v>20500</v>
      </c>
      <c r="B39" s="31" t="s">
        <v>1146</v>
      </c>
      <c r="C39" s="69"/>
      <c r="D39" s="54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44" t="s">
        <v>31</v>
      </c>
      <c r="B40" s="26" t="s">
        <v>1147</v>
      </c>
      <c r="D40" s="42" t="n">
        <f aca="false">VLOOKUP(A39,CBSAs!$B:$C,2,FALSE())</f>
        <v>0.9797</v>
      </c>
      <c r="E40" s="43" t="n">
        <f aca="false">($D40*$E$12)+$E$14</f>
        <v>189.706543</v>
      </c>
      <c r="F40" s="43" t="n">
        <f aca="false">($D40*$F$12)+$F$14</f>
        <v>149.071236</v>
      </c>
      <c r="G40" s="43" t="n">
        <f aca="false">($D40*$G$12)+$G$14</f>
        <v>40.172577125</v>
      </c>
      <c r="H40" s="43" t="n">
        <f aca="false">($D40*$H$12)+$H$14</f>
        <v>170.663777</v>
      </c>
      <c r="I40" s="43" t="n">
        <f aca="false">($D40*$I$12)+$I$14</f>
        <v>733.523087</v>
      </c>
      <c r="K40" s="43" t="n">
        <f aca="false">($D40*$K$12)+$K$14</f>
        <v>964.141851</v>
      </c>
    </row>
    <row r="41" customFormat="false" ht="15.75" hidden="false" customHeight="false" outlineLevel="0" collapsed="false">
      <c r="A41" s="169" t="s">
        <v>31</v>
      </c>
      <c r="B41" s="26" t="s">
        <v>1148</v>
      </c>
      <c r="C41" s="69"/>
      <c r="D41" s="54" t="n">
        <f aca="false">D40</f>
        <v>0.9797</v>
      </c>
      <c r="E41" s="43" t="n">
        <f aca="false">($D41*$E$12)+$E$14</f>
        <v>189.706543</v>
      </c>
      <c r="F41" s="43" t="n">
        <f aca="false">($D41*$F$12)+$F$14</f>
        <v>149.071236</v>
      </c>
      <c r="G41" s="43" t="n">
        <f aca="false">($D41*$G$12)+$G$14</f>
        <v>40.172577125</v>
      </c>
      <c r="H41" s="43" t="n">
        <f aca="false">($D41*$H$12)+$H$14</f>
        <v>170.663777</v>
      </c>
      <c r="I41" s="43" t="n">
        <f aca="false">($D41*$I$12)+$I$14</f>
        <v>733.523087</v>
      </c>
      <c r="K41" s="43" t="n">
        <f aca="false">($D41*$K$12)+$K$14</f>
        <v>964.141851</v>
      </c>
    </row>
    <row r="42" customFormat="false" ht="15.75" hidden="false" customHeight="false" outlineLevel="0" collapsed="false">
      <c r="A42" s="44" t="s">
        <v>31</v>
      </c>
      <c r="B42" s="26" t="s">
        <v>1149</v>
      </c>
      <c r="C42" s="69"/>
      <c r="D42" s="54" t="n">
        <f aca="false">D40</f>
        <v>0.9797</v>
      </c>
      <c r="E42" s="43" t="n">
        <f aca="false">($D42*$E$12)+$E$14</f>
        <v>189.706543</v>
      </c>
      <c r="F42" s="43" t="n">
        <f aca="false">($D42*$F$12)+$F$14</f>
        <v>149.071236</v>
      </c>
      <c r="G42" s="43" t="n">
        <f aca="false">($D42*$G$12)+$G$14</f>
        <v>40.172577125</v>
      </c>
      <c r="H42" s="43" t="n">
        <f aca="false">($D42*$H$12)+$H$14</f>
        <v>170.663777</v>
      </c>
      <c r="I42" s="43" t="n">
        <f aca="false">($D42*$I$12)+$I$14</f>
        <v>733.523087</v>
      </c>
      <c r="K42" s="43" t="n">
        <f aca="false">($D42*$K$12)+$K$14</f>
        <v>964.141851</v>
      </c>
    </row>
    <row r="43" customFormat="false" ht="15.75" hidden="false" customHeight="false" outlineLevel="0" collapsed="false">
      <c r="A43" s="44" t="s">
        <v>31</v>
      </c>
      <c r="B43" s="26" t="s">
        <v>1150</v>
      </c>
      <c r="D43" s="54" t="n">
        <f aca="false">D41</f>
        <v>0.9797</v>
      </c>
      <c r="E43" s="43" t="n">
        <f aca="false">($D43*$E$12)+$E$14</f>
        <v>189.706543</v>
      </c>
      <c r="F43" s="43" t="n">
        <f aca="false">($D43*$F$12)+$F$14</f>
        <v>149.071236</v>
      </c>
      <c r="G43" s="43" t="n">
        <f aca="false">($D43*$G$12)+$G$14</f>
        <v>40.172577125</v>
      </c>
      <c r="H43" s="43" t="n">
        <f aca="false">($D43*$H$12)+$H$14</f>
        <v>170.663777</v>
      </c>
      <c r="I43" s="43" t="n">
        <f aca="false">($D43*$I$12)+$I$14</f>
        <v>733.523087</v>
      </c>
      <c r="K43" s="43" t="n">
        <f aca="false">($D43*$K$12)+$K$14</f>
        <v>964.141851</v>
      </c>
    </row>
    <row r="44" customFormat="false" ht="12.75" hidden="false" customHeight="false" outlineLevel="0" collapsed="false">
      <c r="A44" s="48"/>
      <c r="B44" s="162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50" t="n">
        <v>22180</v>
      </c>
      <c r="B45" s="63" t="s">
        <v>1151</v>
      </c>
      <c r="D45" s="54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69" t="s">
        <v>31</v>
      </c>
      <c r="B46" s="68" t="s">
        <v>1152</v>
      </c>
      <c r="C46" s="69"/>
      <c r="D46" s="42" t="n">
        <f aca="false">VLOOKUP(A45,CBSAs!$B:$C,2,FALSE())</f>
        <v>0.8015</v>
      </c>
      <c r="E46" s="43" t="n">
        <f aca="false">($D46*$E$12)+$E$14</f>
        <v>166.150285</v>
      </c>
      <c r="F46" s="43" t="n">
        <f aca="false">($D46*$F$12)+$F$14</f>
        <v>130.55982</v>
      </c>
      <c r="G46" s="43" t="n">
        <f aca="false">($D46*$G$12)+$G$14</f>
        <v>35.184239375</v>
      </c>
      <c r="H46" s="43" t="n">
        <f aca="false">($D46*$H$12)+$H$14</f>
        <v>154.018115</v>
      </c>
      <c r="I46" s="43" t="n">
        <f aca="false">($D46*$I$12)+$I$14</f>
        <v>648.751565</v>
      </c>
      <c r="K46" s="43" t="n">
        <f aca="false">($D46*$K$12)+$K$14</f>
        <v>844.421745</v>
      </c>
    </row>
    <row r="47" customFormat="false" ht="15.75" hidden="false" customHeight="false" outlineLevel="0" collapsed="false">
      <c r="A47" s="169" t="s">
        <v>31</v>
      </c>
      <c r="B47" s="26" t="s">
        <v>1153</v>
      </c>
      <c r="C47" s="69"/>
      <c r="D47" s="102" t="n">
        <f aca="false">D46</f>
        <v>0.8015</v>
      </c>
      <c r="E47" s="43" t="n">
        <f aca="false">($D47*$E$12)+$E$14</f>
        <v>166.150285</v>
      </c>
      <c r="F47" s="43" t="n">
        <f aca="false">($D47*$F$12)+$F$14</f>
        <v>130.55982</v>
      </c>
      <c r="G47" s="43" t="n">
        <f aca="false">($D47*$G$12)+$G$14</f>
        <v>35.184239375</v>
      </c>
      <c r="H47" s="43" t="n">
        <f aca="false">($D47*$H$12)+$H$14</f>
        <v>154.018115</v>
      </c>
      <c r="I47" s="43" t="n">
        <f aca="false">($D47*$I$12)+$I$14</f>
        <v>648.751565</v>
      </c>
      <c r="K47" s="43" t="n">
        <f aca="false">($D47*$K$12)+$K$14</f>
        <v>844.421745</v>
      </c>
    </row>
    <row r="48" customFormat="false" ht="15.75" hidden="false" customHeight="false" outlineLevel="0" collapsed="false">
      <c r="A48" s="168"/>
      <c r="B48" s="68"/>
      <c r="C48" s="69"/>
      <c r="D48" s="54"/>
      <c r="E48" s="43"/>
      <c r="F48" s="43"/>
      <c r="G48" s="43"/>
      <c r="H48" s="43"/>
      <c r="I48" s="43"/>
      <c r="K48" s="43"/>
    </row>
    <row r="49" customFormat="false" ht="15.75" hidden="false" customHeight="false" outlineLevel="0" collapsed="false">
      <c r="A49" s="50" t="n">
        <v>24140</v>
      </c>
      <c r="B49" s="63" t="s">
        <v>1154</v>
      </c>
      <c r="D49" s="54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68"/>
      <c r="B50" s="68" t="s">
        <v>1155</v>
      </c>
      <c r="C50" s="69"/>
      <c r="D50" s="42" t="n">
        <f aca="false">VLOOKUP(A49,CBSAs!$B:$C,2,FALSE())</f>
        <v>0.8615</v>
      </c>
      <c r="E50" s="43" t="n">
        <f aca="false">($D50*$E$12)+$E$14</f>
        <v>174.081685</v>
      </c>
      <c r="F50" s="43" t="n">
        <f aca="false">($D50*$F$12)+$F$14</f>
        <v>136.79262</v>
      </c>
      <c r="G50" s="43" t="n">
        <f aca="false">($D50*$G$12)+$G$14</f>
        <v>36.863814375</v>
      </c>
      <c r="H50" s="43" t="n">
        <f aca="false">($D50*$H$12)+$H$14</f>
        <v>159.622715</v>
      </c>
      <c r="I50" s="43" t="n">
        <f aca="false">($D50*$I$12)+$I$14</f>
        <v>677.294165</v>
      </c>
      <c r="K50" s="43" t="n">
        <f aca="false">($D50*$K$12)+$K$14</f>
        <v>884.731545</v>
      </c>
    </row>
    <row r="51" customFormat="false" ht="12.75" hidden="false" customHeight="false" outlineLevel="0" collapsed="false">
      <c r="A51" s="168"/>
      <c r="B51" s="104"/>
      <c r="C51" s="69"/>
      <c r="D51" s="54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40" t="n">
        <v>24660</v>
      </c>
      <c r="B52" s="31" t="s">
        <v>1156</v>
      </c>
      <c r="C52" s="69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44" t="s">
        <v>31</v>
      </c>
      <c r="B53" s="68" t="s">
        <v>1157</v>
      </c>
      <c r="C53" s="69"/>
      <c r="D53" s="42" t="n">
        <f aca="false">VLOOKUP(A52,CBSAs!$B:$C,2,FALSE())</f>
        <v>0.8561</v>
      </c>
      <c r="E53" s="43" t="n">
        <f aca="false">($D53*$E$12)+$E$14</f>
        <v>173.367859</v>
      </c>
      <c r="F53" s="43" t="n">
        <f aca="false">($D53*$F$12)+$F$14</f>
        <v>136.231668</v>
      </c>
      <c r="G53" s="43" t="n">
        <f aca="false">($D53*$G$12)+$G$14</f>
        <v>36.712652625</v>
      </c>
      <c r="H53" s="43" t="n">
        <f aca="false">($D53*$H$12)+$H$14</f>
        <v>159.118301</v>
      </c>
      <c r="I53" s="43" t="n">
        <f aca="false">($D53*$I$12)+$I$14</f>
        <v>674.725331</v>
      </c>
      <c r="K53" s="43" t="n">
        <f aca="false">($D53*$K$12)+$K$14</f>
        <v>881.103663</v>
      </c>
    </row>
    <row r="54" customFormat="false" ht="15.75" hidden="false" customHeight="false" outlineLevel="0" collapsed="false">
      <c r="A54" s="44" t="s">
        <v>31</v>
      </c>
      <c r="B54" s="68" t="s">
        <v>1158</v>
      </c>
      <c r="C54" s="69"/>
      <c r="D54" s="102" t="n">
        <f aca="false">D53</f>
        <v>0.8561</v>
      </c>
      <c r="E54" s="43" t="n">
        <f aca="false">($D54*$E$12)+$E$14</f>
        <v>173.367859</v>
      </c>
      <c r="F54" s="43" t="n">
        <f aca="false">($D54*$F$12)+$F$14</f>
        <v>136.231668</v>
      </c>
      <c r="G54" s="43" t="n">
        <f aca="false">($D54*$G$12)+$G$14</f>
        <v>36.712652625</v>
      </c>
      <c r="H54" s="43" t="n">
        <f aca="false">($D54*$H$12)+$H$14</f>
        <v>159.118301</v>
      </c>
      <c r="I54" s="43" t="n">
        <f aca="false">($D54*$I$12)+$I$14</f>
        <v>674.725331</v>
      </c>
      <c r="K54" s="43" t="n">
        <f aca="false">($D54*$K$12)+$K$14</f>
        <v>881.103663</v>
      </c>
    </row>
    <row r="55" customFormat="false" ht="15.75" hidden="false" customHeight="false" outlineLevel="0" collapsed="false">
      <c r="A55" s="44" t="s">
        <v>31</v>
      </c>
      <c r="B55" s="26" t="s">
        <v>1159</v>
      </c>
      <c r="C55" s="69"/>
      <c r="D55" s="102" t="n">
        <f aca="false">D54</f>
        <v>0.8561</v>
      </c>
      <c r="E55" s="43" t="n">
        <f aca="false">($D55*$E$12)+$E$14</f>
        <v>173.367859</v>
      </c>
      <c r="F55" s="43" t="n">
        <f aca="false">($D55*$F$12)+$F$14</f>
        <v>136.231668</v>
      </c>
      <c r="G55" s="43" t="n">
        <f aca="false">($D55*$G$12)+$G$14</f>
        <v>36.712652625</v>
      </c>
      <c r="H55" s="43" t="n">
        <f aca="false">($D55*$H$12)+$H$14</f>
        <v>159.118301</v>
      </c>
      <c r="I55" s="43" t="n">
        <f aca="false">($D55*$I$12)+$I$14</f>
        <v>674.725331</v>
      </c>
      <c r="K55" s="43" t="n">
        <f aca="false">($D55*$K$12)+$K$14</f>
        <v>881.103663</v>
      </c>
    </row>
    <row r="56" customFormat="false" ht="12.75" hidden="false" customHeight="false" outlineLevel="0" collapsed="false">
      <c r="A56" s="48"/>
      <c r="B56" s="104"/>
      <c r="C56" s="69"/>
      <c r="D56" s="54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50" t="n">
        <v>24780</v>
      </c>
      <c r="B57" s="63" t="s">
        <v>1160</v>
      </c>
      <c r="C57" s="69"/>
      <c r="D57" s="54"/>
      <c r="E57" s="43"/>
      <c r="F57" s="43"/>
      <c r="G57" s="43"/>
      <c r="H57" s="43"/>
      <c r="I57" s="43"/>
      <c r="K57" s="43"/>
    </row>
    <row r="58" customFormat="false" ht="15.75" hidden="false" customHeight="false" outlineLevel="0" collapsed="false">
      <c r="A58" s="44"/>
      <c r="B58" s="26" t="s">
        <v>1161</v>
      </c>
      <c r="C58" s="69"/>
      <c r="D58" s="102" t="n">
        <f aca="false">IF(A58="",VLOOKUP($A$57,CBSAs!$B:$C,2,FALSE()),VLOOKUP(A58,CBSAs!$B:$C,2,FALSE()))</f>
        <v>0.9246</v>
      </c>
      <c r="E58" s="43" t="n">
        <f aca="false">($D58*$E$12)+$E$14</f>
        <v>182.422874</v>
      </c>
      <c r="F58" s="43" t="n">
        <f aca="false">($D58*$F$12)+$F$14</f>
        <v>143.347448</v>
      </c>
      <c r="G58" s="43" t="n">
        <f aca="false">($D58*$G$12)+$G$14</f>
        <v>38.6301674166667</v>
      </c>
      <c r="H58" s="43" t="n">
        <f aca="false">($D58*$H$12)+$H$14</f>
        <v>165.516886</v>
      </c>
      <c r="I58" s="43" t="n">
        <f aca="false">($D58*$I$12)+$I$14</f>
        <v>707.311466</v>
      </c>
      <c r="K58" s="43" t="n">
        <f aca="false">($D58*$K$12)+$K$14</f>
        <v>927.124018</v>
      </c>
    </row>
    <row r="59" customFormat="false" ht="12.75" hidden="false" customHeight="false" outlineLevel="0" collapsed="false">
      <c r="A59" s="48"/>
      <c r="B59" s="104"/>
      <c r="C59" s="69"/>
      <c r="D59" s="54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50" t="n">
        <v>25860</v>
      </c>
      <c r="B60" s="31" t="s">
        <v>1162</v>
      </c>
      <c r="C60" s="69"/>
      <c r="D60" s="54"/>
      <c r="E60" s="43"/>
      <c r="F60" s="43"/>
      <c r="G60" s="43"/>
      <c r="H60" s="43"/>
      <c r="I60" s="43"/>
      <c r="K60" s="43"/>
    </row>
    <row r="61" customFormat="false" ht="15.75" hidden="false" customHeight="false" outlineLevel="0" collapsed="false">
      <c r="A61" s="48"/>
      <c r="B61" s="26" t="s">
        <v>1163</v>
      </c>
      <c r="C61" s="69"/>
      <c r="D61" s="42" t="n">
        <f aca="false">VLOOKUP(A60,CBSAs!$B:$C,2,FALSE())</f>
        <v>0.8546</v>
      </c>
      <c r="E61" s="43" t="n">
        <f aca="false">($D61*$E$12)+$E$14</f>
        <v>173.169574</v>
      </c>
      <c r="F61" s="43" t="n">
        <f aca="false">($D61*$F$12)+$F$14</f>
        <v>136.075848</v>
      </c>
      <c r="G61" s="43" t="n">
        <f aca="false">($D61*$G$12)+$G$14</f>
        <v>36.67066325</v>
      </c>
      <c r="H61" s="43" t="n">
        <f aca="false">($D61*$H$12)+$H$14</f>
        <v>158.978186</v>
      </c>
      <c r="I61" s="43" t="n">
        <f aca="false">($D61*$I$12)+$I$14</f>
        <v>674.011766</v>
      </c>
      <c r="K61" s="43" t="n">
        <f aca="false">($D61*$K$12)+$K$14</f>
        <v>880.095918</v>
      </c>
    </row>
    <row r="62" customFormat="false" ht="15.75" hidden="false" customHeight="false" outlineLevel="0" collapsed="false">
      <c r="A62" s="48"/>
      <c r="B62" s="68" t="s">
        <v>1164</v>
      </c>
      <c r="C62" s="69"/>
      <c r="D62" s="54" t="n">
        <f aca="false">D61</f>
        <v>0.8546</v>
      </c>
      <c r="E62" s="43" t="n">
        <f aca="false">($D62*$E$12)+$E$14</f>
        <v>173.169574</v>
      </c>
      <c r="F62" s="43" t="n">
        <f aca="false">($D62*$F$12)+$F$14</f>
        <v>136.075848</v>
      </c>
      <c r="G62" s="43" t="n">
        <f aca="false">($D62*$G$12)+$G$14</f>
        <v>36.67066325</v>
      </c>
      <c r="H62" s="43" t="n">
        <f aca="false">($D62*$H$12)+$H$14</f>
        <v>158.978186</v>
      </c>
      <c r="I62" s="43" t="n">
        <f aca="false">($D62*$I$12)+$I$14</f>
        <v>674.011766</v>
      </c>
      <c r="K62" s="43" t="n">
        <f aca="false">($D62*$K$12)+$K$14</f>
        <v>880.095918</v>
      </c>
    </row>
    <row r="63" customFormat="false" ht="15.75" hidden="false" customHeight="false" outlineLevel="0" collapsed="false">
      <c r="A63" s="48"/>
      <c r="B63" s="26" t="s">
        <v>1165</v>
      </c>
      <c r="C63" s="69"/>
      <c r="D63" s="54" t="n">
        <f aca="false">D61</f>
        <v>0.8546</v>
      </c>
      <c r="E63" s="43" t="n">
        <f aca="false">($D63*$E$12)+$E$14</f>
        <v>173.169574</v>
      </c>
      <c r="F63" s="43" t="n">
        <f aca="false">($D63*$F$12)+$F$14</f>
        <v>136.075848</v>
      </c>
      <c r="G63" s="43" t="n">
        <f aca="false">($D63*$G$12)+$G$14</f>
        <v>36.67066325</v>
      </c>
      <c r="H63" s="43" t="n">
        <f aca="false">($D63*$H$12)+$H$14</f>
        <v>158.978186</v>
      </c>
      <c r="I63" s="43" t="n">
        <f aca="false">($D63*$I$12)+$I$14</f>
        <v>674.011766</v>
      </c>
      <c r="K63" s="43" t="n">
        <f aca="false">($D63*$K$12)+$K$14</f>
        <v>880.095918</v>
      </c>
    </row>
    <row r="64" customFormat="false" ht="15.75" hidden="false" customHeight="false" outlineLevel="0" collapsed="false">
      <c r="A64" s="48"/>
      <c r="B64" s="68" t="s">
        <v>1166</v>
      </c>
      <c r="C64" s="69"/>
      <c r="D64" s="54" t="n">
        <f aca="false">D61</f>
        <v>0.8546</v>
      </c>
      <c r="E64" s="43" t="n">
        <f aca="false">($D64*$E$12)+$E$14</f>
        <v>173.169574</v>
      </c>
      <c r="F64" s="43" t="n">
        <f aca="false">($D64*$F$12)+$F$14</f>
        <v>136.075848</v>
      </c>
      <c r="G64" s="43" t="n">
        <f aca="false">($D64*$G$12)+$G$14</f>
        <v>36.67066325</v>
      </c>
      <c r="H64" s="43" t="n">
        <f aca="false">($D64*$H$12)+$H$14</f>
        <v>158.978186</v>
      </c>
      <c r="I64" s="43" t="n">
        <f aca="false">($D64*$I$12)+$I$14</f>
        <v>674.011766</v>
      </c>
      <c r="K64" s="43" t="n">
        <f aca="false">($D64*$K$12)+$K$14</f>
        <v>880.095918</v>
      </c>
    </row>
    <row r="65" customFormat="false" ht="12.75" hidden="false" customHeight="false" outlineLevel="0" collapsed="false">
      <c r="A65" s="48"/>
      <c r="B65" s="104"/>
      <c r="C65" s="69"/>
      <c r="D65" s="54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50" t="n">
        <v>27340</v>
      </c>
      <c r="B66" s="63" t="s">
        <v>1167</v>
      </c>
      <c r="D66" s="54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48"/>
      <c r="B67" s="26" t="s">
        <v>1168</v>
      </c>
      <c r="C67" s="69"/>
      <c r="D67" s="42" t="n">
        <f aca="false">VLOOKUP(A66,CBSAs!$B:$C,2,FALSE())</f>
        <v>0.8226</v>
      </c>
      <c r="E67" s="43" t="n">
        <f aca="false">($D67*$E$12)+$E$14</f>
        <v>168.939494</v>
      </c>
      <c r="F67" s="43" t="n">
        <f aca="false">($D67*$F$12)+$F$14</f>
        <v>132.751688</v>
      </c>
      <c r="G67" s="43" t="n">
        <f aca="false">($D67*$G$12)+$G$14</f>
        <v>35.7748899166667</v>
      </c>
      <c r="H67" s="43" t="n">
        <f aca="false">($D67*$H$12)+$H$14</f>
        <v>155.989066</v>
      </c>
      <c r="I67" s="43" t="n">
        <f aca="false">($D67*$I$12)+$I$14</f>
        <v>658.789046</v>
      </c>
      <c r="K67" s="43" t="n">
        <f aca="false">($D67*$K$12)+$K$14</f>
        <v>858.597358</v>
      </c>
    </row>
    <row r="68" customFormat="false" ht="12.75" hidden="false" customHeight="false" outlineLevel="0" collapsed="false">
      <c r="A68" s="48"/>
      <c r="B68" s="162"/>
      <c r="D68" s="54"/>
      <c r="E68" s="43"/>
      <c r="F68" s="43"/>
      <c r="G68" s="43"/>
      <c r="H68" s="43"/>
      <c r="I68" s="43"/>
      <c r="K68" s="43"/>
    </row>
    <row r="69" customFormat="false" ht="12.75" hidden="false" customHeight="false" outlineLevel="0" collapsed="false">
      <c r="A69" s="50" t="n">
        <v>34820</v>
      </c>
      <c r="B69" s="110" t="s">
        <v>1169</v>
      </c>
      <c r="D69" s="54"/>
      <c r="E69" s="43"/>
      <c r="F69" s="43"/>
      <c r="G69" s="43"/>
      <c r="H69" s="43"/>
      <c r="I69" s="43"/>
      <c r="K69" s="43"/>
    </row>
    <row r="70" customFormat="false" ht="12.75" hidden="false" customHeight="false" outlineLevel="0" collapsed="false">
      <c r="A70" s="48"/>
      <c r="B70" s="113" t="s">
        <v>1170</v>
      </c>
      <c r="D70" s="42" t="n">
        <f aca="false">IF(A70="",VLOOKUP($A$69,CBSAs!$B:$C,2,FALSE()),VLOOKUP(A70,CBSAs!$B:$C,2,FALSE()))</f>
        <v>0.8388</v>
      </c>
      <c r="E70" s="43" t="n">
        <f aca="false">($D70*$E$12)+$E$14</f>
        <v>171.080972</v>
      </c>
      <c r="F70" s="43" t="n">
        <f aca="false">($D70*$F$12)+$F$14</f>
        <v>134.434544</v>
      </c>
      <c r="G70" s="43" t="n">
        <f aca="false">($D70*$G$12)+$G$14</f>
        <v>36.2283751666667</v>
      </c>
      <c r="H70" s="43" t="n">
        <f aca="false">($D70*$H$12)+$H$14</f>
        <v>157.502308</v>
      </c>
      <c r="I70" s="43" t="n">
        <f aca="false">($D70*$I$12)+$I$14</f>
        <v>666.495548</v>
      </c>
      <c r="K70" s="43" t="n">
        <f aca="false">($D70*$K$12)+$K$14</f>
        <v>869.481004</v>
      </c>
    </row>
    <row r="71" customFormat="false" ht="12.75" hidden="false" customHeight="false" outlineLevel="0" collapsed="false">
      <c r="A71" s="48"/>
      <c r="B71" s="113" t="s">
        <v>1171</v>
      </c>
      <c r="D71" s="54" t="n">
        <f aca="false">IF(A71="",VLOOKUP($A$69,CBSAs!$B:$C,2,FALSE()),VLOOKUP(A71,CBSAs!$B:$C,2,FALSE()))</f>
        <v>0.8388</v>
      </c>
      <c r="E71" s="43" t="n">
        <f aca="false">($D71*$E$12)+$E$14</f>
        <v>171.080972</v>
      </c>
      <c r="F71" s="43" t="n">
        <f aca="false">($D71*$F$12)+$F$14</f>
        <v>134.434544</v>
      </c>
      <c r="G71" s="43" t="n">
        <f aca="false">($D71*$G$12)+$G$14</f>
        <v>36.2283751666667</v>
      </c>
      <c r="H71" s="43" t="n">
        <f aca="false">($D71*$H$12)+$H$14</f>
        <v>157.502308</v>
      </c>
      <c r="I71" s="43" t="n">
        <f aca="false">($D71*$I$12)+$I$14</f>
        <v>666.495548</v>
      </c>
      <c r="K71" s="43" t="n">
        <f aca="false">($D71*$K$12)+$K$14</f>
        <v>869.481004</v>
      </c>
    </row>
    <row r="72" customFormat="false" ht="12.75" hidden="false" customHeight="false" outlineLevel="0" collapsed="false">
      <c r="A72" s="48"/>
      <c r="B72" s="162"/>
      <c r="D72" s="54"/>
      <c r="E72" s="43"/>
      <c r="F72" s="43"/>
      <c r="G72" s="43"/>
      <c r="H72" s="43"/>
      <c r="I72" s="43"/>
      <c r="K72" s="43"/>
    </row>
    <row r="73" customFormat="false" ht="12.75" hidden="false" customHeight="false" outlineLevel="0" collapsed="false">
      <c r="A73" s="50" t="n">
        <v>35100</v>
      </c>
      <c r="B73" s="110" t="s">
        <v>1172</v>
      </c>
      <c r="D73" s="54"/>
      <c r="E73" s="43"/>
      <c r="F73" s="43"/>
      <c r="G73" s="43"/>
      <c r="H73" s="43"/>
      <c r="I73" s="43"/>
      <c r="K73" s="43"/>
    </row>
    <row r="74" customFormat="false" ht="12.75" hidden="false" customHeight="false" outlineLevel="0" collapsed="false">
      <c r="A74" s="48"/>
      <c r="B74" s="113" t="s">
        <v>1173</v>
      </c>
      <c r="D74" s="42" t="n">
        <f aca="false">IF(A74="",VLOOKUP($A$73,CBSAs!$B:$C,2,FALSE()),VLOOKUP(A74,CBSAs!$B:$C,2,FALSE()))</f>
        <v>0.8282</v>
      </c>
      <c r="E74" s="43" t="n">
        <f aca="false">($D74*$E$12)+$E$14</f>
        <v>169.679758</v>
      </c>
      <c r="F74" s="43" t="n">
        <f aca="false">($D74*$F$12)+$F$14</f>
        <v>133.333416</v>
      </c>
      <c r="G74" s="43" t="n">
        <f aca="false">($D74*$G$12)+$G$14</f>
        <v>35.93165025</v>
      </c>
      <c r="H74" s="43" t="n">
        <f aca="false">($D74*$H$12)+$H$14</f>
        <v>156.512162</v>
      </c>
      <c r="I74" s="43" t="n">
        <f aca="false">($D74*$I$12)+$I$14</f>
        <v>661.453022</v>
      </c>
      <c r="K74" s="43" t="n">
        <f aca="false">($D74*$K$12)+$K$14</f>
        <v>862.359606</v>
      </c>
    </row>
    <row r="75" customFormat="false" ht="12.75" hidden="false" customHeight="false" outlineLevel="0" collapsed="false">
      <c r="A75" s="48"/>
      <c r="B75" s="113" t="s">
        <v>1174</v>
      </c>
      <c r="D75" s="54" t="n">
        <f aca="false">IF(A75="",VLOOKUP($A$73,CBSAs!$B:$C,2,FALSE()),VLOOKUP(A75,CBSAs!$B:$C,2,FALSE()))</f>
        <v>0.8282</v>
      </c>
      <c r="E75" s="43" t="n">
        <f aca="false">($D75*$E$12)+$E$14</f>
        <v>169.679758</v>
      </c>
      <c r="F75" s="43" t="n">
        <f aca="false">($D75*$F$12)+$F$14</f>
        <v>133.333416</v>
      </c>
      <c r="G75" s="43" t="n">
        <f aca="false">($D75*$G$12)+$G$14</f>
        <v>35.93165025</v>
      </c>
      <c r="H75" s="43" t="n">
        <f aca="false">($D75*$H$12)+$H$14</f>
        <v>156.512162</v>
      </c>
      <c r="I75" s="43" t="n">
        <f aca="false">($D75*$I$12)+$I$14</f>
        <v>661.453022</v>
      </c>
      <c r="K75" s="43" t="n">
        <f aca="false">($D75*$K$12)+$K$14</f>
        <v>862.359606</v>
      </c>
    </row>
    <row r="76" customFormat="false" ht="12.75" hidden="false" customHeight="false" outlineLevel="0" collapsed="false">
      <c r="A76" s="48"/>
      <c r="B76" s="113" t="s">
        <v>1175</v>
      </c>
      <c r="D76" s="54" t="n">
        <f aca="false">IF(A76="",VLOOKUP($A$73,CBSAs!$B:$C,2,FALSE()),VLOOKUP(A76,CBSAs!$B:$C,2,FALSE()))</f>
        <v>0.8282</v>
      </c>
      <c r="E76" s="43" t="n">
        <f aca="false">($D76*$E$12)+$E$14</f>
        <v>169.679758</v>
      </c>
      <c r="F76" s="43" t="n">
        <f aca="false">($D76*$F$12)+$F$14</f>
        <v>133.333416</v>
      </c>
      <c r="G76" s="43" t="n">
        <f aca="false">($D76*$G$12)+$G$14</f>
        <v>35.93165025</v>
      </c>
      <c r="H76" s="43" t="n">
        <f aca="false">($D76*$H$12)+$H$14</f>
        <v>156.512162</v>
      </c>
      <c r="I76" s="43" t="n">
        <f aca="false">($D76*$I$12)+$I$14</f>
        <v>661.453022</v>
      </c>
      <c r="K76" s="43" t="n">
        <f aca="false">($D76*$K$12)+$K$14</f>
        <v>862.359606</v>
      </c>
    </row>
    <row r="77" customFormat="false" ht="12.75" hidden="false" customHeight="false" outlineLevel="0" collapsed="false">
      <c r="A77" s="48"/>
      <c r="B77" s="162"/>
      <c r="D77" s="54"/>
      <c r="E77" s="43"/>
      <c r="F77" s="43"/>
      <c r="G77" s="43"/>
      <c r="H77" s="43"/>
      <c r="I77" s="43"/>
      <c r="K77" s="43"/>
    </row>
    <row r="78" customFormat="false" ht="15.75" hidden="false" customHeight="false" outlineLevel="0" collapsed="false">
      <c r="A78" s="50" t="n">
        <v>39580</v>
      </c>
      <c r="B78" s="31" t="s">
        <v>1176</v>
      </c>
      <c r="D78" s="54"/>
      <c r="E78" s="43"/>
      <c r="F78" s="43"/>
      <c r="G78" s="43"/>
      <c r="H78" s="43"/>
      <c r="I78" s="43"/>
      <c r="K78" s="43"/>
    </row>
    <row r="79" customFormat="false" ht="15.75" hidden="false" customHeight="false" outlineLevel="0" collapsed="false">
      <c r="A79" s="48"/>
      <c r="B79" s="26" t="s">
        <v>1177</v>
      </c>
      <c r="D79" s="42" t="n">
        <f aca="false">VLOOKUP(A78,CBSAs!$B:$C,2,FALSE())</f>
        <v>0.9318</v>
      </c>
      <c r="E79" s="43" t="n">
        <f aca="false">($D79*$E$12)+$E$14</f>
        <v>183.374642</v>
      </c>
      <c r="F79" s="43" t="n">
        <f aca="false">($D79*$F$12)+$F$14</f>
        <v>144.095384</v>
      </c>
      <c r="G79" s="43" t="n">
        <f aca="false">($D79*$G$12)+$G$14</f>
        <v>38.8317164166667</v>
      </c>
      <c r="H79" s="43" t="n">
        <f aca="false">($D79*$H$12)+$H$14</f>
        <v>166.189438</v>
      </c>
      <c r="I79" s="43" t="n">
        <f aca="false">($D79*$I$12)+$I$14</f>
        <v>710.736578</v>
      </c>
      <c r="K79" s="43" t="n">
        <f aca="false">($D79*$K$12)+$K$14</f>
        <v>931.961194</v>
      </c>
    </row>
    <row r="80" customFormat="false" ht="15.75" hidden="false" customHeight="false" outlineLevel="0" collapsed="false">
      <c r="A80" s="48"/>
      <c r="B80" s="26" t="s">
        <v>1178</v>
      </c>
      <c r="D80" s="54" t="n">
        <f aca="false">D79</f>
        <v>0.9318</v>
      </c>
      <c r="E80" s="43" t="n">
        <f aca="false">($D80*$E$12)+$E$14</f>
        <v>183.374642</v>
      </c>
      <c r="F80" s="43" t="n">
        <f aca="false">($D80*$F$12)+$F$14</f>
        <v>144.095384</v>
      </c>
      <c r="G80" s="43" t="n">
        <f aca="false">($D80*$G$12)+$G$14</f>
        <v>38.8317164166667</v>
      </c>
      <c r="H80" s="43" t="n">
        <f aca="false">($D80*$H$12)+$H$14</f>
        <v>166.189438</v>
      </c>
      <c r="I80" s="43" t="n">
        <f aca="false">($D80*$I$12)+$I$14</f>
        <v>710.736578</v>
      </c>
      <c r="K80" s="43" t="n">
        <f aca="false">($D80*$K$12)+$K$14</f>
        <v>931.961194</v>
      </c>
    </row>
    <row r="81" customFormat="false" ht="15.75" hidden="false" customHeight="false" outlineLevel="0" collapsed="false">
      <c r="A81" s="48"/>
      <c r="B81" s="26" t="s">
        <v>1179</v>
      </c>
      <c r="D81" s="54" t="n">
        <f aca="false">D79</f>
        <v>0.9318</v>
      </c>
      <c r="E81" s="43" t="n">
        <f aca="false">($D81*$E$12)+$E$14</f>
        <v>183.374642</v>
      </c>
      <c r="F81" s="43" t="n">
        <f aca="false">($D81*$F$12)+$F$14</f>
        <v>144.095384</v>
      </c>
      <c r="G81" s="43" t="n">
        <f aca="false">($D81*$G$12)+$G$14</f>
        <v>38.8317164166667</v>
      </c>
      <c r="H81" s="43" t="n">
        <f aca="false">($D81*$H$12)+$H$14</f>
        <v>166.189438</v>
      </c>
      <c r="I81" s="43" t="n">
        <f aca="false">($D81*$I$12)+$I$14</f>
        <v>710.736578</v>
      </c>
      <c r="K81" s="43" t="n">
        <f aca="false">($D81*$K$12)+$K$14</f>
        <v>931.961194</v>
      </c>
    </row>
    <row r="82" customFormat="false" ht="12.75" hidden="false" customHeight="false" outlineLevel="0" collapsed="false">
      <c r="A82" s="48"/>
      <c r="B82" s="162"/>
      <c r="D82" s="54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50" t="n">
        <v>40580</v>
      </c>
      <c r="B83" s="31" t="s">
        <v>1180</v>
      </c>
      <c r="D83" s="54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48"/>
      <c r="B84" s="26" t="s">
        <v>1181</v>
      </c>
      <c r="D84" s="42" t="n">
        <f aca="false">VLOOKUP(A83,CBSAs!$B:$C,2,FALSE())</f>
        <v>0.8586</v>
      </c>
      <c r="E84" s="43" t="n">
        <f aca="false">($D84*$E$12)+$E$14</f>
        <v>173.698334</v>
      </c>
      <c r="F84" s="43" t="n">
        <f aca="false">($D84*$F$12)+$F$14</f>
        <v>136.491368</v>
      </c>
      <c r="G84" s="43" t="n">
        <f aca="false">($D84*$G$12)+$G$14</f>
        <v>36.7826349166667</v>
      </c>
      <c r="H84" s="43" t="n">
        <f aca="false">($D84*$H$12)+$H$14</f>
        <v>159.351826</v>
      </c>
      <c r="I84" s="43" t="n">
        <f aca="false">($D84*$I$12)+$I$14</f>
        <v>675.914606</v>
      </c>
      <c r="K84" s="43" t="n">
        <f aca="false">($D84*$K$12)+$K$14</f>
        <v>882.783238</v>
      </c>
    </row>
    <row r="85" customFormat="false" ht="15.75" hidden="false" customHeight="false" outlineLevel="0" collapsed="false">
      <c r="A85" s="48"/>
      <c r="B85" s="26" t="s">
        <v>1182</v>
      </c>
      <c r="D85" s="54" t="n">
        <f aca="false">D84</f>
        <v>0.8586</v>
      </c>
      <c r="E85" s="43" t="n">
        <f aca="false">($D85*$E$12)+$E$14</f>
        <v>173.698334</v>
      </c>
      <c r="F85" s="43" t="n">
        <f aca="false">($D85*$F$12)+$F$14</f>
        <v>136.491368</v>
      </c>
      <c r="G85" s="43" t="n">
        <f aca="false">($D85*$G$12)+$G$14</f>
        <v>36.7826349166667</v>
      </c>
      <c r="H85" s="43" t="n">
        <f aca="false">($D85*$H$12)+$H$14</f>
        <v>159.351826</v>
      </c>
      <c r="I85" s="43" t="n">
        <f aca="false">($D85*$I$12)+$I$14</f>
        <v>675.914606</v>
      </c>
      <c r="K85" s="43" t="n">
        <f aca="false">($D85*$K$12)+$K$14</f>
        <v>882.783238</v>
      </c>
    </row>
    <row r="86" customFormat="false" ht="15.75" hidden="false" customHeight="false" outlineLevel="0" collapsed="false">
      <c r="A86" s="48"/>
      <c r="B86" s="26"/>
      <c r="D86" s="54"/>
      <c r="E86" s="43"/>
      <c r="F86" s="43"/>
      <c r="G86" s="43"/>
      <c r="H86" s="43"/>
      <c r="I86" s="43"/>
      <c r="K86" s="43"/>
    </row>
    <row r="87" customFormat="false" ht="15.75" hidden="false" customHeight="false" outlineLevel="0" collapsed="false">
      <c r="A87" s="50" t="n">
        <v>47260</v>
      </c>
      <c r="B87" s="31" t="s">
        <v>1183</v>
      </c>
      <c r="D87" s="54"/>
      <c r="E87" s="43"/>
      <c r="F87" s="43"/>
      <c r="G87" s="43"/>
      <c r="H87" s="43"/>
      <c r="I87" s="43"/>
      <c r="K87" s="43"/>
    </row>
    <row r="88" customFormat="false" ht="15.75" hidden="false" customHeight="false" outlineLevel="0" collapsed="false">
      <c r="A88" s="48"/>
      <c r="B88" s="26" t="s">
        <v>1184</v>
      </c>
      <c r="D88" s="42" t="n">
        <f aca="false">IF(A88="",VLOOKUP($A$87,CBSAs!$B:$C,2,FALSE()),VLOOKUP(A88,CBSAs!$B:$C,2,FALSE()))</f>
        <v>0.9009</v>
      </c>
      <c r="E88" s="43" t="n">
        <f aca="false">($D88*$E$12)+$E$14</f>
        <v>179.289971</v>
      </c>
      <c r="F88" s="43" t="n">
        <f aca="false">($D88*$F$12)+$F$14</f>
        <v>140.885492</v>
      </c>
      <c r="G88" s="43" t="n">
        <f aca="false">($D88*$G$12)+$G$14</f>
        <v>37.9667352916667</v>
      </c>
      <c r="H88" s="43" t="n">
        <f aca="false">($D88*$H$12)+$H$14</f>
        <v>163.303069</v>
      </c>
      <c r="I88" s="43" t="n">
        <f aca="false">($D88*$I$12)+$I$14</f>
        <v>696.037139</v>
      </c>
      <c r="K88" s="43" t="n">
        <f aca="false">($D88*$K$12)+$K$14</f>
        <v>911.201647</v>
      </c>
    </row>
    <row r="89" customFormat="false" ht="15.75" hidden="false" customHeight="false" outlineLevel="0" collapsed="false">
      <c r="A89" s="48"/>
      <c r="B89" s="26" t="s">
        <v>1185</v>
      </c>
      <c r="D89" s="102" t="n">
        <f aca="false">IF(A89="",VLOOKUP($A$87,CBSAs!$B:$C,2,FALSE()),VLOOKUP(A89,CBSAs!$B:$C,2,FALSE()))</f>
        <v>0.9009</v>
      </c>
      <c r="E89" s="43" t="n">
        <f aca="false">($D89*$E$12)+$E$14</f>
        <v>179.289971</v>
      </c>
      <c r="F89" s="43" t="n">
        <f aca="false">($D89*$F$12)+$F$14</f>
        <v>140.885492</v>
      </c>
      <c r="G89" s="43" t="n">
        <f aca="false">($D89*$G$12)+$G$14</f>
        <v>37.9667352916667</v>
      </c>
      <c r="H89" s="43" t="n">
        <f aca="false">($D89*$H$12)+$H$14</f>
        <v>163.303069</v>
      </c>
      <c r="I89" s="43" t="n">
        <f aca="false">($D89*$I$12)+$I$14</f>
        <v>696.037139</v>
      </c>
      <c r="K89" s="43" t="n">
        <f aca="false">($D89*$K$12)+$K$14</f>
        <v>911.201647</v>
      </c>
    </row>
    <row r="90" customFormat="false" ht="15.75" hidden="false" customHeight="false" outlineLevel="0" collapsed="false">
      <c r="A90" s="48"/>
      <c r="B90" s="26" t="s">
        <v>1186</v>
      </c>
      <c r="D90" s="102" t="n">
        <f aca="false">IF(A90="",VLOOKUP($A$87,CBSAs!$B:$C,2,FALSE()),VLOOKUP(A90,CBSAs!$B:$C,2,FALSE()))</f>
        <v>0.9009</v>
      </c>
      <c r="E90" s="43" t="n">
        <f aca="false">($D90*$E$12)+$E$14</f>
        <v>179.289971</v>
      </c>
      <c r="F90" s="43" t="n">
        <f aca="false">($D90*$F$12)+$F$14</f>
        <v>140.885492</v>
      </c>
      <c r="G90" s="43" t="n">
        <f aca="false">($D90*$G$12)+$G$14</f>
        <v>37.9667352916667</v>
      </c>
      <c r="H90" s="43" t="n">
        <f aca="false">($D90*$H$12)+$H$14</f>
        <v>163.303069</v>
      </c>
      <c r="I90" s="43" t="n">
        <f aca="false">($D90*$I$12)+$I$14</f>
        <v>696.037139</v>
      </c>
      <c r="K90" s="43" t="n">
        <f aca="false">($D90*$K$12)+$K$14</f>
        <v>911.201647</v>
      </c>
    </row>
    <row r="91" customFormat="false" ht="15.75" hidden="false" customHeight="false" outlineLevel="0" collapsed="false">
      <c r="A91" s="48"/>
      <c r="B91" s="26" t="s">
        <v>1187</v>
      </c>
      <c r="D91" s="102" t="n">
        <f aca="false">IF(A91="",VLOOKUP($A$87,CBSAs!$B:$C,2,FALSE()),VLOOKUP(A91,CBSAs!$B:$C,2,FALSE()))</f>
        <v>0.9009</v>
      </c>
      <c r="E91" s="43" t="n">
        <f aca="false">($D91*$E$12)+$E$14</f>
        <v>179.289971</v>
      </c>
      <c r="F91" s="43" t="n">
        <f aca="false">($D91*$F$12)+$F$14</f>
        <v>140.885492</v>
      </c>
      <c r="G91" s="43" t="n">
        <f aca="false">($D91*$G$12)+$G$14</f>
        <v>37.9667352916667</v>
      </c>
      <c r="H91" s="43" t="n">
        <f aca="false">($D91*$H$12)+$H$14</f>
        <v>163.303069</v>
      </c>
      <c r="I91" s="43" t="n">
        <f aca="false">($D91*$I$12)+$I$14</f>
        <v>696.037139</v>
      </c>
      <c r="K91" s="43" t="n">
        <f aca="false">($D91*$K$12)+$K$14</f>
        <v>911.201647</v>
      </c>
    </row>
    <row r="92" customFormat="false" ht="15.75" hidden="false" customHeight="false" outlineLevel="0" collapsed="false">
      <c r="A92" s="48"/>
      <c r="B92" s="26" t="s">
        <v>1188</v>
      </c>
      <c r="D92" s="102" t="n">
        <f aca="false">IF(A92="",VLOOKUP($A$87,CBSAs!$B:$C,2,FALSE()),VLOOKUP(A92,CBSAs!$B:$C,2,FALSE()))</f>
        <v>0.9009</v>
      </c>
      <c r="E92" s="43" t="n">
        <f aca="false">($D92*$E$12)+$E$14</f>
        <v>179.289971</v>
      </c>
      <c r="F92" s="43" t="n">
        <f aca="false">($D92*$F$12)+$F$14</f>
        <v>140.885492</v>
      </c>
      <c r="G92" s="43" t="n">
        <f aca="false">($D92*$G$12)+$G$14</f>
        <v>37.9667352916667</v>
      </c>
      <c r="H92" s="43" t="n">
        <f aca="false">($D92*$H$12)+$H$14</f>
        <v>163.303069</v>
      </c>
      <c r="I92" s="43" t="n">
        <f aca="false">($D92*$I$12)+$I$14</f>
        <v>696.037139</v>
      </c>
      <c r="K92" s="43" t="n">
        <f aca="false">($D92*$K$12)+$K$14</f>
        <v>911.201647</v>
      </c>
    </row>
    <row r="93" customFormat="false" ht="15.75" hidden="false" customHeight="false" outlineLevel="0" collapsed="false">
      <c r="A93" s="48"/>
      <c r="B93" s="26" t="s">
        <v>1189</v>
      </c>
      <c r="D93" s="102" t="n">
        <f aca="false">IF(A93="",VLOOKUP($A$87,CBSAs!$B:$C,2,FALSE()),VLOOKUP(A93,CBSAs!$B:$C,2,FALSE()))</f>
        <v>0.9009</v>
      </c>
      <c r="E93" s="43" t="n">
        <f aca="false">($D93*$E$12)+$E$14</f>
        <v>179.289971</v>
      </c>
      <c r="F93" s="43" t="n">
        <f aca="false">($D93*$F$12)+$F$14</f>
        <v>140.885492</v>
      </c>
      <c r="G93" s="43" t="n">
        <f aca="false">($D93*$G$12)+$G$14</f>
        <v>37.9667352916667</v>
      </c>
      <c r="H93" s="43" t="n">
        <f aca="false">($D93*$H$12)+$H$14</f>
        <v>163.303069</v>
      </c>
      <c r="I93" s="43" t="n">
        <f aca="false">($D93*$I$12)+$I$14</f>
        <v>696.037139</v>
      </c>
      <c r="K93" s="43" t="n">
        <f aca="false">($D93*$K$12)+$K$14</f>
        <v>911.201647</v>
      </c>
    </row>
    <row r="94" customFormat="false" ht="15.75" hidden="false" customHeight="false" outlineLevel="0" collapsed="false">
      <c r="A94" s="48"/>
      <c r="B94" s="26" t="s">
        <v>1190</v>
      </c>
      <c r="D94" s="102" t="n">
        <f aca="false">IF(A94="",VLOOKUP($A$87,CBSAs!$B:$C,2,FALSE()),VLOOKUP(A94,CBSAs!$B:$C,2,FALSE()))</f>
        <v>0.9009</v>
      </c>
      <c r="E94" s="43" t="n">
        <f aca="false">($D94*$E$12)+$E$14</f>
        <v>179.289971</v>
      </c>
      <c r="F94" s="43" t="n">
        <f aca="false">($D94*$F$12)+$F$14</f>
        <v>140.885492</v>
      </c>
      <c r="G94" s="43" t="n">
        <f aca="false">($D94*$G$12)+$G$14</f>
        <v>37.9667352916667</v>
      </c>
      <c r="H94" s="43" t="n">
        <f aca="false">($D94*$H$12)+$H$14</f>
        <v>163.303069</v>
      </c>
      <c r="I94" s="43" t="n">
        <f aca="false">($D94*$I$12)+$I$14</f>
        <v>696.037139</v>
      </c>
      <c r="K94" s="43" t="n">
        <f aca="false">($D94*$K$12)+$K$14</f>
        <v>911.201647</v>
      </c>
    </row>
    <row r="95" customFormat="false" ht="15.75" hidden="false" customHeight="false" outlineLevel="0" collapsed="false">
      <c r="A95" s="48"/>
      <c r="B95" s="26" t="s">
        <v>1191</v>
      </c>
      <c r="D95" s="102" t="n">
        <f aca="false">IF(A95="",VLOOKUP($A$87,CBSAs!$B:$C,2,FALSE()),VLOOKUP(A95,CBSAs!$B:$C,2,FALSE()))</f>
        <v>0.9009</v>
      </c>
      <c r="E95" s="43" t="n">
        <f aca="false">($D95*$E$12)+$E$14</f>
        <v>179.289971</v>
      </c>
      <c r="F95" s="43" t="n">
        <f aca="false">($D95*$F$12)+$F$14</f>
        <v>140.885492</v>
      </c>
      <c r="G95" s="43" t="n">
        <f aca="false">($D95*$G$12)+$G$14</f>
        <v>37.9667352916667</v>
      </c>
      <c r="H95" s="43" t="n">
        <f aca="false">($D95*$H$12)+$H$14</f>
        <v>163.303069</v>
      </c>
      <c r="I95" s="43" t="n">
        <f aca="false">($D95*$I$12)+$I$14</f>
        <v>696.037139</v>
      </c>
      <c r="K95" s="43" t="n">
        <f aca="false">($D95*$K$12)+$K$14</f>
        <v>911.201647</v>
      </c>
    </row>
    <row r="96" customFormat="false" ht="15.75" hidden="false" customHeight="false" outlineLevel="0" collapsed="false">
      <c r="A96" s="48"/>
      <c r="B96" s="26" t="s">
        <v>1192</v>
      </c>
      <c r="D96" s="102" t="n">
        <f aca="false">IF(A96="",VLOOKUP($A$87,CBSAs!$B:$C,2,FALSE()),VLOOKUP(A96,CBSAs!$B:$C,2,FALSE()))</f>
        <v>0.9009</v>
      </c>
      <c r="E96" s="43" t="n">
        <f aca="false">($D96*$E$12)+$E$14</f>
        <v>179.289971</v>
      </c>
      <c r="F96" s="43" t="n">
        <f aca="false">($D96*$F$12)+$F$14</f>
        <v>140.885492</v>
      </c>
      <c r="G96" s="43" t="n">
        <f aca="false">($D96*$G$12)+$G$14</f>
        <v>37.9667352916667</v>
      </c>
      <c r="H96" s="43" t="n">
        <f aca="false">($D96*$H$12)+$H$14</f>
        <v>163.303069</v>
      </c>
      <c r="I96" s="43" t="n">
        <f aca="false">($D96*$I$12)+$I$14</f>
        <v>696.037139</v>
      </c>
      <c r="K96" s="43" t="n">
        <f aca="false">($D96*$K$12)+$K$14</f>
        <v>911.201647</v>
      </c>
    </row>
    <row r="97" customFormat="false" ht="15.75" hidden="false" customHeight="false" outlineLevel="0" collapsed="false">
      <c r="A97" s="48"/>
      <c r="B97" s="26" t="s">
        <v>1193</v>
      </c>
      <c r="D97" s="102" t="n">
        <f aca="false">IF(A97="",VLOOKUP($A$87,CBSAs!$B:$C,2,FALSE()),VLOOKUP(A97,CBSAs!$B:$C,2,FALSE()))</f>
        <v>0.9009</v>
      </c>
      <c r="E97" s="43" t="n">
        <f aca="false">($D97*$E$12)+$E$14</f>
        <v>179.289971</v>
      </c>
      <c r="F97" s="43" t="n">
        <f aca="false">($D97*$F$12)+$F$14</f>
        <v>140.885492</v>
      </c>
      <c r="G97" s="43" t="n">
        <f aca="false">($D97*$G$12)+$G$14</f>
        <v>37.9667352916667</v>
      </c>
      <c r="H97" s="43" t="n">
        <f aca="false">($D97*$H$12)+$H$14</f>
        <v>163.303069</v>
      </c>
      <c r="I97" s="43" t="n">
        <f aca="false">($D97*$I$12)+$I$14</f>
        <v>696.037139</v>
      </c>
      <c r="K97" s="43" t="n">
        <f aca="false">($D97*$K$12)+$K$14</f>
        <v>911.201647</v>
      </c>
    </row>
    <row r="98" customFormat="false" ht="15.75" hidden="false" customHeight="false" outlineLevel="0" collapsed="false">
      <c r="A98" s="48"/>
      <c r="B98" s="26" t="s">
        <v>1194</v>
      </c>
      <c r="D98" s="102" t="n">
        <f aca="false">IF(A98="",VLOOKUP($A$87,CBSAs!$B:$C,2,FALSE()),VLOOKUP(A98,CBSAs!$B:$C,2,FALSE()))</f>
        <v>0.9009</v>
      </c>
      <c r="E98" s="43" t="n">
        <f aca="false">($D98*$E$12)+$E$14</f>
        <v>179.289971</v>
      </c>
      <c r="F98" s="43" t="n">
        <f aca="false">($D98*$F$12)+$F$14</f>
        <v>140.885492</v>
      </c>
      <c r="G98" s="43" t="n">
        <f aca="false">($D98*$G$12)+$G$14</f>
        <v>37.9667352916667</v>
      </c>
      <c r="H98" s="43" t="n">
        <f aca="false">($D98*$H$12)+$H$14</f>
        <v>163.303069</v>
      </c>
      <c r="I98" s="43" t="n">
        <f aca="false">($D98*$I$12)+$I$14</f>
        <v>696.037139</v>
      </c>
      <c r="K98" s="43" t="n">
        <f aca="false">($D98*$K$12)+$K$14</f>
        <v>911.201647</v>
      </c>
    </row>
    <row r="99" customFormat="false" ht="15.75" hidden="false" customHeight="false" outlineLevel="0" collapsed="false">
      <c r="A99" s="48"/>
      <c r="B99" s="26" t="s">
        <v>1195</v>
      </c>
      <c r="D99" s="102" t="n">
        <f aca="false">IF(A99="",VLOOKUP($A$87,CBSAs!$B:$C,2,FALSE()),VLOOKUP(A99,CBSAs!$B:$C,2,FALSE()))</f>
        <v>0.9009</v>
      </c>
      <c r="E99" s="43" t="n">
        <f aca="false">($D99*$E$12)+$E$14</f>
        <v>179.289971</v>
      </c>
      <c r="F99" s="43" t="n">
        <f aca="false">($D99*$F$12)+$F$14</f>
        <v>140.885492</v>
      </c>
      <c r="G99" s="43" t="n">
        <f aca="false">($D99*$G$12)+$G$14</f>
        <v>37.9667352916667</v>
      </c>
      <c r="H99" s="43" t="n">
        <f aca="false">($D99*$H$12)+$H$14</f>
        <v>163.303069</v>
      </c>
      <c r="I99" s="43" t="n">
        <f aca="false">($D99*$I$12)+$I$14</f>
        <v>696.037139</v>
      </c>
      <c r="K99" s="43" t="n">
        <f aca="false">($D99*$K$12)+$K$14</f>
        <v>911.201647</v>
      </c>
    </row>
    <row r="100" customFormat="false" ht="15.75" hidden="false" customHeight="false" outlineLevel="0" collapsed="false">
      <c r="A100" s="48"/>
      <c r="B100" s="26" t="s">
        <v>1196</v>
      </c>
      <c r="D100" s="102" t="n">
        <f aca="false">IF(A100="",VLOOKUP($A$87,CBSAs!$B:$C,2,FALSE()),VLOOKUP(A100,CBSAs!$B:$C,2,FALSE()))</f>
        <v>0.9009</v>
      </c>
      <c r="E100" s="43" t="n">
        <f aca="false">($D100*$E$12)+$E$14</f>
        <v>179.289971</v>
      </c>
      <c r="F100" s="43" t="n">
        <f aca="false">($D100*$F$12)+$F$14</f>
        <v>140.885492</v>
      </c>
      <c r="G100" s="43" t="n">
        <f aca="false">($D100*$G$12)+$G$14</f>
        <v>37.9667352916667</v>
      </c>
      <c r="H100" s="43" t="n">
        <f aca="false">($D100*$H$12)+$H$14</f>
        <v>163.303069</v>
      </c>
      <c r="I100" s="43" t="n">
        <f aca="false">($D100*$I$12)+$I$14</f>
        <v>696.037139</v>
      </c>
      <c r="K100" s="43" t="n">
        <f aca="false">($D100*$K$12)+$K$14</f>
        <v>911.201647</v>
      </c>
    </row>
    <row r="101" customFormat="false" ht="15.75" hidden="false" customHeight="false" outlineLevel="0" collapsed="false">
      <c r="A101" s="48"/>
      <c r="B101" s="26" t="s">
        <v>1197</v>
      </c>
      <c r="D101" s="102" t="n">
        <f aca="false">IF(A101="",VLOOKUP($A$87,CBSAs!$B:$C,2,FALSE()),VLOOKUP(A101,CBSAs!$B:$C,2,FALSE()))</f>
        <v>0.9009</v>
      </c>
      <c r="E101" s="43" t="n">
        <f aca="false">($D101*$E$12)+$E$14</f>
        <v>179.289971</v>
      </c>
      <c r="F101" s="43" t="n">
        <f aca="false">($D101*$F$12)+$F$14</f>
        <v>140.885492</v>
      </c>
      <c r="G101" s="43" t="n">
        <f aca="false">($D101*$G$12)+$G$14</f>
        <v>37.9667352916667</v>
      </c>
      <c r="H101" s="43" t="n">
        <f aca="false">($D101*$H$12)+$H$14</f>
        <v>163.303069</v>
      </c>
      <c r="I101" s="43" t="n">
        <f aca="false">($D101*$I$12)+$I$14</f>
        <v>696.037139</v>
      </c>
      <c r="K101" s="43" t="n">
        <f aca="false">($D101*$K$12)+$K$14</f>
        <v>911.201647</v>
      </c>
    </row>
    <row r="102" customFormat="false" ht="15.75" hidden="false" customHeight="false" outlineLevel="0" collapsed="false">
      <c r="A102" s="48"/>
      <c r="B102" s="26" t="s">
        <v>1198</v>
      </c>
      <c r="D102" s="54" t="n">
        <f aca="false">IF(A102="",VLOOKUP($A$87,CBSAs!$B:$C,2,FALSE()),VLOOKUP(A102,CBSAs!$B:$C,2,FALSE()))</f>
        <v>0.9009</v>
      </c>
      <c r="E102" s="43" t="n">
        <f aca="false">($D102*$E$12)+$E$14</f>
        <v>179.289971</v>
      </c>
      <c r="F102" s="43" t="n">
        <f aca="false">($D102*$F$12)+$F$14</f>
        <v>140.885492</v>
      </c>
      <c r="G102" s="43" t="n">
        <f aca="false">($D102*$G$12)+$G$14</f>
        <v>37.9667352916667</v>
      </c>
      <c r="H102" s="43" t="n">
        <f aca="false">($D102*$H$12)+$H$14</f>
        <v>163.303069</v>
      </c>
      <c r="I102" s="43" t="n">
        <f aca="false">($D102*$I$12)+$I$14</f>
        <v>696.037139</v>
      </c>
      <c r="K102" s="43" t="n">
        <f aca="false">($D102*$K$12)+$K$14</f>
        <v>911.201647</v>
      </c>
    </row>
    <row r="103" customFormat="false" ht="15.75" hidden="false" customHeight="false" outlineLevel="0" collapsed="false">
      <c r="A103" s="48"/>
      <c r="B103" s="26" t="s">
        <v>1199</v>
      </c>
      <c r="D103" s="54" t="n">
        <f aca="false">IF(A103="",VLOOKUP($A$87,CBSAs!$B:$C,2,FALSE()),VLOOKUP(A103,CBSAs!$B:$C,2,FALSE()))</f>
        <v>0.9009</v>
      </c>
      <c r="E103" s="43" t="n">
        <f aca="false">($D103*$E$12)+$E$14</f>
        <v>179.289971</v>
      </c>
      <c r="F103" s="43" t="n">
        <f aca="false">($D103*$F$12)+$F$14</f>
        <v>140.885492</v>
      </c>
      <c r="G103" s="43" t="n">
        <f aca="false">($D103*$G$12)+$G$14</f>
        <v>37.9667352916667</v>
      </c>
      <c r="H103" s="43" t="n">
        <f aca="false">($D103*$H$12)+$H$14</f>
        <v>163.303069</v>
      </c>
      <c r="I103" s="43" t="n">
        <f aca="false">($D103*$I$12)+$I$14</f>
        <v>696.037139</v>
      </c>
      <c r="K103" s="43" t="n">
        <f aca="false">($D103*$K$12)+$K$14</f>
        <v>911.201647</v>
      </c>
    </row>
    <row r="104" customFormat="false" ht="15.75" hidden="false" customHeight="false" outlineLevel="0" collapsed="false">
      <c r="A104" s="48"/>
      <c r="B104" s="68"/>
      <c r="D104" s="54"/>
      <c r="E104" s="43"/>
      <c r="F104" s="43"/>
      <c r="G104" s="43"/>
      <c r="H104" s="43"/>
      <c r="I104" s="43"/>
      <c r="K104" s="43"/>
    </row>
    <row r="105" customFormat="false" ht="15.75" hidden="false" customHeight="false" outlineLevel="0" collapsed="false">
      <c r="A105" s="50" t="n">
        <v>48900</v>
      </c>
      <c r="B105" s="31" t="s">
        <v>1200</v>
      </c>
      <c r="D105" s="54"/>
      <c r="E105" s="43"/>
      <c r="F105" s="43"/>
      <c r="G105" s="43"/>
      <c r="H105" s="43"/>
      <c r="I105" s="43"/>
      <c r="K105" s="43"/>
    </row>
    <row r="106" customFormat="false" ht="15.75" hidden="false" customHeight="false" outlineLevel="0" collapsed="false">
      <c r="A106" s="44"/>
      <c r="B106" s="26" t="s">
        <v>1201</v>
      </c>
      <c r="D106" s="42" t="n">
        <f aca="false">IF(A106="",VLOOKUP($A$105,CBSAs!$B:$C,2,FALSE()),VLOOKUP(A106,CBSAs!$B:$C,2,FALSE()))</f>
        <v>0.8627</v>
      </c>
      <c r="E106" s="43" t="n">
        <f aca="false">($D106*$E$12)+$E$14</f>
        <v>174.240313</v>
      </c>
      <c r="F106" s="43" t="n">
        <f aca="false">($D106*$F$12)+$F$14</f>
        <v>136.917276</v>
      </c>
      <c r="G106" s="43" t="n">
        <f aca="false">($D106*$G$12)+$G$14</f>
        <v>36.897405875</v>
      </c>
      <c r="H106" s="43" t="n">
        <f aca="false">($D106*$H$12)+$H$14</f>
        <v>159.734807</v>
      </c>
      <c r="I106" s="43" t="n">
        <f aca="false">($D106*$I$12)+$I$14</f>
        <v>677.865017</v>
      </c>
      <c r="K106" s="43" t="n">
        <f aca="false">($D106*$K$12)+$K$14</f>
        <v>885.537741</v>
      </c>
    </row>
    <row r="107" customFormat="false" ht="15.75" hidden="false" customHeight="false" outlineLevel="0" collapsed="false">
      <c r="A107" s="44"/>
      <c r="B107" s="26" t="s">
        <v>1202</v>
      </c>
      <c r="D107" s="54" t="n">
        <f aca="false">IF(A107="",VLOOKUP($A$105,CBSAs!$B:$C,2,FALSE()),VLOOKUP(A107,CBSAs!$B:$C,2,FALSE()))</f>
        <v>0.8627</v>
      </c>
      <c r="E107" s="43" t="n">
        <f aca="false">($D107*$E$12)+$E$14</f>
        <v>174.240313</v>
      </c>
      <c r="F107" s="43" t="n">
        <f aca="false">($D107*$F$12)+$F$14</f>
        <v>136.917276</v>
      </c>
      <c r="G107" s="43" t="n">
        <f aca="false">($D107*$G$12)+$G$14</f>
        <v>36.897405875</v>
      </c>
      <c r="H107" s="43" t="n">
        <f aca="false">($D107*$H$12)+$H$14</f>
        <v>159.734807</v>
      </c>
      <c r="I107" s="43" t="n">
        <f aca="false">($D107*$I$12)+$I$14</f>
        <v>677.865017</v>
      </c>
      <c r="K107" s="43" t="n">
        <f aca="false">($D107*$K$12)+$K$14</f>
        <v>885.537741</v>
      </c>
    </row>
    <row r="108" customFormat="false" ht="15.75" hidden="false" customHeight="false" outlineLevel="0" collapsed="false">
      <c r="A108" s="44"/>
      <c r="B108" s="26"/>
      <c r="D108" s="54"/>
      <c r="E108" s="43"/>
      <c r="F108" s="43"/>
      <c r="G108" s="43"/>
      <c r="H108" s="43"/>
      <c r="I108" s="43"/>
      <c r="K108" s="43"/>
    </row>
    <row r="109" customFormat="false" ht="15.75" hidden="false" customHeight="false" outlineLevel="0" collapsed="false">
      <c r="A109" s="50" t="n">
        <v>49180</v>
      </c>
      <c r="B109" s="26" t="s">
        <v>1203</v>
      </c>
      <c r="D109" s="54"/>
      <c r="E109" s="43"/>
      <c r="F109" s="43"/>
      <c r="G109" s="43"/>
      <c r="H109" s="43"/>
      <c r="I109" s="43"/>
      <c r="K109" s="43"/>
    </row>
    <row r="110" customFormat="false" ht="15.75" hidden="false" customHeight="false" outlineLevel="0" collapsed="false">
      <c r="A110" s="48"/>
      <c r="B110" s="26" t="s">
        <v>1204</v>
      </c>
      <c r="D110" s="42" t="n">
        <f aca="false">IF(A110="",VLOOKUP($A$109,CBSAs!$B:$C,2,FALSE()),VLOOKUP(A110,CBSAs!$B:$C,2,FALSE()))</f>
        <v>0.8739</v>
      </c>
      <c r="E110" s="43" t="n">
        <f aca="false">($D110*$E$12)+$E$14</f>
        <v>175.720841</v>
      </c>
      <c r="F110" s="43" t="n">
        <f aca="false">($D110*$F$12)+$F$14</f>
        <v>138.080732</v>
      </c>
      <c r="G110" s="43" t="n">
        <f aca="false">($D110*$G$12)+$G$14</f>
        <v>37.2109265416667</v>
      </c>
      <c r="H110" s="43" t="n">
        <f aca="false">($D110*$H$12)+$H$14</f>
        <v>160.780999</v>
      </c>
      <c r="I110" s="43" t="n">
        <f aca="false">($D110*$I$12)+$I$14</f>
        <v>683.192969</v>
      </c>
      <c r="K110" s="43" t="n">
        <f aca="false">($D110*$K$12)+$K$14</f>
        <v>893.062237</v>
      </c>
    </row>
    <row r="111" customFormat="false" ht="15.75" hidden="false" customHeight="false" outlineLevel="0" collapsed="false">
      <c r="A111" s="48"/>
      <c r="B111" s="26" t="s">
        <v>1205</v>
      </c>
      <c r="D111" s="54" t="n">
        <f aca="false">IF(A111="",VLOOKUP($A$109,CBSAs!$B:$C,2,FALSE()),VLOOKUP(A111,CBSAs!$B:$C,2,FALSE()))</f>
        <v>0.8739</v>
      </c>
      <c r="E111" s="43" t="n">
        <f aca="false">($D111*$E$12)+$E$14</f>
        <v>175.720841</v>
      </c>
      <c r="F111" s="43" t="n">
        <f aca="false">($D111*$F$12)+$F$14</f>
        <v>138.080732</v>
      </c>
      <c r="G111" s="43" t="n">
        <f aca="false">($D111*$G$12)+$G$14</f>
        <v>37.2109265416667</v>
      </c>
      <c r="H111" s="43" t="n">
        <f aca="false">($D111*$H$12)+$H$14</f>
        <v>160.780999</v>
      </c>
      <c r="I111" s="43" t="n">
        <f aca="false">($D111*$I$12)+$I$14</f>
        <v>683.192969</v>
      </c>
      <c r="K111" s="43" t="n">
        <f aca="false">($D111*$K$12)+$K$14</f>
        <v>893.062237</v>
      </c>
    </row>
    <row r="112" customFormat="false" ht="15.75" hidden="false" customHeight="false" outlineLevel="0" collapsed="false">
      <c r="A112" s="48"/>
      <c r="B112" s="26" t="s">
        <v>1206</v>
      </c>
      <c r="D112" s="54" t="n">
        <f aca="false">IF(A112="",VLOOKUP($A$109,CBSAs!$B:$C,2,FALSE()),VLOOKUP(A112,CBSAs!$B:$C,2,FALSE()))</f>
        <v>0.8739</v>
      </c>
      <c r="E112" s="43" t="n">
        <f aca="false">($D112*$E$12)+$E$14</f>
        <v>175.720841</v>
      </c>
      <c r="F112" s="43" t="n">
        <f aca="false">($D112*$F$12)+$F$14</f>
        <v>138.080732</v>
      </c>
      <c r="G112" s="43" t="n">
        <f aca="false">($D112*$G$12)+$G$14</f>
        <v>37.2109265416667</v>
      </c>
      <c r="H112" s="43" t="n">
        <f aca="false">($D112*$H$12)+$H$14</f>
        <v>160.780999</v>
      </c>
      <c r="I112" s="43" t="n">
        <f aca="false">($D112*$I$12)+$I$14</f>
        <v>683.192969</v>
      </c>
      <c r="K112" s="43" t="n">
        <f aca="false">($D112*$K$12)+$K$14</f>
        <v>893.062237</v>
      </c>
    </row>
    <row r="113" customFormat="false" ht="15.75" hidden="false" customHeight="false" outlineLevel="0" collapsed="false">
      <c r="A113" s="48"/>
      <c r="B113" s="26" t="s">
        <v>1207</v>
      </c>
      <c r="D113" s="54" t="n">
        <f aca="false">IF(A113="",VLOOKUP($A$109,CBSAs!$B:$C,2,FALSE()),VLOOKUP(A113,CBSAs!$B:$C,2,FALSE()))</f>
        <v>0.8739</v>
      </c>
      <c r="E113" s="43" t="n">
        <f aca="false">($D113*$E$12)+$E$14</f>
        <v>175.720841</v>
      </c>
      <c r="F113" s="43" t="n">
        <f aca="false">($D113*$F$12)+$F$14</f>
        <v>138.080732</v>
      </c>
      <c r="G113" s="43" t="n">
        <f aca="false">($D113*$G$12)+$G$14</f>
        <v>37.2109265416667</v>
      </c>
      <c r="H113" s="43" t="n">
        <f aca="false">($D113*$H$12)+$H$14</f>
        <v>160.780999</v>
      </c>
      <c r="I113" s="43" t="n">
        <f aca="false">($D113*$I$12)+$I$14</f>
        <v>683.192969</v>
      </c>
      <c r="K113" s="43" t="n">
        <f aca="false">($D113*$K$12)+$K$14</f>
        <v>893.062237</v>
      </c>
    </row>
    <row r="114" customFormat="false" ht="15.75" hidden="false" customHeight="false" outlineLevel="0" collapsed="false">
      <c r="A114" s="48"/>
      <c r="B114" s="26" t="s">
        <v>1208</v>
      </c>
      <c r="D114" s="54" t="n">
        <f aca="false">IF(A114="",VLOOKUP($A$109,CBSAs!$B:$C,2,FALSE()),VLOOKUP(A114,CBSAs!$B:$C,2,FALSE()))</f>
        <v>0.8739</v>
      </c>
      <c r="E114" s="43" t="n">
        <f aca="false">($D114*$E$12)+$E$14</f>
        <v>175.720841</v>
      </c>
      <c r="F114" s="43" t="n">
        <f aca="false">($D114*$F$12)+$F$14</f>
        <v>138.080732</v>
      </c>
      <c r="G114" s="43" t="n">
        <f aca="false">($D114*$G$12)+$G$14</f>
        <v>37.2109265416667</v>
      </c>
      <c r="H114" s="43" t="n">
        <f aca="false">($D114*$H$12)+$H$14</f>
        <v>160.780999</v>
      </c>
      <c r="I114" s="43" t="n">
        <f aca="false">($D114*$I$12)+$I$14</f>
        <v>683.192969</v>
      </c>
      <c r="K114" s="43" t="n">
        <f aca="false">($D114*$K$12)+$K$14</f>
        <v>893.062237</v>
      </c>
    </row>
    <row r="115" customFormat="false" ht="12.75" hidden="false" customHeight="false" outlineLevel="0" collapsed="false">
      <c r="A115" s="48"/>
      <c r="B115" s="127"/>
      <c r="E115" s="43"/>
      <c r="F115" s="43"/>
      <c r="G115" s="43"/>
      <c r="H115" s="43"/>
      <c r="I115" s="43"/>
      <c r="K115" s="43"/>
    </row>
    <row r="116" customFormat="false" ht="21" hidden="false" customHeight="true" outlineLevel="0" collapsed="false">
      <c r="A116" s="40" t="n">
        <v>34</v>
      </c>
      <c r="B116" s="110" t="s">
        <v>538</v>
      </c>
    </row>
    <row r="117" customFormat="false" ht="12.75" hidden="false" customHeight="false" outlineLevel="0" collapsed="false">
      <c r="A117" s="170"/>
      <c r="B117" s="100" t="s">
        <v>1209</v>
      </c>
      <c r="C117" s="69"/>
      <c r="D117" s="42" t="n">
        <f aca="false">IF(A117="",VLOOKUP($A$116,CBSAs!$B:$C,2,FALSE()),VLOOKUP(A116,CBSAs!$B:$C,2,FALSE()))</f>
        <v>0.8</v>
      </c>
      <c r="E117" s="43" t="n">
        <f aca="false">($D117*$E$12)+$E$14</f>
        <v>165.952</v>
      </c>
      <c r="F117" s="43" t="n">
        <f aca="false">($D117*$F$12)+$F$14</f>
        <v>130.404</v>
      </c>
      <c r="G117" s="43" t="n">
        <f aca="false">($D117*$G$12)+$G$14</f>
        <v>35.14225</v>
      </c>
      <c r="H117" s="43" t="n">
        <f aca="false">($D117*$H$12)+$H$14</f>
        <v>153.878</v>
      </c>
      <c r="I117" s="43" t="n">
        <f aca="false">($D117*$I$12)+$I$14</f>
        <v>648.038</v>
      </c>
      <c r="K117" s="43" t="n">
        <f aca="false">($D117*$K$12)+$K$14</f>
        <v>843.414</v>
      </c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A18:B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210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18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3900</v>
      </c>
      <c r="B18" s="63" t="s">
        <v>1211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01"/>
      <c r="B19" s="68" t="s">
        <v>1212</v>
      </c>
      <c r="C19" s="69"/>
      <c r="D19" s="42" t="n">
        <f aca="false">VLOOKUP(A18,CBSAs!$B:$C,2,FALSE())</f>
        <v>0.8</v>
      </c>
      <c r="E19" s="43" t="n">
        <f aca="false">($D19*$E$12)+$E$14</f>
        <v>165.952</v>
      </c>
      <c r="F19" s="43" t="n">
        <f aca="false">($D19*$F$12)+$F$14</f>
        <v>130.404</v>
      </c>
      <c r="G19" s="43" t="n">
        <f aca="false">($D19*$G$12)+$G$14</f>
        <v>35.14225</v>
      </c>
      <c r="H19" s="43" t="n">
        <f aca="false">($D19*$H$12)+$H$14</f>
        <v>153.878</v>
      </c>
      <c r="I19" s="43" t="n">
        <f aca="false">($D19*$I$12)+$I$14</f>
        <v>648.038</v>
      </c>
      <c r="J19" s="43"/>
      <c r="K19" s="43" t="n">
        <f aca="false">($D19*$K$12)+$K$14</f>
        <v>843.414</v>
      </c>
      <c r="L19" s="1"/>
    </row>
    <row r="20" customFormat="false" ht="15.75" hidden="false" customHeight="false" outlineLevel="0" collapsed="false">
      <c r="A20" s="101"/>
      <c r="B20" s="68" t="s">
        <v>1213</v>
      </c>
      <c r="C20" s="69"/>
      <c r="D20" s="54" t="n">
        <f aca="false">D19</f>
        <v>0.8</v>
      </c>
      <c r="E20" s="43" t="n">
        <f aca="false">($D20*$E$12)+$E$14</f>
        <v>165.952</v>
      </c>
      <c r="F20" s="43" t="n">
        <f aca="false">($D20*$F$12)+$F$14</f>
        <v>130.404</v>
      </c>
      <c r="G20" s="43" t="n">
        <f aca="false">($D20*$G$12)+$G$14</f>
        <v>35.14225</v>
      </c>
      <c r="H20" s="43" t="n">
        <f aca="false">($D20*$H$12)+$H$14</f>
        <v>153.878</v>
      </c>
      <c r="I20" s="43" t="n">
        <f aca="false">($D20*$I$12)+$I$14</f>
        <v>648.038</v>
      </c>
      <c r="J20" s="43"/>
      <c r="K20" s="43" t="n">
        <f aca="false">($D20*$K$12)+$K$14</f>
        <v>843.414</v>
      </c>
      <c r="L20" s="1"/>
    </row>
    <row r="21" customFormat="false" ht="15.75" hidden="false" customHeight="false" outlineLevel="0" collapsed="false">
      <c r="A21" s="101"/>
      <c r="B21" s="68" t="s">
        <v>1214</v>
      </c>
      <c r="C21" s="69"/>
      <c r="D21" s="54" t="n">
        <f aca="false">D20</f>
        <v>0.8</v>
      </c>
      <c r="E21" s="43" t="n">
        <f aca="false">($D21*$E$12)+$E$14</f>
        <v>165.952</v>
      </c>
      <c r="F21" s="43" t="n">
        <f aca="false">($D21*$F$12)+$F$14</f>
        <v>130.404</v>
      </c>
      <c r="G21" s="43" t="n">
        <f aca="false">($D21*$G$12)+$G$14</f>
        <v>35.14225</v>
      </c>
      <c r="H21" s="43" t="n">
        <f aca="false">($D21*$H$12)+$H$14</f>
        <v>153.878</v>
      </c>
      <c r="I21" s="43" t="n">
        <f aca="false">($D21*$I$12)+$I$14</f>
        <v>648.038</v>
      </c>
      <c r="J21" s="43"/>
      <c r="K21" s="43" t="n">
        <f aca="false">($D21*$K$12)+$K$14</f>
        <v>843.414</v>
      </c>
      <c r="L21" s="1"/>
    </row>
    <row r="22" customFormat="false" ht="15.75" hidden="false" customHeight="false" outlineLevel="0" collapsed="false">
      <c r="A22" s="101"/>
      <c r="B22" s="68" t="s">
        <v>1215</v>
      </c>
      <c r="C22" s="69"/>
      <c r="D22" s="54" t="n">
        <f aca="false">D21</f>
        <v>0.8</v>
      </c>
      <c r="E22" s="43" t="n">
        <f aca="false">($D22*$E$12)+$E$14</f>
        <v>165.952</v>
      </c>
      <c r="F22" s="43" t="n">
        <f aca="false">($D22*$F$12)+$F$14</f>
        <v>130.404</v>
      </c>
      <c r="G22" s="43" t="n">
        <f aca="false">($D22*$G$12)+$G$14</f>
        <v>35.14225</v>
      </c>
      <c r="H22" s="43" t="n">
        <f aca="false">($D22*$H$12)+$H$14</f>
        <v>153.878</v>
      </c>
      <c r="I22" s="43" t="n">
        <f aca="false">($D22*$I$12)+$I$14</f>
        <v>648.038</v>
      </c>
      <c r="J22" s="43"/>
      <c r="K22" s="43" t="n">
        <f aca="false">($D22*$K$12)+$K$14</f>
        <v>843.414</v>
      </c>
      <c r="L22" s="1"/>
    </row>
    <row r="23" customFormat="false" ht="15.75" hidden="false" customHeight="false" outlineLevel="0" collapsed="false">
      <c r="A23" s="101"/>
      <c r="B23" s="104"/>
      <c r="C23" s="69"/>
      <c r="D23" s="54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46" t="n">
        <v>22020</v>
      </c>
      <c r="B24" s="31" t="s">
        <v>913</v>
      </c>
      <c r="C24" s="69"/>
      <c r="D24" s="42"/>
      <c r="E24" s="43"/>
      <c r="F24" s="43"/>
      <c r="G24" s="43"/>
      <c r="H24" s="43"/>
      <c r="I24" s="43"/>
      <c r="J24" s="43"/>
      <c r="K24" s="43"/>
      <c r="L24" s="1"/>
    </row>
    <row r="25" customFormat="false" ht="15.75" hidden="false" customHeight="false" outlineLevel="0" collapsed="false">
      <c r="A25" s="101"/>
      <c r="B25" s="68" t="s">
        <v>914</v>
      </c>
      <c r="C25" s="69"/>
      <c r="D25" s="42" t="n">
        <f aca="false">VLOOKUP(A24,CBSAs!$B:$C,2,FALSE())</f>
        <v>0.8</v>
      </c>
      <c r="E25" s="43" t="n">
        <f aca="false">($D25*$E$12)+$E$14</f>
        <v>165.952</v>
      </c>
      <c r="F25" s="43" t="n">
        <f aca="false">($D25*$F$12)+$F$14</f>
        <v>130.404</v>
      </c>
      <c r="G25" s="43" t="n">
        <f aca="false">($D25*$G$12)+$G$14</f>
        <v>35.14225</v>
      </c>
      <c r="H25" s="43" t="n">
        <f aca="false">($D25*$H$12)+$H$14</f>
        <v>153.878</v>
      </c>
      <c r="I25" s="43" t="n">
        <f aca="false">($D25*$I$12)+$I$14</f>
        <v>648.038</v>
      </c>
      <c r="J25" s="43"/>
      <c r="K25" s="43" t="n">
        <f aca="false">($D25*$K$12)+$K$14</f>
        <v>843.414</v>
      </c>
      <c r="L25" s="1"/>
    </row>
    <row r="26" customFormat="false" ht="15.75" hidden="false" customHeight="false" outlineLevel="0" collapsed="false">
      <c r="A26" s="101"/>
      <c r="B26" s="68" t="s">
        <v>915</v>
      </c>
      <c r="C26" s="69"/>
      <c r="D26" s="54" t="n">
        <f aca="false">D25</f>
        <v>0.8</v>
      </c>
      <c r="E26" s="43" t="n">
        <f aca="false">($D26*$E$12)+$E$14</f>
        <v>165.952</v>
      </c>
      <c r="F26" s="43" t="n">
        <f aca="false">($D26*$F$12)+$F$14</f>
        <v>130.404</v>
      </c>
      <c r="G26" s="43" t="n">
        <f aca="false">($D26*$G$12)+$G$14</f>
        <v>35.14225</v>
      </c>
      <c r="H26" s="43" t="n">
        <f aca="false">($D26*$H$12)+$H$14</f>
        <v>153.878</v>
      </c>
      <c r="I26" s="43" t="n">
        <f aca="false">($D26*$I$12)+$I$14</f>
        <v>648.038</v>
      </c>
      <c r="J26" s="43"/>
      <c r="K26" s="43" t="n">
        <f aca="false">($D26*$K$12)+$K$14</f>
        <v>843.414</v>
      </c>
      <c r="L26" s="1"/>
    </row>
    <row r="27" customFormat="false" ht="15.75" hidden="false" customHeight="false" outlineLevel="0" collapsed="false">
      <c r="A27" s="45"/>
      <c r="B27" s="113"/>
      <c r="C27" s="1"/>
      <c r="D27" s="54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46" t="n">
        <v>24220</v>
      </c>
      <c r="B28" s="31" t="s">
        <v>916</v>
      </c>
      <c r="C28" s="69"/>
      <c r="D28" s="42"/>
      <c r="E28" s="43"/>
      <c r="F28" s="43"/>
      <c r="G28" s="43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01"/>
      <c r="B29" s="68" t="s">
        <v>917</v>
      </c>
      <c r="C29" s="69"/>
      <c r="D29" s="42" t="n">
        <f aca="false">VLOOKUP(A28,CBSAs!$B:$C,2,FALSE())</f>
        <v>0.8</v>
      </c>
      <c r="E29" s="43" t="n">
        <f aca="false">($D29*$E$12)+$E$14</f>
        <v>165.952</v>
      </c>
      <c r="F29" s="43" t="n">
        <f aca="false">($D29*$F$12)+$F$14</f>
        <v>130.404</v>
      </c>
      <c r="G29" s="43" t="n">
        <f aca="false">($D29*$G$12)+$G$14</f>
        <v>35.14225</v>
      </c>
      <c r="H29" s="43" t="n">
        <f aca="false">($D29*$H$12)+$H$14</f>
        <v>153.878</v>
      </c>
      <c r="I29" s="43" t="n">
        <f aca="false">($D29*$I$12)+$I$14</f>
        <v>648.038</v>
      </c>
      <c r="J29" s="43"/>
      <c r="K29" s="43" t="n">
        <f aca="false">($D29*$K$12)+$K$14</f>
        <v>843.414</v>
      </c>
      <c r="L29" s="1"/>
    </row>
    <row r="30" customFormat="false" ht="15.75" hidden="false" customHeight="false" outlineLevel="0" collapsed="false">
      <c r="A30" s="101"/>
      <c r="B30" s="68" t="s">
        <v>918</v>
      </c>
      <c r="C30" s="69"/>
      <c r="D30" s="54" t="n">
        <f aca="false">D29</f>
        <v>0.8</v>
      </c>
      <c r="E30" s="43" t="n">
        <f aca="false">($D30*$E$12)+$E$14</f>
        <v>165.952</v>
      </c>
      <c r="F30" s="43" t="n">
        <f aca="false">($D30*$F$12)+$F$14</f>
        <v>130.404</v>
      </c>
      <c r="G30" s="43" t="n">
        <f aca="false">($D30*$G$12)+$G$14</f>
        <v>35.14225</v>
      </c>
      <c r="H30" s="43" t="n">
        <f aca="false">($D30*$H$12)+$H$14</f>
        <v>153.878</v>
      </c>
      <c r="I30" s="43" t="n">
        <f aca="false">($D30*$I$12)+$I$14</f>
        <v>648.038</v>
      </c>
      <c r="J30" s="43"/>
      <c r="K30" s="43" t="n">
        <f aca="false">($D30*$K$12)+$K$14</f>
        <v>843.414</v>
      </c>
      <c r="L30" s="1"/>
    </row>
    <row r="31" customFormat="false" ht="15.75" hidden="false" customHeight="false" outlineLevel="0" collapsed="false">
      <c r="A31" s="45"/>
      <c r="B31" s="45"/>
      <c r="C31" s="1"/>
      <c r="D31" s="1"/>
      <c r="E31" s="43"/>
      <c r="F31" s="43"/>
      <c r="G31" s="43"/>
      <c r="H31" s="43"/>
      <c r="I31" s="43"/>
      <c r="J31" s="43"/>
      <c r="K31" s="43"/>
      <c r="L31" s="1"/>
    </row>
    <row r="32" customFormat="false" ht="15.75" hidden="false" customHeight="false" outlineLevel="0" collapsed="false">
      <c r="A32" s="107" t="n">
        <v>35</v>
      </c>
      <c r="B32" s="110" t="s">
        <v>538</v>
      </c>
      <c r="C32" s="1"/>
      <c r="D32" s="1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68"/>
      <c r="B33" s="110" t="s">
        <v>1216</v>
      </c>
      <c r="C33" s="1"/>
      <c r="D33" s="116" t="n">
        <f aca="false">VLOOKUP(A32,CBSAs!$B:$C,2,FALSE())</f>
        <v>0.8</v>
      </c>
      <c r="E33" s="43" t="n">
        <f aca="false">(D33*E12)+E14</f>
        <v>165.952</v>
      </c>
      <c r="F33" s="43" t="n">
        <f aca="false">($D33*$F$12)+$F$14</f>
        <v>130.404</v>
      </c>
      <c r="G33" s="43" t="n">
        <f aca="false">(D33*G12)+G14</f>
        <v>35.14225</v>
      </c>
      <c r="H33" s="43" t="n">
        <f aca="false">(D33*H12)+H14</f>
        <v>153.878</v>
      </c>
      <c r="I33" s="43" t="n">
        <f aca="false">(D33*I12)+I14</f>
        <v>648.038</v>
      </c>
      <c r="J33" s="43"/>
      <c r="K33" s="43" t="n">
        <f aca="false">(D33*K12)+K14</f>
        <v>843.414</v>
      </c>
      <c r="L33" s="1"/>
    </row>
    <row r="34" customFormat="false" ht="15.75" hidden="false" customHeight="false" outlineLevel="0" collapsed="false">
      <c r="A34" s="1"/>
      <c r="B34" s="1"/>
      <c r="C34" s="1"/>
      <c r="D34" s="1"/>
      <c r="E34" s="43"/>
      <c r="F34" s="43"/>
      <c r="G34" s="43"/>
      <c r="H34" s="43"/>
      <c r="I34" s="43"/>
      <c r="J34" s="43"/>
      <c r="K34" s="43"/>
      <c r="L34" s="1"/>
    </row>
    <row r="35" customFormat="false" ht="15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">
    <mergeCell ref="E15:F15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B105" activeCellId="0" sqref="A18:B10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21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8" customFormat="false" ht="15.75" hidden="false" customHeight="false" outlineLevel="0" collapsed="false">
      <c r="A18" s="146" t="n">
        <v>10420</v>
      </c>
      <c r="B18" s="31" t="s">
        <v>121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101"/>
      <c r="B19" s="68" t="s">
        <v>1219</v>
      </c>
      <c r="C19" s="69"/>
      <c r="D19" s="42" t="n">
        <f aca="false">VLOOKUP(A18,CBSAs!$B:$C,2,FALSE())</f>
        <v>0.8259</v>
      </c>
      <c r="E19" s="43" t="n">
        <f aca="false">($D19*$E$12)+$E$14</f>
        <v>169.375721</v>
      </c>
      <c r="F19" s="43" t="n">
        <f aca="false">($D19*$F$12)+$F$14</f>
        <v>133.094492</v>
      </c>
      <c r="G19" s="43" t="n">
        <f aca="false">($D19*$G$12)+$G$14</f>
        <v>35.8672665416667</v>
      </c>
      <c r="H19" s="43" t="n">
        <f aca="false">($D19*$H$12)+$H$14</f>
        <v>156.297319</v>
      </c>
      <c r="I19" s="43" t="n">
        <f aca="false">($D19*$I$12)+$I$14</f>
        <v>660.358889</v>
      </c>
      <c r="J19" s="43"/>
      <c r="K19" s="43" t="n">
        <f aca="false">($D19*$K$12)+$K$14</f>
        <v>860.814397</v>
      </c>
    </row>
    <row r="20" customFormat="false" ht="15.75" hidden="false" customHeight="false" outlineLevel="0" collapsed="false">
      <c r="A20" s="101"/>
      <c r="B20" s="68" t="s">
        <v>1220</v>
      </c>
      <c r="C20" s="69"/>
      <c r="D20" s="54" t="n">
        <f aca="false">D19</f>
        <v>0.8259</v>
      </c>
      <c r="E20" s="43" t="n">
        <f aca="false">($D20*$E$12)+$E$14</f>
        <v>169.375721</v>
      </c>
      <c r="F20" s="43" t="n">
        <f aca="false">($D20*$F$12)+$F$14</f>
        <v>133.094492</v>
      </c>
      <c r="G20" s="43" t="n">
        <f aca="false">($D20*$G$12)+$G$14</f>
        <v>35.8672665416667</v>
      </c>
      <c r="H20" s="43" t="n">
        <f aca="false">($D20*$H$12)+$H$14</f>
        <v>156.297319</v>
      </c>
      <c r="I20" s="43" t="n">
        <f aca="false">($D20*$I$12)+$I$14</f>
        <v>660.358889</v>
      </c>
      <c r="J20" s="43"/>
      <c r="K20" s="43" t="n">
        <f aca="false">($D20*$K$12)+$K$14</f>
        <v>860.814397</v>
      </c>
    </row>
    <row r="21" customFormat="false" ht="15.75" hidden="false" customHeight="false" outlineLevel="0" collapsed="false">
      <c r="A21" s="101"/>
      <c r="B21" s="68"/>
      <c r="C21" s="69"/>
      <c r="D21" s="54"/>
      <c r="E21" s="43"/>
      <c r="F21" s="43"/>
      <c r="G21" s="43"/>
      <c r="H21" s="43"/>
      <c r="I21" s="43"/>
      <c r="J21" s="43"/>
      <c r="K21" s="43"/>
    </row>
    <row r="22" customFormat="false" ht="15.75" hidden="false" customHeight="false" outlineLevel="0" collapsed="false">
      <c r="A22" s="146" t="n">
        <v>15940</v>
      </c>
      <c r="B22" s="31" t="s">
        <v>1221</v>
      </c>
      <c r="C22" s="69"/>
      <c r="D22" s="42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01"/>
      <c r="B23" s="68" t="s">
        <v>1222</v>
      </c>
      <c r="C23" s="69"/>
      <c r="D23" s="42" t="n">
        <f aca="false">VLOOKUP(A22,CBSAs!$B:$C,2,FALSE())</f>
        <v>0.8295</v>
      </c>
      <c r="E23" s="43" t="n">
        <f aca="false">($D23*$E$12)+$E$14</f>
        <v>169.851605</v>
      </c>
      <c r="F23" s="43" t="n">
        <f aca="false">($D23*$F$12)+$F$14</f>
        <v>133.46846</v>
      </c>
      <c r="G23" s="43" t="n">
        <f aca="false">($D23*$G$12)+$G$14</f>
        <v>35.9680410416667</v>
      </c>
      <c r="H23" s="43" t="n">
        <f aca="false">($D23*$H$12)+$H$14</f>
        <v>156.633595</v>
      </c>
      <c r="I23" s="43" t="n">
        <f aca="false">($D23*$I$12)+$I$14</f>
        <v>662.071445</v>
      </c>
      <c r="J23" s="43"/>
      <c r="K23" s="43" t="n">
        <f aca="false">($D23*$K$12)+$K$14</f>
        <v>863.232985</v>
      </c>
    </row>
    <row r="24" customFormat="false" ht="15.75" hidden="false" customHeight="false" outlineLevel="0" collapsed="false">
      <c r="A24" s="101"/>
      <c r="B24" s="68" t="s">
        <v>1223</v>
      </c>
      <c r="C24" s="69"/>
      <c r="D24" s="54" t="n">
        <f aca="false">D23</f>
        <v>0.8295</v>
      </c>
      <c r="E24" s="43" t="n">
        <f aca="false">($D24*$E$12)+$E$14</f>
        <v>169.851605</v>
      </c>
      <c r="F24" s="43" t="n">
        <f aca="false">($D24*$F$12)+$F$14</f>
        <v>133.46846</v>
      </c>
      <c r="G24" s="43" t="n">
        <f aca="false">($D24*$G$12)+$G$14</f>
        <v>35.9680410416667</v>
      </c>
      <c r="H24" s="43" t="n">
        <f aca="false">($D24*$H$12)+$H$14</f>
        <v>156.633595</v>
      </c>
      <c r="I24" s="43" t="n">
        <f aca="false">($D24*$I$12)+$I$14</f>
        <v>662.071445</v>
      </c>
      <c r="J24" s="43"/>
      <c r="K24" s="43" t="n">
        <f aca="false">($D24*$K$12)+$K$14</f>
        <v>863.232985</v>
      </c>
    </row>
    <row r="25" customFormat="false" ht="12.75" hidden="false" customHeight="false" outlineLevel="0" collapsed="false">
      <c r="A25" s="45"/>
      <c r="B25" s="45"/>
    </row>
    <row r="26" customFormat="false" ht="15.75" hidden="false" customHeight="false" outlineLevel="0" collapsed="false">
      <c r="A26" s="146" t="n">
        <v>17140</v>
      </c>
      <c r="B26" s="31" t="s">
        <v>1224</v>
      </c>
      <c r="D26" s="111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10"/>
      <c r="B27" s="26" t="s">
        <v>545</v>
      </c>
      <c r="D27" s="46" t="n">
        <f aca="false">IF(A27="",VLOOKUP($A$26,CBSAs!$B:$C,2,FALSE()),VLOOKUP(A27,CBSAs!$B:$C,2,FALSE()))</f>
        <v>0.9528</v>
      </c>
      <c r="E27" s="43" t="n">
        <f aca="false">($D27*$E$12)+$E$14</f>
        <v>186.150632</v>
      </c>
      <c r="F27" s="43" t="n">
        <f aca="false">($D27*$F$12)+$F$14</f>
        <v>146.276864</v>
      </c>
      <c r="G27" s="43" t="n">
        <f aca="false">($D27*$G$12)+$G$14</f>
        <v>39.4195676666667</v>
      </c>
      <c r="H27" s="43" t="n">
        <f aca="false">($D27*$H$12)+$H$14</f>
        <v>168.151048</v>
      </c>
      <c r="I27" s="43" t="n">
        <f aca="false">($D27*$I$12)+$I$14</f>
        <v>720.726488</v>
      </c>
      <c r="J27" s="43"/>
      <c r="K27" s="43" t="n">
        <f aca="false">($D27*$K$12)+$K$14</f>
        <v>946.069624</v>
      </c>
    </row>
    <row r="28" customFormat="false" ht="15.75" hidden="false" customHeight="false" outlineLevel="0" collapsed="false">
      <c r="A28" s="110"/>
      <c r="B28" s="26" t="s">
        <v>546</v>
      </c>
      <c r="D28" s="47" t="n">
        <f aca="false">IF(A28="",VLOOKUP($A$26,CBSAs!$B:$C,2,FALSE()),VLOOKUP(A28,CBSAs!$B:$C,2,FALSE()))</f>
        <v>0.9528</v>
      </c>
      <c r="E28" s="43" t="n">
        <f aca="false">($D28*$E$12)+$E$14</f>
        <v>186.150632</v>
      </c>
      <c r="F28" s="43" t="n">
        <f aca="false">($D28*$F$12)+$F$14</f>
        <v>146.276864</v>
      </c>
      <c r="G28" s="43" t="n">
        <f aca="false">($D28*$G$12)+$G$14</f>
        <v>39.4195676666667</v>
      </c>
      <c r="H28" s="43" t="n">
        <f aca="false">($D28*$H$12)+$H$14</f>
        <v>168.151048</v>
      </c>
      <c r="I28" s="43" t="n">
        <f aca="false">($D28*$I$12)+$I$14</f>
        <v>720.726488</v>
      </c>
      <c r="J28" s="43"/>
      <c r="K28" s="43" t="n">
        <f aca="false">($D28*$K$12)+$K$14</f>
        <v>946.069624</v>
      </c>
    </row>
    <row r="29" customFormat="false" ht="15.75" hidden="false" customHeight="false" outlineLevel="0" collapsed="false">
      <c r="A29" s="110"/>
      <c r="B29" s="26" t="s">
        <v>547</v>
      </c>
      <c r="D29" s="47" t="n">
        <f aca="false">IF(A29="",VLOOKUP($A$26,CBSAs!$B:$C,2,FALSE()),VLOOKUP(A29,CBSAs!$B:$C,2,FALSE()))</f>
        <v>0.9528</v>
      </c>
      <c r="E29" s="43" t="n">
        <f aca="false">($D29*$E$12)+$E$14</f>
        <v>186.150632</v>
      </c>
      <c r="F29" s="43" t="n">
        <f aca="false">($D29*$F$12)+$F$14</f>
        <v>146.276864</v>
      </c>
      <c r="G29" s="43" t="n">
        <f aca="false">($D29*$G$12)+$G$14</f>
        <v>39.4195676666667</v>
      </c>
      <c r="H29" s="43" t="n">
        <f aca="false">($D29*$H$12)+$H$14</f>
        <v>168.151048</v>
      </c>
      <c r="I29" s="43" t="n">
        <f aca="false">($D29*$I$12)+$I$14</f>
        <v>720.726488</v>
      </c>
      <c r="J29" s="43"/>
      <c r="K29" s="43" t="n">
        <f aca="false">($D29*$K$12)+$K$14</f>
        <v>946.069624</v>
      </c>
    </row>
    <row r="30" customFormat="false" ht="15.75" hidden="false" customHeight="false" outlineLevel="0" collapsed="false">
      <c r="A30" s="110"/>
      <c r="B30" s="26" t="s">
        <v>548</v>
      </c>
      <c r="D30" s="47" t="n">
        <f aca="false">IF(A30="",VLOOKUP($A$26,CBSAs!$B:$C,2,FALSE()),VLOOKUP(A30,CBSAs!$B:$C,2,FALSE()))</f>
        <v>0.9528</v>
      </c>
      <c r="E30" s="43" t="n">
        <f aca="false">($D30*$E$12)+$E$14</f>
        <v>186.150632</v>
      </c>
      <c r="F30" s="43" t="n">
        <f aca="false">($D30*$F$12)+$F$14</f>
        <v>146.276864</v>
      </c>
      <c r="G30" s="43" t="n">
        <f aca="false">($D30*$G$12)+$G$14</f>
        <v>39.4195676666667</v>
      </c>
      <c r="H30" s="43" t="n">
        <f aca="false">($D30*$H$12)+$H$14</f>
        <v>168.151048</v>
      </c>
      <c r="I30" s="43" t="n">
        <f aca="false">($D30*$I$12)+$I$14</f>
        <v>720.726488</v>
      </c>
      <c r="J30" s="43"/>
      <c r="K30" s="43" t="n">
        <f aca="false">($D30*$K$12)+$K$14</f>
        <v>946.069624</v>
      </c>
    </row>
    <row r="31" customFormat="false" ht="15.75" hidden="false" customHeight="false" outlineLevel="0" collapsed="false">
      <c r="A31" s="110"/>
      <c r="B31" s="26" t="s">
        <v>549</v>
      </c>
      <c r="D31" s="47" t="n">
        <f aca="false">IF(A31="",VLOOKUP($A$26,CBSAs!$B:$C,2,FALSE()),VLOOKUP(A31,CBSAs!$B:$C,2,FALSE()))</f>
        <v>0.9528</v>
      </c>
      <c r="E31" s="43" t="n">
        <f aca="false">($D31*$E$12)+$E$14</f>
        <v>186.150632</v>
      </c>
      <c r="F31" s="43" t="n">
        <f aca="false">($D31*$F$12)+$F$14</f>
        <v>146.276864</v>
      </c>
      <c r="G31" s="43" t="n">
        <f aca="false">($D31*$G$12)+$G$14</f>
        <v>39.4195676666667</v>
      </c>
      <c r="H31" s="43" t="n">
        <f aca="false">($D31*$H$12)+$H$14</f>
        <v>168.151048</v>
      </c>
      <c r="I31" s="43" t="n">
        <f aca="false">($D31*$I$12)+$I$14</f>
        <v>720.726488</v>
      </c>
      <c r="J31" s="43"/>
      <c r="K31" s="43" t="n">
        <f aca="false">($D31*$K$12)+$K$14</f>
        <v>946.069624</v>
      </c>
    </row>
    <row r="32" customFormat="false" ht="15.75" hidden="false" customHeight="false" outlineLevel="0" collapsed="false">
      <c r="A32" s="110"/>
      <c r="B32" s="26" t="s">
        <v>550</v>
      </c>
      <c r="D32" s="47" t="n">
        <f aca="false">IF(A32="",VLOOKUP($A$26,CBSAs!$B:$C,2,FALSE()),VLOOKUP(A32,CBSAs!$B:$C,2,FALSE()))</f>
        <v>0.9528</v>
      </c>
      <c r="E32" s="43" t="n">
        <f aca="false">($D32*$E$12)+$E$14</f>
        <v>186.150632</v>
      </c>
      <c r="F32" s="43" t="n">
        <f aca="false">($D32*$F$12)+$F$14</f>
        <v>146.276864</v>
      </c>
      <c r="G32" s="43" t="n">
        <f aca="false">($D32*$G$12)+$G$14</f>
        <v>39.4195676666667</v>
      </c>
      <c r="H32" s="43" t="n">
        <f aca="false">($D32*$H$12)+$H$14</f>
        <v>168.151048</v>
      </c>
      <c r="I32" s="43" t="n">
        <f aca="false">($D32*$I$12)+$I$14</f>
        <v>720.726488</v>
      </c>
      <c r="J32" s="43"/>
      <c r="K32" s="43" t="n">
        <f aca="false">($D32*$K$12)+$K$14</f>
        <v>946.069624</v>
      </c>
    </row>
    <row r="33" customFormat="false" ht="15.75" hidden="false" customHeight="false" outlineLevel="0" collapsed="false">
      <c r="A33" s="110"/>
      <c r="B33" s="26" t="s">
        <v>551</v>
      </c>
      <c r="D33" s="47" t="n">
        <f aca="false">IF(A33="",VLOOKUP($A$26,CBSAs!$B:$C,2,FALSE()),VLOOKUP(A33,CBSAs!$B:$C,2,FALSE()))</f>
        <v>0.9528</v>
      </c>
      <c r="E33" s="43" t="n">
        <f aca="false">($D33*$E$12)+$E$14</f>
        <v>186.150632</v>
      </c>
      <c r="F33" s="43" t="n">
        <f aca="false">($D33*$F$12)+$F$14</f>
        <v>146.276864</v>
      </c>
      <c r="G33" s="43" t="n">
        <f aca="false">($D33*$G$12)+$G$14</f>
        <v>39.4195676666667</v>
      </c>
      <c r="H33" s="43" t="n">
        <f aca="false">($D33*$H$12)+$H$14</f>
        <v>168.151048</v>
      </c>
      <c r="I33" s="43" t="n">
        <f aca="false">($D33*$I$12)+$I$14</f>
        <v>720.726488</v>
      </c>
      <c r="J33" s="43"/>
      <c r="K33" s="43" t="n">
        <f aca="false">($D33*$K$12)+$K$14</f>
        <v>946.069624</v>
      </c>
    </row>
    <row r="34" customFormat="false" ht="15.75" hidden="false" customHeight="false" outlineLevel="0" collapsed="false">
      <c r="A34" s="110"/>
      <c r="B34" s="26" t="s">
        <v>552</v>
      </c>
      <c r="D34" s="47" t="n">
        <f aca="false">IF(A34="",VLOOKUP($A$26,CBSAs!$B:$C,2,FALSE()),VLOOKUP(A34,CBSAs!$B:$C,2,FALSE()))</f>
        <v>0.9528</v>
      </c>
      <c r="E34" s="43" t="n">
        <f aca="false">($D34*$E$12)+$E$14</f>
        <v>186.150632</v>
      </c>
      <c r="F34" s="43" t="n">
        <f aca="false">($D34*$F$12)+$F$14</f>
        <v>146.276864</v>
      </c>
      <c r="G34" s="43" t="n">
        <f aca="false">($D34*$G$12)+$G$14</f>
        <v>39.4195676666667</v>
      </c>
      <c r="H34" s="43" t="n">
        <f aca="false">($D34*$H$12)+$H$14</f>
        <v>168.151048</v>
      </c>
      <c r="I34" s="43" t="n">
        <f aca="false">($D34*$I$12)+$I$14</f>
        <v>720.726488</v>
      </c>
      <c r="J34" s="43"/>
      <c r="K34" s="43" t="n">
        <f aca="false">($D34*$K$12)+$K$14</f>
        <v>946.069624</v>
      </c>
    </row>
    <row r="35" customFormat="false" ht="15.75" hidden="false" customHeight="false" outlineLevel="0" collapsed="false">
      <c r="A35" s="110"/>
      <c r="B35" s="26" t="s">
        <v>553</v>
      </c>
      <c r="D35" s="47" t="n">
        <f aca="false">IF(A35="",VLOOKUP($A$26,CBSAs!$B:$C,2,FALSE()),VLOOKUP(A35,CBSAs!$B:$C,2,FALSE()))</f>
        <v>0.9528</v>
      </c>
      <c r="E35" s="43" t="n">
        <f aca="false">($D35*$E$12)+$E$14</f>
        <v>186.150632</v>
      </c>
      <c r="F35" s="43" t="n">
        <f aca="false">($D35*$F$12)+$F$14</f>
        <v>146.276864</v>
      </c>
      <c r="G35" s="43" t="n">
        <f aca="false">($D35*$G$12)+$G$14</f>
        <v>39.4195676666667</v>
      </c>
      <c r="H35" s="43" t="n">
        <f aca="false">($D35*$H$12)+$H$14</f>
        <v>168.151048</v>
      </c>
      <c r="I35" s="43" t="n">
        <f aca="false">($D35*$I$12)+$I$14</f>
        <v>720.726488</v>
      </c>
      <c r="J35" s="43"/>
      <c r="K35" s="43" t="n">
        <f aca="false">($D35*$K$12)+$K$14</f>
        <v>946.069624</v>
      </c>
    </row>
    <row r="36" customFormat="false" ht="15.75" hidden="false" customHeight="false" outlineLevel="0" collapsed="false">
      <c r="A36" s="110"/>
      <c r="B36" s="26" t="s">
        <v>554</v>
      </c>
      <c r="D36" s="47" t="n">
        <f aca="false">IF(A36="",VLOOKUP($A$26,CBSAs!$B:$C,2,FALSE()),VLOOKUP(A36,CBSAs!$B:$C,2,FALSE()))</f>
        <v>0.9528</v>
      </c>
      <c r="E36" s="43" t="n">
        <f aca="false">($D36*$E$12)+$E$14</f>
        <v>186.150632</v>
      </c>
      <c r="F36" s="43" t="n">
        <f aca="false">($D36*$F$12)+$F$14</f>
        <v>146.276864</v>
      </c>
      <c r="G36" s="43" t="n">
        <f aca="false">($D36*$G$12)+$G$14</f>
        <v>39.4195676666667</v>
      </c>
      <c r="H36" s="43" t="n">
        <f aca="false">($D36*$H$12)+$H$14</f>
        <v>168.151048</v>
      </c>
      <c r="I36" s="43" t="n">
        <f aca="false">($D36*$I$12)+$I$14</f>
        <v>720.726488</v>
      </c>
      <c r="J36" s="43"/>
      <c r="K36" s="43" t="n">
        <f aca="false">($D36*$K$12)+$K$14</f>
        <v>946.069624</v>
      </c>
    </row>
    <row r="37" customFormat="false" ht="15.75" hidden="false" customHeight="false" outlineLevel="0" collapsed="false">
      <c r="A37" s="110"/>
      <c r="B37" s="26" t="s">
        <v>555</v>
      </c>
      <c r="D37" s="47" t="n">
        <f aca="false">IF(A37="",VLOOKUP($A$26,CBSAs!$B:$C,2,FALSE()),VLOOKUP(A37,CBSAs!$B:$C,2,FALSE()))</f>
        <v>0.9528</v>
      </c>
      <c r="E37" s="43" t="n">
        <f aca="false">($D37*$E$12)+$E$14</f>
        <v>186.150632</v>
      </c>
      <c r="F37" s="43" t="n">
        <f aca="false">($D37*$F$12)+$F$14</f>
        <v>146.276864</v>
      </c>
      <c r="G37" s="43" t="n">
        <f aca="false">($D37*$G$12)+$G$14</f>
        <v>39.4195676666667</v>
      </c>
      <c r="H37" s="43" t="n">
        <f aca="false">($D37*$H$12)+$H$14</f>
        <v>168.151048</v>
      </c>
      <c r="I37" s="43" t="n">
        <f aca="false">($D37*$I$12)+$I$14</f>
        <v>720.726488</v>
      </c>
      <c r="J37" s="43"/>
      <c r="K37" s="43" t="n">
        <f aca="false">($D37*$K$12)+$K$14</f>
        <v>946.069624</v>
      </c>
    </row>
    <row r="38" customFormat="false" ht="15.75" hidden="false" customHeight="false" outlineLevel="0" collapsed="false">
      <c r="A38" s="110"/>
      <c r="B38" s="26" t="s">
        <v>556</v>
      </c>
      <c r="D38" s="47" t="n">
        <f aca="false">IF(A38="",VLOOKUP($A$26,CBSAs!$B:$C,2,FALSE()),VLOOKUP(A38,CBSAs!$B:$C,2,FALSE()))</f>
        <v>0.9528</v>
      </c>
      <c r="E38" s="43" t="n">
        <f aca="false">($D38*$E$12)+$E$14</f>
        <v>186.150632</v>
      </c>
      <c r="F38" s="43" t="n">
        <f aca="false">($D38*$F$12)+$F$14</f>
        <v>146.276864</v>
      </c>
      <c r="G38" s="43" t="n">
        <f aca="false">($D38*$G$12)+$G$14</f>
        <v>39.4195676666667</v>
      </c>
      <c r="H38" s="43" t="n">
        <f aca="false">($D38*$H$12)+$H$14</f>
        <v>168.151048</v>
      </c>
      <c r="I38" s="43" t="n">
        <f aca="false">($D38*$I$12)+$I$14</f>
        <v>720.726488</v>
      </c>
      <c r="J38" s="43"/>
      <c r="K38" s="43" t="n">
        <f aca="false">($D38*$K$12)+$K$14</f>
        <v>946.069624</v>
      </c>
    </row>
    <row r="39" customFormat="false" ht="15.75" hidden="false" customHeight="false" outlineLevel="0" collapsed="false">
      <c r="A39" s="110"/>
      <c r="B39" s="26" t="s">
        <v>557</v>
      </c>
      <c r="D39" s="47" t="n">
        <f aca="false">IF(A39="",VLOOKUP($A$26,CBSAs!$B:$C,2,FALSE()),VLOOKUP(A39,CBSAs!$B:$C,2,FALSE()))</f>
        <v>0.9528</v>
      </c>
      <c r="E39" s="43" t="n">
        <f aca="false">($D39*$E$12)+$E$14</f>
        <v>186.150632</v>
      </c>
      <c r="F39" s="43" t="n">
        <f aca="false">($D39*$F$12)+$F$14</f>
        <v>146.276864</v>
      </c>
      <c r="G39" s="43" t="n">
        <f aca="false">($D39*$G$12)+$G$14</f>
        <v>39.4195676666667</v>
      </c>
      <c r="H39" s="43" t="n">
        <f aca="false">($D39*$H$12)+$H$14</f>
        <v>168.151048</v>
      </c>
      <c r="I39" s="43" t="n">
        <f aca="false">($D39*$I$12)+$I$14</f>
        <v>720.726488</v>
      </c>
      <c r="J39" s="43"/>
      <c r="K39" s="43" t="n">
        <f aca="false">($D39*$K$12)+$K$14</f>
        <v>946.069624</v>
      </c>
    </row>
    <row r="40" customFormat="false" ht="15.75" hidden="false" customHeight="false" outlineLevel="0" collapsed="false">
      <c r="A40" s="110"/>
      <c r="B40" s="26" t="s">
        <v>558</v>
      </c>
      <c r="D40" s="47" t="n">
        <f aca="false">IF(A40="",VLOOKUP($A$26,CBSAs!$B:$C,2,FALSE()),VLOOKUP(A40,CBSAs!$B:$C,2,FALSE()))</f>
        <v>0.9528</v>
      </c>
      <c r="E40" s="43" t="n">
        <f aca="false">($D40*$E$12)+$E$14</f>
        <v>186.150632</v>
      </c>
      <c r="F40" s="43" t="n">
        <f aca="false">($D40*$F$12)+$F$14</f>
        <v>146.276864</v>
      </c>
      <c r="G40" s="43" t="n">
        <f aca="false">($D40*$G$12)+$G$14</f>
        <v>39.4195676666667</v>
      </c>
      <c r="H40" s="43" t="n">
        <f aca="false">($D40*$H$12)+$H$14</f>
        <v>168.151048</v>
      </c>
      <c r="I40" s="43" t="n">
        <f aca="false">($D40*$I$12)+$I$14</f>
        <v>720.726488</v>
      </c>
      <c r="J40" s="43"/>
      <c r="K40" s="43" t="n">
        <f aca="false">($D40*$K$12)+$K$14</f>
        <v>946.069624</v>
      </c>
    </row>
    <row r="41" customFormat="false" ht="15.75" hidden="false" customHeight="false" outlineLevel="0" collapsed="false">
      <c r="A41" s="110"/>
      <c r="B41" s="26" t="s">
        <v>559</v>
      </c>
      <c r="D41" s="47" t="n">
        <f aca="false">IF(A41="",VLOOKUP($A$26,CBSAs!$B:$C,2,FALSE()),VLOOKUP(A41,CBSAs!$B:$C,2,FALSE()))</f>
        <v>0.9528</v>
      </c>
      <c r="E41" s="43" t="n">
        <f aca="false">($D41*$E$12)+$E$14</f>
        <v>186.150632</v>
      </c>
      <c r="F41" s="43" t="n">
        <f aca="false">($D41*$F$12)+$F$14</f>
        <v>146.276864</v>
      </c>
      <c r="G41" s="43" t="n">
        <f aca="false">($D41*$G$12)+$G$14</f>
        <v>39.4195676666667</v>
      </c>
      <c r="H41" s="43" t="n">
        <f aca="false">($D41*$H$12)+$H$14</f>
        <v>168.151048</v>
      </c>
      <c r="I41" s="43" t="n">
        <f aca="false">($D41*$I$12)+$I$14</f>
        <v>720.726488</v>
      </c>
      <c r="J41" s="43"/>
      <c r="K41" s="43" t="n">
        <f aca="false">($D41*$K$12)+$K$14</f>
        <v>946.069624</v>
      </c>
    </row>
    <row r="42" customFormat="false" ht="12.75" hidden="false" customHeight="false" outlineLevel="0" collapsed="false">
      <c r="A42" s="45"/>
      <c r="B42" s="45"/>
      <c r="D42" s="118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146" t="n">
        <v>17460</v>
      </c>
      <c r="B43" s="31" t="s">
        <v>1225</v>
      </c>
      <c r="C43" s="69"/>
      <c r="D43" s="42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101"/>
      <c r="B44" s="26" t="s">
        <v>1226</v>
      </c>
      <c r="C44" s="69"/>
      <c r="D44" s="42" t="n">
        <f aca="false">VLOOKUP(A43,CBSAs!$B:$C,2,FALSE())</f>
        <v>0.9044</v>
      </c>
      <c r="E44" s="43" t="n">
        <f aca="false">($D44*$E$12)+$E$14</f>
        <v>179.752636</v>
      </c>
      <c r="F44" s="43" t="n">
        <f aca="false">($D44*$F$12)+$F$14</f>
        <v>141.249072</v>
      </c>
      <c r="G44" s="43" t="n">
        <f aca="false">($D44*$G$12)+$G$14</f>
        <v>38.0647105</v>
      </c>
      <c r="H44" s="43" t="n">
        <f aca="false">($D44*$H$12)+$H$14</f>
        <v>163.630004</v>
      </c>
      <c r="I44" s="43" t="n">
        <f aca="false">($D44*$I$12)+$I$14</f>
        <v>697.702124</v>
      </c>
      <c r="J44" s="43"/>
      <c r="K44" s="43" t="n">
        <f aca="false">($D44*$K$12)+$K$14</f>
        <v>913.553052</v>
      </c>
    </row>
    <row r="45" customFormat="false" ht="15.75" hidden="false" customHeight="false" outlineLevel="0" collapsed="false">
      <c r="A45" s="101"/>
      <c r="B45" s="26" t="s">
        <v>1227</v>
      </c>
      <c r="C45" s="69"/>
      <c r="D45" s="54" t="n">
        <f aca="false">D44</f>
        <v>0.9044</v>
      </c>
      <c r="E45" s="43" t="n">
        <f aca="false">($D45*$E$12)+$E$14</f>
        <v>179.752636</v>
      </c>
      <c r="F45" s="43" t="n">
        <f aca="false">($D45*$F$12)+$F$14</f>
        <v>141.249072</v>
      </c>
      <c r="G45" s="43" t="n">
        <f aca="false">($D45*$G$12)+$G$14</f>
        <v>38.0647105</v>
      </c>
      <c r="H45" s="43" t="n">
        <f aca="false">($D45*$H$12)+$H$14</f>
        <v>163.630004</v>
      </c>
      <c r="I45" s="43" t="n">
        <f aca="false">($D45*$I$12)+$I$14</f>
        <v>697.702124</v>
      </c>
      <c r="J45" s="43"/>
      <c r="K45" s="43" t="n">
        <f aca="false">($D45*$K$12)+$K$14</f>
        <v>913.553052</v>
      </c>
    </row>
    <row r="46" customFormat="false" ht="15.75" hidden="false" customHeight="false" outlineLevel="0" collapsed="false">
      <c r="A46" s="101"/>
      <c r="B46" s="26" t="s">
        <v>1228</v>
      </c>
      <c r="C46" s="69"/>
      <c r="D46" s="54" t="n">
        <f aca="false">D44</f>
        <v>0.9044</v>
      </c>
      <c r="E46" s="43" t="n">
        <f aca="false">($D46*$E$12)+$E$14</f>
        <v>179.752636</v>
      </c>
      <c r="F46" s="43" t="n">
        <f aca="false">($D46*$F$12)+$F$14</f>
        <v>141.249072</v>
      </c>
      <c r="G46" s="43" t="n">
        <f aca="false">($D46*$G$12)+$G$14</f>
        <v>38.0647105</v>
      </c>
      <c r="H46" s="43" t="n">
        <f aca="false">($D46*$H$12)+$H$14</f>
        <v>163.630004</v>
      </c>
      <c r="I46" s="43" t="n">
        <f aca="false">($D46*$I$12)+$I$14</f>
        <v>697.702124</v>
      </c>
      <c r="J46" s="43"/>
      <c r="K46" s="43" t="n">
        <f aca="false">($D46*$K$12)+$K$14</f>
        <v>913.553052</v>
      </c>
    </row>
    <row r="47" customFormat="false" ht="15.75" hidden="false" customHeight="false" outlineLevel="0" collapsed="false">
      <c r="A47" s="101"/>
      <c r="B47" s="26" t="s">
        <v>1229</v>
      </c>
      <c r="C47" s="69"/>
      <c r="D47" s="54" t="n">
        <f aca="false">D44</f>
        <v>0.9044</v>
      </c>
      <c r="E47" s="43" t="n">
        <f aca="false">($D47*$E$12)+$E$14</f>
        <v>179.752636</v>
      </c>
      <c r="F47" s="43" t="n">
        <f aca="false">($D47*$F$12)+$F$14</f>
        <v>141.249072</v>
      </c>
      <c r="G47" s="43" t="n">
        <f aca="false">($D47*$G$12)+$G$14</f>
        <v>38.0647105</v>
      </c>
      <c r="H47" s="43" t="n">
        <f aca="false">($D47*$H$12)+$H$14</f>
        <v>163.630004</v>
      </c>
      <c r="I47" s="43" t="n">
        <f aca="false">($D47*$I$12)+$I$14</f>
        <v>697.702124</v>
      </c>
      <c r="J47" s="43"/>
      <c r="K47" s="43" t="n">
        <f aca="false">($D47*$K$12)+$K$14</f>
        <v>913.553052</v>
      </c>
    </row>
    <row r="48" customFormat="false" ht="15.75" hidden="false" customHeight="false" outlineLevel="0" collapsed="false">
      <c r="A48" s="45"/>
      <c r="B48" s="26" t="s">
        <v>1230</v>
      </c>
      <c r="C48" s="69"/>
      <c r="D48" s="54" t="n">
        <f aca="false">D44</f>
        <v>0.9044</v>
      </c>
      <c r="E48" s="43" t="n">
        <f aca="false">($D48*$E$12)+$E$14</f>
        <v>179.752636</v>
      </c>
      <c r="F48" s="43" t="n">
        <f aca="false">($D48*$F$12)+$F$14</f>
        <v>141.249072</v>
      </c>
      <c r="G48" s="43" t="n">
        <f aca="false">($D48*$G$12)+$G$14</f>
        <v>38.0647105</v>
      </c>
      <c r="H48" s="43" t="n">
        <f aca="false">($D48*$H$12)+$H$14</f>
        <v>163.630004</v>
      </c>
      <c r="I48" s="43" t="n">
        <f aca="false">($D48*$I$12)+$I$14</f>
        <v>697.702124</v>
      </c>
      <c r="J48" s="43"/>
      <c r="K48" s="43" t="n">
        <f aca="false">($D48*$K$12)+$K$14</f>
        <v>913.553052</v>
      </c>
    </row>
    <row r="49" customFormat="false" ht="12.75" hidden="false" customHeight="false" outlineLevel="0" collapsed="false">
      <c r="A49" s="101"/>
      <c r="B49" s="104"/>
      <c r="C49" s="69"/>
      <c r="D49" s="54"/>
      <c r="E49" s="43"/>
      <c r="F49" s="43"/>
      <c r="G49" s="43"/>
      <c r="H49" s="43"/>
      <c r="I49" s="43"/>
      <c r="J49" s="43"/>
      <c r="K49" s="43"/>
    </row>
    <row r="50" customFormat="false" ht="15.75" hidden="false" customHeight="false" outlineLevel="0" collapsed="false">
      <c r="A50" s="146" t="n">
        <v>18140</v>
      </c>
      <c r="B50" s="31" t="s">
        <v>1231</v>
      </c>
      <c r="C50" s="69"/>
      <c r="D50" s="42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110"/>
      <c r="B51" s="26" t="s">
        <v>1232</v>
      </c>
      <c r="C51" s="69"/>
      <c r="D51" s="42" t="n">
        <f aca="false">IF(A51="",VLOOKUP($A$50,CBSAs!$B:$C,2,FALSE()),VLOOKUP(A51,CBSAs!$B:$C,2,FALSE()))</f>
        <v>0.9792</v>
      </c>
      <c r="E51" s="43" t="n">
        <f aca="false">($D51*$E$12)+$E$14</f>
        <v>189.640448</v>
      </c>
      <c r="F51" s="43" t="n">
        <f aca="false">($D51*$F$12)+$F$14</f>
        <v>149.019296</v>
      </c>
      <c r="G51" s="43" t="n">
        <f aca="false">($D51*$G$12)+$G$14</f>
        <v>40.1585806666667</v>
      </c>
      <c r="H51" s="43" t="n">
        <f aca="false">($D51*$H$12)+$H$14</f>
        <v>170.617072</v>
      </c>
      <c r="I51" s="43" t="n">
        <f aca="false">($D51*$I$12)+$I$14</f>
        <v>733.285232</v>
      </c>
      <c r="J51" s="43"/>
      <c r="K51" s="43" t="n">
        <f aca="false">($D51*$K$12)+$K$14</f>
        <v>963.805936</v>
      </c>
    </row>
    <row r="52" customFormat="false" ht="15.75" hidden="false" customHeight="false" outlineLevel="0" collapsed="false">
      <c r="A52" s="110"/>
      <c r="B52" s="26" t="s">
        <v>1233</v>
      </c>
      <c r="C52" s="69"/>
      <c r="D52" s="54" t="n">
        <f aca="false">IF(A52="",VLOOKUP($A$50,CBSAs!$B:$C,2,FALSE()),VLOOKUP(A52,CBSAs!$B:$C,2,FALSE()))</f>
        <v>0.9792</v>
      </c>
      <c r="E52" s="43" t="n">
        <f aca="false">($D52*$E$12)+$E$14</f>
        <v>189.640448</v>
      </c>
      <c r="F52" s="43" t="n">
        <f aca="false">($D52*$F$12)+$F$14</f>
        <v>149.019296</v>
      </c>
      <c r="G52" s="43" t="n">
        <f aca="false">($D52*$G$12)+$G$14</f>
        <v>40.1585806666667</v>
      </c>
      <c r="H52" s="43" t="n">
        <f aca="false">($D52*$H$12)+$H$14</f>
        <v>170.617072</v>
      </c>
      <c r="I52" s="43" t="n">
        <f aca="false">($D52*$I$12)+$I$14</f>
        <v>733.285232</v>
      </c>
      <c r="J52" s="43"/>
      <c r="K52" s="43" t="n">
        <f aca="false">($D52*$K$12)+$K$14</f>
        <v>963.805936</v>
      </c>
    </row>
    <row r="53" customFormat="false" ht="15.75" hidden="false" customHeight="false" outlineLevel="0" collapsed="false">
      <c r="A53" s="110"/>
      <c r="B53" s="26" t="s">
        <v>1234</v>
      </c>
      <c r="C53" s="69"/>
      <c r="D53" s="54" t="n">
        <f aca="false">IF(A53="",VLOOKUP($A$50,CBSAs!$B:$C,2,FALSE()),VLOOKUP(A53,CBSAs!$B:$C,2,FALSE()))</f>
        <v>0.9792</v>
      </c>
      <c r="E53" s="43" t="n">
        <f aca="false">($D53*$E$12)+$E$14</f>
        <v>189.640448</v>
      </c>
      <c r="F53" s="43" t="n">
        <f aca="false">($D53*$F$12)+$F$14</f>
        <v>149.019296</v>
      </c>
      <c r="G53" s="43" t="n">
        <f aca="false">($D53*$G$12)+$G$14</f>
        <v>40.1585806666667</v>
      </c>
      <c r="H53" s="43" t="n">
        <f aca="false">($D53*$H$12)+$H$14</f>
        <v>170.617072</v>
      </c>
      <c r="I53" s="43" t="n">
        <f aca="false">($D53*$I$12)+$I$14</f>
        <v>733.285232</v>
      </c>
      <c r="J53" s="43"/>
      <c r="K53" s="43" t="n">
        <f aca="false">($D53*$K$12)+$K$14</f>
        <v>963.805936</v>
      </c>
    </row>
    <row r="54" customFormat="false" ht="15.75" hidden="false" customHeight="false" outlineLevel="0" collapsed="false">
      <c r="A54" s="110"/>
      <c r="B54" s="26" t="s">
        <v>1235</v>
      </c>
      <c r="C54" s="69"/>
      <c r="D54" s="54" t="n">
        <f aca="false">IF(A54="",VLOOKUP($A$50,CBSAs!$B:$C,2,FALSE()),VLOOKUP(A54,CBSAs!$B:$C,2,FALSE()))</f>
        <v>0.9792</v>
      </c>
      <c r="E54" s="43" t="n">
        <f aca="false">($D54*$E$12)+$E$14</f>
        <v>189.640448</v>
      </c>
      <c r="F54" s="43" t="n">
        <f aca="false">($D54*$F$12)+$F$14</f>
        <v>149.019296</v>
      </c>
      <c r="G54" s="43" t="n">
        <f aca="false">($D54*$G$12)+$G$14</f>
        <v>40.1585806666667</v>
      </c>
      <c r="H54" s="43" t="n">
        <f aca="false">($D54*$H$12)+$H$14</f>
        <v>170.617072</v>
      </c>
      <c r="I54" s="43" t="n">
        <f aca="false">($D54*$I$12)+$I$14</f>
        <v>733.285232</v>
      </c>
      <c r="J54" s="43"/>
      <c r="K54" s="43" t="n">
        <f aca="false">($D54*$K$12)+$K$14</f>
        <v>963.805936</v>
      </c>
    </row>
    <row r="55" customFormat="false" ht="15.75" hidden="false" customHeight="false" outlineLevel="0" collapsed="false">
      <c r="A55" s="110"/>
      <c r="B55" s="26" t="s">
        <v>1236</v>
      </c>
      <c r="C55" s="43"/>
      <c r="D55" s="54" t="n">
        <f aca="false">IF(A55="",VLOOKUP($A$50,CBSAs!$B:$C,2,FALSE()),VLOOKUP(A55,CBSAs!$B:$C,2,FALSE()))</f>
        <v>0.9792</v>
      </c>
      <c r="E55" s="43" t="n">
        <f aca="false">($D55*$E$12)+$E$14</f>
        <v>189.640448</v>
      </c>
      <c r="F55" s="43" t="n">
        <f aca="false">($D55*$F$12)+$F$14</f>
        <v>149.019296</v>
      </c>
      <c r="G55" s="43" t="n">
        <f aca="false">($D55*$G$12)+$G$14</f>
        <v>40.1585806666667</v>
      </c>
      <c r="H55" s="43" t="n">
        <f aca="false">($D55*$H$12)+$H$14</f>
        <v>170.617072</v>
      </c>
      <c r="I55" s="43" t="n">
        <f aca="false">($D55*$I$12)+$I$14</f>
        <v>733.285232</v>
      </c>
      <c r="J55" s="43"/>
      <c r="K55" s="43" t="n">
        <f aca="false">($D55*$K$12)+$K$14</f>
        <v>963.805936</v>
      </c>
    </row>
    <row r="56" customFormat="false" ht="15.75" hidden="false" customHeight="false" outlineLevel="0" collapsed="false">
      <c r="A56" s="110"/>
      <c r="B56" s="26" t="s">
        <v>1237</v>
      </c>
      <c r="C56" s="69"/>
      <c r="D56" s="54" t="n">
        <f aca="false">IF(A56="",VLOOKUP($A$50,CBSAs!$B:$C,2,FALSE()),VLOOKUP(A56,CBSAs!$B:$C,2,FALSE()))</f>
        <v>0.9792</v>
      </c>
      <c r="E56" s="43" t="n">
        <f aca="false">($D56*$E$12)+$E$14</f>
        <v>189.640448</v>
      </c>
      <c r="F56" s="43" t="n">
        <f aca="false">($D56*$F$12)+$F$14</f>
        <v>149.019296</v>
      </c>
      <c r="G56" s="43" t="n">
        <f aca="false">($D56*$G$12)+$G$14</f>
        <v>40.1585806666667</v>
      </c>
      <c r="H56" s="43" t="n">
        <f aca="false">($D56*$H$12)+$H$14</f>
        <v>170.617072</v>
      </c>
      <c r="I56" s="43" t="n">
        <f aca="false">($D56*$I$12)+$I$14</f>
        <v>733.285232</v>
      </c>
      <c r="J56" s="43"/>
      <c r="K56" s="43" t="n">
        <f aca="false">($D56*$K$12)+$K$14</f>
        <v>963.805936</v>
      </c>
    </row>
    <row r="57" customFormat="false" ht="15.75" hidden="false" customHeight="false" outlineLevel="0" collapsed="false">
      <c r="A57" s="110"/>
      <c r="B57" s="26" t="s">
        <v>1238</v>
      </c>
      <c r="D57" s="54" t="n">
        <f aca="false">IF(A57="",VLOOKUP($A$50,CBSAs!$B:$C,2,FALSE()),VLOOKUP(A57,CBSAs!$B:$C,2,FALSE()))</f>
        <v>0.9792</v>
      </c>
      <c r="E57" s="43" t="n">
        <f aca="false">($D57*$E$12)+$E$14</f>
        <v>189.640448</v>
      </c>
      <c r="F57" s="43" t="n">
        <f aca="false">($D57*$F$12)+$F$14</f>
        <v>149.019296</v>
      </c>
      <c r="G57" s="43" t="n">
        <f aca="false">($D57*$G$12)+$G$14</f>
        <v>40.1585806666667</v>
      </c>
      <c r="H57" s="43" t="n">
        <f aca="false">($D57*$H$12)+$H$14</f>
        <v>170.617072</v>
      </c>
      <c r="I57" s="43" t="n">
        <f aca="false">($D57*$I$12)+$I$14</f>
        <v>733.285232</v>
      </c>
      <c r="J57" s="43"/>
      <c r="K57" s="43" t="n">
        <f aca="false">($D57*$K$12)+$K$14</f>
        <v>963.805936</v>
      </c>
    </row>
    <row r="58" customFormat="false" ht="15.75" hidden="false" customHeight="false" outlineLevel="0" collapsed="false">
      <c r="A58" s="110"/>
      <c r="B58" s="26" t="s">
        <v>1239</v>
      </c>
      <c r="D58" s="54" t="n">
        <f aca="false">IF(A58="",VLOOKUP($A$50,CBSAs!$B:$C,2,FALSE()),VLOOKUP(A58,CBSAs!$B:$C,2,FALSE()))</f>
        <v>0.9792</v>
      </c>
      <c r="E58" s="43" t="n">
        <f aca="false">($D58*$E$12)+$E$14</f>
        <v>189.640448</v>
      </c>
      <c r="F58" s="43" t="n">
        <f aca="false">($D58*$F$12)+$F$14</f>
        <v>149.019296</v>
      </c>
      <c r="G58" s="43" t="n">
        <f aca="false">($D58*$G$12)+$G$14</f>
        <v>40.1585806666667</v>
      </c>
      <c r="H58" s="43" t="n">
        <f aca="false">($D58*$H$12)+$H$14</f>
        <v>170.617072</v>
      </c>
      <c r="I58" s="43" t="n">
        <f aca="false">($D58*$I$12)+$I$14</f>
        <v>733.285232</v>
      </c>
      <c r="J58" s="43"/>
      <c r="K58" s="43" t="n">
        <f aca="false">($D58*$K$12)+$K$14</f>
        <v>963.805936</v>
      </c>
    </row>
    <row r="59" customFormat="false" ht="15.75" hidden="false" customHeight="false" outlineLevel="0" collapsed="false">
      <c r="A59" s="110"/>
      <c r="B59" s="26" t="s">
        <v>1240</v>
      </c>
      <c r="D59" s="54" t="n">
        <f aca="false">IF(A59="",VLOOKUP($A$50,CBSAs!$B:$C,2,FALSE()),VLOOKUP(A59,CBSAs!$B:$C,2,FALSE()))</f>
        <v>0.9792</v>
      </c>
      <c r="E59" s="43" t="n">
        <f aca="false">($D59*$E$12)+$E$14</f>
        <v>189.640448</v>
      </c>
      <c r="F59" s="43" t="n">
        <f aca="false">($D59*$F$12)+$F$14</f>
        <v>149.019296</v>
      </c>
      <c r="G59" s="43" t="n">
        <f aca="false">($D59*$G$12)+$G$14</f>
        <v>40.1585806666667</v>
      </c>
      <c r="H59" s="43" t="n">
        <f aca="false">($D59*$H$12)+$H$14</f>
        <v>170.617072</v>
      </c>
      <c r="I59" s="43" t="n">
        <f aca="false">($D59*$I$12)+$I$14</f>
        <v>733.285232</v>
      </c>
      <c r="J59" s="43"/>
      <c r="K59" s="43" t="n">
        <f aca="false">($D59*$K$12)+$K$14</f>
        <v>963.805936</v>
      </c>
    </row>
    <row r="60" customFormat="false" ht="15.75" hidden="false" customHeight="false" outlineLevel="0" collapsed="false">
      <c r="A60" s="110"/>
      <c r="B60" s="26" t="s">
        <v>1241</v>
      </c>
      <c r="D60" s="54" t="n">
        <f aca="false">IF(A60="",VLOOKUP($A$50,CBSAs!$B:$C,2,FALSE()),VLOOKUP(A60,CBSAs!$B:$C,2,FALSE()))</f>
        <v>0.9792</v>
      </c>
      <c r="E60" s="43" t="n">
        <f aca="false">($D60*$E$12)+$E$14</f>
        <v>189.640448</v>
      </c>
      <c r="F60" s="43" t="n">
        <f aca="false">($D60*$F$12)+$F$14</f>
        <v>149.019296</v>
      </c>
      <c r="G60" s="43" t="n">
        <f aca="false">($D60*$G$12)+$G$14</f>
        <v>40.1585806666667</v>
      </c>
      <c r="H60" s="43" t="n">
        <f aca="false">($D60*$H$12)+$H$14</f>
        <v>170.617072</v>
      </c>
      <c r="I60" s="43" t="n">
        <f aca="false">($D60*$I$12)+$I$14</f>
        <v>733.285232</v>
      </c>
      <c r="J60" s="43"/>
      <c r="K60" s="43" t="n">
        <f aca="false">($D60*$K$12)+$K$14</f>
        <v>963.805936</v>
      </c>
    </row>
    <row r="61" customFormat="false" ht="15.75" hidden="false" customHeight="false" outlineLevel="0" collapsed="false">
      <c r="A61" s="45"/>
      <c r="B61" s="68"/>
      <c r="D61" s="54"/>
      <c r="E61" s="43"/>
      <c r="F61" s="43"/>
      <c r="G61" s="43"/>
      <c r="H61" s="43"/>
      <c r="I61" s="43"/>
      <c r="J61" s="43"/>
      <c r="K61" s="43"/>
    </row>
    <row r="62" customFormat="false" ht="15.75" hidden="false" customHeight="false" outlineLevel="0" collapsed="false">
      <c r="A62" s="146" t="n">
        <v>19380</v>
      </c>
      <c r="B62" s="31" t="s">
        <v>1242</v>
      </c>
      <c r="C62" s="69"/>
      <c r="D62" s="42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113" t="s">
        <v>31</v>
      </c>
      <c r="B63" s="26" t="s">
        <v>1243</v>
      </c>
      <c r="C63" s="69"/>
      <c r="D63" s="42" t="n">
        <f aca="false">VLOOKUP(A62,CBSAs!$B:$C,2,FALSE())</f>
        <v>0.8863</v>
      </c>
      <c r="E63" s="43" t="n">
        <f aca="false">($D63*$E$12)+$E$14</f>
        <v>177.359997</v>
      </c>
      <c r="F63" s="43" t="n">
        <f aca="false">($D63*$F$12)+$F$14</f>
        <v>139.368844</v>
      </c>
      <c r="G63" s="43" t="n">
        <f aca="false">($D63*$G$12)+$G$14</f>
        <v>37.5580387083333</v>
      </c>
      <c r="H63" s="43" t="n">
        <f aca="false">($D63*$H$12)+$H$14</f>
        <v>161.939283</v>
      </c>
      <c r="I63" s="43" t="n">
        <f aca="false">($D63*$I$12)+$I$14</f>
        <v>689.091773</v>
      </c>
      <c r="J63" s="43"/>
      <c r="K63" s="43" t="n">
        <f aca="false">($D63*$K$12)+$K$14</f>
        <v>901.392929</v>
      </c>
    </row>
    <row r="64" customFormat="false" ht="15.75" hidden="false" customHeight="false" outlineLevel="0" collapsed="false">
      <c r="A64" s="113" t="s">
        <v>31</v>
      </c>
      <c r="B64" s="26" t="s">
        <v>1244</v>
      </c>
      <c r="C64" s="69"/>
      <c r="D64" s="102" t="n">
        <f aca="false">D63</f>
        <v>0.8863</v>
      </c>
      <c r="E64" s="43" t="n">
        <f aca="false">($D64*$E$12)+$E$14</f>
        <v>177.359997</v>
      </c>
      <c r="F64" s="43" t="n">
        <f aca="false">($D64*$F$12)+$F$14</f>
        <v>139.368844</v>
      </c>
      <c r="G64" s="43" t="n">
        <f aca="false">($D64*$G$12)+$G$14</f>
        <v>37.5580387083333</v>
      </c>
      <c r="H64" s="43" t="n">
        <f aca="false">($D64*$H$12)+$H$14</f>
        <v>161.939283</v>
      </c>
      <c r="I64" s="43" t="n">
        <f aca="false">($D64*$I$12)+$I$14</f>
        <v>689.091773</v>
      </c>
      <c r="J64" s="43"/>
      <c r="K64" s="43" t="n">
        <f aca="false">($D64*$K$12)+$K$14</f>
        <v>901.392929</v>
      </c>
    </row>
    <row r="65" customFormat="false" ht="15.75" hidden="false" customHeight="false" outlineLevel="0" collapsed="false">
      <c r="A65" s="113" t="s">
        <v>31</v>
      </c>
      <c r="B65" s="26" t="s">
        <v>1245</v>
      </c>
      <c r="C65" s="69"/>
      <c r="D65" s="54" t="n">
        <f aca="false">D63</f>
        <v>0.8863</v>
      </c>
      <c r="E65" s="43" t="n">
        <f aca="false">($D65*$E$12)+$E$14</f>
        <v>177.359997</v>
      </c>
      <c r="F65" s="43" t="n">
        <f aca="false">($D65*$F$12)+$F$14</f>
        <v>139.368844</v>
      </c>
      <c r="G65" s="43" t="n">
        <f aca="false">($D65*$G$12)+$G$14</f>
        <v>37.5580387083333</v>
      </c>
      <c r="H65" s="43" t="n">
        <f aca="false">($D65*$H$12)+$H$14</f>
        <v>161.939283</v>
      </c>
      <c r="I65" s="43" t="n">
        <f aca="false">($D65*$I$12)+$I$14</f>
        <v>689.091773</v>
      </c>
      <c r="J65" s="43"/>
      <c r="K65" s="43" t="n">
        <f aca="false">($D65*$K$12)+$K$14</f>
        <v>901.392929</v>
      </c>
    </row>
    <row r="66" customFormat="false" ht="15.75" hidden="false" customHeight="false" outlineLevel="0" collapsed="false">
      <c r="A66" s="45"/>
      <c r="B66" s="68"/>
      <c r="D66" s="54"/>
      <c r="E66" s="43"/>
      <c r="F66" s="43"/>
      <c r="G66" s="43"/>
      <c r="H66" s="43"/>
      <c r="I66" s="43"/>
      <c r="J66" s="43"/>
      <c r="K66" s="43"/>
    </row>
    <row r="67" customFormat="false" ht="15.75" hidden="false" customHeight="false" outlineLevel="0" collapsed="false">
      <c r="A67" s="146" t="n">
        <v>26580</v>
      </c>
      <c r="B67" s="63" t="s">
        <v>713</v>
      </c>
      <c r="C67" s="69"/>
      <c r="D67" s="42"/>
      <c r="E67" s="43"/>
      <c r="F67" s="43"/>
      <c r="G67" s="43"/>
      <c r="H67" s="43"/>
      <c r="I67" s="43"/>
      <c r="J67" s="43"/>
      <c r="K67" s="43"/>
    </row>
    <row r="68" customFormat="false" ht="15.75" hidden="false" customHeight="false" outlineLevel="0" collapsed="false">
      <c r="A68" s="110"/>
      <c r="B68" s="26" t="s">
        <v>714</v>
      </c>
      <c r="C68" s="69"/>
      <c r="D68" s="18" t="n">
        <f aca="false">IF(A68="",VLOOKUP($A$67,CBSAs!$B:$C,2,FALSE()),VLOOKUP(A68,CBSAs!$B:$C,2,FALSE()))</f>
        <v>0.8589</v>
      </c>
      <c r="E68" s="43" t="n">
        <f aca="false">($D68*$E$12)+$E$14</f>
        <v>173.737991</v>
      </c>
      <c r="F68" s="43" t="n">
        <f aca="false">($D68*$F$12)+$F$14</f>
        <v>136.522532</v>
      </c>
      <c r="G68" s="43" t="n">
        <f aca="false">($D68*$G$12)+$G$14</f>
        <v>36.7910327916667</v>
      </c>
      <c r="H68" s="43" t="n">
        <f aca="false">($D68*$H$12)+$H$14</f>
        <v>159.379849</v>
      </c>
      <c r="I68" s="43" t="n">
        <f aca="false">($D68*$I$12)+$I$14</f>
        <v>676.057319</v>
      </c>
      <c r="J68" s="43"/>
      <c r="K68" s="43" t="n">
        <f aca="false">($D68*$K$12)+$K$14</f>
        <v>882.984787</v>
      </c>
    </row>
    <row r="69" customFormat="false" ht="15.75" hidden="false" customHeight="false" outlineLevel="0" collapsed="false">
      <c r="A69" s="110"/>
      <c r="B69" s="26" t="s">
        <v>715</v>
      </c>
      <c r="C69" s="69"/>
      <c r="D69" s="54" t="n">
        <f aca="false">IF(A69="",VLOOKUP($A$67,CBSAs!$B:$C,2,FALSE()),VLOOKUP(A69,CBSAs!$B:$C,2,FALSE()))</f>
        <v>0.8589</v>
      </c>
      <c r="E69" s="43" t="n">
        <f aca="false">($D69*$E$12)+$E$14</f>
        <v>173.737991</v>
      </c>
      <c r="F69" s="43" t="n">
        <f aca="false">($D69*$F$12)+$F$14</f>
        <v>136.522532</v>
      </c>
      <c r="G69" s="43" t="n">
        <f aca="false">($D69*$G$12)+$G$14</f>
        <v>36.7910327916667</v>
      </c>
      <c r="H69" s="43" t="n">
        <f aca="false">($D69*$H$12)+$H$14</f>
        <v>159.379849</v>
      </c>
      <c r="I69" s="43" t="n">
        <f aca="false">($D69*$I$12)+$I$14</f>
        <v>676.057319</v>
      </c>
      <c r="J69" s="43"/>
      <c r="K69" s="43" t="n">
        <f aca="false">($D69*$K$12)+$K$14</f>
        <v>882.984787</v>
      </c>
    </row>
    <row r="70" customFormat="false" ht="15.75" hidden="false" customHeight="false" outlineLevel="0" collapsed="false">
      <c r="A70" s="110"/>
      <c r="B70" s="26" t="s">
        <v>716</v>
      </c>
      <c r="C70" s="69"/>
      <c r="D70" s="54" t="n">
        <f aca="false">IF(A70="",VLOOKUP($A$67,CBSAs!$B:$C,2,FALSE()),VLOOKUP(A70,CBSAs!$B:$C,2,FALSE()))</f>
        <v>0.8589</v>
      </c>
      <c r="E70" s="43" t="n">
        <f aca="false">($D70*$E$12)+$E$14</f>
        <v>173.737991</v>
      </c>
      <c r="F70" s="43" t="n">
        <f aca="false">($D70*$F$12)+$F$14</f>
        <v>136.522532</v>
      </c>
      <c r="G70" s="43" t="n">
        <f aca="false">($D70*$G$12)+$G$14</f>
        <v>36.7910327916667</v>
      </c>
      <c r="H70" s="43" t="n">
        <f aca="false">($D70*$H$12)+$H$14</f>
        <v>159.379849</v>
      </c>
      <c r="I70" s="43" t="n">
        <f aca="false">($D70*$I$12)+$I$14</f>
        <v>676.057319</v>
      </c>
      <c r="J70" s="43"/>
      <c r="K70" s="43" t="n">
        <f aca="false">($D70*$K$12)+$K$14</f>
        <v>882.984787</v>
      </c>
    </row>
    <row r="71" customFormat="false" ht="15.75" hidden="false" customHeight="false" outlineLevel="0" collapsed="false">
      <c r="A71" s="110"/>
      <c r="B71" s="26" t="s">
        <v>717</v>
      </c>
      <c r="C71" s="43"/>
      <c r="D71" s="54" t="n">
        <f aca="false">IF(A71="",VLOOKUP($A$67,CBSAs!$B:$C,2,FALSE()),VLOOKUP(A71,CBSAs!$B:$C,2,FALSE()))</f>
        <v>0.8589</v>
      </c>
      <c r="E71" s="43" t="n">
        <f aca="false">($D71*$E$12)+$E$14</f>
        <v>173.737991</v>
      </c>
      <c r="F71" s="43" t="n">
        <f aca="false">($D71*$F$12)+$F$14</f>
        <v>136.522532</v>
      </c>
      <c r="G71" s="43" t="n">
        <f aca="false">($D71*$G$12)+$G$14</f>
        <v>36.7910327916667</v>
      </c>
      <c r="H71" s="43" t="n">
        <f aca="false">($D71*$H$12)+$H$14</f>
        <v>159.379849</v>
      </c>
      <c r="I71" s="43" t="n">
        <f aca="false">($D71*$I$12)+$I$14</f>
        <v>676.057319</v>
      </c>
      <c r="J71" s="43"/>
      <c r="K71" s="43" t="n">
        <f aca="false">($D71*$K$12)+$K$14</f>
        <v>882.984787</v>
      </c>
    </row>
    <row r="72" customFormat="false" ht="15.75" hidden="false" customHeight="false" outlineLevel="0" collapsed="false">
      <c r="A72" s="110"/>
      <c r="B72" s="26" t="s">
        <v>718</v>
      </c>
      <c r="C72" s="43"/>
      <c r="D72" s="54" t="n">
        <f aca="false">IF(A72="",VLOOKUP($A$67,CBSAs!$B:$C,2,FALSE()),VLOOKUP(A72,CBSAs!$B:$C,2,FALSE()))</f>
        <v>0.8589</v>
      </c>
      <c r="E72" s="43" t="n">
        <f aca="false">($D72*$E$12)+$E$14</f>
        <v>173.737991</v>
      </c>
      <c r="F72" s="43" t="n">
        <f aca="false">($D72*$F$12)+$F$14</f>
        <v>136.522532</v>
      </c>
      <c r="G72" s="43" t="n">
        <f aca="false">($D72*$G$12)+$G$14</f>
        <v>36.7910327916667</v>
      </c>
      <c r="H72" s="43" t="n">
        <f aca="false">($D72*$H$12)+$H$14</f>
        <v>159.379849</v>
      </c>
      <c r="I72" s="43" t="n">
        <f aca="false">($D72*$I$12)+$I$14</f>
        <v>676.057319</v>
      </c>
      <c r="J72" s="43"/>
      <c r="K72" s="43" t="n">
        <f aca="false">($D72*$K$12)+$K$14</f>
        <v>882.984787</v>
      </c>
    </row>
    <row r="73" customFormat="false" ht="15.75" hidden="false" customHeight="false" outlineLevel="0" collapsed="false">
      <c r="A73" s="110"/>
      <c r="B73" s="26" t="s">
        <v>719</v>
      </c>
      <c r="C73" s="43"/>
      <c r="D73" s="54" t="n">
        <f aca="false">IF(A73="",VLOOKUP($A$67,CBSAs!$B:$C,2,FALSE()),VLOOKUP(A73,CBSAs!$B:$C,2,FALSE()))</f>
        <v>0.8589</v>
      </c>
      <c r="E73" s="43" t="n">
        <f aca="false">($D73*$E$12)+$E$14</f>
        <v>173.737991</v>
      </c>
      <c r="F73" s="43" t="n">
        <f aca="false">($D73*$F$12)+$F$14</f>
        <v>136.522532</v>
      </c>
      <c r="G73" s="43" t="n">
        <f aca="false">($D73*$G$12)+$G$14</f>
        <v>36.7910327916667</v>
      </c>
      <c r="H73" s="43" t="n">
        <f aca="false">($D73*$H$12)+$H$14</f>
        <v>159.379849</v>
      </c>
      <c r="I73" s="43" t="n">
        <f aca="false">($D73*$I$12)+$I$14</f>
        <v>676.057319</v>
      </c>
      <c r="J73" s="43"/>
      <c r="K73" s="43" t="n">
        <f aca="false">($D73*$K$12)+$K$14</f>
        <v>882.984787</v>
      </c>
    </row>
    <row r="74" customFormat="false" ht="15.75" hidden="false" customHeight="false" outlineLevel="0" collapsed="false">
      <c r="A74" s="110"/>
      <c r="B74" s="26" t="s">
        <v>720</v>
      </c>
      <c r="C74" s="69"/>
      <c r="D74" s="54" t="n">
        <f aca="false">IF(A74="",VLOOKUP($A$67,CBSAs!$B:$C,2,FALSE()),VLOOKUP(A74,CBSAs!$B:$C,2,FALSE()))</f>
        <v>0.8589</v>
      </c>
      <c r="E74" s="43" t="n">
        <f aca="false">($D74*$E$12)+$E$14</f>
        <v>173.737991</v>
      </c>
      <c r="F74" s="43" t="n">
        <f aca="false">($D74*$F$12)+$F$14</f>
        <v>136.522532</v>
      </c>
      <c r="G74" s="43" t="n">
        <f aca="false">($D74*$G$12)+$G$14</f>
        <v>36.7910327916667</v>
      </c>
      <c r="H74" s="43" t="n">
        <f aca="false">($D74*$H$12)+$H$14</f>
        <v>159.379849</v>
      </c>
      <c r="I74" s="43" t="n">
        <f aca="false">($D74*$I$12)+$I$14</f>
        <v>676.057319</v>
      </c>
      <c r="J74" s="43"/>
      <c r="K74" s="43" t="n">
        <f aca="false">($D74*$K$12)+$K$14</f>
        <v>882.984787</v>
      </c>
    </row>
    <row r="75" customFormat="false" ht="15.75" hidden="false" customHeight="false" outlineLevel="0" collapsed="false">
      <c r="A75" s="45"/>
      <c r="B75" s="68"/>
      <c r="D75" s="54"/>
      <c r="E75" s="43"/>
      <c r="F75" s="43"/>
      <c r="G75" s="43"/>
      <c r="H75" s="43"/>
      <c r="I75" s="43"/>
      <c r="J75" s="43"/>
      <c r="K75" s="43"/>
    </row>
    <row r="76" customFormat="false" ht="15.75" hidden="false" customHeight="false" outlineLevel="0" collapsed="false">
      <c r="A76" s="146" t="n">
        <v>30620</v>
      </c>
      <c r="B76" s="31" t="s">
        <v>1246</v>
      </c>
      <c r="C76" s="69"/>
      <c r="D76" s="42"/>
      <c r="E76" s="43"/>
      <c r="F76" s="43"/>
      <c r="G76" s="43"/>
      <c r="H76" s="43"/>
      <c r="I76" s="43"/>
      <c r="J76" s="43"/>
      <c r="K76" s="43"/>
    </row>
    <row r="77" customFormat="false" ht="15.75" hidden="false" customHeight="false" outlineLevel="0" collapsed="false">
      <c r="A77" s="101"/>
      <c r="B77" s="68" t="s">
        <v>1247</v>
      </c>
      <c r="C77" s="69"/>
      <c r="D77" s="42" t="n">
        <f aca="false">VLOOKUP(A76,CBSAs!$B:$C,2,FALSE())</f>
        <v>0.9203</v>
      </c>
      <c r="E77" s="43" t="n">
        <f aca="false">($D77*$E$12)+$E$14</f>
        <v>181.854457</v>
      </c>
      <c r="F77" s="43" t="n">
        <f aca="false">($D77*$F$12)+$F$14</f>
        <v>142.900764</v>
      </c>
      <c r="G77" s="43" t="n">
        <f aca="false">($D77*$G$12)+$G$14</f>
        <v>38.509797875</v>
      </c>
      <c r="H77" s="43" t="n">
        <f aca="false">($D77*$H$12)+$H$14</f>
        <v>165.115223</v>
      </c>
      <c r="I77" s="43" t="n">
        <f aca="false">($D77*$I$12)+$I$14</f>
        <v>705.265913</v>
      </c>
      <c r="J77" s="43"/>
      <c r="K77" s="43" t="n">
        <f aca="false">($D77*$K$12)+$K$14</f>
        <v>924.235149</v>
      </c>
    </row>
    <row r="78" customFormat="false" ht="15.75" hidden="false" customHeight="false" outlineLevel="0" collapsed="false">
      <c r="A78" s="45"/>
      <c r="B78" s="68"/>
      <c r="D78" s="5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146" t="n">
        <v>31900</v>
      </c>
      <c r="B79" s="31" t="s">
        <v>1248</v>
      </c>
      <c r="C79" s="69"/>
      <c r="D79" s="42"/>
      <c r="E79" s="43"/>
      <c r="F79" s="43"/>
      <c r="G79" s="43"/>
      <c r="H79" s="43"/>
      <c r="I79" s="43"/>
      <c r="J79" s="43"/>
      <c r="K79" s="43"/>
    </row>
    <row r="80" customFormat="false" ht="15.75" hidden="false" customHeight="false" outlineLevel="0" collapsed="false">
      <c r="A80" s="101"/>
      <c r="B80" s="26" t="s">
        <v>1249</v>
      </c>
      <c r="C80" s="69"/>
      <c r="D80" s="42" t="n">
        <f aca="false">VLOOKUP(A79,CBSAs!$B:$C,2,FALSE())</f>
        <v>0.8215</v>
      </c>
      <c r="E80" s="43" t="n">
        <f aca="false">($D80*$E$12)+$E$14</f>
        <v>168.794085</v>
      </c>
      <c r="F80" s="43" t="n">
        <f aca="false">($D80*$F$12)+$F$14</f>
        <v>132.63742</v>
      </c>
      <c r="G80" s="43" t="n">
        <f aca="false">($D80*$G$12)+$G$14</f>
        <v>35.7440977083333</v>
      </c>
      <c r="H80" s="43" t="n">
        <f aca="false">($D80*$H$12)+$H$14</f>
        <v>155.886315</v>
      </c>
      <c r="I80" s="43" t="n">
        <f aca="false">($D80*$I$12)+$I$14</f>
        <v>658.265765</v>
      </c>
      <c r="J80" s="43"/>
      <c r="K80" s="43" t="n">
        <f aca="false">($D80*$K$12)+$K$14</f>
        <v>857.858345</v>
      </c>
    </row>
    <row r="81" customFormat="false" ht="12.75" hidden="false" customHeight="false" outlineLevel="0" collapsed="false">
      <c r="A81" s="45"/>
      <c r="B81" s="113"/>
      <c r="D81" s="54"/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146" t="n">
        <v>44220</v>
      </c>
      <c r="B82" s="31" t="s">
        <v>1250</v>
      </c>
      <c r="C82" s="69"/>
      <c r="D82" s="42"/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101"/>
      <c r="B83" s="26" t="s">
        <v>1251</v>
      </c>
      <c r="C83" s="69"/>
      <c r="D83" s="42" t="n">
        <f aca="false">VLOOKUP(A82,CBSAs!$B:$C,2,FALSE())</f>
        <v>0.9127</v>
      </c>
      <c r="E83" s="43" t="n">
        <f aca="false">($D83*$E$12)+$E$14</f>
        <v>180.849813</v>
      </c>
      <c r="F83" s="43" t="n">
        <f aca="false">($D83*$F$12)+$F$14</f>
        <v>142.111276</v>
      </c>
      <c r="G83" s="43" t="n">
        <f aca="false">($D83*$G$12)+$G$14</f>
        <v>38.2970517083333</v>
      </c>
      <c r="H83" s="43" t="n">
        <f aca="false">($D83*$H$12)+$H$14</f>
        <v>164.405307</v>
      </c>
      <c r="I83" s="43" t="n">
        <f aca="false">($D83*$I$12)+$I$14</f>
        <v>701.650517</v>
      </c>
      <c r="J83" s="43"/>
      <c r="K83" s="43" t="n">
        <f aca="false">($D83*$K$12)+$K$14</f>
        <v>919.129241</v>
      </c>
    </row>
    <row r="84" customFormat="false" ht="12.75" hidden="false" customHeight="false" outlineLevel="0" collapsed="false">
      <c r="A84" s="45"/>
      <c r="B84" s="113"/>
      <c r="D84" s="54"/>
      <c r="E84" s="43"/>
      <c r="F84" s="43"/>
      <c r="G84" s="43"/>
      <c r="H84" s="43"/>
      <c r="I84" s="43"/>
      <c r="J84" s="43"/>
      <c r="K84" s="43"/>
    </row>
    <row r="85" customFormat="false" ht="15.75" hidden="false" customHeight="false" outlineLevel="0" collapsed="false">
      <c r="A85" s="146" t="n">
        <v>45780</v>
      </c>
      <c r="B85" s="31" t="s">
        <v>1252</v>
      </c>
      <c r="C85" s="69"/>
      <c r="D85" s="42"/>
      <c r="E85" s="43"/>
      <c r="F85" s="43"/>
      <c r="G85" s="43"/>
      <c r="H85" s="43"/>
      <c r="I85" s="43"/>
      <c r="J85" s="43"/>
      <c r="K85" s="43"/>
    </row>
    <row r="86" customFormat="false" ht="15.75" hidden="false" customHeight="false" outlineLevel="0" collapsed="false">
      <c r="A86" s="113"/>
      <c r="B86" s="26" t="s">
        <v>1253</v>
      </c>
      <c r="C86" s="69"/>
      <c r="D86" s="42" t="n">
        <f aca="false">IF(A86="",VLOOKUP($A$85,CBSAs!$B:$C,2,FALSE()),VLOOKUP(A86,CBSAs!$B:$C,2,FALSE()))</f>
        <v>0.8998</v>
      </c>
      <c r="E86" s="43" t="n">
        <f aca="false">($D86*$E$12)+$E$14</f>
        <v>179.144562</v>
      </c>
      <c r="F86" s="43" t="n">
        <f aca="false">($D86*$F$12)+$F$14</f>
        <v>140.771224</v>
      </c>
      <c r="G86" s="43" t="n">
        <f aca="false">($D86*$G$12)+$G$14</f>
        <v>37.9359430833333</v>
      </c>
      <c r="H86" s="43" t="n">
        <f aca="false">($D86*$H$12)+$H$14</f>
        <v>163.200318</v>
      </c>
      <c r="I86" s="43" t="n">
        <f aca="false">($D86*$I$12)+$I$14</f>
        <v>695.513858</v>
      </c>
      <c r="J86" s="43"/>
      <c r="K86" s="43" t="n">
        <f aca="false">($D86*$K$12)+$K$14</f>
        <v>910.462634</v>
      </c>
    </row>
    <row r="87" customFormat="false" ht="15.75" hidden="false" customHeight="false" outlineLevel="0" collapsed="false">
      <c r="A87" s="113"/>
      <c r="B87" s="26" t="s">
        <v>1254</v>
      </c>
      <c r="C87" s="69"/>
      <c r="D87" s="54" t="n">
        <f aca="false">IF(A87="",VLOOKUP($A$85,CBSAs!$B:$C,2,FALSE()),VLOOKUP(A87,CBSAs!$B:$C,2,FALSE()))</f>
        <v>0.8998</v>
      </c>
      <c r="E87" s="43" t="n">
        <f aca="false">($D87*$E$12)+$E$14</f>
        <v>179.144562</v>
      </c>
      <c r="F87" s="43" t="n">
        <f aca="false">($D87*$F$12)+$F$14</f>
        <v>140.771224</v>
      </c>
      <c r="G87" s="43" t="n">
        <f aca="false">($D87*$G$12)+$G$14</f>
        <v>37.9359430833333</v>
      </c>
      <c r="H87" s="43" t="n">
        <f aca="false">($D87*$H$12)+$H$14</f>
        <v>163.200318</v>
      </c>
      <c r="I87" s="43" t="n">
        <f aca="false">($D87*$I$12)+$I$14</f>
        <v>695.513858</v>
      </c>
      <c r="J87" s="43"/>
      <c r="K87" s="43" t="n">
        <f aca="false">($D87*$K$12)+$K$14</f>
        <v>910.462634</v>
      </c>
    </row>
    <row r="88" customFormat="false" ht="15.75" hidden="false" customHeight="false" outlineLevel="0" collapsed="false">
      <c r="A88" s="78"/>
      <c r="B88" s="26" t="s">
        <v>1255</v>
      </c>
      <c r="D88" s="54" t="n">
        <f aca="false">IF(A88="",VLOOKUP($A$85,CBSAs!$B:$C,2,FALSE()),VLOOKUP(A88,CBSAs!$B:$C,2,FALSE()))</f>
        <v>0.8998</v>
      </c>
      <c r="E88" s="43" t="n">
        <f aca="false">($D88*$E$12)+$E$14</f>
        <v>179.144562</v>
      </c>
      <c r="F88" s="43" t="n">
        <f aca="false">($D88*$F$12)+$F$14</f>
        <v>140.771224</v>
      </c>
      <c r="G88" s="43" t="n">
        <f aca="false">($D88*$G$12)+$G$14</f>
        <v>37.9359430833333</v>
      </c>
      <c r="H88" s="43" t="n">
        <f aca="false">($D88*$H$12)+$H$14</f>
        <v>163.200318</v>
      </c>
      <c r="I88" s="43" t="n">
        <f aca="false">($D88*$I$12)+$I$14</f>
        <v>695.513858</v>
      </c>
      <c r="J88" s="43"/>
      <c r="K88" s="43" t="n">
        <f aca="false">($D88*$K$12)+$K$14</f>
        <v>910.462634</v>
      </c>
    </row>
    <row r="89" customFormat="false" ht="15.75" hidden="false" customHeight="false" outlineLevel="0" collapsed="false">
      <c r="A89" s="45"/>
      <c r="B89" s="68"/>
      <c r="E89" s="43"/>
      <c r="F89" s="43"/>
      <c r="G89" s="43"/>
      <c r="H89" s="43"/>
      <c r="I89" s="43"/>
      <c r="J89" s="43"/>
      <c r="K89" s="43"/>
    </row>
    <row r="90" customFormat="false" ht="15.75" hidden="false" customHeight="false" outlineLevel="0" collapsed="false">
      <c r="A90" s="81" t="n">
        <v>48260</v>
      </c>
      <c r="B90" s="31" t="s">
        <v>1256</v>
      </c>
      <c r="E90" s="43"/>
      <c r="F90" s="43"/>
      <c r="G90" s="43"/>
      <c r="H90" s="43"/>
      <c r="I90" s="43"/>
      <c r="J90" s="43"/>
      <c r="K90" s="43"/>
    </row>
    <row r="91" customFormat="false" ht="15.75" hidden="false" customHeight="false" outlineLevel="0" collapsed="false">
      <c r="A91" s="45"/>
      <c r="B91" s="26" t="s">
        <v>1257</v>
      </c>
      <c r="D91" s="96" t="n">
        <f aca="false">IF(A91="",VLOOKUP($A$90,CBSAs!$B:$C,2,FALSE()),VLOOKUP(A91,CBSAs!$B:$C,2,FALSE()))</f>
        <v>0.8</v>
      </c>
      <c r="E91" s="43" t="n">
        <f aca="false">($D91*$E$12)+$E$14</f>
        <v>165.952</v>
      </c>
      <c r="F91" s="43" t="n">
        <f aca="false">($D91*$F$12)+$F$14</f>
        <v>130.404</v>
      </c>
      <c r="G91" s="43" t="n">
        <f aca="false">($D91*$G$12)+$G$14</f>
        <v>35.14225</v>
      </c>
      <c r="H91" s="43" t="n">
        <f aca="false">($D91*$H$12)+$H$14</f>
        <v>153.878</v>
      </c>
      <c r="I91" s="43" t="n">
        <f aca="false">($D91*$I$12)+$I$14</f>
        <v>648.038</v>
      </c>
      <c r="J91" s="43"/>
      <c r="K91" s="43" t="n">
        <f aca="false">($D91*$K$12)+$K$14</f>
        <v>843.414</v>
      </c>
    </row>
    <row r="92" customFormat="false" ht="15.75" hidden="false" customHeight="false" outlineLevel="0" collapsed="false">
      <c r="A92" s="45"/>
      <c r="B92" s="68" t="s">
        <v>1258</v>
      </c>
      <c r="D92" s="97" t="n">
        <f aca="false">IF(A92="",VLOOKUP($A$90,CBSAs!$B:$C,2,FALSE()),VLOOKUP(A92,CBSAs!$B:$C,2,FALSE()))</f>
        <v>0.8</v>
      </c>
      <c r="E92" s="43" t="n">
        <f aca="false">($D92*$E$12)+$E$14</f>
        <v>165.952</v>
      </c>
      <c r="F92" s="43" t="n">
        <f aca="false">($D92*$F$12)+$F$14</f>
        <v>130.404</v>
      </c>
      <c r="G92" s="43" t="n">
        <f aca="false">($D92*$G$12)+$G$14</f>
        <v>35.14225</v>
      </c>
      <c r="H92" s="43" t="n">
        <f aca="false">($D92*$H$12)+$H$14</f>
        <v>153.878</v>
      </c>
      <c r="I92" s="43" t="n">
        <f aca="false">($D92*$I$12)+$I$14</f>
        <v>648.038</v>
      </c>
      <c r="J92" s="43"/>
      <c r="K92" s="43" t="n">
        <f aca="false">($D92*$K$12)+$K$14</f>
        <v>843.414</v>
      </c>
    </row>
    <row r="93" customFormat="false" ht="15.75" hidden="false" customHeight="false" outlineLevel="0" collapsed="false">
      <c r="A93" s="45"/>
      <c r="B93" s="68" t="s">
        <v>1259</v>
      </c>
      <c r="D93" s="97" t="n">
        <f aca="false">IF(A93="",VLOOKUP($A$90,CBSAs!$B:$C,2,FALSE()),VLOOKUP(A93,CBSAs!$B:$C,2,FALSE()))</f>
        <v>0.8</v>
      </c>
      <c r="E93" s="43" t="n">
        <f aca="false">($D93*$E$12)+$E$14</f>
        <v>165.952</v>
      </c>
      <c r="F93" s="43" t="n">
        <f aca="false">($D93*$F$12)+$F$14</f>
        <v>130.404</v>
      </c>
      <c r="G93" s="43" t="n">
        <f aca="false">($D93*$G$12)+$G$14</f>
        <v>35.14225</v>
      </c>
      <c r="H93" s="43" t="n">
        <f aca="false">($D93*$H$12)+$H$14</f>
        <v>153.878</v>
      </c>
      <c r="I93" s="43" t="n">
        <f aca="false">($D93*$I$12)+$I$14</f>
        <v>648.038</v>
      </c>
      <c r="J93" s="43"/>
      <c r="K93" s="43" t="n">
        <f aca="false">($D93*$K$12)+$K$14</f>
        <v>843.414</v>
      </c>
    </row>
    <row r="94" customFormat="false" ht="15.75" hidden="false" customHeight="false" outlineLevel="0" collapsed="false">
      <c r="A94" s="45"/>
      <c r="B94" s="6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146" t="n">
        <v>48540</v>
      </c>
      <c r="B95" s="31" t="s">
        <v>1260</v>
      </c>
      <c r="C95" s="69"/>
      <c r="D95" s="42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101"/>
      <c r="B96" s="26" t="s">
        <v>1261</v>
      </c>
      <c r="C96" s="69"/>
      <c r="D96" s="116" t="n">
        <f aca="false">VLOOKUP(A95,CBSAs!$B:$C,2,FALSE())</f>
        <v>0.7725</v>
      </c>
      <c r="E96" s="43" t="n">
        <f aca="false">($D96*$E$12)+$E$14</f>
        <v>162.316775</v>
      </c>
      <c r="F96" s="43" t="n">
        <f aca="false">($D96*$F$12)+$F$14</f>
        <v>127.5473</v>
      </c>
      <c r="G96" s="43" t="n">
        <f aca="false">($D96*$G$12)+$G$14</f>
        <v>34.3724447916667</v>
      </c>
      <c r="H96" s="43" t="n">
        <f aca="false">($D96*$H$12)+$H$14</f>
        <v>151.309225</v>
      </c>
      <c r="I96" s="43" t="n">
        <f aca="false">($D96*$I$12)+$I$14</f>
        <v>634.955975</v>
      </c>
      <c r="J96" s="43"/>
      <c r="K96" s="43" t="n">
        <f aca="false">($D96*$K$12)+$K$14</f>
        <v>824.938675</v>
      </c>
    </row>
    <row r="97" customFormat="false" ht="15.75" hidden="false" customHeight="false" outlineLevel="0" collapsed="false">
      <c r="A97" s="101"/>
      <c r="B97" s="26" t="s">
        <v>1262</v>
      </c>
      <c r="C97" s="69"/>
      <c r="D97" s="83" t="n">
        <f aca="false">D96</f>
        <v>0.7725</v>
      </c>
      <c r="E97" s="43" t="n">
        <f aca="false">($D97*$E$12)+$E$14</f>
        <v>162.316775</v>
      </c>
      <c r="F97" s="43" t="n">
        <f aca="false">($D97*$F$12)+$F$14</f>
        <v>127.5473</v>
      </c>
      <c r="G97" s="43" t="n">
        <f aca="false">($D97*$G$12)+$G$14</f>
        <v>34.3724447916667</v>
      </c>
      <c r="H97" s="43" t="n">
        <f aca="false">($D97*$H$12)+$H$14</f>
        <v>151.309225</v>
      </c>
      <c r="I97" s="43" t="n">
        <f aca="false">($D97*$I$12)+$I$14</f>
        <v>634.955975</v>
      </c>
      <c r="J97" s="43"/>
      <c r="K97" s="43" t="n">
        <f aca="false">($D97*$K$12)+$K$14</f>
        <v>824.938675</v>
      </c>
    </row>
    <row r="98" customFormat="false" ht="15.75" hidden="false" customHeight="false" outlineLevel="0" collapsed="false">
      <c r="A98" s="45"/>
      <c r="B98" s="26" t="s">
        <v>1263</v>
      </c>
      <c r="D98" s="83" t="n">
        <f aca="false">D96</f>
        <v>0.7725</v>
      </c>
      <c r="E98" s="43" t="n">
        <f aca="false">($D98*$E$12)+$E$14</f>
        <v>162.316775</v>
      </c>
      <c r="F98" s="43" t="n">
        <f aca="false">($D98*$F$12)+$F$14</f>
        <v>127.5473</v>
      </c>
      <c r="G98" s="43" t="n">
        <f aca="false">($D98*$G$12)+$G$14</f>
        <v>34.3724447916667</v>
      </c>
      <c r="H98" s="43" t="n">
        <f aca="false">($D98*$H$12)+$H$14</f>
        <v>151.309225</v>
      </c>
      <c r="I98" s="43" t="n">
        <f aca="false">($D98*$I$12)+$I$14</f>
        <v>634.955975</v>
      </c>
      <c r="J98" s="43"/>
      <c r="K98" s="43" t="n">
        <f aca="false">($D98*$K$12)+$K$14</f>
        <v>824.938675</v>
      </c>
    </row>
    <row r="99" customFormat="false" ht="12.75" hidden="false" customHeight="false" outlineLevel="0" collapsed="false">
      <c r="A99" s="45"/>
      <c r="B99" s="45"/>
      <c r="E99" s="43"/>
      <c r="F99" s="43"/>
      <c r="G99" s="43"/>
      <c r="H99" s="43"/>
      <c r="I99" s="43"/>
      <c r="J99" s="43"/>
      <c r="K99" s="43"/>
    </row>
    <row r="100" customFormat="false" ht="15.75" hidden="false" customHeight="false" outlineLevel="0" collapsed="false">
      <c r="A100" s="146" t="n">
        <v>49660</v>
      </c>
      <c r="B100" s="31" t="s">
        <v>1264</v>
      </c>
      <c r="C100" s="69"/>
      <c r="D100" s="42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113"/>
      <c r="B101" s="26" t="s">
        <v>1265</v>
      </c>
      <c r="C101" s="69"/>
      <c r="D101" s="116" t="n">
        <f aca="false">IF(A101="",VLOOKUP($A$100,CBSAs!$B:$C,2,FALSE()),VLOOKUP(A101,CBSAs!$B:$C,2,FALSE()))</f>
        <v>0.8</v>
      </c>
      <c r="E101" s="43" t="n">
        <f aca="false">($D101*$E$12)+$E$14</f>
        <v>165.952</v>
      </c>
      <c r="F101" s="43" t="n">
        <f aca="false">($D101*$F$12)+$F$14</f>
        <v>130.404</v>
      </c>
      <c r="G101" s="43" t="n">
        <f aca="false">($D101*$G$12)+$G$14</f>
        <v>35.14225</v>
      </c>
      <c r="H101" s="43" t="n">
        <f aca="false">($D101*$H$12)+$H$14</f>
        <v>153.878</v>
      </c>
      <c r="I101" s="43" t="n">
        <f aca="false">($D101*$I$12)+$I$14</f>
        <v>648.038</v>
      </c>
      <c r="J101" s="43"/>
      <c r="K101" s="43" t="n">
        <f aca="false">($D101*$K$12)+$K$14</f>
        <v>843.414</v>
      </c>
    </row>
    <row r="102" customFormat="false" ht="15.75" hidden="false" customHeight="false" outlineLevel="0" collapsed="false">
      <c r="A102" s="113"/>
      <c r="B102" s="26" t="s">
        <v>1266</v>
      </c>
      <c r="C102" s="69"/>
      <c r="D102" s="117" t="n">
        <f aca="false">IF(A102="",VLOOKUP($A$100,CBSAs!$B:$C,2,FALSE()),VLOOKUP(A102,CBSAs!$B:$C,2,FALSE()))</f>
        <v>0.8</v>
      </c>
      <c r="E102" s="43" t="n">
        <f aca="false">($D102*$E$12)+$E$14</f>
        <v>165.952</v>
      </c>
      <c r="F102" s="43" t="n">
        <f aca="false">($D102*$F$12)+$F$14</f>
        <v>130.404</v>
      </c>
      <c r="G102" s="43" t="n">
        <f aca="false">($D102*$G$12)+$G$14</f>
        <v>35.14225</v>
      </c>
      <c r="H102" s="43" t="n">
        <f aca="false">($D102*$H$12)+$H$14</f>
        <v>153.878</v>
      </c>
      <c r="I102" s="43" t="n">
        <f aca="false">($D102*$I$12)+$I$14</f>
        <v>648.038</v>
      </c>
      <c r="J102" s="43"/>
      <c r="K102" s="43" t="n">
        <f aca="false">($D102*$K$12)+$K$14</f>
        <v>843.414</v>
      </c>
    </row>
    <row r="103" customFormat="false" ht="15.75" hidden="false" customHeight="false" outlineLevel="0" collapsed="false">
      <c r="A103" s="113"/>
      <c r="B103" s="26" t="s">
        <v>1267</v>
      </c>
      <c r="C103" s="69"/>
      <c r="D103" s="117" t="n">
        <f aca="false">IF(A103="",VLOOKUP($A$100,CBSAs!$B:$C,2,FALSE()),VLOOKUP(A103,CBSAs!$B:$C,2,FALSE()))</f>
        <v>0.8</v>
      </c>
      <c r="E103" s="43" t="n">
        <f aca="false">($D103*$E$12)+$E$14</f>
        <v>165.952</v>
      </c>
      <c r="F103" s="43" t="n">
        <f aca="false">($D103*$F$12)+$F$14</f>
        <v>130.404</v>
      </c>
      <c r="G103" s="43" t="n">
        <f aca="false">($D103*$G$12)+$G$14</f>
        <v>35.14225</v>
      </c>
      <c r="H103" s="43" t="n">
        <f aca="false">($D103*$H$12)+$H$14</f>
        <v>153.878</v>
      </c>
      <c r="I103" s="43" t="n">
        <f aca="false">($D103*$I$12)+$I$14</f>
        <v>648.038</v>
      </c>
      <c r="J103" s="43"/>
      <c r="K103" s="43" t="n">
        <f aca="false">($D103*$K$12)+$K$14</f>
        <v>843.414</v>
      </c>
    </row>
    <row r="104" customFormat="false" ht="12.75" hidden="false" customHeight="false" outlineLevel="0" collapsed="false">
      <c r="A104" s="45"/>
      <c r="B104" s="45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107" t="n">
        <v>36</v>
      </c>
      <c r="B105" s="110" t="s">
        <v>538</v>
      </c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107"/>
      <c r="B106" s="110" t="s">
        <v>1268</v>
      </c>
      <c r="D106" s="116" t="n">
        <f aca="false">IF(A106="",VLOOKUP($A$105,CBSAs!$B:$C,2,FALSE()),VLOOKUP(A105,CBSAs!$B:$C,2,FALSE()))</f>
        <v>0.8053</v>
      </c>
      <c r="E106" s="43" t="n">
        <f aca="false">($D106*$E$12)+$E$14</f>
        <v>166.652607</v>
      </c>
      <c r="F106" s="43" t="n">
        <f aca="false">($D106*$F$12)+$F$14</f>
        <v>130.954564</v>
      </c>
      <c r="G106" s="43" t="n">
        <f aca="false">($D106*$G$12)+$G$14</f>
        <v>35.2906124583333</v>
      </c>
      <c r="H106" s="43" t="n">
        <f aca="false">($D106*$H$12)+$H$14</f>
        <v>154.373073</v>
      </c>
      <c r="I106" s="43" t="n">
        <f aca="false">($D106*$I$12)+$I$14</f>
        <v>650.559263</v>
      </c>
      <c r="J106" s="43"/>
      <c r="K106" s="43" t="n">
        <f aca="false">($D106*$K$12)+$K$14</f>
        <v>846.974699</v>
      </c>
    </row>
    <row r="107" customFormat="false" ht="12.75" hidden="false" customHeight="false" outlineLevel="0" collapsed="false">
      <c r="A107" s="13"/>
      <c r="D107" s="97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13"/>
      <c r="D108" s="97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A109" s="13"/>
      <c r="D109" s="97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A110" s="13"/>
      <c r="D110" s="97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A111" s="13"/>
      <c r="D111" s="97"/>
      <c r="E111" s="43"/>
      <c r="F111" s="43"/>
      <c r="G111" s="43"/>
      <c r="H111" s="43"/>
      <c r="I111" s="43"/>
      <c r="J111" s="43"/>
      <c r="K11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A18:B4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269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B12" s="9" t="s">
        <v>22</v>
      </c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9" t="s">
        <v>23</v>
      </c>
      <c r="D14" s="10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7" t="s">
        <v>24</v>
      </c>
      <c r="F15" s="7" t="s">
        <v>24</v>
      </c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/>
      <c r="B16" s="158" t="s">
        <v>1270</v>
      </c>
      <c r="C16" s="17"/>
      <c r="D16" s="18"/>
      <c r="E16" s="172" t="s">
        <v>31</v>
      </c>
      <c r="F16" s="172" t="s">
        <v>31</v>
      </c>
      <c r="G16" s="69"/>
      <c r="H16" s="42" t="s">
        <v>31</v>
      </c>
    </row>
    <row r="17" customFormat="false" ht="15.75" hidden="false" customHeight="false" outlineLevel="0" collapsed="false">
      <c r="A17" s="157"/>
      <c r="B17" s="158"/>
      <c r="C17" s="17"/>
      <c r="D17" s="25"/>
      <c r="E17" s="173"/>
      <c r="F17" s="173"/>
      <c r="G17" s="174"/>
      <c r="H17" s="75"/>
      <c r="I17" s="75"/>
      <c r="J17" s="75"/>
      <c r="K17" s="75"/>
      <c r="L17" s="43"/>
      <c r="M17" s="43"/>
    </row>
    <row r="18" customFormat="false" ht="15.75" hidden="false" customHeight="false" outlineLevel="0" collapsed="false">
      <c r="A18" s="15" t="n">
        <v>21420</v>
      </c>
      <c r="B18" s="16" t="s">
        <v>1271</v>
      </c>
      <c r="C18" s="17"/>
      <c r="D18" s="25"/>
      <c r="E18" s="173"/>
      <c r="F18" s="173"/>
      <c r="G18" s="174"/>
      <c r="H18" s="75"/>
      <c r="I18" s="75"/>
      <c r="J18" s="75"/>
      <c r="K18" s="75"/>
      <c r="L18" s="43"/>
      <c r="M18" s="43"/>
    </row>
    <row r="19" customFormat="false" ht="15.75" hidden="false" customHeight="false" outlineLevel="0" collapsed="false">
      <c r="A19" s="19"/>
      <c r="B19" s="20" t="s">
        <v>1272</v>
      </c>
      <c r="C19" s="17"/>
      <c r="D19" s="18" t="n">
        <f aca="false">VLOOKUP(A18,CBSAs!$B:$C,2,FALSE())</f>
        <v>0.9158</v>
      </c>
      <c r="E19" s="173" t="n">
        <f aca="false">$D$19*E$12+E$14</f>
        <v>181.259602</v>
      </c>
      <c r="F19" s="173" t="n">
        <f aca="false">$D$19*F$12+F$14</f>
        <v>142.433304</v>
      </c>
      <c r="G19" s="173" t="n">
        <f aca="false">$D$19*G$12+G$14</f>
        <v>38.38382975</v>
      </c>
      <c r="H19" s="173" t="n">
        <f aca="false">$D$19*H$12+H$14</f>
        <v>164.694878</v>
      </c>
      <c r="I19" s="173" t="n">
        <f aca="false">$D$19*I$12+I$14</f>
        <v>703.125218</v>
      </c>
      <c r="J19" s="173"/>
      <c r="K19" s="173" t="n">
        <f aca="false">$D$19*K$12+K$14</f>
        <v>921.211914</v>
      </c>
      <c r="L19" s="43"/>
      <c r="M19" s="43"/>
    </row>
    <row r="20" customFormat="false" ht="15.75" hidden="false" customHeight="false" outlineLevel="0" collapsed="false">
      <c r="A20" s="19"/>
      <c r="B20" s="20"/>
      <c r="C20" s="17"/>
      <c r="D20" s="25"/>
      <c r="E20" s="173"/>
      <c r="F20" s="173"/>
      <c r="G20" s="174"/>
      <c r="H20" s="75"/>
      <c r="I20" s="75"/>
      <c r="J20" s="75"/>
      <c r="K20" s="75"/>
      <c r="L20" s="43"/>
      <c r="M20" s="43"/>
    </row>
    <row r="21" customFormat="false" ht="15.75" hidden="false" customHeight="false" outlineLevel="0" collapsed="false">
      <c r="A21" s="15" t="n">
        <v>22900</v>
      </c>
      <c r="B21" s="16" t="s">
        <v>109</v>
      </c>
      <c r="C21" s="17"/>
      <c r="D21" s="25"/>
      <c r="E21" s="173"/>
      <c r="F21" s="173"/>
      <c r="G21" s="174"/>
      <c r="H21" s="75"/>
      <c r="I21" s="75"/>
      <c r="J21" s="76"/>
      <c r="K21" s="75"/>
    </row>
    <row r="22" customFormat="false" ht="15.75" hidden="false" customHeight="false" outlineLevel="0" collapsed="false">
      <c r="A22" s="29"/>
      <c r="B22" s="20" t="s">
        <v>110</v>
      </c>
      <c r="C22" s="17"/>
      <c r="D22" s="18" t="n">
        <f aca="false">IF(A22="",VLOOKUP($A$21,CBSAs!$B:$C,2,FALSE()),VLOOKUP(A22,CBSAs!$B:$C,2,FALSE()))</f>
        <v>0.8</v>
      </c>
      <c r="E22" s="173" t="n">
        <f aca="false">($D22*$E$12)+$E$14</f>
        <v>165.952</v>
      </c>
      <c r="F22" s="173" t="n">
        <f aca="false">($D22*$F$12)+$F$14</f>
        <v>130.404</v>
      </c>
      <c r="G22" s="174" t="n">
        <f aca="false">($D22*$G$12)+$G$14</f>
        <v>35.14225</v>
      </c>
      <c r="H22" s="75" t="n">
        <f aca="false">($D22*$H$12)+$H$14</f>
        <v>153.878</v>
      </c>
      <c r="I22" s="75" t="n">
        <f aca="false">($D22*$I$12)+$I$14</f>
        <v>648.038</v>
      </c>
      <c r="J22" s="75"/>
      <c r="K22" s="75" t="n">
        <f aca="false">($D22*$K$12)+$K$14</f>
        <v>843.414</v>
      </c>
      <c r="L22" s="43"/>
      <c r="M22" s="43"/>
    </row>
    <row r="23" customFormat="false" ht="15.75" hidden="false" customHeight="false" outlineLevel="0" collapsed="false">
      <c r="A23" s="29"/>
      <c r="B23" s="20" t="s">
        <v>111</v>
      </c>
      <c r="C23" s="17"/>
      <c r="D23" s="25" t="n">
        <f aca="false">IF(A23="",VLOOKUP($A$21,CBSAs!$B:$C,2,FALSE()),VLOOKUP(A23,CBSAs!$B:$C,2,FALSE()))</f>
        <v>0.8</v>
      </c>
      <c r="E23" s="173" t="n">
        <f aca="false">($D23*$E$12)+$E$14</f>
        <v>165.952</v>
      </c>
      <c r="F23" s="173" t="n">
        <f aca="false">($D23*$F$12)+$F$14</f>
        <v>130.404</v>
      </c>
      <c r="G23" s="174" t="n">
        <f aca="false">($D23*$G$12)+$G$14</f>
        <v>35.14225</v>
      </c>
      <c r="H23" s="75" t="n">
        <f aca="false">($D23*$H$12)+$H$14</f>
        <v>153.878</v>
      </c>
      <c r="I23" s="75" t="n">
        <f aca="false">($D23*$I$12)+$I$14</f>
        <v>648.038</v>
      </c>
      <c r="J23" s="75"/>
      <c r="K23" s="75" t="n">
        <f aca="false">($D23*$K$12)+$K$14</f>
        <v>843.414</v>
      </c>
      <c r="L23" s="43"/>
      <c r="M23" s="43"/>
    </row>
    <row r="24" customFormat="false" ht="15.75" hidden="false" customHeight="false" outlineLevel="0" collapsed="false">
      <c r="A24" s="29"/>
      <c r="B24" s="26" t="s">
        <v>112</v>
      </c>
      <c r="C24" s="17"/>
      <c r="D24" s="25" t="n">
        <f aca="false">IF(A24="",VLOOKUP($A$21,CBSAs!$B:$C,2,FALSE()),VLOOKUP(A24,CBSAs!$B:$C,2,FALSE()))</f>
        <v>0.8</v>
      </c>
      <c r="E24" s="173" t="n">
        <f aca="false">($D24*$E$12)+$E$14</f>
        <v>165.952</v>
      </c>
      <c r="F24" s="173" t="n">
        <f aca="false">($D24*$F$12)+$F$14</f>
        <v>130.404</v>
      </c>
      <c r="G24" s="174" t="n">
        <f aca="false">($D24*$G$12)+$G$14</f>
        <v>35.14225</v>
      </c>
      <c r="H24" s="75" t="n">
        <f aca="false">($D24*$H$12)+$H$14</f>
        <v>153.878</v>
      </c>
      <c r="I24" s="75" t="n">
        <f aca="false">($D24*$I$12)+$I$14</f>
        <v>648.038</v>
      </c>
      <c r="J24" s="75"/>
      <c r="K24" s="75" t="n">
        <f aca="false">($D24*$K$12)+$K$14</f>
        <v>843.414</v>
      </c>
      <c r="L24" s="43"/>
      <c r="M24" s="43"/>
    </row>
    <row r="25" customFormat="false" ht="15.75" hidden="false" customHeight="false" outlineLevel="0" collapsed="false">
      <c r="A25" s="29"/>
      <c r="B25" s="20" t="s">
        <v>113</v>
      </c>
      <c r="C25" s="17"/>
      <c r="D25" s="25" t="n">
        <f aca="false">IF(A25="",VLOOKUP($A$21,CBSAs!$B:$C,2,FALSE()),VLOOKUP(A25,CBSAs!$B:$C,2,FALSE()))</f>
        <v>0.8</v>
      </c>
      <c r="E25" s="173" t="n">
        <f aca="false">($D25*$E$12)+$E$14</f>
        <v>165.952</v>
      </c>
      <c r="F25" s="173" t="n">
        <f aca="false">($D25*$F$12)+$F$14</f>
        <v>130.404</v>
      </c>
      <c r="G25" s="174" t="n">
        <f aca="false">($D25*$G$12)+$G$14</f>
        <v>35.14225</v>
      </c>
      <c r="H25" s="75" t="n">
        <f aca="false">($D25*$H$12)+$H$14</f>
        <v>153.878</v>
      </c>
      <c r="I25" s="75" t="n">
        <f aca="false">($D25*$I$12)+$I$14</f>
        <v>648.038</v>
      </c>
      <c r="J25" s="76"/>
      <c r="K25" s="75" t="n">
        <f aca="false">($D25*$K$12)+$K$14</f>
        <v>843.414</v>
      </c>
    </row>
    <row r="26" customFormat="false" ht="15.75" hidden="false" customHeight="false" outlineLevel="0" collapsed="false">
      <c r="A26" s="19"/>
      <c r="B26" s="20"/>
      <c r="C26" s="17"/>
      <c r="D26" s="25"/>
      <c r="E26" s="173"/>
      <c r="F26" s="173"/>
      <c r="G26" s="174"/>
      <c r="H26" s="75"/>
      <c r="I26" s="75"/>
      <c r="J26" s="76"/>
      <c r="K26" s="75"/>
    </row>
    <row r="27" customFormat="false" ht="15.75" hidden="false" customHeight="false" outlineLevel="0" collapsed="false">
      <c r="A27" s="15" t="n">
        <v>30020</v>
      </c>
      <c r="B27" s="16" t="s">
        <v>1273</v>
      </c>
      <c r="C27" s="17"/>
      <c r="D27" s="25"/>
      <c r="E27" s="173"/>
      <c r="F27" s="173"/>
      <c r="G27" s="174"/>
      <c r="H27" s="75"/>
      <c r="I27" s="75"/>
      <c r="J27" s="76"/>
      <c r="K27" s="75"/>
    </row>
    <row r="28" customFormat="false" ht="15.75" hidden="false" customHeight="false" outlineLevel="0" collapsed="false">
      <c r="A28" s="19"/>
      <c r="B28" s="20" t="s">
        <v>1274</v>
      </c>
      <c r="C28" s="17"/>
      <c r="D28" s="18" t="n">
        <f aca="false">IF(A28="",VLOOKUP($A$27,CBSAs!$B:$C,2,FALSE()),VLOOKUP(A28,CBSAs!$B:$C,2,FALSE()))</f>
        <v>0.8</v>
      </c>
      <c r="E28" s="173" t="n">
        <f aca="false">($D28*$E$12)+$E$14</f>
        <v>165.952</v>
      </c>
      <c r="F28" s="173" t="n">
        <f aca="false">($D28*$F$12)+$F$14</f>
        <v>130.404</v>
      </c>
      <c r="G28" s="174" t="n">
        <f aca="false">($D28*$G$12)+$G$14</f>
        <v>35.14225</v>
      </c>
      <c r="H28" s="75" t="n">
        <f aca="false">($D28*$H$12)+$H$14</f>
        <v>153.878</v>
      </c>
      <c r="I28" s="75" t="n">
        <f aca="false">($D28*$I$12)+$I$14</f>
        <v>648.038</v>
      </c>
      <c r="J28" s="75"/>
      <c r="K28" s="75" t="n">
        <f aca="false">($D28*$K$12)+$K$14</f>
        <v>843.414</v>
      </c>
      <c r="L28" s="43"/>
      <c r="M28" s="43"/>
    </row>
    <row r="29" customFormat="false" ht="15.75" hidden="false" customHeight="false" outlineLevel="0" collapsed="false">
      <c r="A29" s="19"/>
      <c r="B29" s="20" t="s">
        <v>1275</v>
      </c>
      <c r="C29" s="17"/>
      <c r="D29" s="25" t="n">
        <f aca="false">IF(A29="",VLOOKUP($A$27,CBSAs!$B:$C,2,FALSE()),VLOOKUP(A29,CBSAs!$B:$C,2,FALSE()))</f>
        <v>0.8</v>
      </c>
      <c r="E29" s="173" t="n">
        <f aca="false">($D29*$E$12)+$E$14</f>
        <v>165.952</v>
      </c>
      <c r="F29" s="173" t="n">
        <f aca="false">($D29*$F$12)+$F$14</f>
        <v>130.404</v>
      </c>
      <c r="G29" s="174" t="n">
        <f aca="false">($D29*$G$12)+$G$14</f>
        <v>35.14225</v>
      </c>
      <c r="H29" s="75" t="n">
        <f aca="false">($D29*$H$12)+$H$14</f>
        <v>153.878</v>
      </c>
      <c r="I29" s="75" t="n">
        <f aca="false">($D29*$I$12)+$I$14</f>
        <v>648.038</v>
      </c>
      <c r="J29" s="75"/>
      <c r="K29" s="75" t="n">
        <f aca="false">($D29*$K$12)+$K$14</f>
        <v>843.414</v>
      </c>
      <c r="L29" s="43"/>
      <c r="M29" s="43"/>
    </row>
    <row r="30" customFormat="false" ht="15.75" hidden="false" customHeight="false" outlineLevel="0" collapsed="false">
      <c r="A30" s="19"/>
      <c r="B30" s="20"/>
      <c r="C30" s="17"/>
      <c r="D30" s="25"/>
      <c r="E30" s="173"/>
      <c r="F30" s="173"/>
      <c r="G30" s="174"/>
      <c r="H30" s="75"/>
      <c r="I30" s="75"/>
      <c r="J30" s="75"/>
      <c r="K30" s="75"/>
      <c r="L30" s="43"/>
      <c r="M30" s="43"/>
    </row>
    <row r="31" customFormat="false" ht="15.75" hidden="false" customHeight="false" outlineLevel="0" collapsed="false">
      <c r="A31" s="15" t="n">
        <v>36420</v>
      </c>
      <c r="B31" s="16" t="s">
        <v>1276</v>
      </c>
      <c r="C31" s="17"/>
      <c r="D31" s="25"/>
      <c r="E31" s="173"/>
      <c r="F31" s="173"/>
      <c r="G31" s="174"/>
      <c r="H31" s="75"/>
      <c r="I31" s="75"/>
      <c r="J31" s="75"/>
      <c r="K31" s="75"/>
      <c r="L31" s="43"/>
      <c r="M31" s="43"/>
    </row>
    <row r="32" customFormat="false" ht="15.75" hidden="false" customHeight="false" outlineLevel="0" collapsed="false">
      <c r="A32" s="29" t="s">
        <v>31</v>
      </c>
      <c r="B32" s="26" t="s">
        <v>1277</v>
      </c>
      <c r="C32" s="17"/>
      <c r="D32" s="18" t="n">
        <f aca="false">VLOOKUP(A31,CBSAs!$B:$C,2,FALSE())</f>
        <v>0.9098</v>
      </c>
      <c r="E32" s="173" t="n">
        <f aca="false">($D32*$E$12)+$E$14</f>
        <v>180.466462</v>
      </c>
      <c r="F32" s="173" t="n">
        <f aca="false">($D32*$F$12)+$F$14</f>
        <v>141.810024</v>
      </c>
      <c r="G32" s="174" t="n">
        <f aca="false">($D32*$G$12)+$G$14</f>
        <v>38.21587225</v>
      </c>
      <c r="H32" s="75" t="n">
        <f aca="false">($D32*$H$12)+$H$14</f>
        <v>164.134418</v>
      </c>
      <c r="I32" s="75" t="n">
        <f aca="false">($D32*$I$12)+$I$14</f>
        <v>700.270958</v>
      </c>
      <c r="J32" s="76"/>
      <c r="K32" s="75" t="n">
        <f aca="false">($D32*$K$12)+$K$14</f>
        <v>917.180934</v>
      </c>
    </row>
    <row r="33" customFormat="false" ht="15.75" hidden="false" customHeight="false" outlineLevel="0" collapsed="false">
      <c r="A33" s="29" t="s">
        <v>124</v>
      </c>
      <c r="B33" s="26" t="s">
        <v>1278</v>
      </c>
      <c r="C33" s="17"/>
      <c r="D33" s="25" t="n">
        <f aca="false">D32</f>
        <v>0.9098</v>
      </c>
      <c r="E33" s="173" t="n">
        <f aca="false">($D33*$E$12)+$E$14</f>
        <v>180.466462</v>
      </c>
      <c r="F33" s="173" t="n">
        <f aca="false">($D33*$F$12)+$F$14</f>
        <v>141.810024</v>
      </c>
      <c r="G33" s="174" t="n">
        <f aca="false">($D33*$G$12)+$G$14</f>
        <v>38.21587225</v>
      </c>
      <c r="H33" s="75" t="n">
        <f aca="false">($D33*$H$12)+$H$14</f>
        <v>164.134418</v>
      </c>
      <c r="I33" s="75" t="n">
        <f aca="false">($D33*$I$12)+$I$14</f>
        <v>700.270958</v>
      </c>
      <c r="K33" s="75" t="n">
        <f aca="false">($D33*$K$12)+$K$14</f>
        <v>917.180934</v>
      </c>
    </row>
    <row r="34" customFormat="false" ht="15.75" hidden="false" customHeight="false" outlineLevel="0" collapsed="false">
      <c r="A34" s="29" t="s">
        <v>31</v>
      </c>
      <c r="B34" s="26" t="s">
        <v>1279</v>
      </c>
      <c r="C34" s="17"/>
      <c r="D34" s="25" t="n">
        <f aca="false">D33</f>
        <v>0.9098</v>
      </c>
      <c r="E34" s="173" t="n">
        <f aca="false">($D34*$E$12)+$E$14</f>
        <v>180.466462</v>
      </c>
      <c r="F34" s="173" t="n">
        <f aca="false">($D34*$F$12)+$F$14</f>
        <v>141.810024</v>
      </c>
      <c r="G34" s="174" t="n">
        <f aca="false">($D34*$G$12)+$G$14</f>
        <v>38.21587225</v>
      </c>
      <c r="H34" s="75" t="n">
        <f aca="false">($D34*$H$12)+$H$14</f>
        <v>164.134418</v>
      </c>
      <c r="I34" s="75" t="n">
        <f aca="false">($D34*$I$12)+$I$14</f>
        <v>700.270958</v>
      </c>
      <c r="K34" s="75" t="n">
        <f aca="false">($D34*$K$12)+$K$14</f>
        <v>917.180934</v>
      </c>
    </row>
    <row r="35" customFormat="false" ht="15.75" hidden="false" customHeight="false" outlineLevel="0" collapsed="false">
      <c r="A35" s="29" t="s">
        <v>31</v>
      </c>
      <c r="B35" s="26" t="s">
        <v>1280</v>
      </c>
      <c r="C35" s="17"/>
      <c r="D35" s="25" t="n">
        <f aca="false">D34</f>
        <v>0.9098</v>
      </c>
      <c r="E35" s="173" t="n">
        <f aca="false">($D35*$E$12)+$E$14</f>
        <v>180.466462</v>
      </c>
      <c r="F35" s="173" t="n">
        <f aca="false">($D35*$F$12)+$F$14</f>
        <v>141.810024</v>
      </c>
      <c r="G35" s="174" t="n">
        <f aca="false">($D35*$G$12)+$G$14</f>
        <v>38.21587225</v>
      </c>
      <c r="H35" s="75" t="n">
        <f aca="false">($D35*$H$12)+$H$14</f>
        <v>164.134418</v>
      </c>
      <c r="I35" s="75" t="n">
        <f aca="false">($D35*$I$12)+$I$14</f>
        <v>700.270958</v>
      </c>
      <c r="K35" s="75" t="n">
        <f aca="false">($D35*$K$12)+$K$14</f>
        <v>917.180934</v>
      </c>
    </row>
    <row r="36" customFormat="false" ht="15.75" hidden="false" customHeight="false" outlineLevel="0" collapsed="false">
      <c r="A36" s="29" t="s">
        <v>31</v>
      </c>
      <c r="B36" s="26" t="s">
        <v>1281</v>
      </c>
      <c r="C36" s="17"/>
      <c r="D36" s="25" t="n">
        <f aca="false">D35</f>
        <v>0.9098</v>
      </c>
      <c r="E36" s="173" t="n">
        <f aca="false">($D36*$E$12)+$E$14</f>
        <v>180.466462</v>
      </c>
      <c r="F36" s="173" t="n">
        <f aca="false">($D36*$F$12)+$F$14</f>
        <v>141.810024</v>
      </c>
      <c r="G36" s="174" t="n">
        <f aca="false">($D36*$G$12)+$G$14</f>
        <v>38.21587225</v>
      </c>
      <c r="H36" s="75" t="n">
        <f aca="false">($D36*$H$12)+$H$14</f>
        <v>164.134418</v>
      </c>
      <c r="I36" s="75" t="n">
        <f aca="false">($D36*$I$12)+$I$14</f>
        <v>700.270958</v>
      </c>
      <c r="K36" s="75" t="n">
        <f aca="false">($D36*$K$12)+$K$14</f>
        <v>917.180934</v>
      </c>
    </row>
    <row r="37" customFormat="false" ht="15.75" hidden="false" customHeight="false" outlineLevel="0" collapsed="false">
      <c r="A37" s="29" t="s">
        <v>31</v>
      </c>
      <c r="B37" s="26" t="s">
        <v>1282</v>
      </c>
      <c r="C37" s="17"/>
      <c r="D37" s="25" t="n">
        <f aca="false">D36</f>
        <v>0.9098</v>
      </c>
      <c r="E37" s="173" t="n">
        <f aca="false">($D37*$E$12)+$E$14</f>
        <v>180.466462</v>
      </c>
      <c r="F37" s="173" t="n">
        <f aca="false">($D37*$F$12)+$F$14</f>
        <v>141.810024</v>
      </c>
      <c r="G37" s="174" t="n">
        <f aca="false">($D37*$G$12)+$G$14</f>
        <v>38.21587225</v>
      </c>
      <c r="H37" s="75" t="n">
        <f aca="false">($D37*$H$12)+$H$14</f>
        <v>164.134418</v>
      </c>
      <c r="I37" s="75" t="n">
        <f aca="false">($D37*$I$12)+$I$14</f>
        <v>700.270958</v>
      </c>
      <c r="K37" s="75" t="n">
        <f aca="false">($D37*$K$12)+$K$14</f>
        <v>917.180934</v>
      </c>
    </row>
    <row r="38" customFormat="false" ht="15.75" hidden="false" customHeight="false" outlineLevel="0" collapsed="false">
      <c r="A38" s="29" t="s">
        <v>31</v>
      </c>
      <c r="B38" s="26" t="s">
        <v>1283</v>
      </c>
      <c r="C38" s="17"/>
      <c r="D38" s="25" t="n">
        <f aca="false">D37</f>
        <v>0.9098</v>
      </c>
      <c r="E38" s="173" t="n">
        <f aca="false">($D38*$E$12)+$E$14</f>
        <v>180.466462</v>
      </c>
      <c r="F38" s="173" t="n">
        <f aca="false">($D38*$F$12)+$F$14</f>
        <v>141.810024</v>
      </c>
      <c r="G38" s="174" t="n">
        <f aca="false">($D38*$G$12)+$G$14</f>
        <v>38.21587225</v>
      </c>
      <c r="H38" s="75" t="n">
        <f aca="false">($D38*$H$12)+$H$14</f>
        <v>164.134418</v>
      </c>
      <c r="I38" s="75" t="n">
        <f aca="false">($D38*$I$12)+$I$14</f>
        <v>700.270958</v>
      </c>
      <c r="K38" s="75" t="n">
        <f aca="false">($D38*$K$12)+$K$14</f>
        <v>917.180934</v>
      </c>
    </row>
    <row r="39" customFormat="false" ht="15.75" hidden="false" customHeight="false" outlineLevel="0" collapsed="false">
      <c r="A39" s="19"/>
      <c r="B39" s="20"/>
      <c r="C39" s="17"/>
      <c r="D39" s="25"/>
      <c r="E39" s="173"/>
      <c r="F39" s="173"/>
      <c r="G39" s="174"/>
      <c r="H39" s="75"/>
      <c r="I39" s="75"/>
      <c r="K39" s="75"/>
    </row>
    <row r="40" customFormat="false" ht="15.75" hidden="false" customHeight="false" outlineLevel="0" collapsed="false">
      <c r="A40" s="15" t="n">
        <v>46140</v>
      </c>
      <c r="B40" s="16" t="s">
        <v>1284</v>
      </c>
      <c r="C40" s="17"/>
      <c r="D40" s="25"/>
      <c r="E40" s="173"/>
      <c r="F40" s="173"/>
      <c r="G40" s="174"/>
      <c r="H40" s="75"/>
      <c r="I40" s="75"/>
      <c r="K40" s="75"/>
    </row>
    <row r="41" customFormat="false" ht="15.75" hidden="false" customHeight="false" outlineLevel="0" collapsed="false">
      <c r="A41" s="29" t="s">
        <v>31</v>
      </c>
      <c r="B41" s="26" t="s">
        <v>1285</v>
      </c>
      <c r="C41" s="17"/>
      <c r="D41" s="18" t="n">
        <f aca="false">VLOOKUP(A40,CBSAs!$B:$C,2,FALSE())</f>
        <v>0.83</v>
      </c>
      <c r="E41" s="173" t="n">
        <f aca="false">($D41*$E$12)+$E$14</f>
        <v>169.9177</v>
      </c>
      <c r="F41" s="173" t="n">
        <f aca="false">($D41*$F$12)+$F$14</f>
        <v>133.5204</v>
      </c>
      <c r="G41" s="174" t="n">
        <f aca="false">($D41*$G$12)+$G$14</f>
        <v>35.9820375</v>
      </c>
      <c r="H41" s="75" t="n">
        <f aca="false">($D41*$H$12)+$H$14</f>
        <v>156.6803</v>
      </c>
      <c r="I41" s="75" t="n">
        <f aca="false">($D41*$I$12)+$I$14</f>
        <v>662.3093</v>
      </c>
      <c r="K41" s="75" t="n">
        <f aca="false">($D41*$K$12)+$K$14</f>
        <v>863.5689</v>
      </c>
    </row>
    <row r="42" customFormat="false" ht="15.75" hidden="false" customHeight="false" outlineLevel="0" collapsed="false">
      <c r="A42" s="29" t="s">
        <v>31</v>
      </c>
      <c r="B42" s="26" t="s">
        <v>1286</v>
      </c>
      <c r="C42" s="17"/>
      <c r="D42" s="30" t="n">
        <f aca="false">D41</f>
        <v>0.83</v>
      </c>
      <c r="E42" s="173" t="n">
        <f aca="false">($D42*$E$12)+$E$14</f>
        <v>169.9177</v>
      </c>
      <c r="F42" s="173" t="n">
        <f aca="false">($D42*$F$12)+$F$14</f>
        <v>133.5204</v>
      </c>
      <c r="G42" s="174" t="n">
        <f aca="false">($D42*$G$12)+$G$14</f>
        <v>35.9820375</v>
      </c>
      <c r="H42" s="75" t="n">
        <f aca="false">($D42*$H$12)+$H$14</f>
        <v>156.6803</v>
      </c>
      <c r="I42" s="75" t="n">
        <f aca="false">($D42*$I$12)+$I$14</f>
        <v>662.3093</v>
      </c>
      <c r="K42" s="75" t="n">
        <f aca="false">($D42*$K$12)+$K$14</f>
        <v>863.5689</v>
      </c>
    </row>
    <row r="43" customFormat="false" ht="15.75" hidden="false" customHeight="false" outlineLevel="0" collapsed="false">
      <c r="A43" s="29" t="s">
        <v>31</v>
      </c>
      <c r="B43" s="26" t="s">
        <v>1287</v>
      </c>
      <c r="C43" s="17"/>
      <c r="D43" s="25" t="n">
        <f aca="false">D41</f>
        <v>0.83</v>
      </c>
      <c r="E43" s="173" t="n">
        <f aca="false">($D43*$E$12)+$E$14</f>
        <v>169.9177</v>
      </c>
      <c r="F43" s="173" t="n">
        <f aca="false">($D43*$F$12)+$F$14</f>
        <v>133.5204</v>
      </c>
      <c r="G43" s="174" t="n">
        <f aca="false">($D43*$G$12)+$G$14</f>
        <v>35.9820375</v>
      </c>
      <c r="H43" s="75" t="n">
        <f aca="false">($D43*$H$12)+$H$14</f>
        <v>156.6803</v>
      </c>
      <c r="I43" s="75" t="n">
        <f aca="false">($D43*$I$12)+$I$14</f>
        <v>662.3093</v>
      </c>
      <c r="K43" s="75" t="n">
        <f aca="false">($D43*$K$12)+$K$14</f>
        <v>863.5689</v>
      </c>
    </row>
    <row r="44" customFormat="false" ht="15.75" hidden="false" customHeight="false" outlineLevel="0" collapsed="false">
      <c r="A44" s="29" t="s">
        <v>31</v>
      </c>
      <c r="B44" s="26" t="s">
        <v>1288</v>
      </c>
      <c r="C44" s="17"/>
      <c r="D44" s="25" t="n">
        <f aca="false">D42</f>
        <v>0.83</v>
      </c>
      <c r="E44" s="173" t="n">
        <f aca="false">($D44*$E$12)+$E$14</f>
        <v>169.9177</v>
      </c>
      <c r="F44" s="173" t="n">
        <f aca="false">($D44*$F$12)+$F$14</f>
        <v>133.5204</v>
      </c>
      <c r="G44" s="174" t="n">
        <f aca="false">($D44*$G$12)+$G$14</f>
        <v>35.9820375</v>
      </c>
      <c r="H44" s="75" t="n">
        <f aca="false">($D44*$H$12)+$H$14</f>
        <v>156.6803</v>
      </c>
      <c r="I44" s="75" t="n">
        <f aca="false">($D44*$I$12)+$I$14</f>
        <v>662.3093</v>
      </c>
      <c r="K44" s="75" t="n">
        <f aca="false">($D44*$K$12)+$K$14</f>
        <v>863.5689</v>
      </c>
    </row>
    <row r="45" customFormat="false" ht="15.75" hidden="false" customHeight="false" outlineLevel="0" collapsed="false">
      <c r="A45" s="29" t="s">
        <v>31</v>
      </c>
      <c r="B45" s="26" t="s">
        <v>1289</v>
      </c>
      <c r="C45" s="17"/>
      <c r="D45" s="25" t="n">
        <f aca="false">D41</f>
        <v>0.83</v>
      </c>
      <c r="E45" s="173" t="n">
        <f aca="false">($D45*$E$12)+$E$14</f>
        <v>169.9177</v>
      </c>
      <c r="F45" s="173" t="n">
        <f aca="false">($D45*$F$12)+$F$14</f>
        <v>133.5204</v>
      </c>
      <c r="G45" s="174" t="n">
        <f aca="false">($D45*$G$12)+$G$14</f>
        <v>35.9820375</v>
      </c>
      <c r="H45" s="75" t="n">
        <f aca="false">($D45*$H$12)+$H$14</f>
        <v>156.6803</v>
      </c>
      <c r="I45" s="75" t="n">
        <f aca="false">($D45*$I$12)+$I$14</f>
        <v>662.3093</v>
      </c>
      <c r="K45" s="75" t="n">
        <f aca="false">($D45*$K$12)+$K$14</f>
        <v>863.5689</v>
      </c>
    </row>
    <row r="46" customFormat="false" ht="15.75" hidden="false" customHeight="false" outlineLevel="0" collapsed="false">
      <c r="A46" s="29" t="s">
        <v>31</v>
      </c>
      <c r="B46" s="26" t="s">
        <v>1290</v>
      </c>
      <c r="C46" s="17"/>
      <c r="D46" s="25" t="n">
        <f aca="false">D41</f>
        <v>0.83</v>
      </c>
      <c r="E46" s="173" t="n">
        <f aca="false">($D46*$E$12)+$E$14</f>
        <v>169.9177</v>
      </c>
      <c r="F46" s="173" t="n">
        <f aca="false">($D46*$F$12)+$F$14</f>
        <v>133.5204</v>
      </c>
      <c r="G46" s="174" t="n">
        <f aca="false">($D46*$G$12)+$G$14</f>
        <v>35.9820375</v>
      </c>
      <c r="H46" s="75" t="n">
        <f aca="false">($D46*$H$12)+$H$14</f>
        <v>156.6803</v>
      </c>
      <c r="I46" s="75" t="n">
        <f aca="false">($D46*$I$12)+$I$14</f>
        <v>662.3093</v>
      </c>
      <c r="K46" s="75" t="n">
        <f aca="false">($D46*$K$12)+$K$14</f>
        <v>863.5689</v>
      </c>
    </row>
    <row r="47" customFormat="false" ht="15.75" hidden="false" customHeight="false" outlineLevel="0" collapsed="false">
      <c r="A47" s="29" t="s">
        <v>31</v>
      </c>
      <c r="B47" s="26" t="s">
        <v>1291</v>
      </c>
      <c r="C47" s="17"/>
      <c r="D47" s="25" t="n">
        <f aca="false">D41</f>
        <v>0.83</v>
      </c>
      <c r="E47" s="173" t="n">
        <f aca="false">($D47*$E$12)+$E$14</f>
        <v>169.9177</v>
      </c>
      <c r="F47" s="173" t="n">
        <f aca="false">($D47*$F$12)+$F$14</f>
        <v>133.5204</v>
      </c>
      <c r="G47" s="174" t="n">
        <f aca="false">($D47*$G$12)+$G$14</f>
        <v>35.9820375</v>
      </c>
      <c r="H47" s="75" t="n">
        <f aca="false">($D47*$H$12)+$H$14</f>
        <v>156.6803</v>
      </c>
      <c r="I47" s="75" t="n">
        <f aca="false">($D47*$I$12)+$I$14</f>
        <v>662.3093</v>
      </c>
      <c r="K47" s="75" t="n">
        <f aca="false">($D47*$K$12)+$K$14</f>
        <v>863.5689</v>
      </c>
    </row>
    <row r="48" customFormat="false" ht="12.75" hidden="false" customHeight="false" outlineLevel="0" collapsed="false">
      <c r="A48" s="49" t="s">
        <v>31</v>
      </c>
      <c r="B48" s="45"/>
      <c r="D48" s="119"/>
      <c r="E48" s="173"/>
      <c r="F48" s="173"/>
      <c r="G48" s="174"/>
      <c r="H48" s="75"/>
      <c r="I48" s="75"/>
      <c r="K48" s="75"/>
    </row>
    <row r="49" customFormat="false" ht="12.75" hidden="false" customHeight="false" outlineLevel="0" collapsed="false">
      <c r="A49" s="34" t="n">
        <v>37</v>
      </c>
      <c r="B49" s="53" t="s">
        <v>74</v>
      </c>
      <c r="D49" s="119"/>
      <c r="E49" s="173"/>
      <c r="F49" s="173"/>
      <c r="G49" s="174"/>
      <c r="H49" s="75"/>
      <c r="I49" s="75"/>
      <c r="K49" s="75"/>
    </row>
    <row r="50" customFormat="false" ht="12.75" hidden="false" customHeight="false" outlineLevel="0" collapsed="false">
      <c r="A50" s="34"/>
      <c r="B50" s="49" t="s">
        <v>1292</v>
      </c>
      <c r="D50" s="46" t="n">
        <f aca="false">VLOOKUP(A49,CBSAs!$B:$C,2,FALSE())</f>
        <v>0.8</v>
      </c>
      <c r="E50" s="173" t="n">
        <f aca="false">($D50*$E$12)+$E$14</f>
        <v>165.952</v>
      </c>
      <c r="F50" s="173" t="n">
        <f aca="false">($D50*$F$12)+$F$14</f>
        <v>130.404</v>
      </c>
      <c r="G50" s="174" t="n">
        <f aca="false">($D50*$G$12)+$G$14</f>
        <v>35.14225</v>
      </c>
      <c r="H50" s="75" t="n">
        <f aca="false">($D50*$H$12)+$H$14</f>
        <v>153.878</v>
      </c>
      <c r="I50" s="75" t="n">
        <f aca="false">($D50*$I$12)+$I$14</f>
        <v>648.038</v>
      </c>
      <c r="K50" s="75" t="n">
        <f aca="false">($D50*$K$12)+$K$14</f>
        <v>843.414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9" activeCellId="0" sqref="A18:B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293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72"/>
      <c r="C17" s="1"/>
      <c r="D17" s="1"/>
      <c r="E17" s="72"/>
      <c r="F17" s="72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46" t="n">
        <v>10540</v>
      </c>
      <c r="B18" s="31" t="s">
        <v>1294</v>
      </c>
      <c r="C18" s="1"/>
      <c r="D18" s="1"/>
      <c r="E18" s="72"/>
      <c r="F18" s="72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45"/>
      <c r="B19" s="113" t="s">
        <v>1295</v>
      </c>
      <c r="C19" s="1"/>
      <c r="D19" s="42" t="n">
        <f aca="false">VLOOKUP(A18,CBSAs!$B:$C,2,FALSE())</f>
        <v>1.0826</v>
      </c>
      <c r="E19" s="43" t="n">
        <f aca="false">($D19*$E$12)+$E$14</f>
        <v>203.308894</v>
      </c>
      <c r="F19" s="43" t="n">
        <f aca="false">($D19*$F$12)+$F$14</f>
        <v>159.760488</v>
      </c>
      <c r="G19" s="43" t="n">
        <f aca="false">($D19*$G$12)+$G$14</f>
        <v>43.05304825</v>
      </c>
      <c r="H19" s="43" t="n">
        <f aca="false">($D19*$H$12)+$H$14</f>
        <v>180.275666</v>
      </c>
      <c r="I19" s="43" t="n">
        <f aca="false">($D19*$I$12)+$I$14</f>
        <v>782.473646</v>
      </c>
      <c r="J19" s="43"/>
      <c r="K19" s="43" t="n">
        <f aca="false">($D19*$K$12)+$K$14</f>
        <v>1033.273158</v>
      </c>
      <c r="L19" s="1"/>
    </row>
    <row r="20" customFormat="false" ht="15.75" hidden="false" customHeight="false" outlineLevel="0" collapsed="false">
      <c r="A20" s="45"/>
      <c r="B20" s="113"/>
      <c r="C20" s="1"/>
      <c r="D20" s="1"/>
      <c r="E20" s="72"/>
      <c r="F20" s="72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46" t="n">
        <v>13460</v>
      </c>
      <c r="B21" s="31" t="s">
        <v>1296</v>
      </c>
      <c r="C21" s="69"/>
      <c r="D21" s="42"/>
      <c r="E21" s="43"/>
      <c r="F21" s="43"/>
      <c r="G21" s="43"/>
      <c r="H21" s="43"/>
      <c r="I21" s="43"/>
      <c r="J21" s="43"/>
      <c r="K21" s="43"/>
      <c r="L21" s="1"/>
    </row>
    <row r="22" customFormat="false" ht="15.75" hidden="false" customHeight="false" outlineLevel="0" collapsed="false">
      <c r="A22" s="101"/>
      <c r="B22" s="26" t="s">
        <v>1297</v>
      </c>
      <c r="C22" s="69"/>
      <c r="D22" s="42" t="n">
        <f aca="false">VLOOKUP(A21,CBSAs!$B:$C,2,FALSE())</f>
        <v>1.1947</v>
      </c>
      <c r="E22" s="43" t="n">
        <f aca="false">($D22*$E$12)+$E$14</f>
        <v>218.127393</v>
      </c>
      <c r="F22" s="43" t="n">
        <f aca="false">($D22*$F$12)+$F$14</f>
        <v>171.405436</v>
      </c>
      <c r="G22" s="43" t="n">
        <f aca="false">($D22*$G$12)+$G$14</f>
        <v>46.1910542083333</v>
      </c>
      <c r="H22" s="43" t="n">
        <f aca="false">($D22*$H$12)+$H$14</f>
        <v>190.746927</v>
      </c>
      <c r="I22" s="43" t="n">
        <f aca="false">($D22*$I$12)+$I$14</f>
        <v>835.800737</v>
      </c>
      <c r="J22" s="43"/>
      <c r="K22" s="43" t="n">
        <f aca="false">($D22*$K$12)+$K$14</f>
        <v>1108.585301</v>
      </c>
      <c r="L22" s="1"/>
    </row>
    <row r="23" customFormat="false" ht="15.75" hidden="false" customHeight="false" outlineLevel="0" collapsed="false">
      <c r="A23" s="45"/>
      <c r="B23" s="45"/>
      <c r="C23" s="1"/>
      <c r="D23" s="118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46" t="n">
        <v>18700</v>
      </c>
      <c r="B24" s="31" t="s">
        <v>1298</v>
      </c>
      <c r="C24" s="69"/>
      <c r="D24" s="42"/>
      <c r="E24" s="43"/>
      <c r="F24" s="43"/>
      <c r="G24" s="43"/>
      <c r="H24" s="43"/>
      <c r="I24" s="43"/>
      <c r="J24" s="43"/>
      <c r="K24" s="43"/>
      <c r="L24" s="1"/>
    </row>
    <row r="25" customFormat="false" ht="15.75" hidden="false" customHeight="false" outlineLevel="0" collapsed="false">
      <c r="A25" s="101"/>
      <c r="B25" s="26" t="s">
        <v>1299</v>
      </c>
      <c r="C25" s="69"/>
      <c r="D25" s="42" t="n">
        <f aca="false">VLOOKUP(A24,CBSAs!$B:$C,2,FALSE())</f>
        <v>1.0692</v>
      </c>
      <c r="E25" s="43" t="n">
        <f aca="false">($D25*$E$12)+$E$14</f>
        <v>201.537548</v>
      </c>
      <c r="F25" s="43" t="n">
        <f aca="false">($D25*$F$12)+$F$14</f>
        <v>158.368496</v>
      </c>
      <c r="G25" s="43" t="n">
        <f aca="false">($D25*$G$12)+$G$14</f>
        <v>42.6779431666667</v>
      </c>
      <c r="H25" s="43" t="n">
        <f aca="false">($D25*$H$12)+$H$14</f>
        <v>179.023972</v>
      </c>
      <c r="I25" s="43" t="n">
        <f aca="false">($D25*$I$12)+$I$14</f>
        <v>776.099132</v>
      </c>
      <c r="J25" s="43"/>
      <c r="K25" s="43" t="n">
        <f aca="false">($D25*$K$12)+$K$14</f>
        <v>1024.270636</v>
      </c>
      <c r="L25" s="1"/>
    </row>
    <row r="26" customFormat="false" ht="15.75" hidden="false" customHeight="false" outlineLevel="0" collapsed="false">
      <c r="A26" s="45"/>
      <c r="B26" s="45"/>
      <c r="C26" s="1"/>
      <c r="D26" s="118"/>
      <c r="E26" s="43"/>
      <c r="F26" s="43"/>
      <c r="G26" s="43"/>
      <c r="H26" s="43"/>
      <c r="I26" s="43"/>
      <c r="J26" s="43"/>
      <c r="K26" s="43"/>
      <c r="L26" s="1"/>
    </row>
    <row r="27" customFormat="false" ht="15.75" hidden="false" customHeight="false" outlineLevel="0" collapsed="false">
      <c r="A27" s="146" t="n">
        <v>21660</v>
      </c>
      <c r="B27" s="63" t="s">
        <v>1300</v>
      </c>
      <c r="C27" s="69"/>
      <c r="D27" s="42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01"/>
      <c r="B28" s="68" t="s">
        <v>1301</v>
      </c>
      <c r="C28" s="69"/>
      <c r="D28" s="42" t="n">
        <f aca="false">VLOOKUP(A27,CBSAs!$B:$C,2,FALSE())</f>
        <v>1.1507</v>
      </c>
      <c r="E28" s="43" t="n">
        <f aca="false">($D28*$E$12)+$E$14</f>
        <v>212.311033</v>
      </c>
      <c r="F28" s="43" t="n">
        <f aca="false">($D28*$F$12)+$F$14</f>
        <v>166.834716</v>
      </c>
      <c r="G28" s="43" t="n">
        <f aca="false">($D28*$G$12)+$G$14</f>
        <v>44.959365875</v>
      </c>
      <c r="H28" s="43" t="n">
        <f aca="false">($D28*$H$12)+$H$14</f>
        <v>186.636887</v>
      </c>
      <c r="I28" s="43" t="n">
        <f aca="false">($D28*$I$12)+$I$14</f>
        <v>814.869497</v>
      </c>
      <c r="J28" s="43"/>
      <c r="K28" s="43" t="n">
        <f aca="false">($D28*$K$12)+$K$14</f>
        <v>1079.024781</v>
      </c>
      <c r="L28" s="1"/>
    </row>
    <row r="29" customFormat="false" ht="15.75" hidden="false" customHeight="false" outlineLevel="0" collapsed="false">
      <c r="A29" s="101"/>
      <c r="B29" s="68"/>
      <c r="C29" s="69"/>
      <c r="D29" s="42"/>
      <c r="E29" s="43"/>
      <c r="F29" s="43"/>
      <c r="G29" s="43"/>
      <c r="H29" s="43"/>
      <c r="I29" s="43"/>
      <c r="J29" s="43"/>
      <c r="K29" s="43"/>
      <c r="L29" s="1"/>
    </row>
    <row r="30" customFormat="false" ht="15.75" hidden="false" customHeight="false" outlineLevel="0" collapsed="false">
      <c r="A30" s="146" t="n">
        <v>24420</v>
      </c>
      <c r="B30" s="63" t="s">
        <v>1302</v>
      </c>
      <c r="C30" s="69"/>
      <c r="D30" s="42"/>
      <c r="E30" s="43"/>
      <c r="F30" s="43"/>
      <c r="G30" s="43"/>
      <c r="H30" s="43"/>
      <c r="I30" s="43"/>
      <c r="J30" s="43"/>
      <c r="K30" s="43"/>
      <c r="L30" s="1"/>
    </row>
    <row r="31" customFormat="false" ht="15.75" hidden="false" customHeight="false" outlineLevel="0" collapsed="false">
      <c r="A31" s="101"/>
      <c r="B31" s="68" t="s">
        <v>1303</v>
      </c>
      <c r="C31" s="69"/>
      <c r="D31" s="42" t="n">
        <f aca="false">VLOOKUP(A30,CBSAs!$B:$C,2,FALSE())</f>
        <v>0.987</v>
      </c>
      <c r="E31" s="43" t="n">
        <f aca="false">($D31*$E$12)+$E$14</f>
        <v>190.67153</v>
      </c>
      <c r="F31" s="43" t="n">
        <f aca="false">($D31*$F$12)+$F$14</f>
        <v>149.82956</v>
      </c>
      <c r="G31" s="43" t="n">
        <f aca="false">($D31*$G$12)+$G$14</f>
        <v>40.3769254166667</v>
      </c>
      <c r="H31" s="43" t="n">
        <f aca="false">($D31*$H$12)+$H$14</f>
        <v>171.34567</v>
      </c>
      <c r="I31" s="43" t="n">
        <f aca="false">($D31*$I$12)+$I$14</f>
        <v>736.99577</v>
      </c>
      <c r="J31" s="43"/>
      <c r="K31" s="43" t="n">
        <f aca="false">($D31*$K$12)+$K$14</f>
        <v>969.04621</v>
      </c>
      <c r="L31" s="1"/>
    </row>
    <row r="32" customFormat="false" ht="15.75" hidden="false" customHeight="false" outlineLevel="0" collapsed="false">
      <c r="A32" s="101"/>
      <c r="B32" s="68"/>
      <c r="C32" s="69"/>
      <c r="D32" s="42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146" t="n">
        <v>32780</v>
      </c>
      <c r="B33" s="31" t="s">
        <v>1304</v>
      </c>
      <c r="C33" s="69"/>
      <c r="D33" s="42"/>
      <c r="E33" s="43"/>
      <c r="F33" s="43"/>
      <c r="G33" s="43"/>
      <c r="H33" s="43"/>
      <c r="I33" s="43"/>
      <c r="J33" s="43"/>
      <c r="K33" s="43"/>
      <c r="L33" s="1"/>
    </row>
    <row r="34" customFormat="false" ht="15.75" hidden="false" customHeight="false" outlineLevel="0" collapsed="false">
      <c r="A34" s="101"/>
      <c r="B34" s="68" t="s">
        <v>1305</v>
      </c>
      <c r="C34" s="69"/>
      <c r="D34" s="42" t="n">
        <f aca="false">VLOOKUP(A33,CBSAs!$B:$C,2,FALSE())</f>
        <v>1.058</v>
      </c>
      <c r="E34" s="43" t="n">
        <f aca="false">($D34*$E$12)+$E$14</f>
        <v>200.05702</v>
      </c>
      <c r="F34" s="43" t="n">
        <f aca="false">($D34*$F$12)+$F$14</f>
        <v>157.20504</v>
      </c>
      <c r="G34" s="43" t="n">
        <f aca="false">($D34*$G$12)+$G$14</f>
        <v>42.3644225</v>
      </c>
      <c r="H34" s="43" t="n">
        <f aca="false">($D34*$H$12)+$H$14</f>
        <v>177.97778</v>
      </c>
      <c r="I34" s="43" t="n">
        <f aca="false">($D34*$I$12)+$I$14</f>
        <v>770.77118</v>
      </c>
      <c r="J34" s="43"/>
      <c r="K34" s="43" t="n">
        <f aca="false">($D34*$K$12)+$K$14</f>
        <v>1016.74614</v>
      </c>
      <c r="L34" s="1"/>
    </row>
    <row r="35" customFormat="false" ht="15.75" hidden="false" customHeight="false" outlineLevel="0" collapsed="false">
      <c r="A35" s="101"/>
      <c r="B35" s="104"/>
      <c r="C35" s="69"/>
      <c r="D35" s="54"/>
      <c r="E35" s="43"/>
      <c r="F35" s="43"/>
      <c r="G35" s="43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146" t="n">
        <v>38900</v>
      </c>
      <c r="B36" s="31" t="s">
        <v>1306</v>
      </c>
      <c r="C36" s="69"/>
      <c r="D36" s="42"/>
      <c r="E36" s="43"/>
      <c r="F36" s="43"/>
      <c r="G36" s="43"/>
      <c r="H36" s="43"/>
      <c r="I36" s="43"/>
      <c r="J36" s="43"/>
      <c r="K36" s="43"/>
      <c r="L36" s="1"/>
    </row>
    <row r="37" customFormat="false" ht="15.75" hidden="false" customHeight="false" outlineLevel="0" collapsed="false">
      <c r="A37" s="101" t="s">
        <v>31</v>
      </c>
      <c r="B37" s="68" t="s">
        <v>1307</v>
      </c>
      <c r="C37" s="69"/>
      <c r="D37" s="42" t="n">
        <f aca="false">VLOOKUP(A36,CBSAs!$B:$C,2,FALSE())</f>
        <v>1.2065</v>
      </c>
      <c r="E37" s="43" t="n">
        <f aca="false">($D37*$E$12)+$E$14</f>
        <v>219.687235</v>
      </c>
      <c r="F37" s="43" t="n">
        <f aca="false">($D37*$F$12)+$F$14</f>
        <v>172.63122</v>
      </c>
      <c r="G37" s="43" t="n">
        <f aca="false">($D37*$G$12)+$G$14</f>
        <v>46.521370625</v>
      </c>
      <c r="H37" s="43" t="n">
        <f aca="false">($D37*$H$12)+$H$14</f>
        <v>191.849165</v>
      </c>
      <c r="I37" s="43" t="n">
        <f aca="false">($D37*$I$12)+$I$14</f>
        <v>841.414115</v>
      </c>
      <c r="J37" s="43"/>
      <c r="K37" s="43" t="n">
        <f aca="false">($D37*$K$12)+$K$14</f>
        <v>1116.512895</v>
      </c>
      <c r="L37" s="1"/>
    </row>
    <row r="38" customFormat="false" ht="15.75" hidden="false" customHeight="false" outlineLevel="0" collapsed="false">
      <c r="A38" s="101" t="s">
        <v>31</v>
      </c>
      <c r="B38" s="68" t="s">
        <v>1308</v>
      </c>
      <c r="C38" s="69"/>
      <c r="D38" s="54" t="n">
        <f aca="false">D37</f>
        <v>1.2065</v>
      </c>
      <c r="E38" s="43" t="n">
        <f aca="false">($D38*$E$12)+$E$14</f>
        <v>219.687235</v>
      </c>
      <c r="F38" s="43" t="n">
        <f aca="false">($D38*$F$12)+$F$14</f>
        <v>172.63122</v>
      </c>
      <c r="G38" s="43" t="n">
        <f aca="false">($D38*$G$12)+$G$14</f>
        <v>46.521370625</v>
      </c>
      <c r="H38" s="43" t="n">
        <f aca="false">($D38*$H$12)+$H$14</f>
        <v>191.849165</v>
      </c>
      <c r="I38" s="43" t="n">
        <f aca="false">($D38*$I$12)+$I$14</f>
        <v>841.414115</v>
      </c>
      <c r="J38" s="43"/>
      <c r="K38" s="43" t="n">
        <f aca="false">($D38*$K$12)+$K$14</f>
        <v>1116.512895</v>
      </c>
      <c r="L38" s="1"/>
    </row>
    <row r="39" customFormat="false" ht="15.75" hidden="false" customHeight="false" outlineLevel="0" collapsed="false">
      <c r="A39" s="101" t="s">
        <v>31</v>
      </c>
      <c r="B39" s="68" t="s">
        <v>1309</v>
      </c>
      <c r="C39" s="69"/>
      <c r="D39" s="54" t="n">
        <f aca="false">D38</f>
        <v>1.2065</v>
      </c>
      <c r="E39" s="43" t="n">
        <f aca="false">($D39*$E$12)+$E$14</f>
        <v>219.687235</v>
      </c>
      <c r="F39" s="43" t="n">
        <f aca="false">($D39*$F$12)+$F$14</f>
        <v>172.63122</v>
      </c>
      <c r="G39" s="43" t="n">
        <f aca="false">($D39*$G$12)+$G$14</f>
        <v>46.521370625</v>
      </c>
      <c r="H39" s="43" t="n">
        <f aca="false">($D39*$H$12)+$H$14</f>
        <v>191.849165</v>
      </c>
      <c r="I39" s="43" t="n">
        <f aca="false">($D39*$I$12)+$I$14</f>
        <v>841.414115</v>
      </c>
      <c r="J39" s="43"/>
      <c r="K39" s="43" t="n">
        <f aca="false">($D39*$K$12)+$K$14</f>
        <v>1116.512895</v>
      </c>
      <c r="L39" s="1"/>
    </row>
    <row r="40" customFormat="false" ht="15.75" hidden="false" customHeight="false" outlineLevel="0" collapsed="false">
      <c r="A40" s="101" t="s">
        <v>31</v>
      </c>
      <c r="B40" s="68" t="s">
        <v>1310</v>
      </c>
      <c r="C40" s="69"/>
      <c r="D40" s="54" t="n">
        <f aca="false">D39</f>
        <v>1.2065</v>
      </c>
      <c r="E40" s="43" t="n">
        <f aca="false">($D40*$E$12)+$E$14</f>
        <v>219.687235</v>
      </c>
      <c r="F40" s="43" t="n">
        <f aca="false">($D40*$F$12)+$F$14</f>
        <v>172.63122</v>
      </c>
      <c r="G40" s="43" t="n">
        <f aca="false">($D40*$G$12)+$G$14</f>
        <v>46.521370625</v>
      </c>
      <c r="H40" s="43" t="n">
        <f aca="false">($D40*$H$12)+$H$14</f>
        <v>191.849165</v>
      </c>
      <c r="I40" s="43" t="n">
        <f aca="false">($D40*$I$12)+$I$14</f>
        <v>841.414115</v>
      </c>
      <c r="J40" s="43"/>
      <c r="K40" s="43" t="n">
        <f aca="false">($D40*$K$12)+$K$14</f>
        <v>1116.512895</v>
      </c>
      <c r="L40" s="1"/>
    </row>
    <row r="41" customFormat="false" ht="15.75" hidden="false" customHeight="false" outlineLevel="0" collapsed="false">
      <c r="A41" s="101" t="s">
        <v>31</v>
      </c>
      <c r="B41" s="68" t="s">
        <v>1311</v>
      </c>
      <c r="C41" s="69"/>
      <c r="D41" s="54" t="n">
        <f aca="false">D40</f>
        <v>1.2065</v>
      </c>
      <c r="E41" s="43" t="n">
        <f aca="false">($D41*$E$12)+$E$14</f>
        <v>219.687235</v>
      </c>
      <c r="F41" s="43" t="n">
        <f aca="false">($D41*$F$12)+$F$14</f>
        <v>172.63122</v>
      </c>
      <c r="G41" s="43" t="n">
        <f aca="false">($D41*$G$12)+$G$14</f>
        <v>46.521370625</v>
      </c>
      <c r="H41" s="43" t="n">
        <f aca="false">($D41*$H$12)+$H$14</f>
        <v>191.849165</v>
      </c>
      <c r="I41" s="43" t="n">
        <f aca="false">($D41*$I$12)+$I$14</f>
        <v>841.414115</v>
      </c>
      <c r="J41" s="43"/>
      <c r="K41" s="43" t="n">
        <f aca="false">($D41*$K$12)+$K$14</f>
        <v>1116.512895</v>
      </c>
      <c r="L41" s="1"/>
    </row>
    <row r="42" customFormat="false" ht="15.75" hidden="false" customHeight="false" outlineLevel="0" collapsed="false">
      <c r="A42" s="101" t="s">
        <v>31</v>
      </c>
      <c r="B42" s="68" t="s">
        <v>1312</v>
      </c>
      <c r="C42" s="69"/>
      <c r="D42" s="54" t="n">
        <f aca="false">D41</f>
        <v>1.2065</v>
      </c>
      <c r="E42" s="43" t="n">
        <f aca="false">($D42*$E$12)+$E$14</f>
        <v>219.687235</v>
      </c>
      <c r="F42" s="43" t="n">
        <f aca="false">($D42*$F$12)+$F$14</f>
        <v>172.63122</v>
      </c>
      <c r="G42" s="43" t="n">
        <f aca="false">($D42*$G$12)+$G$14</f>
        <v>46.521370625</v>
      </c>
      <c r="H42" s="43" t="n">
        <f aca="false">($D42*$H$12)+$H$14</f>
        <v>191.849165</v>
      </c>
      <c r="I42" s="43" t="n">
        <f aca="false">($D42*$I$12)+$I$14</f>
        <v>841.414115</v>
      </c>
      <c r="J42" s="43"/>
      <c r="K42" s="43" t="n">
        <f aca="false">($D42*$K$12)+$K$14</f>
        <v>1116.512895</v>
      </c>
      <c r="L42" s="1"/>
    </row>
    <row r="43" customFormat="false" ht="15.75" hidden="false" customHeight="false" outlineLevel="0" collapsed="false">
      <c r="A43" s="101" t="s">
        <v>31</v>
      </c>
      <c r="B43" s="26" t="s">
        <v>1313</v>
      </c>
      <c r="C43" s="69"/>
      <c r="D43" s="54" t="n">
        <f aca="false">D42</f>
        <v>1.2065</v>
      </c>
      <c r="E43" s="43" t="n">
        <f aca="false">($D43*$E$12)+$E$14</f>
        <v>219.687235</v>
      </c>
      <c r="F43" s="43" t="n">
        <f aca="false">($D43*$F$12)+$F$14</f>
        <v>172.63122</v>
      </c>
      <c r="G43" s="43" t="n">
        <f aca="false">($D43*$G$12)+$G$14</f>
        <v>46.521370625</v>
      </c>
      <c r="H43" s="43" t="n">
        <f aca="false">($D43*$H$12)+$H$14</f>
        <v>191.849165</v>
      </c>
      <c r="I43" s="43" t="n">
        <f aca="false">($D43*$I$12)+$I$14</f>
        <v>841.414115</v>
      </c>
      <c r="J43" s="43"/>
      <c r="K43" s="43" t="n">
        <f aca="false">($D43*$K$12)+$K$14</f>
        <v>1116.512895</v>
      </c>
      <c r="L43" s="1"/>
    </row>
    <row r="44" customFormat="false" ht="15.75" hidden="false" customHeight="false" outlineLevel="0" collapsed="false">
      <c r="A44" s="45"/>
      <c r="B44" s="68" t="s">
        <v>31</v>
      </c>
      <c r="C44" s="69"/>
      <c r="D44" s="54" t="s">
        <v>31</v>
      </c>
      <c r="E44" s="43" t="s">
        <v>31</v>
      </c>
      <c r="F44" s="43"/>
      <c r="G44" s="43" t="s">
        <v>31</v>
      </c>
      <c r="H44" s="43" t="s">
        <v>31</v>
      </c>
      <c r="I44" s="43" t="s">
        <v>31</v>
      </c>
      <c r="J44" s="43"/>
      <c r="K44" s="43" t="s">
        <v>31</v>
      </c>
      <c r="L44" s="1"/>
    </row>
    <row r="45" customFormat="false" ht="15.75" hidden="false" customHeight="false" outlineLevel="0" collapsed="false">
      <c r="A45" s="146" t="n">
        <v>41420</v>
      </c>
      <c r="B45" s="63" t="s">
        <v>1314</v>
      </c>
      <c r="C45" s="69"/>
      <c r="D45" s="42"/>
      <c r="E45" s="43"/>
      <c r="F45" s="43"/>
      <c r="G45" s="43"/>
      <c r="H45" s="43"/>
      <c r="I45" s="43"/>
      <c r="J45" s="43"/>
      <c r="K45" s="43"/>
      <c r="L45" s="1"/>
    </row>
    <row r="46" customFormat="false" ht="15.75" hidden="false" customHeight="false" outlineLevel="0" collapsed="false">
      <c r="A46" s="101"/>
      <c r="B46" s="68" t="s">
        <v>1315</v>
      </c>
      <c r="C46" s="69"/>
      <c r="D46" s="42" t="n">
        <f aca="false">VLOOKUP(A45,CBSAs!$B:$C,2,FALSE())</f>
        <v>1.0715</v>
      </c>
      <c r="E46" s="43" t="n">
        <f aca="false">($D46*$E$12)+$E$14</f>
        <v>201.841585</v>
      </c>
      <c r="F46" s="43" t="n">
        <f aca="false">($D46*$F$12)+$F$14</f>
        <v>158.60742</v>
      </c>
      <c r="G46" s="43" t="n">
        <f aca="false">($D46*$G$12)+$G$14</f>
        <v>42.742326875</v>
      </c>
      <c r="H46" s="43" t="n">
        <f aca="false">($D46*$H$12)+$H$14</f>
        <v>179.238815</v>
      </c>
      <c r="I46" s="43" t="n">
        <f aca="false">($D46*$I$12)+$I$14</f>
        <v>777.193265</v>
      </c>
      <c r="J46" s="43"/>
      <c r="K46" s="43" t="n">
        <f aca="false">($D46*$K$12)+$K$14</f>
        <v>1025.815845</v>
      </c>
      <c r="L46" s="1"/>
    </row>
    <row r="47" customFormat="false" ht="15.75" hidden="false" customHeight="false" outlineLevel="0" collapsed="false">
      <c r="A47" s="101"/>
      <c r="B47" s="68" t="s">
        <v>1316</v>
      </c>
      <c r="C47" s="69"/>
      <c r="D47" s="54" t="n">
        <f aca="false">D46</f>
        <v>1.0715</v>
      </c>
      <c r="E47" s="43" t="n">
        <f aca="false">($D47*$E$12)+$E$14</f>
        <v>201.841585</v>
      </c>
      <c r="F47" s="43" t="n">
        <f aca="false">($D47*$F$12)+$F$14</f>
        <v>158.60742</v>
      </c>
      <c r="G47" s="43" t="n">
        <f aca="false">($D47*$G$12)+$G$14</f>
        <v>42.742326875</v>
      </c>
      <c r="H47" s="43" t="n">
        <f aca="false">($D47*$H$12)+$H$14</f>
        <v>179.238815</v>
      </c>
      <c r="I47" s="43" t="n">
        <f aca="false">($D47*$I$12)+$I$14</f>
        <v>777.193265</v>
      </c>
      <c r="J47" s="43"/>
      <c r="K47" s="43" t="n">
        <f aca="false">($D47*$K$12)+$K$14</f>
        <v>1025.815845</v>
      </c>
      <c r="L47" s="1"/>
    </row>
    <row r="48" customFormat="false" ht="15.75" hidden="false" customHeight="false" outlineLevel="0" collapsed="false">
      <c r="A48" s="45"/>
      <c r="B48" s="45"/>
      <c r="C48" s="1"/>
      <c r="D48" s="1"/>
      <c r="E48" s="43"/>
      <c r="F48" s="43"/>
      <c r="G48" s="43"/>
      <c r="H48" s="43"/>
      <c r="I48" s="43"/>
      <c r="J48" s="43"/>
      <c r="K48" s="43"/>
      <c r="L48" s="1"/>
    </row>
    <row r="49" customFormat="false" ht="15.75" hidden="false" customHeight="false" outlineLevel="0" collapsed="false">
      <c r="A49" s="107" t="n">
        <v>38</v>
      </c>
      <c r="B49" s="110" t="s">
        <v>538</v>
      </c>
      <c r="C49" s="1"/>
      <c r="D49" s="1"/>
      <c r="E49" s="43"/>
      <c r="F49" s="43"/>
      <c r="G49" s="43"/>
      <c r="H49" s="43"/>
      <c r="I49" s="43"/>
      <c r="J49" s="43"/>
      <c r="K49" s="43"/>
      <c r="L49" s="1"/>
    </row>
    <row r="50" customFormat="false" ht="15.75" hidden="false" customHeight="false" outlineLevel="0" collapsed="false">
      <c r="A50" s="68"/>
      <c r="B50" s="110" t="s">
        <v>1317</v>
      </c>
      <c r="C50" s="1"/>
      <c r="D50" s="96" t="n">
        <f aca="false">VLOOKUP(A49,CBSAs!$B:$C,2,FALSE())</f>
        <v>1.0523</v>
      </c>
      <c r="E50" s="43" t="n">
        <f aca="false">(D50*E12)+E14</f>
        <v>199.303537</v>
      </c>
      <c r="F50" s="43" t="n">
        <f aca="false">($D50*$F$12)+$F$14</f>
        <v>156.612924</v>
      </c>
      <c r="G50" s="43" t="n">
        <f aca="false">(D50*G12)+G14</f>
        <v>42.204862875</v>
      </c>
      <c r="H50" s="43" t="n">
        <f aca="false">(D50*H12)+H14</f>
        <v>177.445343</v>
      </c>
      <c r="I50" s="43" t="n">
        <f aca="false">(D50*I12)+I14</f>
        <v>768.059633</v>
      </c>
      <c r="J50" s="43"/>
      <c r="K50" s="43" t="n">
        <f aca="false">(D50*K12)+K14</f>
        <v>1012.916709</v>
      </c>
      <c r="L50" s="1"/>
    </row>
    <row r="51" customFormat="false" ht="15.75" hidden="false" customHeight="false" outlineLevel="0" collapsed="false">
      <c r="A51" s="1"/>
      <c r="B51" s="1"/>
      <c r="C51" s="1"/>
      <c r="D51" s="1"/>
      <c r="E51" s="43"/>
      <c r="F51" s="43"/>
      <c r="G51" s="43"/>
      <c r="H51" s="43"/>
      <c r="I51" s="43"/>
      <c r="J51" s="43"/>
      <c r="K51" s="43"/>
      <c r="L51" s="1"/>
    </row>
    <row r="52" customFormat="fals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43"/>
      <c r="I52" s="43"/>
      <c r="J52" s="43"/>
      <c r="K52" s="43"/>
      <c r="L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B106" activeCellId="0" sqref="A18:B106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31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46" t="n">
        <v>10900</v>
      </c>
      <c r="B18" s="31" t="s">
        <v>102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78" t="s">
        <v>31</v>
      </c>
      <c r="B19" s="26" t="s">
        <v>1029</v>
      </c>
      <c r="C19" s="69"/>
      <c r="D19" s="42" t="n">
        <f aca="false">VLOOKUP(A18,CBSAs!$B:$C,2,FALSE())</f>
        <v>0.9237</v>
      </c>
      <c r="E19" s="43" t="n">
        <f aca="false">($D19*$E$12)+$E$14</f>
        <v>182.303903</v>
      </c>
      <c r="F19" s="43" t="n">
        <f aca="false">($D19*$F$12)+$F$14</f>
        <v>143.253956</v>
      </c>
      <c r="G19" s="43" t="n">
        <f aca="false">($D19*$G$12)+$G$14</f>
        <v>38.6049737916667</v>
      </c>
      <c r="H19" s="43" t="n">
        <f aca="false">($D19*$H$12)+$H$14</f>
        <v>165.432817</v>
      </c>
      <c r="I19" s="43" t="n">
        <f aca="false">($D19*$I$12)+$I$14</f>
        <v>706.883327</v>
      </c>
      <c r="J19" s="43"/>
      <c r="K19" s="43" t="n">
        <f aca="false">($D19*$K$12)+$K$14</f>
        <v>926.519371</v>
      </c>
    </row>
    <row r="20" customFormat="false" ht="15.75" hidden="false" customHeight="false" outlineLevel="0" collapsed="false">
      <c r="A20" s="78" t="s">
        <v>31</v>
      </c>
      <c r="B20" s="68" t="s">
        <v>1030</v>
      </c>
      <c r="C20" s="69"/>
      <c r="D20" s="102" t="n">
        <f aca="false">D19</f>
        <v>0.9237</v>
      </c>
      <c r="E20" s="43" t="n">
        <f aca="false">($D20*$E$12)+$E$14</f>
        <v>182.303903</v>
      </c>
      <c r="F20" s="43" t="n">
        <f aca="false">($D20*$F$12)+$F$14</f>
        <v>143.253956</v>
      </c>
      <c r="G20" s="43" t="n">
        <f aca="false">($D20*$G$12)+$G$14</f>
        <v>38.6049737916667</v>
      </c>
      <c r="H20" s="43" t="n">
        <f aca="false">($D20*$H$12)+$H$14</f>
        <v>165.432817</v>
      </c>
      <c r="I20" s="43" t="n">
        <f aca="false">($D20*$I$12)+$I$14</f>
        <v>706.883327</v>
      </c>
      <c r="J20" s="43"/>
      <c r="K20" s="43" t="n">
        <f aca="false">($D20*$K$12)+$K$14</f>
        <v>926.519371</v>
      </c>
    </row>
    <row r="21" customFormat="false" ht="15.75" hidden="false" customHeight="false" outlineLevel="0" collapsed="false">
      <c r="A21" s="78" t="s">
        <v>31</v>
      </c>
      <c r="B21" s="68" t="s">
        <v>1031</v>
      </c>
      <c r="D21" s="102" t="n">
        <f aca="false">D20</f>
        <v>0.9237</v>
      </c>
      <c r="E21" s="43" t="n">
        <f aca="false">($D21*$E$12)+$E$14</f>
        <v>182.303903</v>
      </c>
      <c r="F21" s="43" t="n">
        <f aca="false">($D21*$F$12)+$F$14</f>
        <v>143.253956</v>
      </c>
      <c r="G21" s="43" t="n">
        <f aca="false">($D21*$G$12)+$G$14</f>
        <v>38.6049737916667</v>
      </c>
      <c r="H21" s="43" t="n">
        <f aca="false">($D21*$H$12)+$H$14</f>
        <v>165.432817</v>
      </c>
      <c r="I21" s="43" t="n">
        <f aca="false">($D21*$I$12)+$I$14</f>
        <v>706.883327</v>
      </c>
      <c r="J21" s="43"/>
      <c r="K21" s="43" t="n">
        <f aca="false">($D21*$K$12)+$K$14</f>
        <v>926.519371</v>
      </c>
    </row>
    <row r="22" customFormat="false" ht="15.75" hidden="false" customHeight="false" outlineLevel="0" collapsed="false">
      <c r="A22" s="78" t="s">
        <v>31</v>
      </c>
      <c r="B22" s="68" t="s">
        <v>1032</v>
      </c>
      <c r="D22" s="102" t="n">
        <f aca="false">D20</f>
        <v>0.9237</v>
      </c>
      <c r="E22" s="43" t="n">
        <f aca="false">($D22*$E$12)+$E$14</f>
        <v>182.303903</v>
      </c>
      <c r="F22" s="43" t="n">
        <f aca="false">($D22*$F$12)+$F$14</f>
        <v>143.253956</v>
      </c>
      <c r="G22" s="43" t="n">
        <f aca="false">($D22*$G$12)+$G$14</f>
        <v>38.6049737916667</v>
      </c>
      <c r="H22" s="43" t="n">
        <f aca="false">($D22*$H$12)+$H$14</f>
        <v>165.432817</v>
      </c>
      <c r="I22" s="43" t="n">
        <f aca="false">($D22*$I$12)+$I$14</f>
        <v>706.883327</v>
      </c>
      <c r="J22" s="43"/>
      <c r="K22" s="43" t="n">
        <f aca="false">($D22*$K$12)+$K$14</f>
        <v>926.519371</v>
      </c>
    </row>
    <row r="23" customFormat="false" ht="12.75" hidden="false" customHeight="false" outlineLevel="0" collapsed="false">
      <c r="A23" s="45"/>
      <c r="B23" s="113"/>
      <c r="D23" s="54"/>
      <c r="E23" s="43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146" t="n">
        <v>11020</v>
      </c>
      <c r="B24" s="31" t="s">
        <v>1319</v>
      </c>
      <c r="C24" s="69"/>
      <c r="D24" s="42"/>
      <c r="E24" s="43"/>
      <c r="F24" s="43"/>
      <c r="G24" s="43"/>
      <c r="H24" s="43"/>
      <c r="I24" s="43"/>
      <c r="J24" s="43"/>
      <c r="K24" s="43"/>
    </row>
    <row r="25" customFormat="false" ht="15.75" hidden="false" customHeight="false" outlineLevel="0" collapsed="false">
      <c r="A25" s="45"/>
      <c r="B25" s="68" t="s">
        <v>1320</v>
      </c>
      <c r="C25" s="69"/>
      <c r="D25" s="42" t="n">
        <f aca="false">VLOOKUP(A24,CBSAs!$B:$C,2,FALSE())</f>
        <v>1.0686</v>
      </c>
      <c r="E25" s="43" t="n">
        <f aca="false">($D25*$E$12)+$E$14</f>
        <v>201.458234</v>
      </c>
      <c r="F25" s="43" t="n">
        <f aca="false">($D25*$F$12)+$F$14</f>
        <v>158.306168</v>
      </c>
      <c r="G25" s="43" t="n">
        <f aca="false">($D25*$G$12)+$G$14</f>
        <v>42.6611474166667</v>
      </c>
      <c r="H25" s="43" t="n">
        <f aca="false">($D25*$H$12)+$H$14</f>
        <v>178.967926</v>
      </c>
      <c r="I25" s="43" t="n">
        <f aca="false">($D25*$I$12)+$I$14</f>
        <v>775.813706</v>
      </c>
      <c r="J25" s="43"/>
      <c r="K25" s="43" t="n">
        <f aca="false">($D25*$K$12)+$K$14</f>
        <v>1023.867538</v>
      </c>
    </row>
    <row r="26" customFormat="false" ht="12.75" hidden="false" customHeight="false" outlineLevel="0" collapsed="false">
      <c r="A26" s="45"/>
      <c r="B26" s="104"/>
      <c r="C26" s="69"/>
      <c r="D26" s="54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46" t="n">
        <v>14100</v>
      </c>
      <c r="B27" s="31" t="s">
        <v>1321</v>
      </c>
      <c r="C27" s="69"/>
      <c r="D27" s="42"/>
      <c r="E27" s="43"/>
      <c r="F27" s="43"/>
      <c r="G27" s="43"/>
      <c r="H27" s="43"/>
      <c r="I27" s="43"/>
      <c r="J27" s="43"/>
      <c r="K27" s="43"/>
    </row>
    <row r="28" customFormat="false" ht="15.75" hidden="false" customHeight="false" outlineLevel="0" collapsed="false">
      <c r="A28" s="45"/>
      <c r="B28" s="26" t="s">
        <v>1322</v>
      </c>
      <c r="C28" s="69"/>
      <c r="D28" s="42" t="n">
        <f aca="false">IF(A28="",VLOOKUP($A$27,CBSAs!$B:$C,2,FALSE()),VLOOKUP(A28,CBSAs!$B:$C,2,FALSE()))</f>
        <v>0.8782</v>
      </c>
      <c r="E28" s="43" t="n">
        <f aca="false">($D28*$E$12)+$E$14</f>
        <v>176.289258</v>
      </c>
      <c r="F28" s="43" t="n">
        <f aca="false">($D28*$F$12)+$F$14</f>
        <v>138.527416</v>
      </c>
      <c r="G28" s="43" t="n">
        <f aca="false">($D28*$G$12)+$G$14</f>
        <v>37.3312960833333</v>
      </c>
      <c r="H28" s="43" t="n">
        <f aca="false">($D28*$H$12)+$H$14</f>
        <v>161.182662</v>
      </c>
      <c r="I28" s="43" t="n">
        <f aca="false">($D28*$I$12)+$I$14</f>
        <v>685.238522</v>
      </c>
      <c r="J28" s="43"/>
      <c r="K28" s="43" t="n">
        <f aca="false">($D28*$K$12)+$K$14</f>
        <v>895.951106</v>
      </c>
    </row>
    <row r="29" customFormat="false" ht="15.75" hidden="false" customHeight="false" outlineLevel="0" collapsed="false">
      <c r="A29" s="45"/>
      <c r="B29" s="26" t="s">
        <v>1323</v>
      </c>
      <c r="C29" s="69"/>
      <c r="D29" s="54" t="n">
        <f aca="false">IF(A29="",VLOOKUP($A$27,CBSAs!$B:$C,2,FALSE()),VLOOKUP(A29,CBSAs!$B:$C,2,FALSE()))</f>
        <v>0.8782</v>
      </c>
      <c r="E29" s="43" t="n">
        <f aca="false">($D29*$E$12)+$E$14</f>
        <v>176.289258</v>
      </c>
      <c r="F29" s="43" t="n">
        <f aca="false">($D29*$F$12)+$F$14</f>
        <v>138.527416</v>
      </c>
      <c r="G29" s="43" t="n">
        <f aca="false">($D29*$G$12)+$G$14</f>
        <v>37.3312960833333</v>
      </c>
      <c r="H29" s="43" t="n">
        <f aca="false">($D29*$H$12)+$H$14</f>
        <v>161.182662</v>
      </c>
      <c r="I29" s="43" t="n">
        <f aca="false">($D29*$I$12)+$I$14</f>
        <v>685.238522</v>
      </c>
      <c r="J29" s="43"/>
      <c r="K29" s="43" t="n">
        <f aca="false">($D29*$K$12)+$K$14</f>
        <v>895.951106</v>
      </c>
    </row>
    <row r="30" customFormat="false" ht="12.75" hidden="false" customHeight="false" outlineLevel="0" collapsed="false">
      <c r="A30" s="45"/>
      <c r="B30" s="104"/>
      <c r="C30" s="69"/>
      <c r="D30" s="54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81" t="n">
        <v>16540</v>
      </c>
      <c r="B31" s="31" t="s">
        <v>1324</v>
      </c>
      <c r="D31" s="111"/>
      <c r="E31" s="43"/>
      <c r="F31" s="43"/>
      <c r="G31" s="43"/>
      <c r="H31" s="43"/>
      <c r="I31" s="43"/>
      <c r="J31" s="43"/>
      <c r="K31" s="43"/>
    </row>
    <row r="32" customFormat="false" ht="15.75" hidden="false" customHeight="false" outlineLevel="0" collapsed="false">
      <c r="A32" s="45"/>
      <c r="B32" s="26" t="s">
        <v>1325</v>
      </c>
      <c r="D32" s="42" t="n">
        <f aca="false">VLOOKUP(A31,CBSAs!$B:$C,2,FALSE())</f>
        <v>1.102</v>
      </c>
      <c r="E32" s="43" t="n">
        <f aca="false">($D32*$E$12)+$E$14</f>
        <v>205.87338</v>
      </c>
      <c r="F32" s="43" t="n">
        <f aca="false">($D32*$F$12)+$F$14</f>
        <v>161.77576</v>
      </c>
      <c r="G32" s="43" t="n">
        <f aca="false">($D32*$G$12)+$G$14</f>
        <v>43.5961108333333</v>
      </c>
      <c r="H32" s="43" t="n">
        <f aca="false">($D32*$H$12)+$H$14</f>
        <v>182.08782</v>
      </c>
      <c r="I32" s="43" t="n">
        <f aca="false">($D32*$I$12)+$I$14</f>
        <v>791.70242</v>
      </c>
      <c r="J32" s="43"/>
      <c r="K32" s="43" t="n">
        <f aca="false">($D32*$K$12)+$K$14</f>
        <v>1046.30666</v>
      </c>
    </row>
    <row r="33" customFormat="false" ht="12.75" hidden="false" customHeight="false" outlineLevel="0" collapsed="false">
      <c r="A33" s="45"/>
      <c r="B33" s="104"/>
      <c r="C33" s="69"/>
      <c r="D33" s="5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81" t="n">
        <v>20700</v>
      </c>
      <c r="B34" s="31" t="s">
        <v>1326</v>
      </c>
      <c r="D34" s="111"/>
      <c r="E34" s="43"/>
      <c r="F34" s="43"/>
      <c r="G34" s="43"/>
      <c r="H34" s="43"/>
      <c r="I34" s="43"/>
      <c r="J34" s="43"/>
      <c r="K34" s="43"/>
    </row>
    <row r="35" customFormat="false" ht="15.75" hidden="false" customHeight="false" outlineLevel="0" collapsed="false">
      <c r="A35" s="45"/>
      <c r="B35" s="26" t="s">
        <v>1327</v>
      </c>
      <c r="D35" s="42" t="n">
        <f aca="false">VLOOKUP(A34,CBSAs!$B:$C,2,FALSE())</f>
        <v>0.9022</v>
      </c>
      <c r="E35" s="43" t="n">
        <f aca="false">($D35*$E$12)+$E$14</f>
        <v>179.461818</v>
      </c>
      <c r="F35" s="43" t="n">
        <f aca="false">($D35*$F$12)+$F$14</f>
        <v>141.020536</v>
      </c>
      <c r="G35" s="43" t="n">
        <f aca="false">($D35*$G$12)+$G$14</f>
        <v>38.0031260833333</v>
      </c>
      <c r="H35" s="43" t="n">
        <f aca="false">($D35*$H$12)+$H$14</f>
        <v>163.424502</v>
      </c>
      <c r="I35" s="43" t="n">
        <f aca="false">($D35*$I$12)+$I$14</f>
        <v>696.655562</v>
      </c>
      <c r="J35" s="43"/>
      <c r="K35" s="43" t="n">
        <f aca="false">($D35*$K$12)+$K$14</f>
        <v>912.075026</v>
      </c>
    </row>
    <row r="36" customFormat="false" ht="12.75" hidden="false" customHeight="false" outlineLevel="0" collapsed="false">
      <c r="A36" s="45"/>
      <c r="B36" s="104"/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81" t="n">
        <v>21500</v>
      </c>
      <c r="B37" s="31" t="s">
        <v>1328</v>
      </c>
      <c r="D37" s="111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45"/>
      <c r="B38" s="26" t="s">
        <v>1329</v>
      </c>
      <c r="D38" s="42" t="n">
        <f aca="false">VLOOKUP(A37,CBSAs!$B:$C,2,FALSE())</f>
        <v>0.8</v>
      </c>
      <c r="E38" s="43" t="n">
        <f aca="false">($D38*$E$12)+$E$14</f>
        <v>165.952</v>
      </c>
      <c r="F38" s="43" t="n">
        <f aca="false">($D38*$F$12)+$F$14</f>
        <v>130.404</v>
      </c>
      <c r="G38" s="43" t="n">
        <f aca="false">($D38*$G$12)+$G$14</f>
        <v>35.14225</v>
      </c>
      <c r="H38" s="43" t="n">
        <f aca="false">($D38*$H$12)+$H$14</f>
        <v>153.878</v>
      </c>
      <c r="I38" s="43" t="n">
        <f aca="false">($D38*$I$12)+$I$14</f>
        <v>648.038</v>
      </c>
      <c r="J38" s="43"/>
      <c r="K38" s="43" t="n">
        <f aca="false">($D38*$K$12)+$K$14</f>
        <v>843.414</v>
      </c>
    </row>
    <row r="39" customFormat="false" ht="12.75" hidden="false" customHeight="false" outlineLevel="0" collapsed="false">
      <c r="A39" s="45"/>
      <c r="B39" s="113"/>
      <c r="D39" s="111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46" t="n">
        <v>23900</v>
      </c>
      <c r="B40" s="31" t="s">
        <v>1330</v>
      </c>
      <c r="D40" s="111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/>
      <c r="B41" s="113" t="s">
        <v>1331</v>
      </c>
      <c r="D41" s="175" t="n">
        <f aca="false">IF(A41="",VLOOKUP($A$40,CBSAs!$B:$C,2,FALSE()),VLOOKUP(A41,CBSAs!$B:$C,2,FALSE()))</f>
        <v>1.0587</v>
      </c>
      <c r="E41" s="43" t="n">
        <f aca="false">($D41*$E$12)+$E$14</f>
        <v>200.149553</v>
      </c>
      <c r="F41" s="43" t="n">
        <f aca="false">($D41*$F$12)+$F$14</f>
        <v>157.277756</v>
      </c>
      <c r="G41" s="43" t="n">
        <f aca="false">($D41*$G$12)+$G$14</f>
        <v>42.3840175416667</v>
      </c>
      <c r="H41" s="43" t="n">
        <f aca="false">($D41*$H$12)+$H$14</f>
        <v>178.043167</v>
      </c>
      <c r="I41" s="43" t="n">
        <f aca="false">($D41*$I$12)+$I$14</f>
        <v>771.104177</v>
      </c>
      <c r="J41" s="43"/>
      <c r="K41" s="43" t="n">
        <f aca="false">($D41*$K$12)+$K$14</f>
        <v>1017.216421</v>
      </c>
    </row>
    <row r="42" customFormat="false" ht="12.75" hidden="false" customHeight="false" outlineLevel="0" collapsed="false">
      <c r="A42" s="45"/>
      <c r="B42" s="113"/>
      <c r="D42" s="111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146" t="n">
        <v>25420</v>
      </c>
      <c r="B43" s="31" t="s">
        <v>1332</v>
      </c>
      <c r="C43" s="69"/>
      <c r="D43" s="42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5"/>
      <c r="B44" s="26" t="s">
        <v>1333</v>
      </c>
      <c r="C44" s="69"/>
      <c r="D44" s="42" t="n">
        <f aca="false">VLOOKUP(A43,CBSAs!$B:$C,2,FALSE())</f>
        <v>0.9361</v>
      </c>
      <c r="E44" s="43" t="n">
        <f aca="false">($D44*$E$12)+$E$14</f>
        <v>183.943059</v>
      </c>
      <c r="F44" s="43" t="n">
        <f aca="false">($D44*$F$12)+$F$14</f>
        <v>144.542068</v>
      </c>
      <c r="G44" s="43" t="n">
        <f aca="false">($D44*$G$12)+$G$14</f>
        <v>38.9520859583333</v>
      </c>
      <c r="H44" s="43" t="n">
        <f aca="false">($D44*$H$12)+$H$14</f>
        <v>166.591101</v>
      </c>
      <c r="I44" s="43" t="n">
        <f aca="false">($D44*$I$12)+$I$14</f>
        <v>712.782131</v>
      </c>
      <c r="J44" s="43"/>
      <c r="K44" s="43" t="n">
        <f aca="false">($D44*$K$12)+$K$14</f>
        <v>934.850063</v>
      </c>
    </row>
    <row r="45" customFormat="false" ht="15.75" hidden="false" customHeight="false" outlineLevel="0" collapsed="false">
      <c r="A45" s="45"/>
      <c r="B45" s="26" t="s">
        <v>1334</v>
      </c>
      <c r="C45" s="69"/>
      <c r="D45" s="54" t="n">
        <f aca="false">D44</f>
        <v>0.9361</v>
      </c>
      <c r="E45" s="43" t="n">
        <f aca="false">($D45*$E$12)+$E$14</f>
        <v>183.943059</v>
      </c>
      <c r="F45" s="43" t="n">
        <f aca="false">($D45*$F$12)+$F$14</f>
        <v>144.542068</v>
      </c>
      <c r="G45" s="43" t="n">
        <f aca="false">($D45*$G$12)+$G$14</f>
        <v>38.9520859583333</v>
      </c>
      <c r="H45" s="43" t="n">
        <f aca="false">($D45*$H$12)+$H$14</f>
        <v>166.591101</v>
      </c>
      <c r="I45" s="43" t="n">
        <f aca="false">($D45*$I$12)+$I$14</f>
        <v>712.782131</v>
      </c>
      <c r="J45" s="43"/>
      <c r="K45" s="43" t="n">
        <f aca="false">($D45*$K$12)+$K$14</f>
        <v>934.850063</v>
      </c>
    </row>
    <row r="46" customFormat="false" ht="15.75" hidden="false" customHeight="false" outlineLevel="0" collapsed="false">
      <c r="A46" s="45"/>
      <c r="B46" s="26" t="s">
        <v>1335</v>
      </c>
      <c r="C46" s="69"/>
      <c r="D46" s="54" t="n">
        <f aca="false">D44</f>
        <v>0.9361</v>
      </c>
      <c r="E46" s="43" t="n">
        <f aca="false">($D46*$E$12)+$E$14</f>
        <v>183.943059</v>
      </c>
      <c r="F46" s="43" t="n">
        <f aca="false">($D46*$F$12)+$F$14</f>
        <v>144.542068</v>
      </c>
      <c r="G46" s="43" t="n">
        <f aca="false">($D46*$G$12)+$G$14</f>
        <v>38.9520859583333</v>
      </c>
      <c r="H46" s="43" t="n">
        <f aca="false">($D46*$H$12)+$H$14</f>
        <v>166.591101</v>
      </c>
      <c r="I46" s="43" t="n">
        <f aca="false">($D46*$I$12)+$I$14</f>
        <v>712.782131</v>
      </c>
      <c r="J46" s="43"/>
      <c r="K46" s="43" t="n">
        <f aca="false">($D46*$K$12)+$K$14</f>
        <v>934.850063</v>
      </c>
    </row>
    <row r="47" customFormat="false" ht="12.75" hidden="false" customHeight="false" outlineLevel="0" collapsed="false">
      <c r="A47" s="45"/>
      <c r="B47" s="104"/>
      <c r="C47" s="69"/>
      <c r="D47" s="54"/>
      <c r="E47" s="43"/>
      <c r="F47" s="43"/>
      <c r="G47" s="43"/>
      <c r="H47" s="43"/>
      <c r="I47" s="43"/>
      <c r="J47" s="43"/>
      <c r="K47" s="43"/>
    </row>
    <row r="48" customFormat="false" ht="15.75" hidden="false" customHeight="false" outlineLevel="0" collapsed="false">
      <c r="A48" s="81" t="n">
        <v>27780</v>
      </c>
      <c r="B48" s="31" t="s">
        <v>1336</v>
      </c>
      <c r="C48" s="69"/>
      <c r="D48" s="54"/>
      <c r="E48" s="43"/>
      <c r="F48" s="43"/>
      <c r="G48" s="43"/>
      <c r="H48" s="43"/>
      <c r="I48" s="43"/>
      <c r="J48" s="43"/>
      <c r="K48" s="43"/>
    </row>
    <row r="49" customFormat="false" ht="15.75" hidden="false" customHeight="false" outlineLevel="0" collapsed="false">
      <c r="A49" s="45"/>
      <c r="B49" s="26" t="s">
        <v>1337</v>
      </c>
      <c r="C49" s="69"/>
      <c r="D49" s="42" t="n">
        <f aca="false">VLOOKUP(A48,CBSAs!$B:$C,2,FALSE())</f>
        <v>0.8379</v>
      </c>
      <c r="E49" s="43" t="n">
        <f aca="false">($D49*$E$12)+$E$14</f>
        <v>170.962001</v>
      </c>
      <c r="F49" s="43" t="n">
        <f aca="false">($D49*$F$12)+$F$14</f>
        <v>134.341052</v>
      </c>
      <c r="G49" s="43" t="n">
        <f aca="false">($D49*$G$12)+$G$14</f>
        <v>36.2031815416667</v>
      </c>
      <c r="H49" s="43" t="n">
        <f aca="false">($D49*$H$12)+$H$14</f>
        <v>157.418239</v>
      </c>
      <c r="I49" s="43" t="n">
        <f aca="false">($D49*$I$12)+$I$14</f>
        <v>666.067409</v>
      </c>
      <c r="J49" s="43"/>
      <c r="K49" s="43" t="n">
        <f aca="false">($D49*$K$12)+$K$14</f>
        <v>868.876357</v>
      </c>
    </row>
    <row r="50" customFormat="false" ht="12.75" hidden="false" customHeight="false" outlineLevel="0" collapsed="false">
      <c r="A50" s="45"/>
      <c r="B50" s="104"/>
      <c r="C50" s="69"/>
      <c r="D50" s="54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81" t="n">
        <v>29540</v>
      </c>
      <c r="B51" s="31" t="s">
        <v>1338</v>
      </c>
      <c r="C51" s="69"/>
      <c r="D51" s="54"/>
      <c r="E51" s="43"/>
      <c r="F51" s="43"/>
      <c r="G51" s="43"/>
      <c r="H51" s="43"/>
      <c r="I51" s="43"/>
      <c r="J51" s="43"/>
      <c r="K51" s="43"/>
    </row>
    <row r="52" customFormat="false" ht="15.75" hidden="false" customHeight="false" outlineLevel="0" collapsed="false">
      <c r="A52" s="45"/>
      <c r="B52" s="26" t="s">
        <v>1339</v>
      </c>
      <c r="C52" s="69"/>
      <c r="D52" s="42" t="n">
        <f aca="false">VLOOKUP(A51,CBSAs!$B:$C,2,FALSE())</f>
        <v>0.952</v>
      </c>
      <c r="E52" s="43" t="n">
        <f aca="false">($D52*$E$12)+$E$14</f>
        <v>186.04488</v>
      </c>
      <c r="F52" s="43" t="n">
        <f aca="false">($D52*$F$12)+$F$14</f>
        <v>146.19376</v>
      </c>
      <c r="G52" s="43" t="n">
        <f aca="false">($D52*$G$12)+$G$14</f>
        <v>39.3971733333333</v>
      </c>
      <c r="H52" s="43" t="n">
        <f aca="false">($D52*$H$12)+$H$14</f>
        <v>168.07632</v>
      </c>
      <c r="I52" s="43" t="n">
        <f aca="false">($D52*$I$12)+$I$14</f>
        <v>720.34592</v>
      </c>
      <c r="J52" s="43"/>
      <c r="K52" s="43" t="n">
        <f aca="false">($D52*$K$12)+$K$14</f>
        <v>945.53216</v>
      </c>
    </row>
    <row r="53" customFormat="false" ht="12.75" hidden="false" customHeight="false" outlineLevel="0" collapsed="false">
      <c r="A53" s="45"/>
      <c r="B53" s="104"/>
      <c r="C53" s="69"/>
      <c r="D53" s="54"/>
      <c r="E53" s="43"/>
      <c r="F53" s="43"/>
      <c r="G53" s="43"/>
      <c r="H53" s="43"/>
      <c r="I53" s="43"/>
      <c r="J53" s="43"/>
      <c r="K53" s="43"/>
    </row>
    <row r="54" customFormat="false" ht="15.75" hidden="false" customHeight="false" outlineLevel="0" collapsed="false">
      <c r="A54" s="81" t="n">
        <v>30140</v>
      </c>
      <c r="B54" s="31" t="s">
        <v>1340</v>
      </c>
      <c r="C54" s="69"/>
      <c r="D54" s="54"/>
      <c r="E54" s="43"/>
      <c r="F54" s="43"/>
      <c r="G54" s="43"/>
      <c r="H54" s="43"/>
      <c r="I54" s="43"/>
      <c r="J54" s="43"/>
      <c r="K54" s="43"/>
    </row>
    <row r="55" customFormat="false" ht="15.75" hidden="false" customHeight="false" outlineLevel="0" collapsed="false">
      <c r="A55" s="45"/>
      <c r="B55" s="26" t="s">
        <v>1341</v>
      </c>
      <c r="C55" s="69"/>
      <c r="D55" s="42" t="n">
        <f aca="false">VLOOKUP(A54,CBSAs!$B:$C,2,FALSE())</f>
        <v>0.8566</v>
      </c>
      <c r="E55" s="43" t="n">
        <f aca="false">($D55*$E$12)+$E$14</f>
        <v>173.433954</v>
      </c>
      <c r="F55" s="43" t="n">
        <f aca="false">($D55*$F$12)+$F$14</f>
        <v>136.283608</v>
      </c>
      <c r="G55" s="43" t="n">
        <f aca="false">($D55*$G$12)+$G$14</f>
        <v>36.7266490833333</v>
      </c>
      <c r="H55" s="43" t="n">
        <f aca="false">($D55*$H$12)+$H$14</f>
        <v>159.165006</v>
      </c>
      <c r="I55" s="43" t="n">
        <f aca="false">($D55*$I$12)+$I$14</f>
        <v>674.963186</v>
      </c>
      <c r="J55" s="43"/>
      <c r="K55" s="43" t="n">
        <f aca="false">($D55*$K$12)+$K$14</f>
        <v>881.439578</v>
      </c>
    </row>
    <row r="56" customFormat="false" ht="12.75" hidden="false" customHeight="false" outlineLevel="0" collapsed="false">
      <c r="A56" s="45"/>
      <c r="B56" s="104"/>
      <c r="C56" s="69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81" t="n">
        <v>33874</v>
      </c>
      <c r="B57" s="104" t="s">
        <v>1342</v>
      </c>
      <c r="C57" s="69"/>
      <c r="D57" s="54"/>
      <c r="E57" s="43"/>
      <c r="F57" s="43"/>
      <c r="G57" s="43"/>
      <c r="H57" s="43"/>
      <c r="I57" s="43"/>
      <c r="J57" s="43"/>
      <c r="K57" s="43"/>
    </row>
    <row r="58" customFormat="false" ht="13.5" hidden="false" customHeight="true" outlineLevel="0" collapsed="false">
      <c r="A58" s="45"/>
      <c r="B58" s="104" t="s">
        <v>1343</v>
      </c>
      <c r="C58" s="69"/>
      <c r="D58" s="42" t="n">
        <f aca="false">IF(A58="",VLOOKUP($A$57,CBSAs!$B:$C,2,FALSE()),VLOOKUP(A58,CBSAs!$B:$C,2,FALSE()))</f>
        <v>1.009</v>
      </c>
      <c r="E58" s="43" t="n">
        <f aca="false">($D58*$E$12)+$E$14</f>
        <v>193.57971</v>
      </c>
      <c r="F58" s="43" t="n">
        <f aca="false">($D58*$F$12)+$F$14</f>
        <v>152.11492</v>
      </c>
      <c r="G58" s="43" t="n">
        <f aca="false">($D58*$G$12)+$G$14</f>
        <v>40.9927695833333</v>
      </c>
      <c r="H58" s="43" t="n">
        <f aca="false">($D58*$H$12)+$H$14</f>
        <v>173.40069</v>
      </c>
      <c r="I58" s="43" t="n">
        <f aca="false">($D58*$I$12)+$I$14</f>
        <v>747.46139</v>
      </c>
      <c r="J58" s="43"/>
      <c r="K58" s="43" t="n">
        <f aca="false">($D58*$K$12)+$K$14</f>
        <v>983.82647</v>
      </c>
    </row>
    <row r="59" customFormat="false" ht="13.5" hidden="false" customHeight="true" outlineLevel="0" collapsed="false">
      <c r="A59" s="45"/>
      <c r="B59" s="104" t="s">
        <v>1344</v>
      </c>
      <c r="C59" s="69"/>
      <c r="D59" s="54" t="n">
        <f aca="false">IF(A59="",VLOOKUP($A$57,CBSAs!$B:$C,2,FALSE()),VLOOKUP(A59,CBSAs!$B:$C,2,FALSE()))</f>
        <v>1.009</v>
      </c>
      <c r="E59" s="43" t="n">
        <f aca="false">($D59*$E$12)+$E$14</f>
        <v>193.57971</v>
      </c>
      <c r="F59" s="43" t="n">
        <f aca="false">($D59*$F$12)+$F$14</f>
        <v>152.11492</v>
      </c>
      <c r="G59" s="43" t="n">
        <f aca="false">($D59*$G$12)+$G$14</f>
        <v>40.9927695833333</v>
      </c>
      <c r="H59" s="43" t="n">
        <f aca="false">($D59*$H$12)+$H$14</f>
        <v>173.40069</v>
      </c>
      <c r="I59" s="43" t="n">
        <f aca="false">($D59*$I$12)+$I$14</f>
        <v>747.46139</v>
      </c>
      <c r="J59" s="43"/>
      <c r="K59" s="43" t="n">
        <f aca="false">($D59*$K$12)+$K$14</f>
        <v>983.82647</v>
      </c>
    </row>
    <row r="60" customFormat="false" ht="13.5" hidden="false" customHeight="true" outlineLevel="0" collapsed="false">
      <c r="A60" s="45"/>
      <c r="B60" s="104" t="s">
        <v>1345</v>
      </c>
      <c r="C60" s="69"/>
      <c r="D60" s="54" t="n">
        <f aca="false">IF(A60="",VLOOKUP($A$57,CBSAs!$B:$C,2,FALSE()),VLOOKUP(A60,CBSAs!$B:$C,2,FALSE()))</f>
        <v>1.009</v>
      </c>
      <c r="E60" s="43" t="n">
        <f aca="false">($D60*$E$12)+$E$14</f>
        <v>193.57971</v>
      </c>
      <c r="F60" s="43" t="n">
        <f aca="false">($D60*$F$12)+$F$14</f>
        <v>152.11492</v>
      </c>
      <c r="G60" s="43" t="n">
        <f aca="false">($D60*$G$12)+$G$14</f>
        <v>40.9927695833333</v>
      </c>
      <c r="H60" s="43" t="n">
        <f aca="false">($D60*$H$12)+$H$14</f>
        <v>173.40069</v>
      </c>
      <c r="I60" s="43" t="n">
        <f aca="false">($D60*$I$12)+$I$14</f>
        <v>747.46139</v>
      </c>
      <c r="J60" s="43"/>
      <c r="K60" s="43" t="n">
        <f aca="false">($D60*$K$12)+$K$14</f>
        <v>983.82647</v>
      </c>
    </row>
    <row r="61" customFormat="false" ht="12.75" hidden="false" customHeight="false" outlineLevel="0" collapsed="false">
      <c r="A61" s="45"/>
      <c r="B61" s="104"/>
      <c r="C61" s="69"/>
      <c r="D61" s="54"/>
      <c r="E61" s="43"/>
      <c r="F61" s="43"/>
      <c r="G61" s="43"/>
      <c r="H61" s="43"/>
      <c r="I61" s="43"/>
      <c r="J61" s="43"/>
      <c r="K61" s="43"/>
    </row>
    <row r="62" customFormat="false" ht="15.75" hidden="false" customHeight="false" outlineLevel="0" collapsed="false">
      <c r="A62" s="81" t="n">
        <v>35084</v>
      </c>
      <c r="B62" s="31" t="s">
        <v>1039</v>
      </c>
      <c r="C62" s="69"/>
      <c r="D62" s="54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53"/>
      <c r="B63" s="26" t="s">
        <v>1040</v>
      </c>
      <c r="C63" s="69"/>
      <c r="D63" s="46" t="n">
        <f aca="false">IF(A63="",VLOOKUP($A$62,CBSAs!$B:$C,2,FALSE()),VLOOKUP(A63,CBSAs!$B:$C,2,FALSE()))</f>
        <v>1.1443</v>
      </c>
      <c r="E63" s="43" t="n">
        <f aca="false">($D63*$E$12)+$E$14</f>
        <v>211.465017</v>
      </c>
      <c r="F63" s="43" t="n">
        <f aca="false">($D63*$F$12)+$F$14</f>
        <v>166.169884</v>
      </c>
      <c r="G63" s="43" t="n">
        <f aca="false">($D63*$G$12)+$G$14</f>
        <v>44.7802112083333</v>
      </c>
      <c r="H63" s="43" t="n">
        <f aca="false">($D63*$H$12)+$H$14</f>
        <v>186.039063</v>
      </c>
      <c r="I63" s="43" t="n">
        <f aca="false">($D63*$I$12)+$I$14</f>
        <v>811.824953</v>
      </c>
      <c r="J63" s="43"/>
      <c r="K63" s="43" t="n">
        <f aca="false">($D63*$K$12)+$K$14</f>
        <v>1074.725069</v>
      </c>
    </row>
    <row r="64" customFormat="false" ht="15.75" hidden="false" customHeight="false" outlineLevel="0" collapsed="false">
      <c r="A64" s="53"/>
      <c r="B64" s="26" t="s">
        <v>1041</v>
      </c>
      <c r="D64" s="47" t="n">
        <f aca="false">IF(A64="",VLOOKUP($A$62,CBSAs!$B:$C,2,FALSE()),VLOOKUP(A64,CBSAs!$B:$C,2,FALSE()))</f>
        <v>1.1443</v>
      </c>
      <c r="E64" s="43" t="n">
        <f aca="false">($D64*$E$12)+$E$14</f>
        <v>211.465017</v>
      </c>
      <c r="F64" s="43" t="n">
        <f aca="false">($D64*$F$12)+$F$14</f>
        <v>166.169884</v>
      </c>
      <c r="G64" s="43" t="n">
        <f aca="false">($D64*$G$12)+$G$14</f>
        <v>44.7802112083333</v>
      </c>
      <c r="H64" s="43" t="n">
        <f aca="false">($D64*$H$12)+$H$14</f>
        <v>186.039063</v>
      </c>
      <c r="I64" s="43" t="n">
        <f aca="false">($D64*$I$12)+$I$14</f>
        <v>811.824953</v>
      </c>
      <c r="J64" s="43"/>
      <c r="K64" s="43" t="n">
        <f aca="false">($D64*$K$12)+$K$14</f>
        <v>1074.725069</v>
      </c>
    </row>
    <row r="65" customFormat="false" ht="15.75" hidden="false" customHeight="false" outlineLevel="0" collapsed="false">
      <c r="A65" s="53"/>
      <c r="B65" s="26" t="s">
        <v>1042</v>
      </c>
      <c r="D65" s="160" t="n">
        <f aca="false">IF(A65="",VLOOKUP($A$62,CBSAs!$B:$C,2,FALSE()),VLOOKUP(A65,CBSAs!$B:$C,2,FALSE()))</f>
        <v>1.1443</v>
      </c>
      <c r="E65" s="43" t="n">
        <f aca="false">($D65*$E$12)+$E$14</f>
        <v>211.465017</v>
      </c>
      <c r="F65" s="43" t="n">
        <f aca="false">($D65*$F$12)+$F$14</f>
        <v>166.169884</v>
      </c>
      <c r="G65" s="43" t="n">
        <f aca="false">($D65*$G$12)+$G$14</f>
        <v>44.7802112083333</v>
      </c>
      <c r="H65" s="43" t="n">
        <f aca="false">($D65*$H$12)+$H$14</f>
        <v>186.039063</v>
      </c>
      <c r="I65" s="43" t="n">
        <f aca="false">($D65*$I$12)+$I$14</f>
        <v>811.824953</v>
      </c>
      <c r="J65" s="43"/>
      <c r="K65" s="43" t="n">
        <f aca="false">($D65*$K$12)+$K$14</f>
        <v>1074.725069</v>
      </c>
    </row>
    <row r="66" customFormat="false" ht="15.75" hidden="false" customHeight="false" outlineLevel="0" collapsed="false">
      <c r="A66" s="53"/>
      <c r="B66" s="26" t="s">
        <v>1043</v>
      </c>
      <c r="D66" s="160" t="n">
        <f aca="false">IF(A66="",VLOOKUP($A$62,CBSAs!$B:$C,2,FALSE()),VLOOKUP(A66,CBSAs!$B:$C,2,FALSE()))</f>
        <v>1.1443</v>
      </c>
      <c r="E66" s="43" t="n">
        <f aca="false">($D66*$E$12)+$E$14</f>
        <v>211.465017</v>
      </c>
      <c r="F66" s="43" t="n">
        <f aca="false">($D66*$F$12)+$F$14</f>
        <v>166.169884</v>
      </c>
      <c r="G66" s="43" t="n">
        <f aca="false">($D66*$G$12)+$G$14</f>
        <v>44.7802112083333</v>
      </c>
      <c r="H66" s="43" t="n">
        <f aca="false">($D66*$H$12)+$H$14</f>
        <v>186.039063</v>
      </c>
      <c r="I66" s="43" t="n">
        <f aca="false">($D66*$I$12)+$I$14</f>
        <v>811.824953</v>
      </c>
      <c r="J66" s="43"/>
      <c r="K66" s="43" t="n">
        <f aca="false">($D66*$K$12)+$K$14</f>
        <v>1074.725069</v>
      </c>
    </row>
    <row r="67" customFormat="false" ht="15.75" hidden="false" customHeight="false" outlineLevel="0" collapsed="false">
      <c r="A67" s="53"/>
      <c r="B67" s="26" t="s">
        <v>1044</v>
      </c>
      <c r="D67" s="160" t="n">
        <f aca="false">IF(A67="",VLOOKUP($A$62,CBSAs!$B:$C,2,FALSE()),VLOOKUP(A67,CBSAs!$B:$C,2,FALSE()))</f>
        <v>1.1443</v>
      </c>
      <c r="E67" s="43" t="n">
        <f aca="false">($D67*$E$12)+$E$14</f>
        <v>211.465017</v>
      </c>
      <c r="F67" s="43" t="n">
        <f aca="false">($D67*$F$12)+$F$14</f>
        <v>166.169884</v>
      </c>
      <c r="G67" s="43" t="n">
        <f aca="false">($D67*$G$12)+$G$14</f>
        <v>44.7802112083333</v>
      </c>
      <c r="H67" s="43" t="n">
        <f aca="false">($D67*$H$12)+$H$14</f>
        <v>186.039063</v>
      </c>
      <c r="I67" s="43" t="n">
        <f aca="false">($D67*$I$12)+$I$14</f>
        <v>811.824953</v>
      </c>
      <c r="J67" s="43"/>
      <c r="K67" s="43" t="n">
        <f aca="false">($D67*$K$12)+$K$14</f>
        <v>1074.725069</v>
      </c>
    </row>
    <row r="68" customFormat="false" ht="15.75" hidden="false" customHeight="false" outlineLevel="0" collapsed="false">
      <c r="A68" s="53"/>
      <c r="B68" s="26" t="s">
        <v>1045</v>
      </c>
      <c r="D68" s="160" t="n">
        <f aca="false">IF(A68="",VLOOKUP($A$62,CBSAs!$B:$C,2,FALSE()),VLOOKUP(A68,CBSAs!$B:$C,2,FALSE()))</f>
        <v>1.1443</v>
      </c>
      <c r="E68" s="43" t="n">
        <f aca="false">($D68*$E$12)+$E$14</f>
        <v>211.465017</v>
      </c>
      <c r="F68" s="43" t="n">
        <f aca="false">($D68*$F$12)+$F$14</f>
        <v>166.169884</v>
      </c>
      <c r="G68" s="43" t="n">
        <f aca="false">($D68*$G$12)+$G$14</f>
        <v>44.7802112083333</v>
      </c>
      <c r="H68" s="43" t="n">
        <f aca="false">($D68*$H$12)+$H$14</f>
        <v>186.039063</v>
      </c>
      <c r="I68" s="43" t="n">
        <f aca="false">($D68*$I$12)+$I$14</f>
        <v>811.824953</v>
      </c>
      <c r="J68" s="43"/>
      <c r="K68" s="43" t="n">
        <f aca="false">($D68*$K$12)+$K$14</f>
        <v>1074.725069</v>
      </c>
    </row>
    <row r="69" customFormat="false" ht="15.75" hidden="false" customHeight="false" outlineLevel="0" collapsed="false">
      <c r="A69" s="53"/>
      <c r="B69" s="26" t="s">
        <v>1046</v>
      </c>
      <c r="D69" s="160" t="n">
        <f aca="false">IF(A69="",VLOOKUP($A$62,CBSAs!$B:$C,2,FALSE()),VLOOKUP(A69,CBSAs!$B:$C,2,FALSE()))</f>
        <v>1.1443</v>
      </c>
      <c r="E69" s="43" t="n">
        <f aca="false">($D69*$E$12)+$E$14</f>
        <v>211.465017</v>
      </c>
      <c r="F69" s="43" t="n">
        <f aca="false">($D69*$F$12)+$F$14</f>
        <v>166.169884</v>
      </c>
      <c r="G69" s="43" t="n">
        <f aca="false">($D69*$G$12)+$G$14</f>
        <v>44.7802112083333</v>
      </c>
      <c r="H69" s="43" t="n">
        <f aca="false">($D69*$H$12)+$H$14</f>
        <v>186.039063</v>
      </c>
      <c r="I69" s="43" t="n">
        <f aca="false">($D69*$I$12)+$I$14</f>
        <v>811.824953</v>
      </c>
      <c r="J69" s="43"/>
      <c r="K69" s="43" t="n">
        <f aca="false">($D69*$K$12)+$K$14</f>
        <v>1074.725069</v>
      </c>
    </row>
    <row r="70" customFormat="false" ht="12.75" hidden="false" customHeight="false" outlineLevel="0" collapsed="false">
      <c r="A70" s="53"/>
      <c r="B70" s="113"/>
      <c r="D70" s="54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81" t="n">
        <v>37964</v>
      </c>
      <c r="B71" s="31" t="s">
        <v>1346</v>
      </c>
      <c r="D71" s="111"/>
      <c r="E71" s="43"/>
      <c r="F71" s="43"/>
      <c r="G71" s="43"/>
      <c r="H71" s="43"/>
      <c r="I71" s="43"/>
      <c r="J71" s="43"/>
      <c r="K71" s="43"/>
    </row>
    <row r="72" customFormat="false" ht="15.75" hidden="false" customHeight="false" outlineLevel="0" collapsed="false">
      <c r="A72" s="45"/>
      <c r="B72" s="26" t="s">
        <v>1347</v>
      </c>
      <c r="D72" s="46" t="n">
        <f aca="false">IF(A72="",VLOOKUP($A$71,CBSAs!$B:$C,2,FALSE()),VLOOKUP(A72,CBSAs!$B:$C,2,FALSE()))</f>
        <v>1.0938</v>
      </c>
      <c r="E72" s="43" t="n">
        <f aca="false">($D72*$E$12)+$E$14</f>
        <v>204.789422</v>
      </c>
      <c r="F72" s="43" t="n">
        <f aca="false">($D72*$F$12)+$F$14</f>
        <v>160.923944</v>
      </c>
      <c r="G72" s="43" t="n">
        <f aca="false">($D72*$G$12)+$G$14</f>
        <v>43.3665689166667</v>
      </c>
      <c r="H72" s="43" t="n">
        <f aca="false">($D72*$H$12)+$H$14</f>
        <v>181.321858</v>
      </c>
      <c r="I72" s="43" t="n">
        <f aca="false">($D72*$I$12)+$I$14</f>
        <v>787.801598</v>
      </c>
      <c r="J72" s="43"/>
      <c r="K72" s="43" t="n">
        <f aca="false">($D72*$K$12)+$K$14</f>
        <v>1040.797654</v>
      </c>
    </row>
    <row r="73" customFormat="false" ht="15.75" hidden="false" customHeight="false" outlineLevel="0" collapsed="false">
      <c r="A73" s="45"/>
      <c r="B73" s="26" t="s">
        <v>1348</v>
      </c>
      <c r="D73" s="47" t="n">
        <f aca="false">IF(A73="",VLOOKUP($A$71,CBSAs!$B:$C,2,FALSE()),VLOOKUP(A73,CBSAs!$B:$C,2,FALSE()))</f>
        <v>1.0938</v>
      </c>
      <c r="E73" s="43" t="n">
        <f aca="false">($D73*$E$12)+$E$14</f>
        <v>204.789422</v>
      </c>
      <c r="F73" s="43" t="n">
        <f aca="false">($D73*$F$12)+$F$14</f>
        <v>160.923944</v>
      </c>
      <c r="G73" s="43" t="n">
        <f aca="false">($D73*$G$12)+$G$14</f>
        <v>43.3665689166667</v>
      </c>
      <c r="H73" s="43" t="n">
        <f aca="false">($D73*$H$12)+$H$14</f>
        <v>181.321858</v>
      </c>
      <c r="I73" s="43" t="n">
        <f aca="false">($D73*$I$12)+$I$14</f>
        <v>787.801598</v>
      </c>
      <c r="J73" s="43"/>
      <c r="K73" s="43" t="n">
        <f aca="false">($D73*$K$12)+$K$14</f>
        <v>1040.797654</v>
      </c>
    </row>
    <row r="74" customFormat="false" ht="12.75" hidden="false" customHeight="false" outlineLevel="0" collapsed="false">
      <c r="A74" s="45"/>
      <c r="B74" s="113"/>
      <c r="D74" s="111"/>
      <c r="E74" s="43"/>
      <c r="F74" s="43"/>
      <c r="G74" s="43"/>
      <c r="H74" s="43"/>
      <c r="I74" s="43"/>
      <c r="J74" s="43"/>
      <c r="K74" s="43"/>
    </row>
    <row r="75" customFormat="false" ht="15.75" hidden="false" customHeight="false" outlineLevel="0" collapsed="false">
      <c r="A75" s="81" t="n">
        <v>38300</v>
      </c>
      <c r="B75" s="31" t="s">
        <v>1349</v>
      </c>
      <c r="D75" s="111"/>
      <c r="E75" s="43"/>
      <c r="F75" s="43"/>
      <c r="G75" s="43"/>
      <c r="H75" s="43"/>
      <c r="I75" s="43"/>
      <c r="J75" s="43"/>
      <c r="K75" s="43"/>
    </row>
    <row r="76" customFormat="false" ht="15.75" hidden="false" customHeight="false" outlineLevel="0" collapsed="false">
      <c r="A76" s="78" t="s">
        <v>31</v>
      </c>
      <c r="B76" s="26" t="s">
        <v>1350</v>
      </c>
      <c r="D76" s="176" t="n">
        <f aca="false">VLOOKUP(A75,CBSAs!$B:$C,2,FALSE())</f>
        <v>0.8754</v>
      </c>
      <c r="E76" s="43" t="n">
        <f aca="false">($D76*$E$12)+$E$14</f>
        <v>175.919126</v>
      </c>
      <c r="F76" s="43" t="n">
        <f aca="false">($D76*$F$12)+$F$14</f>
        <v>138.236552</v>
      </c>
      <c r="G76" s="43" t="n">
        <f aca="false">($D76*$G$12)+$G$14</f>
        <v>37.2529159166667</v>
      </c>
      <c r="H76" s="43" t="n">
        <f aca="false">($D76*$H$12)+$H$14</f>
        <v>160.921114</v>
      </c>
      <c r="I76" s="43" t="n">
        <f aca="false">($D76*$I$12)+$I$14</f>
        <v>683.906534</v>
      </c>
      <c r="J76" s="43"/>
      <c r="K76" s="43" t="n">
        <f aca="false">($D76*$K$12)+$K$14</f>
        <v>894.069982</v>
      </c>
    </row>
    <row r="77" customFormat="false" ht="15.75" hidden="false" customHeight="false" outlineLevel="0" collapsed="false">
      <c r="A77" s="78" t="s">
        <v>31</v>
      </c>
      <c r="B77" s="26" t="s">
        <v>1351</v>
      </c>
      <c r="D77" s="118" t="n">
        <f aca="false">D76</f>
        <v>0.8754</v>
      </c>
      <c r="E77" s="43" t="n">
        <f aca="false">($D77*$E$12)+$E$14</f>
        <v>175.919126</v>
      </c>
      <c r="F77" s="43" t="n">
        <f aca="false">($D77*$F$12)+$F$14</f>
        <v>138.236552</v>
      </c>
      <c r="G77" s="43" t="n">
        <f aca="false">($D77*$G$12)+$G$14</f>
        <v>37.2529159166667</v>
      </c>
      <c r="H77" s="43" t="n">
        <f aca="false">($D77*$H$12)+$H$14</f>
        <v>160.921114</v>
      </c>
      <c r="I77" s="43" t="n">
        <f aca="false">($D77*$I$12)+$I$14</f>
        <v>683.906534</v>
      </c>
      <c r="J77" s="43"/>
      <c r="K77" s="43" t="n">
        <f aca="false">($D77*$K$12)+$K$14</f>
        <v>894.069982</v>
      </c>
    </row>
    <row r="78" customFormat="false" ht="15.75" hidden="false" customHeight="false" outlineLevel="0" collapsed="false">
      <c r="A78" s="78" t="s">
        <v>31</v>
      </c>
      <c r="B78" s="26" t="s">
        <v>1352</v>
      </c>
      <c r="D78" s="118" t="n">
        <f aca="false">D76</f>
        <v>0.8754</v>
      </c>
      <c r="E78" s="43" t="n">
        <f aca="false">($D78*$E$12)+$E$14</f>
        <v>175.919126</v>
      </c>
      <c r="F78" s="43" t="n">
        <f aca="false">($D78*$F$12)+$F$14</f>
        <v>138.236552</v>
      </c>
      <c r="G78" s="43" t="n">
        <f aca="false">($D78*$G$12)+$G$14</f>
        <v>37.2529159166667</v>
      </c>
      <c r="H78" s="43" t="n">
        <f aca="false">($D78*$H$12)+$H$14</f>
        <v>160.921114</v>
      </c>
      <c r="I78" s="43" t="n">
        <f aca="false">($D78*$I$12)+$I$14</f>
        <v>683.906534</v>
      </c>
      <c r="J78" s="43"/>
      <c r="K78" s="43" t="n">
        <f aca="false">($D78*$K$12)+$K$14</f>
        <v>894.069982</v>
      </c>
    </row>
    <row r="79" customFormat="false" ht="15.75" hidden="false" customHeight="false" outlineLevel="0" collapsed="false">
      <c r="A79" s="78" t="s">
        <v>31</v>
      </c>
      <c r="B79" s="26" t="s">
        <v>1353</v>
      </c>
      <c r="D79" s="118" t="n">
        <f aca="false">D76</f>
        <v>0.8754</v>
      </c>
      <c r="E79" s="43" t="n">
        <f aca="false">($D79*$E$12)+$E$14</f>
        <v>175.919126</v>
      </c>
      <c r="F79" s="43" t="n">
        <f aca="false">($D79*$F$12)+$F$14</f>
        <v>138.236552</v>
      </c>
      <c r="G79" s="43" t="n">
        <f aca="false">($D79*$G$12)+$G$14</f>
        <v>37.2529159166667</v>
      </c>
      <c r="H79" s="43" t="n">
        <f aca="false">($D79*$H$12)+$H$14</f>
        <v>160.921114</v>
      </c>
      <c r="I79" s="43" t="n">
        <f aca="false">($D79*$I$12)+$I$14</f>
        <v>683.906534</v>
      </c>
      <c r="J79" s="43"/>
      <c r="K79" s="43" t="n">
        <f aca="false">($D79*$K$12)+$K$14</f>
        <v>894.069982</v>
      </c>
    </row>
    <row r="80" customFormat="false" ht="15.75" hidden="false" customHeight="false" outlineLevel="0" collapsed="false">
      <c r="A80" s="78" t="s">
        <v>31</v>
      </c>
      <c r="B80" s="26" t="s">
        <v>1354</v>
      </c>
      <c r="D80" s="118" t="n">
        <f aca="false">D76</f>
        <v>0.8754</v>
      </c>
      <c r="E80" s="43" t="n">
        <f aca="false">($D80*$E$12)+$E$14</f>
        <v>175.919126</v>
      </c>
      <c r="F80" s="43" t="n">
        <f aca="false">($D80*$F$12)+$F$14</f>
        <v>138.236552</v>
      </c>
      <c r="G80" s="43" t="n">
        <f aca="false">($D80*$G$12)+$G$14</f>
        <v>37.2529159166667</v>
      </c>
      <c r="H80" s="43" t="n">
        <f aca="false">($D80*$H$12)+$H$14</f>
        <v>160.921114</v>
      </c>
      <c r="I80" s="43" t="n">
        <f aca="false">($D80*$I$12)+$I$14</f>
        <v>683.906534</v>
      </c>
      <c r="J80" s="43"/>
      <c r="K80" s="43" t="n">
        <f aca="false">($D80*$K$12)+$K$14</f>
        <v>894.069982</v>
      </c>
    </row>
    <row r="81" customFormat="false" ht="15.75" hidden="false" customHeight="false" outlineLevel="0" collapsed="false">
      <c r="A81" s="78" t="s">
        <v>31</v>
      </c>
      <c r="B81" s="26" t="s">
        <v>1355</v>
      </c>
      <c r="D81" s="118" t="n">
        <f aca="false">D76</f>
        <v>0.8754</v>
      </c>
      <c r="E81" s="43" t="n">
        <f aca="false">($D81*$E$12)+$E$14</f>
        <v>175.919126</v>
      </c>
      <c r="F81" s="43" t="n">
        <f aca="false">($D81*$F$12)+$F$14</f>
        <v>138.236552</v>
      </c>
      <c r="G81" s="43" t="n">
        <f aca="false">($D81*$G$12)+$G$14</f>
        <v>37.2529159166667</v>
      </c>
      <c r="H81" s="43" t="n">
        <f aca="false">($D81*$H$12)+$H$14</f>
        <v>160.921114</v>
      </c>
      <c r="I81" s="43" t="n">
        <f aca="false">($D81*$I$12)+$I$14</f>
        <v>683.906534</v>
      </c>
      <c r="J81" s="43"/>
      <c r="K81" s="43" t="n">
        <f aca="false">($D81*$K$12)+$K$14</f>
        <v>894.069982</v>
      </c>
    </row>
    <row r="82" customFormat="false" ht="15.75" hidden="false" customHeight="false" outlineLevel="0" collapsed="false">
      <c r="A82" s="78" t="s">
        <v>31</v>
      </c>
      <c r="B82" s="26" t="s">
        <v>1356</v>
      </c>
      <c r="D82" s="118" t="n">
        <f aca="false">D76</f>
        <v>0.8754</v>
      </c>
      <c r="E82" s="43" t="n">
        <f aca="false">($D82*$E$12)+$E$14</f>
        <v>175.919126</v>
      </c>
      <c r="F82" s="43" t="n">
        <f aca="false">($D82*$F$12)+$F$14</f>
        <v>138.236552</v>
      </c>
      <c r="G82" s="43" t="n">
        <f aca="false">($D82*$G$12)+$G$14</f>
        <v>37.2529159166667</v>
      </c>
      <c r="H82" s="43" t="n">
        <f aca="false">($D82*$H$12)+$H$14</f>
        <v>160.921114</v>
      </c>
      <c r="I82" s="43" t="n">
        <f aca="false">($D82*$I$12)+$I$14</f>
        <v>683.906534</v>
      </c>
      <c r="J82" s="43"/>
      <c r="K82" s="43" t="n">
        <f aca="false">($D82*$K$12)+$K$14</f>
        <v>894.069982</v>
      </c>
    </row>
    <row r="83" customFormat="false" ht="12.75" hidden="false" customHeight="false" outlineLevel="0" collapsed="false">
      <c r="A83" s="45"/>
      <c r="B83" s="113"/>
      <c r="D83" s="118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81" t="n">
        <v>39740</v>
      </c>
      <c r="B84" s="110" t="s">
        <v>1357</v>
      </c>
      <c r="D84" s="118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/>
      <c r="B85" s="113" t="s">
        <v>1358</v>
      </c>
      <c r="D85" s="118" t="n">
        <f aca="false">IF(A85="",VLOOKUP($A$84,CBSAs!$B:$C,2,FALSE()),VLOOKUP(A85,CBSAs!$B:$C,2,FALSE()))</f>
        <v>0.9426</v>
      </c>
      <c r="E85" s="43" t="n">
        <f aca="false">($D85*$E$12)+$E$14</f>
        <v>184.802294</v>
      </c>
      <c r="F85" s="43" t="n">
        <f aca="false">($D85*$F$12)+$F$14</f>
        <v>145.217288</v>
      </c>
      <c r="G85" s="43" t="n">
        <f aca="false">($D85*$G$12)+$G$14</f>
        <v>39.1340399166667</v>
      </c>
      <c r="H85" s="43" t="n">
        <f aca="false">($D85*$H$12)+$H$14</f>
        <v>167.198266</v>
      </c>
      <c r="I85" s="43" t="n">
        <f aca="false">($D85*$I$12)+$I$14</f>
        <v>715.874246</v>
      </c>
      <c r="J85" s="43"/>
      <c r="K85" s="43" t="n">
        <f aca="false">($D85*$K$12)+$K$14</f>
        <v>939.216958</v>
      </c>
    </row>
    <row r="86" customFormat="false" ht="12.75" hidden="false" customHeight="false" outlineLevel="0" collapsed="false">
      <c r="A86" s="45"/>
      <c r="B86" s="113"/>
      <c r="D86" s="118"/>
      <c r="E86" s="43"/>
      <c r="F86" s="43"/>
      <c r="G86" s="43"/>
      <c r="H86" s="43"/>
      <c r="I86" s="43"/>
      <c r="J86" s="43"/>
      <c r="K86" s="43"/>
    </row>
    <row r="87" customFormat="false" ht="15.75" hidden="false" customHeight="false" outlineLevel="0" collapsed="false">
      <c r="A87" s="81" t="n">
        <v>42540</v>
      </c>
      <c r="B87" s="31" t="s">
        <v>1359</v>
      </c>
      <c r="D87" s="118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45"/>
      <c r="B88" s="68" t="s">
        <v>1360</v>
      </c>
      <c r="D88" s="176" t="n">
        <f aca="false">VLOOKUP(A87,CBSAs!$B:$C,2,FALSE())</f>
        <v>0.8368</v>
      </c>
      <c r="E88" s="43" t="n">
        <f aca="false">($D88*$E$12)+$E$14</f>
        <v>170.816592</v>
      </c>
      <c r="F88" s="43" t="n">
        <f aca="false">($D88*$F$12)+$F$14</f>
        <v>134.226784</v>
      </c>
      <c r="G88" s="43" t="n">
        <f aca="false">($D88*$G$12)+$G$14</f>
        <v>36.1723893333333</v>
      </c>
      <c r="H88" s="43" t="n">
        <f aca="false">($D88*$H$12)+$H$14</f>
        <v>157.315488</v>
      </c>
      <c r="I88" s="43" t="n">
        <f aca="false">($D88*$I$12)+$I$14</f>
        <v>665.544128</v>
      </c>
      <c r="J88" s="43"/>
      <c r="K88" s="43" t="n">
        <f aca="false">($D88*$K$12)+$K$14</f>
        <v>868.137344</v>
      </c>
    </row>
    <row r="89" customFormat="false" ht="15.75" hidden="false" customHeight="false" outlineLevel="0" collapsed="false">
      <c r="A89" s="45"/>
      <c r="B89" s="26" t="s">
        <v>1361</v>
      </c>
      <c r="D89" s="118" t="n">
        <f aca="false">D88</f>
        <v>0.8368</v>
      </c>
      <c r="E89" s="43" t="n">
        <f aca="false">($D89*$E$12)+$E$14</f>
        <v>170.816592</v>
      </c>
      <c r="F89" s="43" t="n">
        <f aca="false">($D89*$F$12)+$F$14</f>
        <v>134.226784</v>
      </c>
      <c r="G89" s="43" t="n">
        <f aca="false">($D89*$G$12)+$G$14</f>
        <v>36.1723893333333</v>
      </c>
      <c r="H89" s="43" t="n">
        <f aca="false">($D89*$H$12)+$H$14</f>
        <v>157.315488</v>
      </c>
      <c r="I89" s="43" t="n">
        <f aca="false">($D89*$I$12)+$I$14</f>
        <v>665.544128</v>
      </c>
      <c r="J89" s="43"/>
      <c r="K89" s="43" t="n">
        <f aca="false">($D89*$K$12)+$K$14</f>
        <v>868.137344</v>
      </c>
    </row>
    <row r="90" customFormat="false" ht="15.75" hidden="false" customHeight="false" outlineLevel="0" collapsed="false">
      <c r="A90" s="45"/>
      <c r="B90" s="68" t="s">
        <v>1362</v>
      </c>
      <c r="D90" s="118" t="n">
        <f aca="false">D88</f>
        <v>0.8368</v>
      </c>
      <c r="E90" s="43" t="n">
        <f aca="false">($D90*$E$12)+$E$14</f>
        <v>170.816592</v>
      </c>
      <c r="F90" s="43" t="n">
        <f aca="false">($D90*$F$12)+$F$14</f>
        <v>134.226784</v>
      </c>
      <c r="G90" s="43" t="n">
        <f aca="false">($D90*$G$12)+$G$14</f>
        <v>36.1723893333333</v>
      </c>
      <c r="H90" s="43" t="n">
        <f aca="false">($D90*$H$12)+$H$14</f>
        <v>157.315488</v>
      </c>
      <c r="I90" s="43" t="n">
        <f aca="false">($D90*$I$12)+$I$14</f>
        <v>665.544128</v>
      </c>
      <c r="J90" s="43"/>
      <c r="K90" s="43" t="n">
        <f aca="false">($D90*$K$12)+$K$14</f>
        <v>868.137344</v>
      </c>
    </row>
    <row r="91" customFormat="false" ht="12.75" hidden="false" customHeight="false" outlineLevel="0" collapsed="false">
      <c r="A91" s="45"/>
      <c r="B91" s="113"/>
      <c r="D91" s="118"/>
      <c r="E91" s="43"/>
      <c r="F91" s="43"/>
      <c r="G91" s="43"/>
      <c r="H91" s="43"/>
      <c r="I91" s="43"/>
      <c r="J91" s="43"/>
      <c r="K91" s="43"/>
    </row>
    <row r="92" customFormat="false" ht="15.75" hidden="false" customHeight="false" outlineLevel="0" collapsed="false">
      <c r="A92" s="81" t="n">
        <v>44300</v>
      </c>
      <c r="B92" s="31" t="s">
        <v>1363</v>
      </c>
      <c r="D92" s="118"/>
      <c r="E92" s="43"/>
      <c r="F92" s="43"/>
      <c r="G92" s="43"/>
      <c r="H92" s="43"/>
      <c r="I92" s="43"/>
      <c r="J92" s="43"/>
      <c r="K92" s="43"/>
    </row>
    <row r="93" customFormat="false" ht="15.75" hidden="false" customHeight="false" outlineLevel="0" collapsed="false">
      <c r="A93" s="45"/>
      <c r="B93" s="26" t="s">
        <v>1364</v>
      </c>
      <c r="D93" s="176" t="n">
        <f aca="false">VLOOKUP(A92,CBSAs!$B:$C,2,FALSE())</f>
        <v>1.0201</v>
      </c>
      <c r="E93" s="43" t="n">
        <f aca="false">($D93*$E$12)+$E$14</f>
        <v>195.047019</v>
      </c>
      <c r="F93" s="43" t="n">
        <f aca="false">($D93*$F$12)+$F$14</f>
        <v>153.267988</v>
      </c>
      <c r="G93" s="43" t="n">
        <f aca="false">($D93*$G$12)+$G$14</f>
        <v>41.3034909583333</v>
      </c>
      <c r="H93" s="43" t="n">
        <f aca="false">($D93*$H$12)+$H$14</f>
        <v>174.437541</v>
      </c>
      <c r="I93" s="43" t="n">
        <f aca="false">($D93*$I$12)+$I$14</f>
        <v>752.741771</v>
      </c>
      <c r="J93" s="43"/>
      <c r="K93" s="43" t="n">
        <f aca="false">($D93*$K$12)+$K$14</f>
        <v>991.283783</v>
      </c>
    </row>
    <row r="94" customFormat="false" ht="12.75" hidden="false" customHeight="false" outlineLevel="0" collapsed="false">
      <c r="A94" s="45"/>
      <c r="B94" s="113"/>
      <c r="D94" s="11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81" t="n">
        <v>48700</v>
      </c>
      <c r="B95" s="63" t="s">
        <v>1365</v>
      </c>
      <c r="D95" s="111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53"/>
      <c r="B96" s="68" t="s">
        <v>1366</v>
      </c>
      <c r="D96" s="176" t="n">
        <f aca="false">VLOOKUP(A95,CBSAs!$B:$C,2,FALSE())</f>
        <v>0.8464</v>
      </c>
      <c r="E96" s="43" t="n">
        <f aca="false">($D96*$E$12)+$E$14</f>
        <v>172.085616</v>
      </c>
      <c r="F96" s="43" t="n">
        <f aca="false">($D96*$F$12)+$F$14</f>
        <v>135.224032</v>
      </c>
      <c r="G96" s="43" t="n">
        <f aca="false">($D96*$G$12)+$G$14</f>
        <v>36.4411213333333</v>
      </c>
      <c r="H96" s="43" t="n">
        <f aca="false">($D96*$H$12)+$H$14</f>
        <v>158.212224</v>
      </c>
      <c r="I96" s="43" t="n">
        <f aca="false">($D96*$I$12)+$I$14</f>
        <v>670.110944</v>
      </c>
      <c r="J96" s="43"/>
      <c r="K96" s="43" t="n">
        <f aca="false">($D96*$K$12)+$K$14</f>
        <v>874.586912</v>
      </c>
    </row>
    <row r="97" customFormat="false" ht="12.75" hidden="false" customHeight="false" outlineLevel="0" collapsed="false">
      <c r="A97" s="53"/>
      <c r="B97" s="162"/>
      <c r="D97" s="118"/>
      <c r="E97" s="43"/>
      <c r="F97" s="43"/>
      <c r="G97" s="43"/>
      <c r="H97" s="43"/>
      <c r="I97" s="43"/>
      <c r="J97" s="43"/>
      <c r="K97" s="43"/>
    </row>
    <row r="98" customFormat="false" ht="15.75" hidden="false" customHeight="false" outlineLevel="0" collapsed="false">
      <c r="A98" s="81" t="n">
        <v>49620</v>
      </c>
      <c r="B98" s="31" t="s">
        <v>1367</v>
      </c>
      <c r="D98" s="111"/>
      <c r="E98" s="43"/>
      <c r="F98" s="43"/>
      <c r="G98" s="43"/>
      <c r="H98" s="43"/>
      <c r="I98" s="43"/>
      <c r="J98" s="43"/>
      <c r="K98" s="43"/>
    </row>
    <row r="99" customFormat="false" ht="15.75" hidden="false" customHeight="false" outlineLevel="0" collapsed="false">
      <c r="A99" s="53"/>
      <c r="B99" s="26" t="s">
        <v>1368</v>
      </c>
      <c r="D99" s="176" t="n">
        <f aca="false">VLOOKUP(A98,CBSAs!$B:$C,2,FALSE())</f>
        <v>0.985</v>
      </c>
      <c r="E99" s="43" t="n">
        <f aca="false">($D99*$E$12)+$E$14</f>
        <v>190.40715</v>
      </c>
      <c r="F99" s="43" t="n">
        <f aca="false">($D99*$F$12)+$F$14</f>
        <v>149.6218</v>
      </c>
      <c r="G99" s="43" t="n">
        <f aca="false">($D99*$G$12)+$G$14</f>
        <v>40.3209395833333</v>
      </c>
      <c r="H99" s="43" t="n">
        <f aca="false">($D99*$H$12)+$H$14</f>
        <v>171.15885</v>
      </c>
      <c r="I99" s="43" t="n">
        <f aca="false">($D99*$I$12)+$I$14</f>
        <v>736.04435</v>
      </c>
      <c r="J99" s="43"/>
      <c r="K99" s="43" t="n">
        <f aca="false">($D99*$K$12)+$K$14</f>
        <v>967.70255</v>
      </c>
    </row>
    <row r="100" customFormat="false" ht="15.75" hidden="false" customHeight="false" outlineLevel="0" collapsed="false">
      <c r="A100" s="53"/>
      <c r="B100" s="26"/>
      <c r="D100" s="176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146" t="n">
        <v>49660</v>
      </c>
      <c r="B101" s="31" t="s">
        <v>1264</v>
      </c>
      <c r="C101" s="69"/>
      <c r="D101" s="42"/>
      <c r="E101" s="43"/>
      <c r="F101" s="43"/>
      <c r="G101" s="43"/>
      <c r="H101" s="43"/>
      <c r="I101" s="43"/>
      <c r="J101" s="43"/>
      <c r="K101" s="43"/>
    </row>
    <row r="102" customFormat="false" ht="15.75" hidden="false" customHeight="false" outlineLevel="0" collapsed="false">
      <c r="A102" s="113" t="s">
        <v>31</v>
      </c>
      <c r="B102" s="26" t="s">
        <v>1265</v>
      </c>
      <c r="C102" s="69"/>
      <c r="D102" s="116" t="n">
        <f aca="false">VLOOKUP(A101,CBSAs!$B:$C,2,FALSE())</f>
        <v>0.8</v>
      </c>
      <c r="E102" s="43" t="n">
        <f aca="false">($D102*$E$12)+$E$14</f>
        <v>165.952</v>
      </c>
      <c r="F102" s="43" t="n">
        <f aca="false">($D102*$F$12)+$F$14</f>
        <v>130.404</v>
      </c>
      <c r="G102" s="43" t="n">
        <f aca="false">($D102*$G$12)+$G$14</f>
        <v>35.14225</v>
      </c>
      <c r="H102" s="43" t="n">
        <f aca="false">($D102*$H$12)+$H$14</f>
        <v>153.878</v>
      </c>
      <c r="I102" s="43" t="n">
        <f aca="false">($D102*$I$12)+$I$14</f>
        <v>648.038</v>
      </c>
      <c r="J102" s="43"/>
      <c r="K102" s="43" t="n">
        <f aca="false">($D102*$K$12)+$K$14</f>
        <v>843.414</v>
      </c>
    </row>
    <row r="103" customFormat="false" ht="15.75" hidden="false" customHeight="false" outlineLevel="0" collapsed="false">
      <c r="A103" s="113" t="s">
        <v>31</v>
      </c>
      <c r="B103" s="26" t="s">
        <v>1266</v>
      </c>
      <c r="C103" s="69"/>
      <c r="D103" s="83" t="n">
        <f aca="false">D102</f>
        <v>0.8</v>
      </c>
      <c r="E103" s="43" t="n">
        <f aca="false">($D103*$E$12)+$E$14</f>
        <v>165.952</v>
      </c>
      <c r="F103" s="43" t="n">
        <f aca="false">($D103*$F$12)+$F$14</f>
        <v>130.404</v>
      </c>
      <c r="G103" s="43" t="n">
        <f aca="false">($D103*$G$12)+$G$14</f>
        <v>35.14225</v>
      </c>
      <c r="H103" s="43" t="n">
        <f aca="false">($D103*$H$12)+$H$14</f>
        <v>153.878</v>
      </c>
      <c r="I103" s="43" t="n">
        <f aca="false">($D103*$I$12)+$I$14</f>
        <v>648.038</v>
      </c>
      <c r="J103" s="43"/>
      <c r="K103" s="43" t="n">
        <f aca="false">($D103*$K$12)+$K$14</f>
        <v>843.414</v>
      </c>
    </row>
    <row r="104" customFormat="false" ht="15.75" hidden="false" customHeight="false" outlineLevel="0" collapsed="false">
      <c r="A104" s="78" t="s">
        <v>31</v>
      </c>
      <c r="B104" s="26" t="s">
        <v>1267</v>
      </c>
      <c r="D104" s="83" t="n">
        <f aca="false">D103</f>
        <v>0.8</v>
      </c>
      <c r="E104" s="43" t="n">
        <f aca="false">($D104*$E$12)+$E$14</f>
        <v>165.952</v>
      </c>
      <c r="F104" s="43" t="n">
        <f aca="false">($D104*$F$12)+$F$14</f>
        <v>130.404</v>
      </c>
      <c r="G104" s="43" t="n">
        <f aca="false">($D104*$G$12)+$G$14</f>
        <v>35.14225</v>
      </c>
      <c r="H104" s="43" t="n">
        <f aca="false">($D104*$H$12)+$H$14</f>
        <v>153.878</v>
      </c>
      <c r="I104" s="43" t="n">
        <f aca="false">($D104*$I$12)+$I$14</f>
        <v>648.038</v>
      </c>
      <c r="J104" s="43"/>
      <c r="K104" s="43" t="n">
        <f aca="false">($D104*$K$12)+$K$14</f>
        <v>843.414</v>
      </c>
    </row>
    <row r="105" customFormat="false" ht="15.75" hidden="false" customHeight="true" outlineLevel="0" collapsed="false">
      <c r="A105" s="45"/>
      <c r="B105" s="113"/>
      <c r="D105" s="111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107" t="n">
        <v>39</v>
      </c>
      <c r="B106" s="110" t="s">
        <v>538</v>
      </c>
      <c r="E106" s="43"/>
      <c r="F106" s="43"/>
      <c r="G106" s="43"/>
      <c r="H106" s="43"/>
      <c r="I106" s="43"/>
      <c r="J106" s="43"/>
      <c r="K106" s="43"/>
    </row>
    <row r="107" customFormat="false" ht="15.75" hidden="false" customHeight="true" outlineLevel="0" collapsed="false">
      <c r="A107" s="68"/>
      <c r="B107" s="110" t="s">
        <v>1369</v>
      </c>
      <c r="D107" s="96" t="n">
        <f aca="false">VLOOKUP(A106,CBSAs!$B:$C,2,FALSE())</f>
        <v>0.8</v>
      </c>
      <c r="E107" s="43" t="n">
        <f aca="false">(D107*E69)+E71</f>
        <v>169.1720136</v>
      </c>
      <c r="F107" s="43" t="n">
        <f aca="false">($D107*$F$12)+$F$14</f>
        <v>130.404</v>
      </c>
      <c r="G107" s="43" t="n">
        <f aca="false">(D107*G69)+G71</f>
        <v>35.8241689666667</v>
      </c>
      <c r="H107" s="43" t="n">
        <f aca="false">(D107*H69)+H71</f>
        <v>148.8312504</v>
      </c>
      <c r="I107" s="43" t="n">
        <f aca="false">(D107*I69)+I71</f>
        <v>649.4599624</v>
      </c>
      <c r="J107" s="43"/>
      <c r="K107" s="43" t="n">
        <f aca="false">(D107*K69)+K71</f>
        <v>859.7800552</v>
      </c>
    </row>
    <row r="109" customFormat="false" ht="15.7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</sheetData>
  <mergeCells count="3">
    <mergeCell ref="I9:J9"/>
    <mergeCell ref="I15:J15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6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3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7</v>
      </c>
      <c r="F6" s="2" t="s">
        <v>7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8" t="s">
        <v>20</v>
      </c>
      <c r="F9" s="8"/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J12" s="1"/>
      <c r="K12" s="38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22220</v>
      </c>
      <c r="B18" s="16" t="s">
        <v>104</v>
      </c>
      <c r="C18" s="17"/>
      <c r="D18" s="18"/>
    </row>
    <row r="19" customFormat="false" ht="15.75" hidden="false" customHeight="false" outlineLevel="0" collapsed="false">
      <c r="A19" s="29" t="s">
        <v>31</v>
      </c>
      <c r="B19" s="20" t="s">
        <v>105</v>
      </c>
      <c r="C19" s="17"/>
      <c r="D19" s="18" t="n">
        <f aca="false">VLOOKUP(A18,CBSAs!$B:$C,2,FALSE())</f>
        <v>0.8445</v>
      </c>
      <c r="E19" s="21" t="n">
        <f aca="false">($D19*$E$12)+$E$14</f>
        <v>171.834455</v>
      </c>
      <c r="F19" s="21" t="n">
        <f aca="false">($D19*$F$12)+$F$14</f>
        <v>135.02666</v>
      </c>
      <c r="G19" s="22" t="n">
        <f aca="false">($D19*$G$12)+$G$14</f>
        <v>36.3879347916667</v>
      </c>
      <c r="H19" s="23" t="n">
        <f aca="false">($D19*$H$12)+$H$14</f>
        <v>158.034745</v>
      </c>
      <c r="I19" s="23" t="n">
        <f aca="false">($D19*$I$12)+$I$14</f>
        <v>669.207095</v>
      </c>
      <c r="J19" s="23"/>
      <c r="K19" s="23" t="n">
        <f aca="false">($D19*$K$12)+$K$14</f>
        <v>873.310435</v>
      </c>
      <c r="L19" s="24"/>
    </row>
    <row r="20" customFormat="false" ht="15.75" hidden="false" customHeight="false" outlineLevel="0" collapsed="false">
      <c r="A20" s="29" t="s">
        <v>31</v>
      </c>
      <c r="B20" s="26" t="s">
        <v>106</v>
      </c>
      <c r="C20" s="17"/>
      <c r="D20" s="30" t="n">
        <f aca="false">D19</f>
        <v>0.8445</v>
      </c>
      <c r="E20" s="21" t="n">
        <f aca="false">($D20*$E$12)+$E$14</f>
        <v>171.834455</v>
      </c>
      <c r="F20" s="21" t="n">
        <f aca="false">($D20*$F$12)+$F$14</f>
        <v>135.02666</v>
      </c>
      <c r="G20" s="22" t="n">
        <f aca="false">($D20*$G$12)+$G$14</f>
        <v>36.3879347916667</v>
      </c>
      <c r="H20" s="23" t="n">
        <f aca="false">($D20*$H$12)+$H$14</f>
        <v>158.034745</v>
      </c>
      <c r="I20" s="23" t="n">
        <f aca="false">($D20*$I$12)+$I$14</f>
        <v>669.207095</v>
      </c>
      <c r="J20" s="23"/>
      <c r="K20" s="23" t="n">
        <f aca="false">($D20*$K$12)+$K$14</f>
        <v>873.310435</v>
      </c>
      <c r="L20" s="24"/>
    </row>
    <row r="21" customFormat="false" ht="15.75" hidden="false" customHeight="false" outlineLevel="0" collapsed="false">
      <c r="A21" s="29" t="s">
        <v>31</v>
      </c>
      <c r="B21" s="20" t="s">
        <v>107</v>
      </c>
      <c r="C21" s="17"/>
      <c r="D21" s="25" t="n">
        <f aca="false">D19</f>
        <v>0.8445</v>
      </c>
      <c r="E21" s="21" t="n">
        <f aca="false">($D21*$E$12)+$E$14</f>
        <v>171.834455</v>
      </c>
      <c r="F21" s="21" t="n">
        <f aca="false">($D21*$F$12)+$F$14</f>
        <v>135.02666</v>
      </c>
      <c r="G21" s="22" t="n">
        <f aca="false">($D21*$G$12)+$G$14</f>
        <v>36.3879347916667</v>
      </c>
      <c r="H21" s="23" t="n">
        <f aca="false">($D21*$H$12)+$H$14</f>
        <v>158.034745</v>
      </c>
      <c r="I21" s="23" t="n">
        <f aca="false">($D21*$I$12)+$I$14</f>
        <v>669.207095</v>
      </c>
      <c r="J21" s="23"/>
      <c r="K21" s="23" t="n">
        <f aca="false">($D21*$K$12)+$K$14</f>
        <v>873.310435</v>
      </c>
      <c r="L21" s="24"/>
    </row>
    <row r="22" customFormat="false" ht="15.75" hidden="false" customHeight="false" outlineLevel="0" collapsed="false">
      <c r="A22" s="29" t="s">
        <v>31</v>
      </c>
      <c r="B22" s="26" t="s">
        <v>108</v>
      </c>
      <c r="C22" s="17"/>
      <c r="D22" s="25" t="n">
        <f aca="false">D20</f>
        <v>0.8445</v>
      </c>
      <c r="E22" s="21" t="n">
        <f aca="false">($D22*$E$12)+$E$14</f>
        <v>171.834455</v>
      </c>
      <c r="F22" s="21" t="n">
        <f aca="false">($D22*$F$12)+$F$14</f>
        <v>135.02666</v>
      </c>
      <c r="G22" s="22" t="n">
        <f aca="false">($D22*$G$12)+$G$14</f>
        <v>36.3879347916667</v>
      </c>
      <c r="H22" s="23" t="n">
        <f aca="false">($D22*$H$12)+$H$14</f>
        <v>158.034745</v>
      </c>
      <c r="I22" s="23" t="n">
        <f aca="false">($D22*$I$12)+$I$14</f>
        <v>669.207095</v>
      </c>
      <c r="J22" s="23"/>
      <c r="K22" s="23" t="n">
        <f aca="false">($D22*$K$12)+$K$14</f>
        <v>873.310435</v>
      </c>
      <c r="L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15" t="n">
        <v>22900</v>
      </c>
      <c r="B24" s="16" t="s">
        <v>109</v>
      </c>
      <c r="D24" s="27"/>
      <c r="E24" s="21"/>
      <c r="F24" s="21"/>
      <c r="G24" s="22"/>
      <c r="H24" s="23"/>
      <c r="I24" s="23"/>
      <c r="J24" s="28"/>
      <c r="K24" s="23"/>
    </row>
    <row r="25" customFormat="false" ht="15.75" hidden="false" customHeight="false" outlineLevel="0" collapsed="false">
      <c r="A25" s="29"/>
      <c r="B25" s="26" t="s">
        <v>110</v>
      </c>
      <c r="C25" s="17"/>
      <c r="D25" s="18" t="n">
        <f aca="false">IF(A25="",VLOOKUP($A$24,CBSAs!$B:$C,2,FALSE()),VLOOKUP(A25,CBSAs!$B:$C,2,FALSE()))</f>
        <v>0.8</v>
      </c>
      <c r="E25" s="21" t="n">
        <f aca="false">($D25*$E$12)+$E$14</f>
        <v>165.952</v>
      </c>
      <c r="F25" s="21" t="n">
        <f aca="false">($D25*$F$12)+$F$14</f>
        <v>130.404</v>
      </c>
      <c r="G25" s="22" t="n">
        <f aca="false">($D25*$G$12)+$G$14</f>
        <v>35.14225</v>
      </c>
      <c r="H25" s="23" t="n">
        <f aca="false">($D25*$H$12)+$H$14</f>
        <v>153.878</v>
      </c>
      <c r="I25" s="23" t="n">
        <f aca="false">($D25*$I$12)+$I$14</f>
        <v>648.038</v>
      </c>
      <c r="J25" s="23"/>
      <c r="K25" s="23" t="n">
        <f aca="false">($D25*$K$12)+$K$14</f>
        <v>843.414</v>
      </c>
      <c r="L25" s="24"/>
    </row>
    <row r="26" customFormat="false" ht="15.75" hidden="false" customHeight="false" outlineLevel="0" collapsed="false">
      <c r="A26" s="29"/>
      <c r="B26" s="26" t="s">
        <v>111</v>
      </c>
      <c r="C26" s="17"/>
      <c r="D26" s="25" t="n">
        <f aca="false">IF(A26="",VLOOKUP($A$24,CBSAs!$B:$C,2,FALSE()),VLOOKUP(A26,CBSAs!$B:$C,2,FALSE()))</f>
        <v>0.8</v>
      </c>
      <c r="E26" s="21" t="n">
        <f aca="false">($D26*$E$12)+$E$14</f>
        <v>165.952</v>
      </c>
      <c r="F26" s="21" t="n">
        <f aca="false">($D26*$F$12)+$F$14</f>
        <v>130.404</v>
      </c>
      <c r="G26" s="22" t="n">
        <f aca="false">($D26*$G$12)+$G$14</f>
        <v>35.14225</v>
      </c>
      <c r="H26" s="23" t="n">
        <f aca="false">($D26*$H$12)+$H$14</f>
        <v>153.878</v>
      </c>
      <c r="I26" s="23" t="n">
        <f aca="false">($D26*$I$12)+$I$14</f>
        <v>648.038</v>
      </c>
      <c r="J26" s="23"/>
      <c r="K26" s="23" t="n">
        <f aca="false">($D26*$K$12)+$K$14</f>
        <v>843.414</v>
      </c>
      <c r="L26" s="24"/>
    </row>
    <row r="27" customFormat="false" ht="15.75" hidden="false" customHeight="false" outlineLevel="0" collapsed="false">
      <c r="A27" s="29"/>
      <c r="B27" s="26" t="s">
        <v>112</v>
      </c>
      <c r="C27" s="17"/>
      <c r="D27" s="25" t="n">
        <f aca="false">IF(A27="",VLOOKUP($A$24,CBSAs!$B:$C,2,FALSE()),VLOOKUP(A27,CBSAs!$B:$C,2,FALSE()))</f>
        <v>0.8</v>
      </c>
      <c r="E27" s="21" t="n">
        <f aca="false">($D27*$E$12)+$E$14</f>
        <v>165.952</v>
      </c>
      <c r="F27" s="21" t="n">
        <f aca="false">($D27*$F$12)+$F$14</f>
        <v>130.404</v>
      </c>
      <c r="G27" s="22" t="n">
        <f aca="false">($D27*$G$12)+$G$14</f>
        <v>35.14225</v>
      </c>
      <c r="H27" s="23" t="n">
        <f aca="false">($D27*$H$12)+$H$14</f>
        <v>153.878</v>
      </c>
      <c r="I27" s="23" t="n">
        <f aca="false">($D27*$I$12)+$I$14</f>
        <v>648.038</v>
      </c>
      <c r="J27" s="23"/>
      <c r="K27" s="23" t="n">
        <f aca="false">($D27*$K$12)+$K$14</f>
        <v>843.414</v>
      </c>
      <c r="L27" s="24"/>
    </row>
    <row r="28" customFormat="false" ht="15.75" hidden="false" customHeight="false" outlineLevel="0" collapsed="false">
      <c r="A28" s="29"/>
      <c r="B28" s="26" t="s">
        <v>113</v>
      </c>
      <c r="C28" s="17"/>
      <c r="D28" s="25" t="n">
        <f aca="false">IF(A28="",VLOOKUP($A$24,CBSAs!$B:$C,2,FALSE()),VLOOKUP(A28,CBSAs!$B:$C,2,FALSE()))</f>
        <v>0.8</v>
      </c>
      <c r="E28" s="21" t="n">
        <f aca="false">($D28*$E$12)+$E$14</f>
        <v>165.952</v>
      </c>
      <c r="F28" s="21" t="n">
        <f aca="false">($D28*$F$12)+$F$14</f>
        <v>130.404</v>
      </c>
      <c r="G28" s="22" t="n">
        <f aca="false">($D28*$G$12)+$G$14</f>
        <v>35.14225</v>
      </c>
      <c r="H28" s="23" t="n">
        <f aca="false">($D28*$H$12)+$H$14</f>
        <v>153.878</v>
      </c>
      <c r="I28" s="23" t="n">
        <f aca="false">($D28*$I$12)+$I$14</f>
        <v>648.038</v>
      </c>
      <c r="J28" s="23"/>
      <c r="K28" s="23" t="n">
        <f aca="false">($D28*$K$12)+$K$14</f>
        <v>843.414</v>
      </c>
      <c r="L28" s="24"/>
    </row>
    <row r="29" customFormat="false" ht="15.75" hidden="false" customHeight="false" outlineLevel="0" collapsed="false">
      <c r="A29" s="19"/>
      <c r="B29" s="20"/>
      <c r="C29" s="17"/>
      <c r="D29" s="25"/>
      <c r="E29" s="21"/>
      <c r="F29" s="21"/>
      <c r="G29" s="22"/>
      <c r="H29" s="23"/>
      <c r="I29" s="23"/>
      <c r="J29" s="23"/>
      <c r="K29" s="23"/>
      <c r="L29" s="24"/>
    </row>
    <row r="30" customFormat="false" ht="15.75" hidden="false" customHeight="false" outlineLevel="0" collapsed="false">
      <c r="A30" s="15" t="n">
        <v>26300</v>
      </c>
      <c r="B30" s="16" t="s">
        <v>114</v>
      </c>
      <c r="C30" s="17"/>
      <c r="D30" s="25" t="s">
        <v>31</v>
      </c>
      <c r="E30" s="21"/>
      <c r="F30" s="21"/>
      <c r="G30" s="22"/>
      <c r="H30" s="23"/>
      <c r="I30" s="23"/>
      <c r="J30" s="28"/>
      <c r="K30" s="23"/>
      <c r="L30" s="24"/>
    </row>
    <row r="31" customFormat="false" ht="15.75" hidden="false" customHeight="false" outlineLevel="0" collapsed="false">
      <c r="A31" s="19"/>
      <c r="B31" s="20" t="s">
        <v>115</v>
      </c>
      <c r="C31" s="17"/>
      <c r="D31" s="18" t="n">
        <f aca="false">VLOOKUP(A30,CBSAs!$B:$C,2,FALSE())</f>
        <v>0.858</v>
      </c>
      <c r="E31" s="21" t="n">
        <f aca="false">($D31*$E$12)+$E$14</f>
        <v>173.61902</v>
      </c>
      <c r="F31" s="21" t="n">
        <f aca="false">($D31*$F$12)+$F$14</f>
        <v>136.42904</v>
      </c>
      <c r="G31" s="22" t="n">
        <f aca="false">($D31*$G$12)+$G$14</f>
        <v>36.7658391666667</v>
      </c>
      <c r="H31" s="23" t="n">
        <f aca="false">($D31*$H$12)+$H$14</f>
        <v>159.29578</v>
      </c>
      <c r="I31" s="23" t="n">
        <f aca="false">($D31*$I$12)+$I$14</f>
        <v>675.62918</v>
      </c>
      <c r="J31" s="23"/>
      <c r="K31" s="23" t="n">
        <f aca="false">($D31*$K$12)+$K$14</f>
        <v>882.38014</v>
      </c>
      <c r="L31" s="24"/>
    </row>
    <row r="32" customFormat="false" ht="15.75" hidden="false" customHeight="false" outlineLevel="0" collapsed="false">
      <c r="A32" s="19"/>
      <c r="B32" s="20"/>
      <c r="C32" s="17"/>
      <c r="D32" s="25"/>
      <c r="E32" s="21"/>
      <c r="F32" s="21"/>
      <c r="G32" s="22"/>
      <c r="H32" s="23"/>
      <c r="I32" s="23"/>
      <c r="J32" s="23"/>
      <c r="K32" s="23"/>
      <c r="L32" s="24"/>
    </row>
    <row r="33" customFormat="false" ht="15.75" hidden="false" customHeight="false" outlineLevel="0" collapsed="false">
      <c r="A33" s="15" t="n">
        <v>27860</v>
      </c>
      <c r="B33" s="16" t="s">
        <v>116</v>
      </c>
      <c r="C33" s="17"/>
      <c r="D33" s="25" t="s">
        <v>31</v>
      </c>
      <c r="E33" s="21"/>
      <c r="F33" s="21"/>
      <c r="G33" s="22"/>
      <c r="H33" s="23"/>
      <c r="I33" s="23"/>
      <c r="J33" s="28"/>
      <c r="K33" s="23"/>
    </row>
    <row r="34" customFormat="false" ht="15.75" hidden="false" customHeight="false" outlineLevel="0" collapsed="false">
      <c r="A34" s="29" t="s">
        <v>31</v>
      </c>
      <c r="B34" s="20" t="s">
        <v>117</v>
      </c>
      <c r="C34" s="17"/>
      <c r="D34" s="18" t="n">
        <f aca="false">VLOOKUP(A33,CBSAs!$B:$C,2,FALSE())</f>
        <v>0.8</v>
      </c>
      <c r="E34" s="21" t="n">
        <f aca="false">($D34*$E$12)+$E$14</f>
        <v>165.952</v>
      </c>
      <c r="F34" s="21" t="n">
        <f aca="false">($D34*$F$12)+$F$14</f>
        <v>130.404</v>
      </c>
      <c r="G34" s="22" t="n">
        <f aca="false">($D34*$G$12)+$G$14</f>
        <v>35.14225</v>
      </c>
      <c r="H34" s="23" t="n">
        <f aca="false">($D34*$H$12)+$H$14</f>
        <v>153.878</v>
      </c>
      <c r="I34" s="23" t="n">
        <f aca="false">($D34*$I$12)+$I$14</f>
        <v>648.038</v>
      </c>
      <c r="J34" s="23"/>
      <c r="K34" s="23" t="n">
        <f aca="false">($D34*$K$12)+$K$14</f>
        <v>843.414</v>
      </c>
      <c r="L34" s="24"/>
    </row>
    <row r="35" customFormat="false" ht="15.75" hidden="false" customHeight="false" outlineLevel="0" collapsed="false">
      <c r="A35" s="29" t="s">
        <v>31</v>
      </c>
      <c r="B35" s="20" t="s">
        <v>118</v>
      </c>
      <c r="C35" s="17"/>
      <c r="D35" s="30" t="n">
        <f aca="false">D34</f>
        <v>0.8</v>
      </c>
      <c r="E35" s="65" t="n">
        <f aca="false">($D35*$E$12)+$E$14</f>
        <v>165.952</v>
      </c>
      <c r="F35" s="65" t="n">
        <f aca="false">($D35*$F$12)+$F$14</f>
        <v>130.404</v>
      </c>
      <c r="G35" s="66" t="n">
        <f aca="false">($D35*$G$12)+$G$14</f>
        <v>35.14225</v>
      </c>
      <c r="H35" s="67" t="n">
        <f aca="false">($D35*$H$12)+$H$14</f>
        <v>153.878</v>
      </c>
      <c r="I35" s="67" t="n">
        <f aca="false">($D35*$I$12)+$I$14</f>
        <v>648.038</v>
      </c>
      <c r="J35" s="67"/>
      <c r="K35" s="67" t="n">
        <f aca="false">($D35*$K$12)+$K$14</f>
        <v>843.414</v>
      </c>
      <c r="L35" s="24"/>
    </row>
    <row r="36" customFormat="false" ht="15.75" hidden="false" customHeight="false" outlineLevel="0" collapsed="false">
      <c r="A36" s="19"/>
      <c r="B36" s="20"/>
      <c r="C36" s="17"/>
      <c r="D36" s="25"/>
      <c r="E36" s="21"/>
      <c r="F36" s="21"/>
      <c r="G36" s="22"/>
      <c r="H36" s="23"/>
      <c r="I36" s="23"/>
      <c r="J36" s="23"/>
      <c r="K36" s="23"/>
      <c r="L36" s="24"/>
    </row>
    <row r="37" customFormat="false" ht="15.75" hidden="false" customHeight="false" outlineLevel="0" collapsed="false">
      <c r="A37" s="15" t="n">
        <v>30780</v>
      </c>
      <c r="B37" s="16" t="s">
        <v>119</v>
      </c>
      <c r="C37" s="17"/>
      <c r="D37" s="32"/>
      <c r="E37" s="21"/>
      <c r="F37" s="21"/>
      <c r="G37" s="22"/>
      <c r="H37" s="23"/>
      <c r="I37" s="23"/>
      <c r="J37" s="28"/>
      <c r="K37" s="23"/>
    </row>
    <row r="38" customFormat="false" ht="15.75" hidden="false" customHeight="false" outlineLevel="0" collapsed="false">
      <c r="A38" s="29" t="s">
        <v>31</v>
      </c>
      <c r="B38" s="26" t="s">
        <v>120</v>
      </c>
      <c r="C38" s="17"/>
      <c r="D38" s="18" t="n">
        <f aca="false">VLOOKUP(A37,CBSAs!$B:$C,2,FALSE())</f>
        <v>0.8338</v>
      </c>
      <c r="E38" s="21" t="n">
        <f aca="false">($D38*$E$12)+$E$14</f>
        <v>170.420022</v>
      </c>
      <c r="F38" s="21" t="n">
        <f aca="false">($D38*$F$12)+$F$14</f>
        <v>133.915144</v>
      </c>
      <c r="G38" s="22" t="n">
        <f aca="false">($D38*$G$12)+$G$14</f>
        <v>36.0884105833333</v>
      </c>
      <c r="H38" s="23" t="n">
        <f aca="false">($D38*$H$12)+$H$14</f>
        <v>157.035258</v>
      </c>
      <c r="I38" s="23" t="n">
        <f aca="false">($D38*$I$12)+$I$14</f>
        <v>664.116998</v>
      </c>
      <c r="J38" s="23"/>
      <c r="K38" s="23" t="n">
        <f aca="false">($D38*$K$12)+$K$14</f>
        <v>866.121854</v>
      </c>
      <c r="L38" s="24"/>
    </row>
    <row r="39" customFormat="false" ht="15.75" hidden="false" customHeight="false" outlineLevel="0" collapsed="false">
      <c r="A39" s="29" t="s">
        <v>31</v>
      </c>
      <c r="B39" s="26" t="s">
        <v>121</v>
      </c>
      <c r="C39" s="17"/>
      <c r="D39" s="30" t="n">
        <f aca="false">D38</f>
        <v>0.8338</v>
      </c>
      <c r="E39" s="21" t="n">
        <f aca="false">($D39*$E$12)+$E$14</f>
        <v>170.420022</v>
      </c>
      <c r="F39" s="21" t="n">
        <f aca="false">($D39*$F$12)+$F$14</f>
        <v>133.915144</v>
      </c>
      <c r="G39" s="22" t="n">
        <f aca="false">($D39*$G$12)+$G$14</f>
        <v>36.0884105833333</v>
      </c>
      <c r="H39" s="23" t="n">
        <f aca="false">($D39*$H$12)+$H$14</f>
        <v>157.035258</v>
      </c>
      <c r="I39" s="23" t="n">
        <f aca="false">($D39*$I$12)+$I$14</f>
        <v>664.116998</v>
      </c>
      <c r="J39" s="23"/>
      <c r="K39" s="23" t="n">
        <f aca="false">($D39*$K$12)+$K$14</f>
        <v>866.121854</v>
      </c>
      <c r="L39" s="24"/>
    </row>
    <row r="40" customFormat="false" ht="15.75" hidden="false" customHeight="false" outlineLevel="0" collapsed="false">
      <c r="A40" s="29" t="s">
        <v>31</v>
      </c>
      <c r="B40" s="26" t="s">
        <v>122</v>
      </c>
      <c r="C40" s="17"/>
      <c r="D40" s="25" t="n">
        <f aca="false">D38</f>
        <v>0.8338</v>
      </c>
      <c r="E40" s="21" t="n">
        <f aca="false">($D40*$E$12)+$E$14</f>
        <v>170.420022</v>
      </c>
      <c r="F40" s="21" t="n">
        <f aca="false">($D40*$F$12)+$F$14</f>
        <v>133.915144</v>
      </c>
      <c r="G40" s="22" t="n">
        <f aca="false">($D40*$G$12)+$G$14</f>
        <v>36.0884105833333</v>
      </c>
      <c r="H40" s="23" t="n">
        <f aca="false">($D40*$H$12)+$H$14</f>
        <v>157.035258</v>
      </c>
      <c r="I40" s="23" t="n">
        <f aca="false">($D40*$I$12)+$I$14</f>
        <v>664.116998</v>
      </c>
      <c r="J40" s="23"/>
      <c r="K40" s="23" t="n">
        <f aca="false">($D40*$K$12)+$K$14</f>
        <v>866.121854</v>
      </c>
      <c r="L40" s="24"/>
    </row>
    <row r="41" customFormat="false" ht="15.75" hidden="false" customHeight="false" outlineLevel="0" collapsed="false">
      <c r="A41" s="29" t="s">
        <v>31</v>
      </c>
      <c r="B41" s="26" t="s">
        <v>123</v>
      </c>
      <c r="C41" s="17"/>
      <c r="D41" s="25" t="n">
        <f aca="false">D39</f>
        <v>0.8338</v>
      </c>
      <c r="E41" s="21" t="n">
        <f aca="false">($D41*$E$12)+$E$14</f>
        <v>170.420022</v>
      </c>
      <c r="F41" s="21" t="n">
        <f aca="false">($D41*$F$12)+$F$14</f>
        <v>133.915144</v>
      </c>
      <c r="G41" s="22" t="n">
        <f aca="false">($D41*$G$12)+$G$14</f>
        <v>36.0884105833333</v>
      </c>
      <c r="H41" s="23" t="n">
        <f aca="false">($D41*$H$12)+$H$14</f>
        <v>157.035258</v>
      </c>
      <c r="I41" s="23" t="n">
        <f aca="false">($D41*$I$12)+$I$14</f>
        <v>664.116998</v>
      </c>
      <c r="J41" s="23"/>
      <c r="K41" s="23" t="n">
        <f aca="false">($D41*$K$12)+$K$14</f>
        <v>866.121854</v>
      </c>
      <c r="L41" s="24"/>
    </row>
    <row r="42" customFormat="false" ht="15.75" hidden="false" customHeight="false" outlineLevel="0" collapsed="false">
      <c r="A42" s="29" t="s">
        <v>124</v>
      </c>
      <c r="B42" s="26" t="s">
        <v>125</v>
      </c>
      <c r="C42" s="17"/>
      <c r="D42" s="25" t="n">
        <f aca="false">D38</f>
        <v>0.8338</v>
      </c>
      <c r="E42" s="21" t="n">
        <f aca="false">($D42*$E$12)+$E$14</f>
        <v>170.420022</v>
      </c>
      <c r="F42" s="21" t="n">
        <f aca="false">($D42*$F$12)+$F$14</f>
        <v>133.915144</v>
      </c>
      <c r="G42" s="22" t="n">
        <f aca="false">($D42*$G$12)+$G$14</f>
        <v>36.0884105833333</v>
      </c>
      <c r="H42" s="23" t="n">
        <f aca="false">($D42*$H$12)+$H$14</f>
        <v>157.035258</v>
      </c>
      <c r="I42" s="23" t="n">
        <f aca="false">($D42*$I$12)+$I$14</f>
        <v>664.116998</v>
      </c>
      <c r="J42" s="23"/>
      <c r="K42" s="23" t="n">
        <f aca="false">($D42*$K$12)+$K$14</f>
        <v>866.121854</v>
      </c>
      <c r="L42" s="24"/>
    </row>
    <row r="43" customFormat="false" ht="15.75" hidden="false" customHeight="false" outlineLevel="0" collapsed="false">
      <c r="A43" s="29" t="s">
        <v>31</v>
      </c>
      <c r="B43" s="26" t="s">
        <v>126</v>
      </c>
      <c r="C43" s="17"/>
      <c r="D43" s="25" t="n">
        <f aca="false">D40</f>
        <v>0.8338</v>
      </c>
      <c r="E43" s="21" t="n">
        <f aca="false">($D43*$E$12)+$E$14</f>
        <v>170.420022</v>
      </c>
      <c r="F43" s="21" t="n">
        <f aca="false">($D43*$F$12)+$F$14</f>
        <v>133.915144</v>
      </c>
      <c r="G43" s="22" t="n">
        <f aca="false">($D43*$G$12)+$G$14</f>
        <v>36.0884105833333</v>
      </c>
      <c r="H43" s="23" t="n">
        <f aca="false">($D43*$H$12)+$H$14</f>
        <v>157.035258</v>
      </c>
      <c r="I43" s="23" t="n">
        <f aca="false">($D43*$I$12)+$I$14</f>
        <v>664.116998</v>
      </c>
      <c r="J43" s="23"/>
      <c r="K43" s="23" t="n">
        <f aca="false">($D43*$K$12)+$K$14</f>
        <v>866.121854</v>
      </c>
      <c r="L43" s="24"/>
    </row>
    <row r="44" customFormat="false" ht="15.75" hidden="false" customHeight="false" outlineLevel="0" collapsed="false">
      <c r="A44" s="19"/>
      <c r="B44" s="20"/>
      <c r="C44" s="17"/>
      <c r="D44" s="25"/>
      <c r="E44" s="21"/>
      <c r="F44" s="21"/>
      <c r="G44" s="22"/>
      <c r="H44" s="23"/>
      <c r="I44" s="23"/>
      <c r="J44" s="23"/>
      <c r="K44" s="23"/>
      <c r="L44" s="24"/>
    </row>
    <row r="45" customFormat="false" ht="15.75" hidden="false" customHeight="false" outlineLevel="0" collapsed="false">
      <c r="A45" s="15" t="n">
        <v>32820</v>
      </c>
      <c r="B45" s="16" t="s">
        <v>127</v>
      </c>
      <c r="C45" s="17"/>
      <c r="D45" s="25" t="s">
        <v>31</v>
      </c>
      <c r="E45" s="21"/>
      <c r="F45" s="21"/>
      <c r="G45" s="22"/>
      <c r="H45" s="23"/>
      <c r="I45" s="23"/>
      <c r="J45" s="28"/>
      <c r="K45" s="23"/>
    </row>
    <row r="46" customFormat="false" ht="15.75" hidden="false" customHeight="false" outlineLevel="0" collapsed="false">
      <c r="A46" s="19"/>
      <c r="B46" s="26" t="s">
        <v>128</v>
      </c>
      <c r="C46" s="17"/>
      <c r="D46" s="18" t="n">
        <f aca="false">IF(A46="",VLOOKUP($A$45,CBSAs!$B:$C,2,FALSE()),VLOOKUP(A46,CBSAs!$B:$C,2,FALSE()))</f>
        <v>0.886</v>
      </c>
      <c r="E46" s="21" t="n">
        <f aca="false">($D46*$E$12)+$E$14</f>
        <v>177.32034</v>
      </c>
      <c r="F46" s="21" t="n">
        <f aca="false">($D46*$F$12)+$F$14</f>
        <v>139.33768</v>
      </c>
      <c r="G46" s="22" t="n">
        <f aca="false">($D46*$G$12)+$G$14</f>
        <v>37.5496408333333</v>
      </c>
      <c r="H46" s="23" t="n">
        <f aca="false">($D46*$H$12)+$H$14</f>
        <v>161.91126</v>
      </c>
      <c r="I46" s="23" t="n">
        <f aca="false">($D46*$I$12)+$I$14</f>
        <v>688.94906</v>
      </c>
      <c r="J46" s="23"/>
      <c r="K46" s="23" t="n">
        <f aca="false">($D46*$K$12)+$K$14</f>
        <v>901.19138</v>
      </c>
      <c r="L46" s="24"/>
    </row>
    <row r="47" customFormat="false" ht="15.75" hidden="false" customHeight="false" outlineLevel="0" collapsed="false">
      <c r="A47" s="19"/>
      <c r="B47" s="26" t="s">
        <v>129</v>
      </c>
      <c r="C47" s="17"/>
      <c r="D47" s="18" t="n">
        <f aca="false">IF(A47="",VLOOKUP($A$45,CBSAs!$B:$C,2,FALSE()),VLOOKUP(A47,CBSAs!$B:$C,2,FALSE()))</f>
        <v>0.886</v>
      </c>
      <c r="E47" s="21" t="n">
        <f aca="false">($D47*$E$12)+$E$14</f>
        <v>177.32034</v>
      </c>
      <c r="F47" s="21" t="n">
        <f aca="false">($D47*$F$12)+$F$14</f>
        <v>139.33768</v>
      </c>
      <c r="G47" s="22" t="n">
        <f aca="false">($D47*$G$12)+$G$14</f>
        <v>37.5496408333333</v>
      </c>
      <c r="H47" s="23" t="n">
        <f aca="false">($D47*$H$12)+$H$14</f>
        <v>161.91126</v>
      </c>
      <c r="I47" s="23" t="n">
        <f aca="false">($D47*$I$12)+$I$14</f>
        <v>688.94906</v>
      </c>
      <c r="J47" s="23"/>
      <c r="K47" s="23" t="n">
        <f aca="false">($D47*$K$12)+$K$14</f>
        <v>901.19138</v>
      </c>
      <c r="L47" s="24"/>
    </row>
    <row r="48" customFormat="false" ht="15.75" hidden="false" customHeight="false" outlineLevel="0" collapsed="false">
      <c r="A48" s="19"/>
      <c r="B48" s="26" t="s">
        <v>130</v>
      </c>
      <c r="C48" s="17"/>
      <c r="D48" s="25" t="n">
        <f aca="false">IF(A48="",VLOOKUP($A$45,CBSAs!$B:$C,2,FALSE()),VLOOKUP(A48,CBSAs!$B:$C,2,FALSE()))</f>
        <v>0.886</v>
      </c>
      <c r="E48" s="21" t="n">
        <f aca="false">($D48*$E$12)+$E$14</f>
        <v>177.32034</v>
      </c>
      <c r="F48" s="21" t="n">
        <f aca="false">($D48*$F$12)+$F$14</f>
        <v>139.33768</v>
      </c>
      <c r="G48" s="22" t="n">
        <f aca="false">($D48*$G$12)+$G$14</f>
        <v>37.5496408333333</v>
      </c>
      <c r="H48" s="23" t="n">
        <f aca="false">($D48*$H$12)+$H$14</f>
        <v>161.91126</v>
      </c>
      <c r="I48" s="23" t="n">
        <f aca="false">($D48*$I$12)+$I$14</f>
        <v>688.94906</v>
      </c>
      <c r="J48" s="23"/>
      <c r="K48" s="23" t="n">
        <f aca="false">($D48*$K$12)+$K$14</f>
        <v>901.19138</v>
      </c>
      <c r="L48" s="24"/>
    </row>
    <row r="49" customFormat="false" ht="15.75" hidden="false" customHeight="false" outlineLevel="0" collapsed="false">
      <c r="A49" s="19"/>
      <c r="B49" s="26" t="s">
        <v>131</v>
      </c>
      <c r="C49" s="17"/>
      <c r="D49" s="25" t="n">
        <f aca="false">IF(A49="",VLOOKUP($A$45,CBSAs!$B:$C,2,FALSE()),VLOOKUP(A49,CBSAs!$B:$C,2,FALSE()))</f>
        <v>0.886</v>
      </c>
      <c r="E49" s="21" t="n">
        <f aca="false">($D49*$E$12)+$E$14</f>
        <v>177.32034</v>
      </c>
      <c r="F49" s="21" t="n">
        <f aca="false">($D49*$F$12)+$F$14</f>
        <v>139.33768</v>
      </c>
      <c r="G49" s="22" t="n">
        <f aca="false">($D49*$G$12)+$G$14</f>
        <v>37.5496408333333</v>
      </c>
      <c r="H49" s="23" t="n">
        <f aca="false">($D49*$H$12)+$H$14</f>
        <v>161.91126</v>
      </c>
      <c r="I49" s="23" t="n">
        <f aca="false">($D49*$I$12)+$I$14</f>
        <v>688.94906</v>
      </c>
      <c r="J49" s="23"/>
      <c r="K49" s="23" t="n">
        <f aca="false">($D49*$K$12)+$K$14</f>
        <v>901.19138</v>
      </c>
      <c r="L49" s="24"/>
    </row>
    <row r="50" customFormat="false" ht="15.75" hidden="false" customHeight="false" outlineLevel="0" collapsed="false">
      <c r="A50" s="19"/>
      <c r="B50" s="26" t="s">
        <v>132</v>
      </c>
      <c r="C50" s="17"/>
      <c r="D50" s="25" t="n">
        <f aca="false">IF(A50="",VLOOKUP($A$45,CBSAs!$B:$C,2,FALSE()),VLOOKUP(A50,CBSAs!$B:$C,2,FALSE()))</f>
        <v>0.886</v>
      </c>
      <c r="E50" s="21" t="n">
        <f aca="false">($D50*$E$12)+$E$14</f>
        <v>177.32034</v>
      </c>
      <c r="F50" s="21" t="n">
        <f aca="false">($D50*$F$12)+$F$14</f>
        <v>139.33768</v>
      </c>
      <c r="G50" s="22" t="n">
        <f aca="false">($D50*$G$12)+$G$14</f>
        <v>37.5496408333333</v>
      </c>
      <c r="H50" s="23" t="n">
        <f aca="false">($D50*$H$12)+$H$14</f>
        <v>161.91126</v>
      </c>
      <c r="I50" s="23" t="n">
        <f aca="false">($D50*$I$12)+$I$14</f>
        <v>688.94906</v>
      </c>
      <c r="J50" s="23"/>
      <c r="K50" s="23" t="n">
        <f aca="false">($D50*$K$12)+$K$14</f>
        <v>901.19138</v>
      </c>
      <c r="L50" s="24"/>
    </row>
    <row r="51" customFormat="false" ht="15.75" hidden="false" customHeight="false" outlineLevel="0" collapsed="false">
      <c r="A51" s="19"/>
      <c r="B51" s="26" t="s">
        <v>133</v>
      </c>
      <c r="C51" s="17"/>
      <c r="D51" s="25" t="n">
        <f aca="false">IF(A51="",VLOOKUP($A$45,CBSAs!$B:$C,2,FALSE()),VLOOKUP(A51,CBSAs!$B:$C,2,FALSE()))</f>
        <v>0.886</v>
      </c>
      <c r="E51" s="21" t="n">
        <f aca="false">($D51*$E$12)+$E$14</f>
        <v>177.32034</v>
      </c>
      <c r="F51" s="21" t="n">
        <f aca="false">($D51*$F$12)+$F$14</f>
        <v>139.33768</v>
      </c>
      <c r="G51" s="22" t="n">
        <f aca="false">($D51*$G$12)+$G$14</f>
        <v>37.5496408333333</v>
      </c>
      <c r="H51" s="23" t="n">
        <f aca="false">($D51*$H$12)+$H$14</f>
        <v>161.91126</v>
      </c>
      <c r="I51" s="23" t="n">
        <f aca="false">($D51*$I$12)+$I$14</f>
        <v>688.94906</v>
      </c>
      <c r="J51" s="23"/>
      <c r="K51" s="23" t="n">
        <f aca="false">($D51*$K$12)+$K$14</f>
        <v>901.19138</v>
      </c>
      <c r="L51" s="24"/>
    </row>
    <row r="52" customFormat="false" ht="15.75" hidden="false" customHeight="false" outlineLevel="0" collapsed="false">
      <c r="A52" s="19"/>
      <c r="B52" s="26" t="s">
        <v>134</v>
      </c>
      <c r="C52" s="17"/>
      <c r="D52" s="25" t="n">
        <f aca="false">IF(A52="",VLOOKUP($A$45,CBSAs!$B:$C,2,FALSE()),VLOOKUP(A52,CBSAs!$B:$C,2,FALSE()))</f>
        <v>0.886</v>
      </c>
      <c r="E52" s="21" t="n">
        <f aca="false">($D52*$E$12)+$E$14</f>
        <v>177.32034</v>
      </c>
      <c r="F52" s="21" t="n">
        <f aca="false">($D52*$F$12)+$F$14</f>
        <v>139.33768</v>
      </c>
      <c r="G52" s="22" t="n">
        <f aca="false">($D52*$G$12)+$G$14</f>
        <v>37.5496408333333</v>
      </c>
      <c r="H52" s="23" t="n">
        <f aca="false">($D52*$H$12)+$H$14</f>
        <v>161.91126</v>
      </c>
      <c r="I52" s="23" t="n">
        <f aca="false">($D52*$I$12)+$I$14</f>
        <v>688.94906</v>
      </c>
      <c r="J52" s="23"/>
      <c r="K52" s="23" t="n">
        <f aca="false">($D52*$K$12)+$K$14</f>
        <v>901.19138</v>
      </c>
      <c r="L52" s="24"/>
    </row>
    <row r="53" customFormat="false" ht="15.75" hidden="false" customHeight="false" outlineLevel="0" collapsed="false">
      <c r="A53" s="19"/>
      <c r="B53" s="26" t="s">
        <v>135</v>
      </c>
      <c r="C53" s="17"/>
      <c r="D53" s="25" t="n">
        <f aca="false">IF(A53="",VLOOKUP($A$45,CBSAs!$B:$C,2,FALSE()),VLOOKUP(A53,CBSAs!$B:$C,2,FALSE()))</f>
        <v>0.886</v>
      </c>
      <c r="E53" s="21" t="n">
        <f aca="false">($D53*$E$12)+$E$14</f>
        <v>177.32034</v>
      </c>
      <c r="F53" s="21" t="n">
        <f aca="false">($D53*$F$12)+$F$14</f>
        <v>139.33768</v>
      </c>
      <c r="G53" s="22" t="n">
        <f aca="false">($D53*$G$12)+$G$14</f>
        <v>37.5496408333333</v>
      </c>
      <c r="H53" s="23" t="n">
        <f aca="false">($D53*$H$12)+$H$14</f>
        <v>161.91126</v>
      </c>
      <c r="I53" s="23" t="n">
        <f aca="false">($D53*$I$12)+$I$14</f>
        <v>688.94906</v>
      </c>
      <c r="J53" s="23"/>
      <c r="K53" s="23" t="n">
        <f aca="false">($D53*$K$12)+$K$14</f>
        <v>901.19138</v>
      </c>
      <c r="L53" s="24"/>
    </row>
    <row r="54" customFormat="false" ht="15.75" hidden="false" customHeight="false" outlineLevel="0" collapsed="false">
      <c r="A54" s="19"/>
      <c r="B54" s="26" t="s">
        <v>136</v>
      </c>
      <c r="C54" s="17"/>
      <c r="D54" s="25" t="n">
        <f aca="false">IF(A54="",VLOOKUP($A$45,CBSAs!$B:$C,2,FALSE()),VLOOKUP(A54,CBSAs!$B:$C,2,FALSE()))</f>
        <v>0.886</v>
      </c>
      <c r="E54" s="21" t="n">
        <f aca="false">($D54*$E$12)+$E$14</f>
        <v>177.32034</v>
      </c>
      <c r="F54" s="21" t="n">
        <f aca="false">($D54*$F$12)+$F$14</f>
        <v>139.33768</v>
      </c>
      <c r="G54" s="22" t="n">
        <f aca="false">($D54*$G$12)+$G$14</f>
        <v>37.5496408333333</v>
      </c>
      <c r="H54" s="23" t="n">
        <f aca="false">($D54*$H$12)+$H$14</f>
        <v>161.91126</v>
      </c>
      <c r="I54" s="23" t="n">
        <f aca="false">($D54*$I$12)+$I$14</f>
        <v>688.94906</v>
      </c>
      <c r="J54" s="23"/>
      <c r="K54" s="23" t="n">
        <f aca="false">($D54*$K$12)+$K$14</f>
        <v>901.19138</v>
      </c>
      <c r="L54" s="24"/>
    </row>
    <row r="55" customFormat="false" ht="15.75" hidden="false" customHeight="false" outlineLevel="0" collapsed="false">
      <c r="A55" s="19"/>
      <c r="B55" s="20"/>
      <c r="C55" s="17"/>
      <c r="D55" s="25"/>
      <c r="E55" s="21"/>
      <c r="F55" s="21"/>
      <c r="G55" s="22"/>
      <c r="H55" s="23"/>
      <c r="I55" s="23"/>
      <c r="J55" s="23"/>
      <c r="K55" s="23"/>
      <c r="L55" s="24"/>
    </row>
    <row r="56" customFormat="false" ht="15.75" hidden="false" customHeight="false" outlineLevel="0" collapsed="false">
      <c r="A56" s="15" t="n">
        <v>38220</v>
      </c>
      <c r="B56" s="16" t="s">
        <v>137</v>
      </c>
      <c r="C56" s="17"/>
      <c r="D56" s="25"/>
      <c r="E56" s="21"/>
      <c r="F56" s="21"/>
      <c r="G56" s="22"/>
      <c r="H56" s="23"/>
      <c r="I56" s="23"/>
      <c r="J56" s="28"/>
      <c r="K56" s="23"/>
    </row>
    <row r="57" customFormat="false" ht="15.75" hidden="false" customHeight="false" outlineLevel="0" collapsed="false">
      <c r="A57" s="29" t="s">
        <v>31</v>
      </c>
      <c r="B57" s="20" t="s">
        <v>138</v>
      </c>
      <c r="C57" s="17"/>
      <c r="D57" s="18" t="n">
        <f aca="false">VLOOKUP(A56,CBSAs!$B:$C,2,FALSE())</f>
        <v>0.8</v>
      </c>
      <c r="E57" s="21" t="n">
        <f aca="false">($D57*$E$12)+$E$14</f>
        <v>165.952</v>
      </c>
      <c r="F57" s="21" t="n">
        <f aca="false">($D57*$F$12)+$F$14</f>
        <v>130.404</v>
      </c>
      <c r="G57" s="22" t="n">
        <f aca="false">($D57*$G$12)+$G$14</f>
        <v>35.14225</v>
      </c>
      <c r="H57" s="23" t="n">
        <f aca="false">($D57*$H$12)+$H$14</f>
        <v>153.878</v>
      </c>
      <c r="I57" s="23" t="n">
        <f aca="false">($D57*$I$12)+$I$14</f>
        <v>648.038</v>
      </c>
      <c r="J57" s="23"/>
      <c r="K57" s="23" t="n">
        <f aca="false">($D57*$K$12)+$K$14</f>
        <v>843.414</v>
      </c>
      <c r="L57" s="24"/>
    </row>
    <row r="58" customFormat="false" ht="15.75" hidden="false" customHeight="false" outlineLevel="0" collapsed="false">
      <c r="A58" s="29" t="s">
        <v>31</v>
      </c>
      <c r="B58" s="20" t="s">
        <v>139</v>
      </c>
      <c r="C58" s="17"/>
      <c r="D58" s="30" t="n">
        <f aca="false">D57</f>
        <v>0.8</v>
      </c>
      <c r="E58" s="21" t="n">
        <f aca="false">($D58*$E$12)+$E$14</f>
        <v>165.952</v>
      </c>
      <c r="F58" s="21" t="n">
        <f aca="false">($D58*$F$12)+$F$14</f>
        <v>130.404</v>
      </c>
      <c r="G58" s="22" t="n">
        <f aca="false">($D58*$G$12)+$G$14</f>
        <v>35.14225</v>
      </c>
      <c r="H58" s="23" t="n">
        <f aca="false">($D58*$H$12)+$H$14</f>
        <v>153.878</v>
      </c>
      <c r="I58" s="23" t="n">
        <f aca="false">($D58*$I$12)+$I$14</f>
        <v>648.038</v>
      </c>
      <c r="J58" s="23"/>
      <c r="K58" s="23" t="n">
        <f aca="false">($D58*$K$12)+$K$14</f>
        <v>843.414</v>
      </c>
      <c r="L58" s="24"/>
    </row>
    <row r="59" customFormat="false" ht="15.75" hidden="false" customHeight="false" outlineLevel="0" collapsed="false">
      <c r="A59" s="29" t="s">
        <v>31</v>
      </c>
      <c r="B59" s="20" t="s">
        <v>140</v>
      </c>
      <c r="C59" s="17"/>
      <c r="D59" s="30" t="n">
        <f aca="false">D57</f>
        <v>0.8</v>
      </c>
      <c r="E59" s="21" t="n">
        <f aca="false">($D59*$E$12)+$E$14</f>
        <v>165.952</v>
      </c>
      <c r="F59" s="21" t="n">
        <f aca="false">($D59*$F$12)+$F$14</f>
        <v>130.404</v>
      </c>
      <c r="G59" s="22" t="n">
        <f aca="false">($D59*$G$12)+$G$14</f>
        <v>35.14225</v>
      </c>
      <c r="H59" s="23" t="n">
        <f aca="false">($D59*$H$12)+$H$14</f>
        <v>153.878</v>
      </c>
      <c r="I59" s="23" t="n">
        <f aca="false">($D59*$I$12)+$I$14</f>
        <v>648.038</v>
      </c>
      <c r="J59" s="23"/>
      <c r="K59" s="23" t="n">
        <f aca="false">($D59*$K$12)+$K$14</f>
        <v>843.414</v>
      </c>
      <c r="L59" s="24"/>
    </row>
    <row r="60" customFormat="false" ht="15.75" hidden="false" customHeight="false" outlineLevel="0" collapsed="false">
      <c r="A60" s="19"/>
      <c r="B60" s="20"/>
      <c r="C60" s="17"/>
      <c r="D60" s="25"/>
      <c r="E60" s="21"/>
      <c r="F60" s="21"/>
      <c r="G60" s="22"/>
      <c r="H60" s="23"/>
      <c r="I60" s="23"/>
      <c r="J60" s="23"/>
      <c r="K60" s="23"/>
      <c r="L60" s="24"/>
    </row>
    <row r="61" customFormat="false" ht="15.75" hidden="false" customHeight="false" outlineLevel="0" collapsed="false">
      <c r="A61" s="15" t="n">
        <v>45500</v>
      </c>
      <c r="B61" s="16" t="s">
        <v>141</v>
      </c>
      <c r="C61" s="17"/>
      <c r="D61" s="25" t="s">
        <v>31</v>
      </c>
      <c r="E61" s="21"/>
      <c r="F61" s="21"/>
      <c r="G61" s="22"/>
      <c r="H61" s="23"/>
      <c r="I61" s="23"/>
      <c r="J61" s="28"/>
      <c r="K61" s="23"/>
    </row>
    <row r="62" customFormat="false" ht="15.75" hidden="false" customHeight="false" outlineLevel="0" collapsed="false">
      <c r="A62" s="19"/>
      <c r="B62" s="20" t="s">
        <v>142</v>
      </c>
      <c r="C62" s="17"/>
      <c r="D62" s="18" t="n">
        <f aca="false">IF(A62="",VLOOKUP($A$61,CBSAs!$B:$C,2,FALSE()),VLOOKUP(A62,CBSAs!$B:$C,2,FALSE()))</f>
        <v>0.8305</v>
      </c>
      <c r="E62" s="21" t="n">
        <f aca="false">($D62*$E$12)+$E$14</f>
        <v>169.983795</v>
      </c>
      <c r="F62" s="21" t="n">
        <f aca="false">($D62*$F$12)+$F$14</f>
        <v>133.57234</v>
      </c>
      <c r="G62" s="22" t="n">
        <f aca="false">($D62*$G$12)+$G$14</f>
        <v>35.9960339583333</v>
      </c>
      <c r="H62" s="23" t="n">
        <f aca="false">($D62*$H$12)+$H$14</f>
        <v>156.727005</v>
      </c>
      <c r="I62" s="23" t="n">
        <f aca="false">($D62*$I$12)+$I$14</f>
        <v>662.547155</v>
      </c>
      <c r="J62" s="23"/>
      <c r="K62" s="23" t="n">
        <f aca="false">($D62*$K$12)+$K$14</f>
        <v>863.904815</v>
      </c>
    </row>
    <row r="63" customFormat="false" ht="15.75" hidden="false" customHeight="false" outlineLevel="0" collapsed="false">
      <c r="A63" s="19"/>
      <c r="B63" s="20" t="s">
        <v>143</v>
      </c>
      <c r="C63" s="17"/>
      <c r="D63" s="25" t="n">
        <f aca="false">VLOOKUP(A61,CBSAs!$B:$C,2,FALSE())</f>
        <v>0.8305</v>
      </c>
      <c r="E63" s="21" t="n">
        <f aca="false">($D63*$E$12)+$E$14</f>
        <v>169.983795</v>
      </c>
      <c r="F63" s="21" t="n">
        <f aca="false">($D63*$F$12)+$F$14</f>
        <v>133.57234</v>
      </c>
      <c r="G63" s="22" t="n">
        <f aca="false">($D63*$G$12)+$G$14</f>
        <v>35.9960339583333</v>
      </c>
      <c r="H63" s="23" t="n">
        <f aca="false">($D63*$H$12)+$H$14</f>
        <v>156.727005</v>
      </c>
      <c r="I63" s="23" t="n">
        <f aca="false">($D63*$I$12)+$I$14</f>
        <v>662.547155</v>
      </c>
      <c r="J63" s="23"/>
      <c r="K63" s="23" t="n">
        <f aca="false">($D63*$K$12)+$K$14</f>
        <v>863.904815</v>
      </c>
      <c r="L63" s="24"/>
    </row>
    <row r="64" customFormat="false" ht="15.75" hidden="false" customHeight="false" outlineLevel="0" collapsed="false">
      <c r="A64" s="19"/>
      <c r="B64" s="20" t="s">
        <v>144</v>
      </c>
      <c r="C64" s="17"/>
      <c r="D64" s="25" t="n">
        <f aca="false">D63</f>
        <v>0.8305</v>
      </c>
      <c r="E64" s="21" t="n">
        <f aca="false">($D64*$E$12)+$E$14</f>
        <v>169.983795</v>
      </c>
      <c r="F64" s="21" t="n">
        <f aca="false">($D64*$F$12)+$F$14</f>
        <v>133.57234</v>
      </c>
      <c r="G64" s="22" t="n">
        <f aca="false">($D64*$G$12)+$G$14</f>
        <v>35.9960339583333</v>
      </c>
      <c r="H64" s="23" t="n">
        <f aca="false">($D64*$H$12)+$H$14</f>
        <v>156.727005</v>
      </c>
      <c r="I64" s="23" t="n">
        <f aca="false">($D64*$I$12)+$I$14</f>
        <v>662.547155</v>
      </c>
      <c r="J64" s="23"/>
      <c r="K64" s="23" t="n">
        <f aca="false">($D64*$K$12)+$K$14</f>
        <v>863.904815</v>
      </c>
      <c r="L64" s="24"/>
    </row>
    <row r="65" customFormat="false" ht="15.75" hidden="false" customHeight="false" outlineLevel="0" collapsed="false">
      <c r="A65" s="19"/>
      <c r="B65" s="20"/>
      <c r="C65" s="17"/>
      <c r="D65" s="25"/>
      <c r="E65" s="21"/>
      <c r="F65" s="21"/>
      <c r="G65" s="22"/>
      <c r="H65" s="23"/>
      <c r="I65" s="23"/>
      <c r="J65" s="23"/>
      <c r="K65" s="23"/>
      <c r="L65" s="24"/>
    </row>
    <row r="66" customFormat="false" ht="15.75" hidden="false" customHeight="false" outlineLevel="0" collapsed="false">
      <c r="A66" s="62" t="s">
        <v>145</v>
      </c>
      <c r="B66" s="16" t="s">
        <v>74</v>
      </c>
      <c r="C66" s="17"/>
      <c r="D66" s="25"/>
      <c r="E66" s="21"/>
      <c r="F66" s="21"/>
      <c r="G66" s="22"/>
      <c r="H66" s="23"/>
      <c r="I66" s="23"/>
      <c r="J66" s="24"/>
      <c r="K66" s="23"/>
      <c r="L66" s="24"/>
    </row>
    <row r="67" customFormat="false" ht="15.75" hidden="false" customHeight="false" outlineLevel="0" collapsed="false">
      <c r="A67" s="68"/>
      <c r="B67" s="16" t="s">
        <v>146</v>
      </c>
      <c r="C67" s="17"/>
      <c r="D67" s="18" t="n">
        <f aca="false">VLOOKUP(A66,CBSAs!$B:$C,2,FALSE())</f>
        <v>0.8</v>
      </c>
      <c r="E67" s="21" t="n">
        <f aca="false">($D67*$E$12)+$E$14</f>
        <v>165.952</v>
      </c>
      <c r="F67" s="21" t="n">
        <f aca="false">($D67*$F$12)+$F$14</f>
        <v>130.404</v>
      </c>
      <c r="G67" s="22" t="n">
        <f aca="false">($D67*$G$12)+$G$14</f>
        <v>35.14225</v>
      </c>
      <c r="H67" s="23" t="n">
        <f aca="false">($D67*$H$12)+$H$14</f>
        <v>153.878</v>
      </c>
      <c r="I67" s="23" t="n">
        <f aca="false">($D67*$I$12)+$I$14</f>
        <v>648.038</v>
      </c>
      <c r="J67" s="24"/>
      <c r="K67" s="23" t="n">
        <f aca="false">($D67*$K$12)+$K$14</f>
        <v>843.414</v>
      </c>
      <c r="L67" s="24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B101" activeCellId="0" sqref="A18:B101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370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81" t="n">
        <v>10380</v>
      </c>
      <c r="B18" s="31" t="s">
        <v>1371</v>
      </c>
    </row>
    <row r="19" customFormat="false" ht="15.75" hidden="false" customHeight="false" outlineLevel="0" collapsed="false">
      <c r="A19" s="53"/>
      <c r="B19" s="26" t="s">
        <v>1372</v>
      </c>
      <c r="D19" s="42" t="n">
        <f aca="false">IF(A19="",VLOOKUP($A$18,CBSAs!$B:$C,2,FALSE()),VLOOKUP(A19,CBSAs!$B:$C,2,FALSE()))</f>
        <v>0.3945</v>
      </c>
      <c r="E19" s="43" t="n">
        <f aca="false">($D19*$E$12)+$E$14</f>
        <v>112.348955</v>
      </c>
      <c r="F19" s="43" t="n">
        <f aca="false">($D19*$F$12)+$F$14</f>
        <v>88.28066</v>
      </c>
      <c r="G19" s="43" t="n">
        <f aca="false">($D19*$G$12)+$G$14</f>
        <v>23.7911222916667</v>
      </c>
      <c r="H19" s="43" t="n">
        <f aca="false">($D19*$H$12)+$H$14</f>
        <v>116.000245</v>
      </c>
      <c r="I19" s="43" t="n">
        <f aca="false">($D19*$I$12)+$I$14</f>
        <v>455.137595</v>
      </c>
      <c r="K19" s="43" t="n">
        <f aca="false">($D19*$K$12)+$K$14</f>
        <v>570.986935</v>
      </c>
    </row>
    <row r="20" customFormat="false" ht="15.75" hidden="false" customHeight="false" outlineLevel="0" collapsed="false">
      <c r="A20" s="53"/>
      <c r="B20" s="26" t="s">
        <v>1373</v>
      </c>
      <c r="D20" s="54" t="n">
        <f aca="false">IF(A20="",VLOOKUP($A$18,CBSAs!$B:$C,2,FALSE()),VLOOKUP(A20,CBSAs!$B:$C,2,FALSE()))</f>
        <v>0.3945</v>
      </c>
      <c r="E20" s="43" t="n">
        <f aca="false">($D20*$E$12)+$E$14</f>
        <v>112.348955</v>
      </c>
      <c r="F20" s="43" t="n">
        <f aca="false">($D20*$F$12)+$F$14</f>
        <v>88.28066</v>
      </c>
      <c r="G20" s="43" t="n">
        <f aca="false">($D20*$G$12)+$G$14</f>
        <v>23.7911222916667</v>
      </c>
      <c r="H20" s="43" t="n">
        <f aca="false">($D20*$H$12)+$H$14</f>
        <v>116.000245</v>
      </c>
      <c r="I20" s="43" t="n">
        <f aca="false">($D20*$I$12)+$I$14</f>
        <v>455.137595</v>
      </c>
      <c r="K20" s="43" t="n">
        <f aca="false">($D20*$K$12)+$K$14</f>
        <v>570.986935</v>
      </c>
    </row>
    <row r="21" customFormat="false" ht="15.75" hidden="false" customHeight="false" outlineLevel="0" collapsed="false">
      <c r="A21" s="53"/>
      <c r="B21" s="26" t="s">
        <v>1374</v>
      </c>
      <c r="D21" s="54" t="n">
        <f aca="false">IF(A21="",VLOOKUP($A$18,CBSAs!$B:$C,2,FALSE()),VLOOKUP(A21,CBSAs!$B:$C,2,FALSE()))</f>
        <v>0.3945</v>
      </c>
      <c r="E21" s="43" t="n">
        <f aca="false">($D21*$E$12)+$E$14</f>
        <v>112.348955</v>
      </c>
      <c r="F21" s="43" t="n">
        <f aca="false">($D21*$F$12)+$F$14</f>
        <v>88.28066</v>
      </c>
      <c r="G21" s="43" t="n">
        <f aca="false">($D21*$G$12)+$G$14</f>
        <v>23.7911222916667</v>
      </c>
      <c r="H21" s="43" t="n">
        <f aca="false">($D21*$H$12)+$H$14</f>
        <v>116.000245</v>
      </c>
      <c r="I21" s="43" t="n">
        <f aca="false">($D21*$I$12)+$I$14</f>
        <v>455.137595</v>
      </c>
      <c r="K21" s="43" t="n">
        <f aca="false">($D21*$K$12)+$K$14</f>
        <v>570.986935</v>
      </c>
    </row>
    <row r="22" customFormat="false" ht="15.75" hidden="false" customHeight="false" outlineLevel="0" collapsed="false">
      <c r="A22" s="53"/>
      <c r="B22" s="26" t="s">
        <v>1375</v>
      </c>
      <c r="D22" s="54" t="n">
        <f aca="false">IF(A22="",VLOOKUP($A$18,CBSAs!$B:$C,2,FALSE()),VLOOKUP(A22,CBSAs!$B:$C,2,FALSE()))</f>
        <v>0.3945</v>
      </c>
      <c r="E22" s="43" t="n">
        <f aca="false">($D22*$E$12)+$E$14</f>
        <v>112.348955</v>
      </c>
      <c r="F22" s="43" t="n">
        <f aca="false">($D22*$F$12)+$F$14</f>
        <v>88.28066</v>
      </c>
      <c r="G22" s="43" t="n">
        <f aca="false">($D22*$G$12)+$G$14</f>
        <v>23.7911222916667</v>
      </c>
      <c r="H22" s="43" t="n">
        <f aca="false">($D22*$H$12)+$H$14</f>
        <v>116.000245</v>
      </c>
      <c r="I22" s="43" t="n">
        <f aca="false">($D22*$I$12)+$I$14</f>
        <v>455.137595</v>
      </c>
      <c r="K22" s="43" t="n">
        <f aca="false">($D22*$K$12)+$K$14</f>
        <v>570.986935</v>
      </c>
    </row>
    <row r="23" customFormat="false" ht="15.75" hidden="false" customHeight="false" outlineLevel="0" collapsed="false">
      <c r="A23" s="53"/>
      <c r="B23" s="26" t="s">
        <v>1376</v>
      </c>
      <c r="D23" s="54" t="n">
        <f aca="false">IF(A23="",VLOOKUP($A$18,CBSAs!$B:$C,2,FALSE()),VLOOKUP(A23,CBSAs!$B:$C,2,FALSE()))</f>
        <v>0.3945</v>
      </c>
      <c r="E23" s="43" t="n">
        <f aca="false">($D23*$E$12)+$E$14</f>
        <v>112.348955</v>
      </c>
      <c r="F23" s="43" t="n">
        <f aca="false">($D23*$F$12)+$F$14</f>
        <v>88.28066</v>
      </c>
      <c r="G23" s="43" t="n">
        <f aca="false">($D23*$G$12)+$G$14</f>
        <v>23.7911222916667</v>
      </c>
      <c r="H23" s="43" t="n">
        <f aca="false">($D23*$H$12)+$H$14</f>
        <v>116.000245</v>
      </c>
      <c r="I23" s="43" t="n">
        <f aca="false">($D23*$I$12)+$I$14</f>
        <v>455.137595</v>
      </c>
      <c r="K23" s="43" t="n">
        <f aca="false">($D23*$K$12)+$K$14</f>
        <v>570.986935</v>
      </c>
    </row>
    <row r="24" customFormat="false" ht="15.75" hidden="false" customHeight="false" outlineLevel="0" collapsed="false">
      <c r="A24" s="53"/>
      <c r="B24" s="26" t="s">
        <v>1377</v>
      </c>
      <c r="D24" s="54" t="n">
        <f aca="false">IF(A24="",VLOOKUP($A$18,CBSAs!$B:$C,2,FALSE()),VLOOKUP(A24,CBSAs!$B:$C,2,FALSE()))</f>
        <v>0.3945</v>
      </c>
      <c r="E24" s="43" t="n">
        <f aca="false">($D24*$E$12)+$E$14</f>
        <v>112.348955</v>
      </c>
      <c r="F24" s="43" t="n">
        <f aca="false">($D24*$F$12)+$F$14</f>
        <v>88.28066</v>
      </c>
      <c r="G24" s="43" t="n">
        <f aca="false">($D24*$G$12)+$G$14</f>
        <v>23.7911222916667</v>
      </c>
      <c r="H24" s="43" t="n">
        <f aca="false">($D24*$H$12)+$H$14</f>
        <v>116.000245</v>
      </c>
      <c r="I24" s="43" t="n">
        <f aca="false">($D24*$I$12)+$I$14</f>
        <v>455.137595</v>
      </c>
      <c r="K24" s="43" t="n">
        <f aca="false">($D24*$K$12)+$K$14</f>
        <v>570.986935</v>
      </c>
    </row>
    <row r="25" customFormat="false" ht="15.75" hidden="false" customHeight="false" outlineLevel="0" collapsed="false">
      <c r="A25" s="53"/>
      <c r="B25" s="26" t="s">
        <v>1378</v>
      </c>
      <c r="D25" s="54" t="n">
        <f aca="false">IF(A25="",VLOOKUP($A$18,CBSAs!$B:$C,2,FALSE()),VLOOKUP(A25,CBSAs!$B:$C,2,FALSE()))</f>
        <v>0.3945</v>
      </c>
      <c r="E25" s="43" t="n">
        <f aca="false">($D25*$E$12)+$E$14</f>
        <v>112.348955</v>
      </c>
      <c r="F25" s="43" t="n">
        <f aca="false">($D25*$F$12)+$F$14</f>
        <v>88.28066</v>
      </c>
      <c r="G25" s="43" t="n">
        <f aca="false">($D25*$G$12)+$G$14</f>
        <v>23.7911222916667</v>
      </c>
      <c r="H25" s="43" t="n">
        <f aca="false">($D25*$H$12)+$H$14</f>
        <v>116.000245</v>
      </c>
      <c r="I25" s="43" t="n">
        <f aca="false">($D25*$I$12)+$I$14</f>
        <v>455.137595</v>
      </c>
      <c r="K25" s="43" t="n">
        <f aca="false">($D25*$K$12)+$K$14</f>
        <v>570.986935</v>
      </c>
    </row>
    <row r="26" customFormat="false" ht="15.75" hidden="false" customHeight="false" outlineLevel="0" collapsed="false">
      <c r="A26" s="53"/>
      <c r="B26" s="26" t="s">
        <v>1379</v>
      </c>
      <c r="D26" s="54" t="n">
        <f aca="false">IF(A26="",VLOOKUP($A$18,CBSAs!$B:$C,2,FALSE()),VLOOKUP(A26,CBSAs!$B:$C,2,FALSE()))</f>
        <v>0.3945</v>
      </c>
      <c r="E26" s="43" t="n">
        <f aca="false">($D26*$E$12)+$E$14</f>
        <v>112.348955</v>
      </c>
      <c r="F26" s="43" t="n">
        <f aca="false">($D26*$F$12)+$F$14</f>
        <v>88.28066</v>
      </c>
      <c r="G26" s="43" t="n">
        <f aca="false">($D26*$G$12)+$G$14</f>
        <v>23.7911222916667</v>
      </c>
      <c r="H26" s="43" t="n">
        <f aca="false">($D26*$H$12)+$H$14</f>
        <v>116.000245</v>
      </c>
      <c r="I26" s="43" t="n">
        <f aca="false">($D26*$I$12)+$I$14</f>
        <v>455.137595</v>
      </c>
      <c r="K26" s="43" t="n">
        <f aca="false">($D26*$K$12)+$K$14</f>
        <v>570.986935</v>
      </c>
    </row>
    <row r="27" customFormat="false" ht="15.75" hidden="false" customHeight="false" outlineLevel="0" collapsed="false">
      <c r="A27" s="53"/>
      <c r="B27" s="26" t="s">
        <v>1380</v>
      </c>
      <c r="D27" s="54" t="n">
        <f aca="false">IF(A27="",VLOOKUP($A$18,CBSAs!$B:$C,2,FALSE()),VLOOKUP(A27,CBSAs!$B:$C,2,FALSE()))</f>
        <v>0.3945</v>
      </c>
      <c r="E27" s="43" t="n">
        <f aca="false">($D27*$E$12)+$E$14</f>
        <v>112.348955</v>
      </c>
      <c r="F27" s="43" t="n">
        <f aca="false">($D27*$F$12)+$F$14</f>
        <v>88.28066</v>
      </c>
      <c r="G27" s="43" t="n">
        <f aca="false">($D27*$G$12)+$G$14</f>
        <v>23.7911222916667</v>
      </c>
      <c r="H27" s="43" t="n">
        <f aca="false">($D27*$H$12)+$H$14</f>
        <v>116.000245</v>
      </c>
      <c r="I27" s="43" t="n">
        <f aca="false">($D27*$I$12)+$I$14</f>
        <v>455.137595</v>
      </c>
      <c r="K27" s="43" t="n">
        <f aca="false">($D27*$K$12)+$K$14</f>
        <v>570.986935</v>
      </c>
    </row>
    <row r="28" customFormat="false" ht="12.75" hidden="false" customHeight="false" outlineLevel="0" collapsed="false">
      <c r="A28" s="45"/>
      <c r="B28" s="113"/>
      <c r="D28" s="54"/>
      <c r="E28" s="43"/>
      <c r="F28" s="43"/>
      <c r="G28" s="43"/>
      <c r="H28" s="43"/>
      <c r="I28" s="43"/>
      <c r="K28" s="43"/>
    </row>
    <row r="29" customFormat="false" ht="15.75" hidden="false" customHeight="false" outlineLevel="0" collapsed="false">
      <c r="A29" s="81" t="n">
        <v>11640</v>
      </c>
      <c r="B29" s="31" t="s">
        <v>1381</v>
      </c>
    </row>
    <row r="30" customFormat="false" ht="15.75" hidden="false" customHeight="false" outlineLevel="0" collapsed="false">
      <c r="A30" s="45"/>
      <c r="B30" s="26" t="s">
        <v>1382</v>
      </c>
      <c r="D30" s="42" t="n">
        <f aca="false">VLOOKUP(A29,CBSAs!$B:$C,2,FALSE())</f>
        <v>0.4873</v>
      </c>
      <c r="E30" s="43" t="n">
        <f aca="false">($D30*$E$12)+$E$14</f>
        <v>124.616187</v>
      </c>
      <c r="F30" s="43" t="n">
        <f aca="false">($D30*$F$12)+$F$14</f>
        <v>97.920724</v>
      </c>
      <c r="G30" s="43" t="n">
        <f aca="false">($D30*$G$12)+$G$14</f>
        <v>26.3888649583333</v>
      </c>
      <c r="H30" s="43" t="n">
        <f aca="false">($D30*$H$12)+$H$14</f>
        <v>124.668693</v>
      </c>
      <c r="I30" s="43" t="n">
        <f aca="false">($D30*$I$12)+$I$14</f>
        <v>499.283483</v>
      </c>
      <c r="K30" s="43" t="n">
        <f aca="false">($D30*$K$12)+$K$14</f>
        <v>633.332759</v>
      </c>
    </row>
    <row r="31" customFormat="false" ht="15.75" hidden="false" customHeight="false" outlineLevel="0" collapsed="false">
      <c r="A31" s="45"/>
      <c r="B31" s="26" t="s">
        <v>1383</v>
      </c>
      <c r="D31" s="54" t="n">
        <f aca="false">D30</f>
        <v>0.4873</v>
      </c>
      <c r="E31" s="43" t="n">
        <f aca="false">($D31*$E$12)+$E$14</f>
        <v>124.616187</v>
      </c>
      <c r="F31" s="43" t="n">
        <f aca="false">($D31*$F$12)+$F$14</f>
        <v>97.920724</v>
      </c>
      <c r="G31" s="43" t="n">
        <f aca="false">($D31*$G$12)+$G$14</f>
        <v>26.3888649583333</v>
      </c>
      <c r="H31" s="43" t="n">
        <f aca="false">($D31*$H$12)+$H$14</f>
        <v>124.668693</v>
      </c>
      <c r="I31" s="43" t="n">
        <f aca="false">($D31*$I$12)+$I$14</f>
        <v>499.283483</v>
      </c>
      <c r="K31" s="43" t="n">
        <f aca="false">($D31*$K$12)+$K$14</f>
        <v>633.332759</v>
      </c>
    </row>
    <row r="32" customFormat="false" ht="15.75" hidden="false" customHeight="false" outlineLevel="0" collapsed="false">
      <c r="A32" s="45"/>
      <c r="B32" s="26" t="s">
        <v>1384</v>
      </c>
      <c r="D32" s="54" t="n">
        <f aca="false">D30</f>
        <v>0.4873</v>
      </c>
      <c r="E32" s="43" t="n">
        <f aca="false">($D32*$E$12)+$E$14</f>
        <v>124.616187</v>
      </c>
      <c r="F32" s="43" t="n">
        <f aca="false">($D32*$F$12)+$F$14</f>
        <v>97.920724</v>
      </c>
      <c r="G32" s="43" t="n">
        <f aca="false">($D32*$G$12)+$G$14</f>
        <v>26.3888649583333</v>
      </c>
      <c r="H32" s="43" t="n">
        <f aca="false">($D32*$H$12)+$H$14</f>
        <v>124.668693</v>
      </c>
      <c r="I32" s="43" t="n">
        <f aca="false">($D32*$I$12)+$I$14</f>
        <v>499.283483</v>
      </c>
      <c r="K32" s="43" t="n">
        <f aca="false">($D32*$K$12)+$K$14</f>
        <v>633.332759</v>
      </c>
    </row>
    <row r="33" customFormat="false" ht="15.75" hidden="false" customHeight="false" outlineLevel="0" collapsed="false">
      <c r="A33" s="45"/>
      <c r="B33" s="26" t="s">
        <v>1385</v>
      </c>
      <c r="D33" s="54" t="n">
        <f aca="false">D31</f>
        <v>0.4873</v>
      </c>
      <c r="E33" s="43" t="n">
        <f aca="false">($D33*$E$12)+$E$14</f>
        <v>124.616187</v>
      </c>
      <c r="F33" s="43" t="n">
        <f aca="false">($D33*$F$12)+$F$14</f>
        <v>97.920724</v>
      </c>
      <c r="G33" s="43" t="n">
        <f aca="false">($D33*$G$12)+$G$14</f>
        <v>26.3888649583333</v>
      </c>
      <c r="H33" s="43" t="n">
        <f aca="false">($D33*$H$12)+$H$14</f>
        <v>124.668693</v>
      </c>
      <c r="I33" s="43" t="n">
        <f aca="false">($D33*$I$12)+$I$14</f>
        <v>499.283483</v>
      </c>
      <c r="K33" s="43" t="n">
        <f aca="false">($D33*$K$12)+$K$14</f>
        <v>633.332759</v>
      </c>
    </row>
    <row r="34" customFormat="false" ht="12.75" hidden="false" customHeight="false" outlineLevel="0" collapsed="false">
      <c r="A34" s="45"/>
      <c r="B34" s="113"/>
      <c r="D34" s="54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81" t="n">
        <v>25020</v>
      </c>
      <c r="B35" s="31" t="s">
        <v>1386</v>
      </c>
    </row>
    <row r="36" customFormat="false" ht="15.75" hidden="false" customHeight="false" outlineLevel="0" collapsed="false">
      <c r="A36" s="45"/>
      <c r="B36" s="26" t="s">
        <v>1387</v>
      </c>
      <c r="D36" s="42" t="n">
        <f aca="false">VLOOKUP(A35,CBSAs!$B:$C,2,FALSE())</f>
        <v>0.4219</v>
      </c>
      <c r="E36" s="43" t="n">
        <f aca="false">($D36*$E$12)+$E$14</f>
        <v>115.970961</v>
      </c>
      <c r="F36" s="43" t="n">
        <f aca="false">($D36*$F$12)+$F$14</f>
        <v>91.126972</v>
      </c>
      <c r="G36" s="43" t="n">
        <f aca="false">($D36*$G$12)+$G$14</f>
        <v>24.5581282083333</v>
      </c>
      <c r="H36" s="43" t="n">
        <f aca="false">($D36*$H$12)+$H$14</f>
        <v>118.559679</v>
      </c>
      <c r="I36" s="43" t="n">
        <f aca="false">($D36*$I$12)+$I$14</f>
        <v>468.172049</v>
      </c>
      <c r="K36" s="43" t="n">
        <f aca="false">($D36*$K$12)+$K$14</f>
        <v>589.395077</v>
      </c>
    </row>
    <row r="37" customFormat="false" ht="15.75" hidden="false" customHeight="false" outlineLevel="0" collapsed="false">
      <c r="A37" s="45"/>
      <c r="B37" s="26" t="s">
        <v>1388</v>
      </c>
      <c r="D37" s="54" t="n">
        <f aca="false">D36</f>
        <v>0.4219</v>
      </c>
      <c r="E37" s="43" t="n">
        <f aca="false">($D37*$E$12)+$E$14</f>
        <v>115.970961</v>
      </c>
      <c r="F37" s="43" t="n">
        <f aca="false">($D37*$F$12)+$F$14</f>
        <v>91.126972</v>
      </c>
      <c r="G37" s="43" t="n">
        <f aca="false">($D37*$G$12)+$G$14</f>
        <v>24.5581282083333</v>
      </c>
      <c r="H37" s="43" t="n">
        <f aca="false">($D37*$H$12)+$H$14</f>
        <v>118.559679</v>
      </c>
      <c r="I37" s="43" t="n">
        <f aca="false">($D37*$I$12)+$I$14</f>
        <v>468.172049</v>
      </c>
      <c r="K37" s="43" t="n">
        <f aca="false">($D37*$K$12)+$K$14</f>
        <v>589.395077</v>
      </c>
    </row>
    <row r="38" customFormat="false" ht="15.75" hidden="false" customHeight="false" outlineLevel="0" collapsed="false">
      <c r="A38" s="45"/>
      <c r="B38" s="26" t="s">
        <v>1389</v>
      </c>
      <c r="D38" s="54" t="n">
        <f aca="false">D36</f>
        <v>0.4219</v>
      </c>
      <c r="E38" s="43" t="n">
        <f aca="false">($D38*$E$12)+$E$14</f>
        <v>115.970961</v>
      </c>
      <c r="F38" s="43" t="n">
        <f aca="false">($D38*$F$12)+$F$14</f>
        <v>91.126972</v>
      </c>
      <c r="G38" s="43" t="n">
        <f aca="false">($D38*$G$12)+$G$14</f>
        <v>24.5581282083333</v>
      </c>
      <c r="H38" s="43" t="n">
        <f aca="false">($D38*$H$12)+$H$14</f>
        <v>118.559679</v>
      </c>
      <c r="I38" s="43" t="n">
        <f aca="false">($D38*$I$12)+$I$14</f>
        <v>468.172049</v>
      </c>
      <c r="K38" s="43" t="n">
        <f aca="false">($D38*$K$12)+$K$14</f>
        <v>589.395077</v>
      </c>
    </row>
    <row r="39" customFormat="false" ht="12.75" hidden="false" customHeight="false" outlineLevel="0" collapsed="false">
      <c r="A39" s="45"/>
      <c r="B39" s="113"/>
      <c r="D39" s="54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81" t="n">
        <v>32420</v>
      </c>
      <c r="B40" s="31" t="s">
        <v>1390</v>
      </c>
    </row>
    <row r="41" customFormat="false" ht="15.75" hidden="false" customHeight="false" outlineLevel="0" collapsed="false">
      <c r="A41" s="45"/>
      <c r="B41" s="26" t="s">
        <v>1391</v>
      </c>
      <c r="D41" s="42" t="n">
        <f aca="false">VLOOKUP(A40,CBSAs!$B:$C,2,FALSE())</f>
        <v>0.4066</v>
      </c>
      <c r="E41" s="43" t="n">
        <f aca="false">($D41*$E$12)+$E$14</f>
        <v>113.948454</v>
      </c>
      <c r="F41" s="43" t="n">
        <f aca="false">($D41*$F$12)+$F$14</f>
        <v>89.537608</v>
      </c>
      <c r="G41" s="43" t="n">
        <f aca="false">($D41*$G$12)+$G$14</f>
        <v>24.1298365833333</v>
      </c>
      <c r="H41" s="43" t="n">
        <f aca="false">($D41*$H$12)+$H$14</f>
        <v>117.130506</v>
      </c>
      <c r="I41" s="43" t="n">
        <f aca="false">($D41*$I$12)+$I$14</f>
        <v>460.893686</v>
      </c>
      <c r="K41" s="43" t="n">
        <f aca="false">($D41*$K$12)+$K$14</f>
        <v>579.116078</v>
      </c>
    </row>
    <row r="42" customFormat="false" ht="15.75" hidden="false" customHeight="false" outlineLevel="0" collapsed="false">
      <c r="A42" s="45"/>
      <c r="B42" s="26" t="s">
        <v>1392</v>
      </c>
      <c r="D42" s="54" t="n">
        <f aca="false">D41</f>
        <v>0.4066</v>
      </c>
      <c r="E42" s="43" t="n">
        <f aca="false">($D42*$E$12)+$E$14</f>
        <v>113.948454</v>
      </c>
      <c r="F42" s="43" t="n">
        <f aca="false">($D42*$F$12)+$F$14</f>
        <v>89.537608</v>
      </c>
      <c r="G42" s="43" t="n">
        <f aca="false">($D42*$G$12)+$G$14</f>
        <v>24.1298365833333</v>
      </c>
      <c r="H42" s="43" t="n">
        <f aca="false">($D42*$H$12)+$H$14</f>
        <v>117.130506</v>
      </c>
      <c r="I42" s="43" t="n">
        <f aca="false">($D42*$I$12)+$I$14</f>
        <v>460.893686</v>
      </c>
      <c r="K42" s="43" t="n">
        <f aca="false">($D42*$K$12)+$K$14</f>
        <v>579.116078</v>
      </c>
    </row>
    <row r="43" customFormat="false" ht="15.75" hidden="false" customHeight="false" outlineLevel="0" collapsed="false">
      <c r="A43" s="45"/>
      <c r="B43" s="26"/>
      <c r="D43" s="54"/>
      <c r="E43" s="43"/>
      <c r="F43" s="43"/>
      <c r="G43" s="43"/>
      <c r="H43" s="43"/>
      <c r="I43" s="43"/>
      <c r="K43" s="43"/>
    </row>
    <row r="44" customFormat="false" ht="15.75" hidden="false" customHeight="false" outlineLevel="0" collapsed="false">
      <c r="A44" s="81" t="n">
        <v>38660</v>
      </c>
      <c r="B44" s="31" t="s">
        <v>1393</v>
      </c>
    </row>
    <row r="45" customFormat="false" ht="15.75" hidden="false" customHeight="false" outlineLevel="0" collapsed="false">
      <c r="A45" s="53"/>
      <c r="B45" s="26" t="s">
        <v>1394</v>
      </c>
      <c r="D45" s="13" t="n">
        <f aca="false">IF(A45="",VLOOKUP($A$44,CBSAs!$B:$C,2,FALSE()),VLOOKUP(A45,CBSAs!$B:$C,2,FALSE()))</f>
        <v>0.4664</v>
      </c>
      <c r="E45" s="43" t="n">
        <f aca="false">($D45*$E$12)+$E$14</f>
        <v>121.853416</v>
      </c>
      <c r="F45" s="43" t="n">
        <f aca="false">($D45*$F$12)+$F$14</f>
        <v>95.749632</v>
      </c>
      <c r="G45" s="43" t="n">
        <f aca="false">($D45*$G$12)+$G$14</f>
        <v>25.803813</v>
      </c>
      <c r="H45" s="43" t="n">
        <f aca="false">($D45*$H$12)+$H$14</f>
        <v>122.716424</v>
      </c>
      <c r="I45" s="43" t="n">
        <f aca="false">($D45*$I$12)+$I$14</f>
        <v>489.341144</v>
      </c>
      <c r="K45" s="43" t="n">
        <f aca="false">($D45*$K$12)+$K$14</f>
        <v>619.291512</v>
      </c>
    </row>
    <row r="46" customFormat="false" ht="15.75" hidden="false" customHeight="false" outlineLevel="0" collapsed="false">
      <c r="A46" s="53"/>
      <c r="B46" s="26" t="s">
        <v>1395</v>
      </c>
      <c r="D46" s="1" t="n">
        <f aca="false">IF(A46="",VLOOKUP($A$44,CBSAs!$B:$C,2,FALSE()),VLOOKUP(A46,CBSAs!$B:$C,2,FALSE()))</f>
        <v>0.4664</v>
      </c>
      <c r="E46" s="43" t="n">
        <f aca="false">($D46*$E$12)+$E$14</f>
        <v>121.853416</v>
      </c>
      <c r="F46" s="43" t="n">
        <f aca="false">($D46*$F$12)+$F$14</f>
        <v>95.749632</v>
      </c>
      <c r="G46" s="43" t="n">
        <f aca="false">($D46*$G$12)+$G$14</f>
        <v>25.803813</v>
      </c>
      <c r="H46" s="43" t="n">
        <f aca="false">($D46*$H$12)+$H$14</f>
        <v>122.716424</v>
      </c>
      <c r="I46" s="43" t="n">
        <f aca="false">($D46*$I$12)+$I$14</f>
        <v>489.341144</v>
      </c>
      <c r="K46" s="43" t="n">
        <f aca="false">($D46*$K$12)+$K$14</f>
        <v>619.291512</v>
      </c>
    </row>
    <row r="47" customFormat="false" ht="15.75" hidden="false" customHeight="false" outlineLevel="0" collapsed="false">
      <c r="A47" s="53"/>
      <c r="B47" s="26" t="s">
        <v>1396</v>
      </c>
      <c r="D47" s="102" t="n">
        <f aca="false">IF(A47="",VLOOKUP($A$44,CBSAs!$B:$C,2,FALSE()),VLOOKUP(A47,CBSAs!$B:$C,2,FALSE()))</f>
        <v>0.4664</v>
      </c>
      <c r="E47" s="43" t="n">
        <f aca="false">($D47*$E$12)+$E$14</f>
        <v>121.853416</v>
      </c>
      <c r="F47" s="43" t="n">
        <f aca="false">($D47*$F$12)+$F$14</f>
        <v>95.749632</v>
      </c>
      <c r="G47" s="43" t="n">
        <f aca="false">($D47*$G$12)+$G$14</f>
        <v>25.803813</v>
      </c>
      <c r="H47" s="43" t="n">
        <f aca="false">($D47*$H$12)+$H$14</f>
        <v>122.716424</v>
      </c>
      <c r="I47" s="43" t="n">
        <f aca="false">($D47*$I$12)+$I$14</f>
        <v>489.341144</v>
      </c>
      <c r="K47" s="43" t="n">
        <f aca="false">($D47*$K$12)+$K$14</f>
        <v>619.291512</v>
      </c>
    </row>
    <row r="48" customFormat="false" ht="15.75" hidden="false" customHeight="false" outlineLevel="0" collapsed="false">
      <c r="A48" s="53"/>
      <c r="B48" s="26" t="s">
        <v>1397</v>
      </c>
      <c r="D48" s="102" t="n">
        <f aca="false">IF(A48="",VLOOKUP($A$44,CBSAs!$B:$C,2,FALSE()),VLOOKUP(A48,CBSAs!$B:$C,2,FALSE()))</f>
        <v>0.4664</v>
      </c>
      <c r="E48" s="43" t="n">
        <f aca="false">($D48*$E$12)+$E$14</f>
        <v>121.853416</v>
      </c>
      <c r="F48" s="43" t="n">
        <f aca="false">($D48*$F$12)+$F$14</f>
        <v>95.749632</v>
      </c>
      <c r="G48" s="43" t="n">
        <f aca="false">($D48*$G$12)+$G$14</f>
        <v>25.803813</v>
      </c>
      <c r="H48" s="43" t="n">
        <f aca="false">($D48*$H$12)+$H$14</f>
        <v>122.716424</v>
      </c>
      <c r="I48" s="43" t="n">
        <f aca="false">($D48*$I$12)+$I$14</f>
        <v>489.341144</v>
      </c>
      <c r="K48" s="43" t="n">
        <f aca="false">($D48*$K$12)+$K$14</f>
        <v>619.291512</v>
      </c>
    </row>
    <row r="49" customFormat="false" ht="15.75" hidden="false" customHeight="false" outlineLevel="0" collapsed="false">
      <c r="A49" s="53"/>
      <c r="B49" s="26" t="s">
        <v>1398</v>
      </c>
      <c r="D49" s="54" t="n">
        <f aca="false">IF(A49="",VLOOKUP($A$44,CBSAs!$B:$C,2,FALSE()),VLOOKUP(A49,CBSAs!$B:$C,2,FALSE()))</f>
        <v>0.4664</v>
      </c>
      <c r="E49" s="43" t="n">
        <f aca="false">($D49*$E$12)+$E$14</f>
        <v>121.853416</v>
      </c>
      <c r="F49" s="43" t="n">
        <f aca="false">($D49*$F$12)+$F$14</f>
        <v>95.749632</v>
      </c>
      <c r="G49" s="43" t="n">
        <f aca="false">($D49*$G$12)+$G$14</f>
        <v>25.803813</v>
      </c>
      <c r="H49" s="43" t="n">
        <f aca="false">($D49*$H$12)+$H$14</f>
        <v>122.716424</v>
      </c>
      <c r="I49" s="43" t="n">
        <f aca="false">($D49*$I$12)+$I$14</f>
        <v>489.341144</v>
      </c>
      <c r="K49" s="43" t="n">
        <f aca="false">($D49*$K$12)+$K$14</f>
        <v>619.291512</v>
      </c>
    </row>
    <row r="50" customFormat="false" ht="15.75" hidden="false" customHeight="false" outlineLevel="0" collapsed="false">
      <c r="A50" s="53"/>
      <c r="B50" s="26" t="s">
        <v>1399</v>
      </c>
      <c r="D50" s="54" t="n">
        <f aca="false">IF(A50="",VLOOKUP($A$44,CBSAs!$B:$C,2,FALSE()),VLOOKUP(A50,CBSAs!$B:$C,2,FALSE()))</f>
        <v>0.4664</v>
      </c>
      <c r="E50" s="43" t="n">
        <f aca="false">($D50*$E$12)+$E$14</f>
        <v>121.853416</v>
      </c>
      <c r="F50" s="43" t="n">
        <f aca="false">($D50*$F$12)+$F$14</f>
        <v>95.749632</v>
      </c>
      <c r="G50" s="43" t="n">
        <f aca="false">($D50*$G$12)+$G$14</f>
        <v>25.803813</v>
      </c>
      <c r="H50" s="43" t="n">
        <f aca="false">($D50*$H$12)+$H$14</f>
        <v>122.716424</v>
      </c>
      <c r="I50" s="43" t="n">
        <f aca="false">($D50*$I$12)+$I$14</f>
        <v>489.341144</v>
      </c>
      <c r="K50" s="43" t="n">
        <f aca="false">($D50*$K$12)+$K$14</f>
        <v>619.291512</v>
      </c>
    </row>
    <row r="51" customFormat="false" ht="15.75" hidden="false" customHeight="false" outlineLevel="0" collapsed="false">
      <c r="A51" s="53"/>
      <c r="B51" s="26" t="s">
        <v>1400</v>
      </c>
      <c r="D51" s="54" t="n">
        <f aca="false">IF(A51="",VLOOKUP($A$44,CBSAs!$B:$C,2,FALSE()),VLOOKUP(A51,CBSAs!$B:$C,2,FALSE()))</f>
        <v>0.4664</v>
      </c>
      <c r="E51" s="43" t="n">
        <f aca="false">($D51*$E$12)+$E$14</f>
        <v>121.853416</v>
      </c>
      <c r="F51" s="43" t="n">
        <f aca="false">($D51*$F$12)+$F$14</f>
        <v>95.749632</v>
      </c>
      <c r="G51" s="43" t="n">
        <f aca="false">($D51*$G$12)+$G$14</f>
        <v>25.803813</v>
      </c>
      <c r="H51" s="43" t="n">
        <f aca="false">($D51*$H$12)+$H$14</f>
        <v>122.716424</v>
      </c>
      <c r="I51" s="43" t="n">
        <f aca="false">($D51*$I$12)+$I$14</f>
        <v>489.341144</v>
      </c>
      <c r="K51" s="43" t="n">
        <f aca="false">($D51*$K$12)+$K$14</f>
        <v>619.291512</v>
      </c>
    </row>
    <row r="52" customFormat="false" ht="15.75" hidden="false" customHeight="false" outlineLevel="0" collapsed="false">
      <c r="A52" s="45"/>
      <c r="B52" s="26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81" t="n">
        <v>41900</v>
      </c>
      <c r="B53" s="31" t="s">
        <v>1401</v>
      </c>
    </row>
    <row r="54" customFormat="false" ht="15.75" hidden="false" customHeight="false" outlineLevel="0" collapsed="false">
      <c r="A54" s="78" t="s">
        <v>31</v>
      </c>
      <c r="B54" s="26" t="s">
        <v>1402</v>
      </c>
      <c r="D54" s="42" t="n">
        <f aca="false">VLOOKUP(A53,CBSAs!$B:$C,2,FALSE())</f>
        <v>0.5344</v>
      </c>
      <c r="E54" s="43" t="n">
        <f aca="false">($D54*$E$12)+$E$14</f>
        <v>130.842336</v>
      </c>
      <c r="F54" s="43" t="n">
        <f aca="false">($D54*$F$12)+$F$14</f>
        <v>102.813472</v>
      </c>
      <c r="G54" s="43" t="n">
        <f aca="false">($D54*$G$12)+$G$14</f>
        <v>27.7073313333333</v>
      </c>
      <c r="H54" s="43" t="n">
        <f aca="false">($D54*$H$12)+$H$14</f>
        <v>129.068304</v>
      </c>
      <c r="I54" s="43" t="n">
        <f aca="false">($D54*$I$12)+$I$14</f>
        <v>521.689424</v>
      </c>
      <c r="K54" s="43" t="n">
        <f aca="false">($D54*$K$12)+$K$14</f>
        <v>664.975952</v>
      </c>
    </row>
    <row r="55" customFormat="false" ht="15.75" hidden="false" customHeight="false" outlineLevel="0" collapsed="false">
      <c r="A55" s="78" t="s">
        <v>31</v>
      </c>
      <c r="B55" s="26" t="s">
        <v>1403</v>
      </c>
      <c r="D55" s="102" t="n">
        <f aca="false">D54</f>
        <v>0.5344</v>
      </c>
      <c r="E55" s="43" t="n">
        <f aca="false">($D55*$E$12)+$E$14</f>
        <v>130.842336</v>
      </c>
      <c r="F55" s="43" t="n">
        <f aca="false">($D55*$F$12)+$F$14</f>
        <v>102.813472</v>
      </c>
      <c r="G55" s="43" t="n">
        <f aca="false">($D55*$G$12)+$G$14</f>
        <v>27.7073313333333</v>
      </c>
      <c r="H55" s="43" t="n">
        <f aca="false">($D55*$H$12)+$H$14</f>
        <v>129.068304</v>
      </c>
      <c r="I55" s="43" t="n">
        <f aca="false">($D55*$I$12)+$I$14</f>
        <v>521.689424</v>
      </c>
      <c r="K55" s="43" t="n">
        <f aca="false">($D55*$K$12)+$K$14</f>
        <v>664.975952</v>
      </c>
    </row>
    <row r="56" customFormat="false" ht="15.75" hidden="false" customHeight="false" outlineLevel="0" collapsed="false">
      <c r="A56" s="78" t="s">
        <v>31</v>
      </c>
      <c r="B56" s="26" t="s">
        <v>1404</v>
      </c>
      <c r="D56" s="54" t="n">
        <f aca="false">D54</f>
        <v>0.5344</v>
      </c>
      <c r="E56" s="43" t="n">
        <f aca="false">($D56*$E$12)+$E$14</f>
        <v>130.842336</v>
      </c>
      <c r="F56" s="43" t="n">
        <f aca="false">($D56*$F$12)+$F$14</f>
        <v>102.813472</v>
      </c>
      <c r="G56" s="43" t="n">
        <f aca="false">($D56*$G$12)+$G$14</f>
        <v>27.7073313333333</v>
      </c>
      <c r="H56" s="43" t="n">
        <f aca="false">($D56*$H$12)+$H$14</f>
        <v>129.068304</v>
      </c>
      <c r="I56" s="43" t="n">
        <f aca="false">($D56*$I$12)+$I$14</f>
        <v>521.689424</v>
      </c>
      <c r="K56" s="43" t="n">
        <f aca="false">($D56*$K$12)+$K$14</f>
        <v>664.975952</v>
      </c>
    </row>
    <row r="57" customFormat="false" ht="15.75" hidden="false" customHeight="false" outlineLevel="0" collapsed="false">
      <c r="A57" s="78" t="s">
        <v>31</v>
      </c>
      <c r="B57" s="26" t="s">
        <v>1405</v>
      </c>
      <c r="D57" s="54" t="n">
        <f aca="false">D54</f>
        <v>0.5344</v>
      </c>
      <c r="E57" s="43" t="n">
        <f aca="false">($D57*$E$12)+$E$14</f>
        <v>130.842336</v>
      </c>
      <c r="F57" s="43" t="n">
        <f aca="false">($D57*$F$12)+$F$14</f>
        <v>102.813472</v>
      </c>
      <c r="G57" s="43" t="n">
        <f aca="false">($D57*$G$12)+$G$14</f>
        <v>27.7073313333333</v>
      </c>
      <c r="H57" s="43" t="n">
        <f aca="false">($D57*$H$12)+$H$14</f>
        <v>129.068304</v>
      </c>
      <c r="I57" s="43" t="n">
        <f aca="false">($D57*$I$12)+$I$14</f>
        <v>521.689424</v>
      </c>
      <c r="K57" s="43" t="n">
        <f aca="false">($D57*$K$12)+$K$14</f>
        <v>664.975952</v>
      </c>
    </row>
    <row r="58" customFormat="false" ht="12.75" hidden="false" customHeight="false" outlineLevel="0" collapsed="false">
      <c r="A58" s="53"/>
      <c r="B58" s="113"/>
      <c r="D58" s="54"/>
      <c r="E58" s="43"/>
      <c r="F58" s="43"/>
      <c r="G58" s="43"/>
      <c r="H58" s="43"/>
      <c r="I58" s="43"/>
      <c r="K58" s="43"/>
    </row>
    <row r="59" customFormat="false" ht="15.75" hidden="false" customHeight="false" outlineLevel="0" collapsed="false">
      <c r="A59" s="81" t="n">
        <v>41980</v>
      </c>
      <c r="B59" s="31" t="s">
        <v>1406</v>
      </c>
      <c r="D59" s="54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53"/>
      <c r="B60" s="26" t="s">
        <v>1407</v>
      </c>
      <c r="D60" s="42" t="n">
        <f aca="false">IF(A60="",VLOOKUP($A$59,CBSAs!$B:$C,2,FALSE()),VLOOKUP(A60,CBSAs!$B:$C,2,FALSE()))</f>
        <v>0.4907</v>
      </c>
      <c r="E60" s="43" t="n">
        <f aca="false">($D60*$E$12)+$E$14</f>
        <v>125.065633</v>
      </c>
      <c r="F60" s="43" t="n">
        <f aca="false">($D60*$F$12)+$F$14</f>
        <v>98.273916</v>
      </c>
      <c r="G60" s="43" t="n">
        <f aca="false">($D60*$G$12)+$G$14</f>
        <v>26.484040875</v>
      </c>
      <c r="H60" s="43" t="n">
        <f aca="false">($D60*$H$12)+$H$14</f>
        <v>124.986287</v>
      </c>
      <c r="I60" s="43" t="n">
        <f aca="false">($D60*$I$12)+$I$14</f>
        <v>500.900897</v>
      </c>
      <c r="K60" s="43" t="n">
        <f aca="false">($D60*$K$12)+$K$14</f>
        <v>635.616981</v>
      </c>
    </row>
    <row r="61" customFormat="false" ht="15.75" hidden="false" customHeight="false" outlineLevel="0" collapsed="false">
      <c r="A61" s="53"/>
      <c r="B61" s="26" t="s">
        <v>1408</v>
      </c>
      <c r="D61" s="102" t="n">
        <f aca="false">IF(A61="",VLOOKUP($A$59,CBSAs!$B:$C,2,FALSE()),VLOOKUP(A61,CBSAs!$B:$C,2,FALSE()))</f>
        <v>0.4907</v>
      </c>
      <c r="E61" s="43" t="n">
        <f aca="false">($D61*$E$12)+$E$14</f>
        <v>125.065633</v>
      </c>
      <c r="F61" s="43" t="n">
        <f aca="false">($D61*$F$12)+$F$14</f>
        <v>98.273916</v>
      </c>
      <c r="G61" s="43" t="n">
        <f aca="false">($D61*$G$12)+$G$14</f>
        <v>26.484040875</v>
      </c>
      <c r="H61" s="43" t="n">
        <f aca="false">($D61*$H$12)+$H$14</f>
        <v>124.986287</v>
      </c>
      <c r="I61" s="43" t="n">
        <f aca="false">($D61*$I$12)+$I$14</f>
        <v>500.900897</v>
      </c>
      <c r="K61" s="43" t="n">
        <f aca="false">($D61*$K$12)+$K$14</f>
        <v>635.616981</v>
      </c>
    </row>
    <row r="62" customFormat="false" ht="15.75" hidden="false" customHeight="false" outlineLevel="0" collapsed="false">
      <c r="A62" s="53"/>
      <c r="B62" s="26" t="s">
        <v>1409</v>
      </c>
      <c r="D62" s="102" t="n">
        <f aca="false">IF(A62="",VLOOKUP($A$59,CBSAs!$B:$C,2,FALSE()),VLOOKUP(A62,CBSAs!$B:$C,2,FALSE()))</f>
        <v>0.4907</v>
      </c>
      <c r="E62" s="43" t="n">
        <f aca="false">($D62*$E$12)+$E$14</f>
        <v>125.065633</v>
      </c>
      <c r="F62" s="43" t="n">
        <f aca="false">($D62*$F$12)+$F$14</f>
        <v>98.273916</v>
      </c>
      <c r="G62" s="43" t="n">
        <f aca="false">($D62*$G$12)+$G$14</f>
        <v>26.484040875</v>
      </c>
      <c r="H62" s="43" t="n">
        <f aca="false">($D62*$H$12)+$H$14</f>
        <v>124.986287</v>
      </c>
      <c r="I62" s="43" t="n">
        <f aca="false">($D62*$I$12)+$I$14</f>
        <v>500.900897</v>
      </c>
      <c r="K62" s="43" t="n">
        <f aca="false">($D62*$K$12)+$K$14</f>
        <v>635.616981</v>
      </c>
    </row>
    <row r="63" customFormat="false" ht="15.75" hidden="false" customHeight="false" outlineLevel="0" collapsed="false">
      <c r="A63" s="53"/>
      <c r="B63" s="26" t="s">
        <v>1410</v>
      </c>
      <c r="D63" s="102" t="n">
        <f aca="false">IF(A63="",VLOOKUP($A$59,CBSAs!$B:$C,2,FALSE()),VLOOKUP(A63,CBSAs!$B:$C,2,FALSE()))</f>
        <v>0.4907</v>
      </c>
      <c r="E63" s="43" t="n">
        <f aca="false">($D63*$E$12)+$E$14</f>
        <v>125.065633</v>
      </c>
      <c r="F63" s="43" t="n">
        <f aca="false">($D63*$F$12)+$F$14</f>
        <v>98.273916</v>
      </c>
      <c r="G63" s="43" t="n">
        <f aca="false">($D63*$G$12)+$G$14</f>
        <v>26.484040875</v>
      </c>
      <c r="H63" s="43" t="n">
        <f aca="false">($D63*$H$12)+$H$14</f>
        <v>124.986287</v>
      </c>
      <c r="I63" s="43" t="n">
        <f aca="false">($D63*$I$12)+$I$14</f>
        <v>500.900897</v>
      </c>
      <c r="K63" s="43" t="n">
        <f aca="false">($D63*$K$12)+$K$14</f>
        <v>635.616981</v>
      </c>
    </row>
    <row r="64" customFormat="false" ht="15.75" hidden="false" customHeight="false" outlineLevel="0" collapsed="false">
      <c r="A64" s="53"/>
      <c r="B64" s="26" t="s">
        <v>1411</v>
      </c>
      <c r="D64" s="102" t="n">
        <f aca="false">IF(A64="",VLOOKUP($A$59,CBSAs!$B:$C,2,FALSE()),VLOOKUP(A64,CBSAs!$B:$C,2,FALSE()))</f>
        <v>0.4907</v>
      </c>
      <c r="E64" s="43" t="n">
        <f aca="false">($D64*$E$12)+$E$14</f>
        <v>125.065633</v>
      </c>
      <c r="F64" s="43" t="n">
        <f aca="false">($D64*$F$12)+$F$14</f>
        <v>98.273916</v>
      </c>
      <c r="G64" s="43" t="n">
        <f aca="false">($D64*$G$12)+$G$14</f>
        <v>26.484040875</v>
      </c>
      <c r="H64" s="43" t="n">
        <f aca="false">($D64*$H$12)+$H$14</f>
        <v>124.986287</v>
      </c>
      <c r="I64" s="43" t="n">
        <f aca="false">($D64*$I$12)+$I$14</f>
        <v>500.900897</v>
      </c>
      <c r="K64" s="43" t="n">
        <f aca="false">($D64*$K$12)+$K$14</f>
        <v>635.616981</v>
      </c>
    </row>
    <row r="65" customFormat="false" ht="15.75" hidden="false" customHeight="false" outlineLevel="0" collapsed="false">
      <c r="A65" s="53"/>
      <c r="B65" s="26" t="s">
        <v>1412</v>
      </c>
      <c r="D65" s="102" t="n">
        <f aca="false">IF(A65="",VLOOKUP($A$59,CBSAs!$B:$C,2,FALSE()),VLOOKUP(A65,CBSAs!$B:$C,2,FALSE()))</f>
        <v>0.4907</v>
      </c>
      <c r="E65" s="43" t="n">
        <f aca="false">($D65*$E$12)+$E$14</f>
        <v>125.065633</v>
      </c>
      <c r="F65" s="43" t="n">
        <f aca="false">($D65*$F$12)+$F$14</f>
        <v>98.273916</v>
      </c>
      <c r="G65" s="43" t="n">
        <f aca="false">($D65*$G$12)+$G$14</f>
        <v>26.484040875</v>
      </c>
      <c r="H65" s="43" t="n">
        <f aca="false">($D65*$H$12)+$H$14</f>
        <v>124.986287</v>
      </c>
      <c r="I65" s="43" t="n">
        <f aca="false">($D65*$I$12)+$I$14</f>
        <v>500.900897</v>
      </c>
      <c r="K65" s="43" t="n">
        <f aca="false">($D65*$K$12)+$K$14</f>
        <v>635.616981</v>
      </c>
    </row>
    <row r="66" customFormat="false" ht="15.75" hidden="false" customHeight="false" outlineLevel="0" collapsed="false">
      <c r="A66" s="53"/>
      <c r="B66" s="26" t="s">
        <v>1413</v>
      </c>
      <c r="D66" s="102" t="n">
        <f aca="false">IF(A66="",VLOOKUP($A$59,CBSAs!$B:$C,2,FALSE()),VLOOKUP(A66,CBSAs!$B:$C,2,FALSE()))</f>
        <v>0.4907</v>
      </c>
      <c r="E66" s="43" t="n">
        <f aca="false">($D66*$E$12)+$E$14</f>
        <v>125.065633</v>
      </c>
      <c r="F66" s="43" t="n">
        <f aca="false">($D66*$F$12)+$F$14</f>
        <v>98.273916</v>
      </c>
      <c r="G66" s="43" t="n">
        <f aca="false">($D66*$G$12)+$G$14</f>
        <v>26.484040875</v>
      </c>
      <c r="H66" s="43" t="n">
        <f aca="false">($D66*$H$12)+$H$14</f>
        <v>124.986287</v>
      </c>
      <c r="I66" s="43" t="n">
        <f aca="false">($D66*$I$12)+$I$14</f>
        <v>500.900897</v>
      </c>
      <c r="K66" s="43" t="n">
        <f aca="false">($D66*$K$12)+$K$14</f>
        <v>635.616981</v>
      </c>
    </row>
    <row r="67" customFormat="false" ht="15.75" hidden="false" customHeight="false" outlineLevel="0" collapsed="false">
      <c r="A67" s="53"/>
      <c r="B67" s="26" t="s">
        <v>1414</v>
      </c>
      <c r="D67" s="102" t="n">
        <f aca="false">IF(A67="",VLOOKUP($A$59,CBSAs!$B:$C,2,FALSE()),VLOOKUP(A67,CBSAs!$B:$C,2,FALSE()))</f>
        <v>0.4907</v>
      </c>
      <c r="E67" s="43" t="n">
        <f aca="false">($D67*$E$12)+$E$14</f>
        <v>125.065633</v>
      </c>
      <c r="F67" s="43" t="n">
        <f aca="false">($D67*$F$12)+$F$14</f>
        <v>98.273916</v>
      </c>
      <c r="G67" s="43" t="n">
        <f aca="false">($D67*$G$12)+$G$14</f>
        <v>26.484040875</v>
      </c>
      <c r="H67" s="43" t="n">
        <f aca="false">($D67*$H$12)+$H$14</f>
        <v>124.986287</v>
      </c>
      <c r="I67" s="43" t="n">
        <f aca="false">($D67*$I$12)+$I$14</f>
        <v>500.900897</v>
      </c>
      <c r="K67" s="43" t="n">
        <f aca="false">($D67*$K$12)+$K$14</f>
        <v>635.616981</v>
      </c>
    </row>
    <row r="68" customFormat="false" ht="15.75" hidden="false" customHeight="false" outlineLevel="0" collapsed="false">
      <c r="A68" s="53"/>
      <c r="B68" s="26" t="s">
        <v>1415</v>
      </c>
      <c r="D68" s="102" t="n">
        <f aca="false">IF(A68="",VLOOKUP($A$59,CBSAs!$B:$C,2,FALSE()),VLOOKUP(A68,CBSAs!$B:$C,2,FALSE()))</f>
        <v>0.4907</v>
      </c>
      <c r="E68" s="43" t="n">
        <f aca="false">($D68*$E$12)+$E$14</f>
        <v>125.065633</v>
      </c>
      <c r="F68" s="43" t="n">
        <f aca="false">($D68*$F$12)+$F$14</f>
        <v>98.273916</v>
      </c>
      <c r="G68" s="43" t="n">
        <f aca="false">($D68*$G$12)+$G$14</f>
        <v>26.484040875</v>
      </c>
      <c r="H68" s="43" t="n">
        <f aca="false">($D68*$H$12)+$H$14</f>
        <v>124.986287</v>
      </c>
      <c r="I68" s="43" t="n">
        <f aca="false">($D68*$I$12)+$I$14</f>
        <v>500.900897</v>
      </c>
      <c r="K68" s="43" t="n">
        <f aca="false">($D68*$K$12)+$K$14</f>
        <v>635.616981</v>
      </c>
    </row>
    <row r="69" customFormat="false" ht="15.75" hidden="false" customHeight="false" outlineLevel="0" collapsed="false">
      <c r="A69" s="53"/>
      <c r="B69" s="26" t="s">
        <v>1416</v>
      </c>
      <c r="D69" s="102" t="n">
        <f aca="false">IF(A69="",VLOOKUP($A$59,CBSAs!$B:$C,2,FALSE()),VLOOKUP(A69,CBSAs!$B:$C,2,FALSE()))</f>
        <v>0.4907</v>
      </c>
      <c r="E69" s="43" t="n">
        <f aca="false">($D69*$E$12)+$E$14</f>
        <v>125.065633</v>
      </c>
      <c r="F69" s="43" t="n">
        <f aca="false">($D69*$F$12)+$F$14</f>
        <v>98.273916</v>
      </c>
      <c r="G69" s="43" t="n">
        <f aca="false">($D69*$G$12)+$G$14</f>
        <v>26.484040875</v>
      </c>
      <c r="H69" s="43" t="n">
        <f aca="false">($D69*$H$12)+$H$14</f>
        <v>124.986287</v>
      </c>
      <c r="I69" s="43" t="n">
        <f aca="false">($D69*$I$12)+$I$14</f>
        <v>500.900897</v>
      </c>
      <c r="K69" s="43" t="n">
        <f aca="false">($D69*$K$12)+$K$14</f>
        <v>635.616981</v>
      </c>
    </row>
    <row r="70" customFormat="false" ht="15.75" hidden="false" customHeight="false" outlineLevel="0" collapsed="false">
      <c r="A70" s="53"/>
      <c r="B70" s="26" t="s">
        <v>1417</v>
      </c>
      <c r="D70" s="102" t="n">
        <f aca="false">IF(A70="",VLOOKUP($A$59,CBSAs!$B:$C,2,FALSE()),VLOOKUP(A70,CBSAs!$B:$C,2,FALSE()))</f>
        <v>0.4907</v>
      </c>
      <c r="E70" s="43" t="n">
        <f aca="false">($D70*$E$12)+$E$14</f>
        <v>125.065633</v>
      </c>
      <c r="F70" s="43" t="n">
        <f aca="false">($D70*$F$12)+$F$14</f>
        <v>98.273916</v>
      </c>
      <c r="G70" s="43" t="n">
        <f aca="false">($D70*$G$12)+$G$14</f>
        <v>26.484040875</v>
      </c>
      <c r="H70" s="43" t="n">
        <f aca="false">($D70*$H$12)+$H$14</f>
        <v>124.986287</v>
      </c>
      <c r="I70" s="43" t="n">
        <f aca="false">($D70*$I$12)+$I$14</f>
        <v>500.900897</v>
      </c>
      <c r="K70" s="43" t="n">
        <f aca="false">($D70*$K$12)+$K$14</f>
        <v>635.616981</v>
      </c>
    </row>
    <row r="71" customFormat="false" ht="15.75" hidden="false" customHeight="false" outlineLevel="0" collapsed="false">
      <c r="A71" s="53"/>
      <c r="B71" s="26" t="s">
        <v>1418</v>
      </c>
      <c r="D71" s="102" t="n">
        <f aca="false">IF(A71="",VLOOKUP($A$59,CBSAs!$B:$C,2,FALSE()),VLOOKUP(A71,CBSAs!$B:$C,2,FALSE()))</f>
        <v>0.4907</v>
      </c>
      <c r="E71" s="43" t="n">
        <f aca="false">($D71*$E$12)+$E$14</f>
        <v>125.065633</v>
      </c>
      <c r="F71" s="43" t="n">
        <f aca="false">($D71*$F$12)+$F$14</f>
        <v>98.273916</v>
      </c>
      <c r="G71" s="43" t="n">
        <f aca="false">($D71*$G$12)+$G$14</f>
        <v>26.484040875</v>
      </c>
      <c r="H71" s="43" t="n">
        <f aca="false">($D71*$H$12)+$H$14</f>
        <v>124.986287</v>
      </c>
      <c r="I71" s="43" t="n">
        <f aca="false">($D71*$I$12)+$I$14</f>
        <v>500.900897</v>
      </c>
      <c r="K71" s="43" t="n">
        <f aca="false">($D71*$K$12)+$K$14</f>
        <v>635.616981</v>
      </c>
    </row>
    <row r="72" customFormat="false" ht="15.75" hidden="false" customHeight="false" outlineLevel="0" collapsed="false">
      <c r="A72" s="53"/>
      <c r="B72" s="26" t="s">
        <v>1419</v>
      </c>
      <c r="D72" s="102" t="n">
        <f aca="false">IF(A72="",VLOOKUP($A$59,CBSAs!$B:$C,2,FALSE()),VLOOKUP(A72,CBSAs!$B:$C,2,FALSE()))</f>
        <v>0.4907</v>
      </c>
      <c r="E72" s="43" t="n">
        <f aca="false">($D72*$E$12)+$E$14</f>
        <v>125.065633</v>
      </c>
      <c r="F72" s="43" t="n">
        <f aca="false">($D72*$F$12)+$F$14</f>
        <v>98.273916</v>
      </c>
      <c r="G72" s="43" t="n">
        <f aca="false">($D72*$G$12)+$G$14</f>
        <v>26.484040875</v>
      </c>
      <c r="H72" s="43" t="n">
        <f aca="false">($D72*$H$12)+$H$14</f>
        <v>124.986287</v>
      </c>
      <c r="I72" s="43" t="n">
        <f aca="false">($D72*$I$12)+$I$14</f>
        <v>500.900897</v>
      </c>
      <c r="K72" s="43" t="n">
        <f aca="false">($D72*$K$12)+$K$14</f>
        <v>635.616981</v>
      </c>
    </row>
    <row r="73" customFormat="false" ht="15.75" hidden="false" customHeight="false" outlineLevel="0" collapsed="false">
      <c r="A73" s="53"/>
      <c r="B73" s="26" t="s">
        <v>1420</v>
      </c>
      <c r="D73" s="102" t="n">
        <f aca="false">IF(A73="",VLOOKUP($A$59,CBSAs!$B:$C,2,FALSE()),VLOOKUP(A73,CBSAs!$B:$C,2,FALSE()))</f>
        <v>0.4907</v>
      </c>
      <c r="E73" s="43" t="n">
        <f aca="false">($D73*$E$12)+$E$14</f>
        <v>125.065633</v>
      </c>
      <c r="F73" s="43" t="n">
        <f aca="false">($D73*$F$12)+$F$14</f>
        <v>98.273916</v>
      </c>
      <c r="G73" s="43" t="n">
        <f aca="false">($D73*$G$12)+$G$14</f>
        <v>26.484040875</v>
      </c>
      <c r="H73" s="43" t="n">
        <f aca="false">($D73*$H$12)+$H$14</f>
        <v>124.986287</v>
      </c>
      <c r="I73" s="43" t="n">
        <f aca="false">($D73*$I$12)+$I$14</f>
        <v>500.900897</v>
      </c>
      <c r="K73" s="43" t="n">
        <f aca="false">($D73*$K$12)+$K$14</f>
        <v>635.616981</v>
      </c>
    </row>
    <row r="74" customFormat="false" ht="15.75" hidden="false" customHeight="false" outlineLevel="0" collapsed="false">
      <c r="A74" s="53"/>
      <c r="B74" s="26" t="s">
        <v>1421</v>
      </c>
      <c r="D74" s="102" t="n">
        <f aca="false">IF(A74="",VLOOKUP($A$59,CBSAs!$B:$C,2,FALSE()),VLOOKUP(A74,CBSAs!$B:$C,2,FALSE()))</f>
        <v>0.4907</v>
      </c>
      <c r="E74" s="43" t="n">
        <f aca="false">($D74*$E$12)+$E$14</f>
        <v>125.065633</v>
      </c>
      <c r="F74" s="43" t="n">
        <f aca="false">($D74*$F$12)+$F$14</f>
        <v>98.273916</v>
      </c>
      <c r="G74" s="43" t="n">
        <f aca="false">($D74*$G$12)+$G$14</f>
        <v>26.484040875</v>
      </c>
      <c r="H74" s="43" t="n">
        <f aca="false">($D74*$H$12)+$H$14</f>
        <v>124.986287</v>
      </c>
      <c r="I74" s="43" t="n">
        <f aca="false">($D74*$I$12)+$I$14</f>
        <v>500.900897</v>
      </c>
      <c r="K74" s="43" t="n">
        <f aca="false">($D74*$K$12)+$K$14</f>
        <v>635.616981</v>
      </c>
    </row>
    <row r="75" customFormat="false" ht="15.75" hidden="false" customHeight="false" outlineLevel="0" collapsed="false">
      <c r="A75" s="53"/>
      <c r="B75" s="26" t="s">
        <v>1422</v>
      </c>
      <c r="D75" s="102" t="n">
        <f aca="false">IF(A75="",VLOOKUP($A$59,CBSAs!$B:$C,2,FALSE()),VLOOKUP(A75,CBSAs!$B:$C,2,FALSE()))</f>
        <v>0.4907</v>
      </c>
      <c r="E75" s="43" t="n">
        <f aca="false">($D75*$E$12)+$E$14</f>
        <v>125.065633</v>
      </c>
      <c r="F75" s="43" t="n">
        <f aca="false">($D75*$F$12)+$F$14</f>
        <v>98.273916</v>
      </c>
      <c r="G75" s="43" t="n">
        <f aca="false">($D75*$G$12)+$G$14</f>
        <v>26.484040875</v>
      </c>
      <c r="H75" s="43" t="n">
        <f aca="false">($D75*$H$12)+$H$14</f>
        <v>124.986287</v>
      </c>
      <c r="I75" s="43" t="n">
        <f aca="false">($D75*$I$12)+$I$14</f>
        <v>500.900897</v>
      </c>
      <c r="K75" s="43" t="n">
        <f aca="false">($D75*$K$12)+$K$14</f>
        <v>635.616981</v>
      </c>
    </row>
    <row r="76" customFormat="false" ht="15.75" hidden="false" customHeight="false" outlineLevel="0" collapsed="false">
      <c r="A76" s="53"/>
      <c r="B76" s="26" t="s">
        <v>1423</v>
      </c>
      <c r="D76" s="102" t="n">
        <f aca="false">IF(A76="",VLOOKUP($A$59,CBSAs!$B:$C,2,FALSE()),VLOOKUP(A76,CBSAs!$B:$C,2,FALSE()))</f>
        <v>0.4907</v>
      </c>
      <c r="E76" s="43" t="n">
        <f aca="false">($D76*$E$12)+$E$14</f>
        <v>125.065633</v>
      </c>
      <c r="F76" s="43" t="n">
        <f aca="false">($D76*$F$12)+$F$14</f>
        <v>98.273916</v>
      </c>
      <c r="G76" s="43" t="n">
        <f aca="false">($D76*$G$12)+$G$14</f>
        <v>26.484040875</v>
      </c>
      <c r="H76" s="43" t="n">
        <f aca="false">($D76*$H$12)+$H$14</f>
        <v>124.986287</v>
      </c>
      <c r="I76" s="43" t="n">
        <f aca="false">($D76*$I$12)+$I$14</f>
        <v>500.900897</v>
      </c>
      <c r="K76" s="43" t="n">
        <f aca="false">($D76*$K$12)+$K$14</f>
        <v>635.616981</v>
      </c>
    </row>
    <row r="77" customFormat="false" ht="15.75" hidden="false" customHeight="false" outlineLevel="0" collapsed="false">
      <c r="A77" s="53"/>
      <c r="B77" s="26" t="s">
        <v>1424</v>
      </c>
      <c r="D77" s="102" t="n">
        <f aca="false">IF(A77="",VLOOKUP($A$59,CBSAs!$B:$C,2,FALSE()),VLOOKUP(A77,CBSAs!$B:$C,2,FALSE()))</f>
        <v>0.4907</v>
      </c>
      <c r="E77" s="43" t="n">
        <f aca="false">($D77*$E$12)+$E$14</f>
        <v>125.065633</v>
      </c>
      <c r="F77" s="43" t="n">
        <f aca="false">($D77*$F$12)+$F$14</f>
        <v>98.273916</v>
      </c>
      <c r="G77" s="43" t="n">
        <f aca="false">($D77*$G$12)+$G$14</f>
        <v>26.484040875</v>
      </c>
      <c r="H77" s="43" t="n">
        <f aca="false">($D77*$H$12)+$H$14</f>
        <v>124.986287</v>
      </c>
      <c r="I77" s="43" t="n">
        <f aca="false">($D77*$I$12)+$I$14</f>
        <v>500.900897</v>
      </c>
      <c r="K77" s="43" t="n">
        <f aca="false">($D77*$K$12)+$K$14</f>
        <v>635.616981</v>
      </c>
    </row>
    <row r="78" customFormat="false" ht="15.75" hidden="false" customHeight="false" outlineLevel="0" collapsed="false">
      <c r="A78" s="53"/>
      <c r="B78" s="26" t="s">
        <v>1425</v>
      </c>
      <c r="D78" s="102" t="n">
        <f aca="false">IF(A78="",VLOOKUP($A$59,CBSAs!$B:$C,2,FALSE()),VLOOKUP(A78,CBSAs!$B:$C,2,FALSE()))</f>
        <v>0.4907</v>
      </c>
      <c r="E78" s="43" t="n">
        <f aca="false">($D78*$E$12)+$E$14</f>
        <v>125.065633</v>
      </c>
      <c r="F78" s="43" t="n">
        <f aca="false">($D78*$F$12)+$F$14</f>
        <v>98.273916</v>
      </c>
      <c r="G78" s="43" t="n">
        <f aca="false">($D78*$G$12)+$G$14</f>
        <v>26.484040875</v>
      </c>
      <c r="H78" s="43" t="n">
        <f aca="false">($D78*$H$12)+$H$14</f>
        <v>124.986287</v>
      </c>
      <c r="I78" s="43" t="n">
        <f aca="false">($D78*$I$12)+$I$14</f>
        <v>500.900897</v>
      </c>
      <c r="K78" s="43" t="n">
        <f aca="false">($D78*$K$12)+$K$14</f>
        <v>635.616981</v>
      </c>
    </row>
    <row r="79" customFormat="false" ht="15.75" hidden="false" customHeight="false" outlineLevel="0" collapsed="false">
      <c r="A79" s="53"/>
      <c r="B79" s="26" t="s">
        <v>1426</v>
      </c>
      <c r="D79" s="102" t="n">
        <f aca="false">IF(A79="",VLOOKUP($A$59,CBSAs!$B:$C,2,FALSE()),VLOOKUP(A79,CBSAs!$B:$C,2,FALSE()))</f>
        <v>0.4907</v>
      </c>
      <c r="E79" s="43" t="n">
        <f aca="false">($D79*$E$12)+$E$14</f>
        <v>125.065633</v>
      </c>
      <c r="F79" s="43" t="n">
        <f aca="false">($D79*$F$12)+$F$14</f>
        <v>98.273916</v>
      </c>
      <c r="G79" s="43" t="n">
        <f aca="false">($D79*$G$12)+$G$14</f>
        <v>26.484040875</v>
      </c>
      <c r="H79" s="43" t="n">
        <f aca="false">($D79*$H$12)+$H$14</f>
        <v>124.986287</v>
      </c>
      <c r="I79" s="43" t="n">
        <f aca="false">($D79*$I$12)+$I$14</f>
        <v>500.900897</v>
      </c>
      <c r="K79" s="43" t="n">
        <f aca="false">($D79*$K$12)+$K$14</f>
        <v>635.616981</v>
      </c>
    </row>
    <row r="80" customFormat="false" ht="15.75" hidden="false" customHeight="false" outlineLevel="0" collapsed="false">
      <c r="A80" s="53"/>
      <c r="B80" s="26" t="s">
        <v>1427</v>
      </c>
      <c r="D80" s="102" t="n">
        <f aca="false">IF(A80="",VLOOKUP($A$59,CBSAs!$B:$C,2,FALSE()),VLOOKUP(A80,CBSAs!$B:$C,2,FALSE()))</f>
        <v>0.4907</v>
      </c>
      <c r="E80" s="43" t="n">
        <f aca="false">($D80*$E$12)+$E$14</f>
        <v>125.065633</v>
      </c>
      <c r="F80" s="43" t="n">
        <f aca="false">($D80*$F$12)+$F$14</f>
        <v>98.273916</v>
      </c>
      <c r="G80" s="43" t="n">
        <f aca="false">($D80*$G$12)+$G$14</f>
        <v>26.484040875</v>
      </c>
      <c r="H80" s="43" t="n">
        <f aca="false">($D80*$H$12)+$H$14</f>
        <v>124.986287</v>
      </c>
      <c r="I80" s="43" t="n">
        <f aca="false">($D80*$I$12)+$I$14</f>
        <v>500.900897</v>
      </c>
      <c r="K80" s="43" t="n">
        <f aca="false">($D80*$K$12)+$K$14</f>
        <v>635.616981</v>
      </c>
    </row>
    <row r="81" customFormat="false" ht="15.75" hidden="false" customHeight="false" outlineLevel="0" collapsed="false">
      <c r="A81" s="53"/>
      <c r="B81" s="26" t="s">
        <v>1428</v>
      </c>
      <c r="D81" s="102" t="n">
        <f aca="false">IF(A81="",VLOOKUP($A$59,CBSAs!$B:$C,2,FALSE()),VLOOKUP(A81,CBSAs!$B:$C,2,FALSE()))</f>
        <v>0.4907</v>
      </c>
      <c r="E81" s="43" t="n">
        <f aca="false">($D81*$E$12)+$E$14</f>
        <v>125.065633</v>
      </c>
      <c r="F81" s="43" t="n">
        <f aca="false">($D81*$F$12)+$F$14</f>
        <v>98.273916</v>
      </c>
      <c r="G81" s="43" t="n">
        <f aca="false">($D81*$G$12)+$G$14</f>
        <v>26.484040875</v>
      </c>
      <c r="H81" s="43" t="n">
        <f aca="false">($D81*$H$12)+$H$14</f>
        <v>124.986287</v>
      </c>
      <c r="I81" s="43" t="n">
        <f aca="false">($D81*$I$12)+$I$14</f>
        <v>500.900897</v>
      </c>
      <c r="K81" s="43" t="n">
        <f aca="false">($D81*$K$12)+$K$14</f>
        <v>635.616981</v>
      </c>
    </row>
    <row r="82" customFormat="false" ht="15.75" hidden="false" customHeight="false" outlineLevel="0" collapsed="false">
      <c r="A82" s="53"/>
      <c r="B82" s="26" t="s">
        <v>1429</v>
      </c>
      <c r="D82" s="102" t="n">
        <f aca="false">IF(A82="",VLOOKUP($A$59,CBSAs!$B:$C,2,FALSE()),VLOOKUP(A82,CBSAs!$B:$C,2,FALSE()))</f>
        <v>0.4907</v>
      </c>
      <c r="E82" s="43" t="n">
        <f aca="false">($D82*$E$12)+$E$14</f>
        <v>125.065633</v>
      </c>
      <c r="F82" s="43" t="n">
        <f aca="false">($D82*$F$12)+$F$14</f>
        <v>98.273916</v>
      </c>
      <c r="G82" s="43" t="n">
        <f aca="false">($D82*$G$12)+$G$14</f>
        <v>26.484040875</v>
      </c>
      <c r="H82" s="43" t="n">
        <f aca="false">($D82*$H$12)+$H$14</f>
        <v>124.986287</v>
      </c>
      <c r="I82" s="43" t="n">
        <f aca="false">($D82*$I$12)+$I$14</f>
        <v>500.900897</v>
      </c>
      <c r="K82" s="43" t="n">
        <f aca="false">($D82*$K$12)+$K$14</f>
        <v>635.616981</v>
      </c>
    </row>
    <row r="83" customFormat="false" ht="15.75" hidden="false" customHeight="false" outlineLevel="0" collapsed="false">
      <c r="A83" s="53"/>
      <c r="B83" s="26" t="s">
        <v>1430</v>
      </c>
      <c r="D83" s="102" t="n">
        <f aca="false">IF(A83="",VLOOKUP($A$59,CBSAs!$B:$C,2,FALSE()),VLOOKUP(A83,CBSAs!$B:$C,2,FALSE()))</f>
        <v>0.4907</v>
      </c>
      <c r="E83" s="43" t="n">
        <f aca="false">($D83*$E$12)+$E$14</f>
        <v>125.065633</v>
      </c>
      <c r="F83" s="43" t="n">
        <f aca="false">($D83*$F$12)+$F$14</f>
        <v>98.273916</v>
      </c>
      <c r="G83" s="43" t="n">
        <f aca="false">($D83*$G$12)+$G$14</f>
        <v>26.484040875</v>
      </c>
      <c r="H83" s="43" t="n">
        <f aca="false">($D83*$H$12)+$H$14</f>
        <v>124.986287</v>
      </c>
      <c r="I83" s="43" t="n">
        <f aca="false">($D83*$I$12)+$I$14</f>
        <v>500.900897</v>
      </c>
      <c r="K83" s="43" t="n">
        <f aca="false">($D83*$K$12)+$K$14</f>
        <v>635.616981</v>
      </c>
    </row>
    <row r="84" customFormat="false" ht="15.75" hidden="false" customHeight="false" outlineLevel="0" collapsed="false">
      <c r="A84" s="53"/>
      <c r="B84" s="26" t="s">
        <v>1431</v>
      </c>
      <c r="D84" s="102" t="n">
        <f aca="false">IF(A84="",VLOOKUP($A$59,CBSAs!$B:$C,2,FALSE()),VLOOKUP(A84,CBSAs!$B:$C,2,FALSE()))</f>
        <v>0.4907</v>
      </c>
      <c r="E84" s="43" t="n">
        <f aca="false">($D84*$E$12)+$E$14</f>
        <v>125.065633</v>
      </c>
      <c r="F84" s="43" t="n">
        <f aca="false">($D84*$F$12)+$F$14</f>
        <v>98.273916</v>
      </c>
      <c r="G84" s="43" t="n">
        <f aca="false">($D84*$G$12)+$G$14</f>
        <v>26.484040875</v>
      </c>
      <c r="H84" s="43" t="n">
        <f aca="false">($D84*$H$12)+$H$14</f>
        <v>124.986287</v>
      </c>
      <c r="I84" s="43" t="n">
        <f aca="false">($D84*$I$12)+$I$14</f>
        <v>500.900897</v>
      </c>
      <c r="K84" s="43" t="n">
        <f aca="false">($D84*$K$12)+$K$14</f>
        <v>635.616981</v>
      </c>
    </row>
    <row r="85" customFormat="false" ht="15.75" hidden="false" customHeight="false" outlineLevel="0" collapsed="false">
      <c r="A85" s="53"/>
      <c r="B85" s="26" t="s">
        <v>1432</v>
      </c>
      <c r="D85" s="102" t="n">
        <f aca="false">IF(A85="",VLOOKUP($A$59,CBSAs!$B:$C,2,FALSE()),VLOOKUP(A85,CBSAs!$B:$C,2,FALSE()))</f>
        <v>0.4907</v>
      </c>
      <c r="E85" s="43" t="n">
        <f aca="false">($D85*$E$12)+$E$14</f>
        <v>125.065633</v>
      </c>
      <c r="F85" s="43" t="n">
        <f aca="false">($D85*$F$12)+$F$14</f>
        <v>98.273916</v>
      </c>
      <c r="G85" s="43" t="n">
        <f aca="false">($D85*$G$12)+$G$14</f>
        <v>26.484040875</v>
      </c>
      <c r="H85" s="43" t="n">
        <f aca="false">($D85*$H$12)+$H$14</f>
        <v>124.986287</v>
      </c>
      <c r="I85" s="43" t="n">
        <f aca="false">($D85*$I$12)+$I$14</f>
        <v>500.900897</v>
      </c>
      <c r="K85" s="43" t="n">
        <f aca="false">($D85*$K$12)+$K$14</f>
        <v>635.616981</v>
      </c>
    </row>
    <row r="86" customFormat="false" ht="15.75" hidden="false" customHeight="false" outlineLevel="0" collapsed="false">
      <c r="A86" s="53"/>
      <c r="B86" s="26" t="s">
        <v>1433</v>
      </c>
      <c r="D86" s="102" t="n">
        <f aca="false">IF(A86="",VLOOKUP($A$59,CBSAs!$B:$C,2,FALSE()),VLOOKUP(A86,CBSAs!$B:$C,2,FALSE()))</f>
        <v>0.4907</v>
      </c>
      <c r="E86" s="43" t="n">
        <f aca="false">($D86*$E$12)+$E$14</f>
        <v>125.065633</v>
      </c>
      <c r="F86" s="43" t="n">
        <f aca="false">($D86*$F$12)+$F$14</f>
        <v>98.273916</v>
      </c>
      <c r="G86" s="43" t="n">
        <f aca="false">($D86*$G$12)+$G$14</f>
        <v>26.484040875</v>
      </c>
      <c r="H86" s="43" t="n">
        <f aca="false">($D86*$H$12)+$H$14</f>
        <v>124.986287</v>
      </c>
      <c r="I86" s="43" t="n">
        <f aca="false">($D86*$I$12)+$I$14</f>
        <v>500.900897</v>
      </c>
      <c r="K86" s="43" t="n">
        <f aca="false">($D86*$K$12)+$K$14</f>
        <v>635.616981</v>
      </c>
    </row>
    <row r="87" customFormat="false" ht="15.75" hidden="false" customHeight="false" outlineLevel="0" collapsed="false">
      <c r="A87" s="53"/>
      <c r="B87" s="26" t="s">
        <v>1434</v>
      </c>
      <c r="D87" s="102" t="n">
        <f aca="false">IF(A87="",VLOOKUP($A$59,CBSAs!$B:$C,2,FALSE()),VLOOKUP(A87,CBSAs!$B:$C,2,FALSE()))</f>
        <v>0.4907</v>
      </c>
      <c r="E87" s="43" t="n">
        <f aca="false">($D87*$E$12)+$E$14</f>
        <v>125.065633</v>
      </c>
      <c r="F87" s="43" t="n">
        <f aca="false">($D87*$F$12)+$F$14</f>
        <v>98.273916</v>
      </c>
      <c r="G87" s="43" t="n">
        <f aca="false">($D87*$G$12)+$G$14</f>
        <v>26.484040875</v>
      </c>
      <c r="H87" s="43" t="n">
        <f aca="false">($D87*$H$12)+$H$14</f>
        <v>124.986287</v>
      </c>
      <c r="I87" s="43" t="n">
        <f aca="false">($D87*$I$12)+$I$14</f>
        <v>500.900897</v>
      </c>
      <c r="K87" s="43" t="n">
        <f aca="false">($D87*$K$12)+$K$14</f>
        <v>635.616981</v>
      </c>
    </row>
    <row r="88" customFormat="false" ht="15.75" hidden="false" customHeight="false" outlineLevel="0" collapsed="false">
      <c r="A88" s="53"/>
      <c r="B88" s="26" t="s">
        <v>1435</v>
      </c>
      <c r="D88" s="102" t="n">
        <f aca="false">IF(A88="",VLOOKUP($A$59,CBSAs!$B:$C,2,FALSE()),VLOOKUP(A88,CBSAs!$B:$C,2,FALSE()))</f>
        <v>0.4907</v>
      </c>
      <c r="E88" s="43" t="n">
        <f aca="false">($D88*$E$12)+$E$14</f>
        <v>125.065633</v>
      </c>
      <c r="F88" s="43" t="n">
        <f aca="false">($D88*$F$12)+$F$14</f>
        <v>98.273916</v>
      </c>
      <c r="G88" s="43" t="n">
        <f aca="false">($D88*$G$12)+$G$14</f>
        <v>26.484040875</v>
      </c>
      <c r="H88" s="43" t="n">
        <f aca="false">($D88*$H$12)+$H$14</f>
        <v>124.986287</v>
      </c>
      <c r="I88" s="43" t="n">
        <f aca="false">($D88*$I$12)+$I$14</f>
        <v>500.900897</v>
      </c>
      <c r="K88" s="43" t="n">
        <f aca="false">($D88*$K$12)+$K$14</f>
        <v>635.616981</v>
      </c>
    </row>
    <row r="89" customFormat="false" ht="15.75" hidden="false" customHeight="false" outlineLevel="0" collapsed="false">
      <c r="A89" s="53"/>
      <c r="B89" s="26" t="s">
        <v>1436</v>
      </c>
      <c r="D89" s="102" t="n">
        <f aca="false">IF(A89="",VLOOKUP($A$59,CBSAs!$B:$C,2,FALSE()),VLOOKUP(A89,CBSAs!$B:$C,2,FALSE()))</f>
        <v>0.4907</v>
      </c>
      <c r="E89" s="43" t="n">
        <f aca="false">($D89*$E$12)+$E$14</f>
        <v>125.065633</v>
      </c>
      <c r="F89" s="43" t="n">
        <f aca="false">($D89*$F$12)+$F$14</f>
        <v>98.273916</v>
      </c>
      <c r="G89" s="43" t="n">
        <f aca="false">($D89*$G$12)+$G$14</f>
        <v>26.484040875</v>
      </c>
      <c r="H89" s="43" t="n">
        <f aca="false">($D89*$H$12)+$H$14</f>
        <v>124.986287</v>
      </c>
      <c r="I89" s="43" t="n">
        <f aca="false">($D89*$I$12)+$I$14</f>
        <v>500.900897</v>
      </c>
      <c r="K89" s="43" t="n">
        <f aca="false">($D89*$K$12)+$K$14</f>
        <v>635.616981</v>
      </c>
    </row>
    <row r="90" customFormat="false" ht="15.75" hidden="false" customHeight="false" outlineLevel="0" collapsed="false">
      <c r="A90" s="53"/>
      <c r="B90" s="26" t="s">
        <v>1437</v>
      </c>
      <c r="D90" s="102" t="n">
        <f aca="false">IF(A90="",VLOOKUP($A$59,CBSAs!$B:$C,2,FALSE()),VLOOKUP(A90,CBSAs!$B:$C,2,FALSE()))</f>
        <v>0.4907</v>
      </c>
      <c r="E90" s="43" t="n">
        <f aca="false">($D90*$E$12)+$E$14</f>
        <v>125.065633</v>
      </c>
      <c r="F90" s="43" t="n">
        <f aca="false">($D90*$F$12)+$F$14</f>
        <v>98.273916</v>
      </c>
      <c r="G90" s="43" t="n">
        <f aca="false">($D90*$G$12)+$G$14</f>
        <v>26.484040875</v>
      </c>
      <c r="H90" s="43" t="n">
        <f aca="false">($D90*$H$12)+$H$14</f>
        <v>124.986287</v>
      </c>
      <c r="I90" s="43" t="n">
        <f aca="false">($D90*$I$12)+$I$14</f>
        <v>500.900897</v>
      </c>
      <c r="K90" s="43" t="n">
        <f aca="false">($D90*$K$12)+$K$14</f>
        <v>635.616981</v>
      </c>
    </row>
    <row r="91" customFormat="false" ht="15.75" hidden="false" customHeight="false" outlineLevel="0" collapsed="false">
      <c r="A91" s="53"/>
      <c r="B91" s="26" t="s">
        <v>1438</v>
      </c>
      <c r="D91" s="102" t="n">
        <f aca="false">IF(A91="",VLOOKUP($A$59,CBSAs!$B:$C,2,FALSE()),VLOOKUP(A91,CBSAs!$B:$C,2,FALSE()))</f>
        <v>0.4907</v>
      </c>
      <c r="E91" s="43" t="n">
        <f aca="false">($D91*$E$12)+$E$14</f>
        <v>125.065633</v>
      </c>
      <c r="F91" s="43" t="n">
        <f aca="false">($D91*$F$12)+$F$14</f>
        <v>98.273916</v>
      </c>
      <c r="G91" s="43" t="n">
        <f aca="false">($D91*$G$12)+$G$14</f>
        <v>26.484040875</v>
      </c>
      <c r="H91" s="43" t="n">
        <f aca="false">($D91*$H$12)+$H$14</f>
        <v>124.986287</v>
      </c>
      <c r="I91" s="43" t="n">
        <f aca="false">($D91*$I$12)+$I$14</f>
        <v>500.900897</v>
      </c>
      <c r="K91" s="43" t="n">
        <f aca="false">($D91*$K$12)+$K$14</f>
        <v>635.616981</v>
      </c>
    </row>
    <row r="92" customFormat="false" ht="15.75" hidden="false" customHeight="false" outlineLevel="0" collapsed="false">
      <c r="A92" s="53"/>
      <c r="B92" s="26" t="s">
        <v>1439</v>
      </c>
      <c r="D92" s="102" t="n">
        <f aca="false">IF(A92="",VLOOKUP($A$59,CBSAs!$B:$C,2,FALSE()),VLOOKUP(A92,CBSAs!$B:$C,2,FALSE()))</f>
        <v>0.4907</v>
      </c>
      <c r="E92" s="43" t="n">
        <f aca="false">($D92*$E$12)+$E$14</f>
        <v>125.065633</v>
      </c>
      <c r="F92" s="43" t="n">
        <f aca="false">($D92*$F$12)+$F$14</f>
        <v>98.273916</v>
      </c>
      <c r="G92" s="43" t="n">
        <f aca="false">($D92*$G$12)+$G$14</f>
        <v>26.484040875</v>
      </c>
      <c r="H92" s="43" t="n">
        <f aca="false">($D92*$H$12)+$H$14</f>
        <v>124.986287</v>
      </c>
      <c r="I92" s="43" t="n">
        <f aca="false">($D92*$I$12)+$I$14</f>
        <v>500.900897</v>
      </c>
      <c r="K92" s="43" t="n">
        <f aca="false">($D92*$K$12)+$K$14</f>
        <v>635.616981</v>
      </c>
    </row>
    <row r="93" customFormat="false" ht="15.75" hidden="false" customHeight="false" outlineLevel="0" collapsed="false">
      <c r="A93" s="53"/>
      <c r="B93" s="26" t="s">
        <v>1440</v>
      </c>
      <c r="D93" s="102" t="n">
        <f aca="false">IF(A93="",VLOOKUP($A$59,CBSAs!$B:$C,2,FALSE()),VLOOKUP(A93,CBSAs!$B:$C,2,FALSE()))</f>
        <v>0.4907</v>
      </c>
      <c r="E93" s="43" t="n">
        <f aca="false">($D93*$E$12)+$E$14</f>
        <v>125.065633</v>
      </c>
      <c r="F93" s="43" t="n">
        <f aca="false">($D93*$F$12)+$F$14</f>
        <v>98.273916</v>
      </c>
      <c r="G93" s="43" t="n">
        <f aca="false">($D93*$G$12)+$G$14</f>
        <v>26.484040875</v>
      </c>
      <c r="H93" s="43" t="n">
        <f aca="false">($D93*$H$12)+$H$14</f>
        <v>124.986287</v>
      </c>
      <c r="I93" s="43" t="n">
        <f aca="false">($D93*$I$12)+$I$14</f>
        <v>500.900897</v>
      </c>
      <c r="K93" s="43" t="n">
        <f aca="false">($D93*$K$12)+$K$14</f>
        <v>635.616981</v>
      </c>
    </row>
    <row r="94" customFormat="false" ht="15.75" hidden="false" customHeight="false" outlineLevel="0" collapsed="false">
      <c r="A94" s="53"/>
      <c r="B94" s="26" t="s">
        <v>1441</v>
      </c>
      <c r="D94" s="102" t="n">
        <f aca="false">IF(A94="",VLOOKUP($A$59,CBSAs!$B:$C,2,FALSE()),VLOOKUP(A94,CBSAs!$B:$C,2,FALSE()))</f>
        <v>0.4907</v>
      </c>
      <c r="E94" s="43" t="n">
        <f aca="false">($D94*$E$12)+$E$14</f>
        <v>125.065633</v>
      </c>
      <c r="F94" s="43" t="n">
        <f aca="false">($D94*$F$12)+$F$14</f>
        <v>98.273916</v>
      </c>
      <c r="G94" s="43" t="n">
        <f aca="false">($D94*$G$12)+$G$14</f>
        <v>26.484040875</v>
      </c>
      <c r="H94" s="43" t="n">
        <f aca="false">($D94*$H$12)+$H$14</f>
        <v>124.986287</v>
      </c>
      <c r="I94" s="43" t="n">
        <f aca="false">($D94*$I$12)+$I$14</f>
        <v>500.900897</v>
      </c>
      <c r="K94" s="43" t="n">
        <f aca="false">($D94*$K$12)+$K$14</f>
        <v>635.616981</v>
      </c>
    </row>
    <row r="95" customFormat="false" ht="15.75" hidden="false" customHeight="false" outlineLevel="0" collapsed="false">
      <c r="A95" s="53"/>
      <c r="B95" s="26" t="s">
        <v>1442</v>
      </c>
      <c r="D95" s="102" t="n">
        <f aca="false">IF(A95="",VLOOKUP($A$59,CBSAs!$B:$C,2,FALSE()),VLOOKUP(A95,CBSAs!$B:$C,2,FALSE()))</f>
        <v>0.4907</v>
      </c>
      <c r="E95" s="43" t="n">
        <f aca="false">($D95*$E$12)+$E$14</f>
        <v>125.065633</v>
      </c>
      <c r="F95" s="43" t="n">
        <f aca="false">($D95*$F$12)+$F$14</f>
        <v>98.273916</v>
      </c>
      <c r="G95" s="43" t="n">
        <f aca="false">($D95*$G$12)+$G$14</f>
        <v>26.484040875</v>
      </c>
      <c r="H95" s="43" t="n">
        <f aca="false">($D95*$H$12)+$H$14</f>
        <v>124.986287</v>
      </c>
      <c r="I95" s="43" t="n">
        <f aca="false">($D95*$I$12)+$I$14</f>
        <v>500.900897</v>
      </c>
      <c r="K95" s="43" t="n">
        <f aca="false">($D95*$K$12)+$K$14</f>
        <v>635.616981</v>
      </c>
    </row>
    <row r="96" customFormat="false" ht="15.75" hidden="false" customHeight="false" outlineLevel="0" collapsed="false">
      <c r="A96" s="53"/>
      <c r="B96" s="26" t="s">
        <v>1443</v>
      </c>
      <c r="D96" s="102" t="n">
        <f aca="false">IF(A96="",VLOOKUP($A$59,CBSAs!$B:$C,2,FALSE()),VLOOKUP(A96,CBSAs!$B:$C,2,FALSE()))</f>
        <v>0.4907</v>
      </c>
      <c r="E96" s="43" t="n">
        <f aca="false">($D96*$E$12)+$E$14</f>
        <v>125.065633</v>
      </c>
      <c r="F96" s="43" t="n">
        <f aca="false">($D96*$F$12)+$F$14</f>
        <v>98.273916</v>
      </c>
      <c r="G96" s="43" t="n">
        <f aca="false">($D96*$G$12)+$G$14</f>
        <v>26.484040875</v>
      </c>
      <c r="H96" s="43" t="n">
        <f aca="false">($D96*$H$12)+$H$14</f>
        <v>124.986287</v>
      </c>
      <c r="I96" s="43" t="n">
        <f aca="false">($D96*$I$12)+$I$14</f>
        <v>500.900897</v>
      </c>
      <c r="K96" s="43" t="n">
        <f aca="false">($D96*$K$12)+$K$14</f>
        <v>635.616981</v>
      </c>
    </row>
    <row r="97" customFormat="false" ht="15.75" hidden="false" customHeight="false" outlineLevel="0" collapsed="false">
      <c r="A97" s="53"/>
      <c r="B97" s="26" t="s">
        <v>1444</v>
      </c>
      <c r="D97" s="102" t="n">
        <f aca="false">IF(A97="",VLOOKUP($A$59,CBSAs!$B:$C,2,FALSE()),VLOOKUP(A97,CBSAs!$B:$C,2,FALSE()))</f>
        <v>0.4907</v>
      </c>
      <c r="E97" s="43" t="n">
        <f aca="false">($D97*$E$12)+$E$14</f>
        <v>125.065633</v>
      </c>
      <c r="F97" s="43" t="n">
        <f aca="false">($D97*$F$12)+$F$14</f>
        <v>98.273916</v>
      </c>
      <c r="G97" s="43" t="n">
        <f aca="false">($D97*$G$12)+$G$14</f>
        <v>26.484040875</v>
      </c>
      <c r="H97" s="43" t="n">
        <f aca="false">($D97*$H$12)+$H$14</f>
        <v>124.986287</v>
      </c>
      <c r="I97" s="43" t="n">
        <f aca="false">($D97*$I$12)+$I$14</f>
        <v>500.900897</v>
      </c>
      <c r="K97" s="43" t="n">
        <f aca="false">($D97*$K$12)+$K$14</f>
        <v>635.616981</v>
      </c>
    </row>
    <row r="98" customFormat="false" ht="15.75" hidden="false" customHeight="false" outlineLevel="0" collapsed="false">
      <c r="A98" s="53"/>
      <c r="B98" s="26" t="s">
        <v>1445</v>
      </c>
      <c r="D98" s="102" t="n">
        <f aca="false">IF(A98="",VLOOKUP($A$59,CBSAs!$B:$C,2,FALSE()),VLOOKUP(A98,CBSAs!$B:$C,2,FALSE()))</f>
        <v>0.4907</v>
      </c>
      <c r="E98" s="43" t="n">
        <f aca="false">($D98*$E$12)+$E$14</f>
        <v>125.065633</v>
      </c>
      <c r="F98" s="43" t="n">
        <f aca="false">($D98*$F$12)+$F$14</f>
        <v>98.273916</v>
      </c>
      <c r="G98" s="43" t="n">
        <f aca="false">($D98*$G$12)+$G$14</f>
        <v>26.484040875</v>
      </c>
      <c r="H98" s="43" t="n">
        <f aca="false">($D98*$H$12)+$H$14</f>
        <v>124.986287</v>
      </c>
      <c r="I98" s="43" t="n">
        <f aca="false">($D98*$I$12)+$I$14</f>
        <v>500.900897</v>
      </c>
      <c r="K98" s="43" t="n">
        <f aca="false">($D98*$K$12)+$K$14</f>
        <v>635.616981</v>
      </c>
    </row>
    <row r="99" customFormat="false" ht="15.75" hidden="false" customHeight="false" outlineLevel="0" collapsed="false">
      <c r="A99" s="53"/>
      <c r="B99" s="26" t="s">
        <v>1446</v>
      </c>
      <c r="D99" s="102" t="n">
        <f aca="false">IF(A99="",VLOOKUP($A$59,CBSAs!$B:$C,2,FALSE()),VLOOKUP(A99,CBSAs!$B:$C,2,FALSE()))</f>
        <v>0.4907</v>
      </c>
      <c r="E99" s="43" t="n">
        <f aca="false">($D99*$E$12)+$E$14</f>
        <v>125.065633</v>
      </c>
      <c r="F99" s="43" t="n">
        <f aca="false">($D99*$F$12)+$F$14</f>
        <v>98.273916</v>
      </c>
      <c r="G99" s="43" t="n">
        <f aca="false">($D99*$G$12)+$G$14</f>
        <v>26.484040875</v>
      </c>
      <c r="H99" s="43" t="n">
        <f aca="false">($D99*$H$12)+$H$14</f>
        <v>124.986287</v>
      </c>
      <c r="I99" s="43" t="n">
        <f aca="false">($D99*$I$12)+$I$14</f>
        <v>500.900897</v>
      </c>
      <c r="K99" s="43" t="n">
        <f aca="false">($D99*$K$12)+$K$14</f>
        <v>635.616981</v>
      </c>
    </row>
    <row r="100" customFormat="false" ht="15.75" hidden="false" customHeight="false" outlineLevel="0" collapsed="false">
      <c r="A100" s="53"/>
      <c r="B100" s="26"/>
      <c r="D100" s="54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107" t="n">
        <v>40</v>
      </c>
      <c r="B101" s="110" t="s">
        <v>538</v>
      </c>
    </row>
    <row r="102" customFormat="false" ht="12.75" hidden="false" customHeight="false" outlineLevel="0" collapsed="false">
      <c r="A102" s="45"/>
      <c r="B102" s="100" t="s">
        <v>1447</v>
      </c>
      <c r="C102" s="69"/>
      <c r="D102" s="42" t="n">
        <f aca="false">VLOOKUP(A101,CBSAs!$B:$C,2,FALSE())</f>
        <v>0.4654</v>
      </c>
      <c r="E102" s="43" t="n">
        <f aca="false">($D102*$E$12)+$E$14</f>
        <v>121.721226</v>
      </c>
      <c r="F102" s="43" t="n">
        <f aca="false">($D102*$F$12)+$F$14</f>
        <v>95.645752</v>
      </c>
      <c r="G102" s="43" t="n">
        <f aca="false">($D102*$G$12)+$G$14</f>
        <v>25.7758200833333</v>
      </c>
      <c r="H102" s="43" t="n">
        <f aca="false">($D102*$H$12)+$H$14</f>
        <v>122.623014</v>
      </c>
      <c r="I102" s="43" t="n">
        <f aca="false">($D102*$I$12)+$I$14</f>
        <v>488.865434</v>
      </c>
      <c r="K102" s="43" t="n">
        <f aca="false">($D102*$K$12)+$K$14</f>
        <v>618.619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4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9300</v>
      </c>
      <c r="B18" s="31" t="s">
        <v>845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3" t="s">
        <v>31</v>
      </c>
      <c r="B19" s="26" t="s">
        <v>846</v>
      </c>
      <c r="C19" s="69"/>
      <c r="D19" s="42" t="n">
        <f aca="false">VLOOKUP(A18,CBSAs!$B:$C,2,FALSE())</f>
        <v>1.0685</v>
      </c>
      <c r="E19" s="43" t="n">
        <f aca="false">($D19*$E$12)+$E$14</f>
        <v>201.445015</v>
      </c>
      <c r="F19" s="43" t="n">
        <f aca="false">($D19*$F$12)+$F$14</f>
        <v>158.29578</v>
      </c>
      <c r="G19" s="43" t="n">
        <f aca="false">($D19*$G$12)+$G$14</f>
        <v>42.658348125</v>
      </c>
      <c r="H19" s="43" t="n">
        <f aca="false">($D19*$H$12)+$H$14</f>
        <v>178.958585</v>
      </c>
      <c r="I19" s="43" t="n">
        <f aca="false">($D19*$I$12)+$I$14</f>
        <v>775.766135</v>
      </c>
      <c r="J19" s="43"/>
      <c r="K19" s="43" t="n">
        <f aca="false">($D19*$K$12)+$K$14</f>
        <v>1023.800355</v>
      </c>
      <c r="L19" s="1"/>
    </row>
    <row r="20" customFormat="false" ht="15.75" hidden="false" customHeight="false" outlineLevel="0" collapsed="false">
      <c r="A20" s="113" t="s">
        <v>31</v>
      </c>
      <c r="B20" s="68" t="s">
        <v>847</v>
      </c>
      <c r="D20" s="102" t="n">
        <f aca="false">D19</f>
        <v>1.0685</v>
      </c>
      <c r="E20" s="43" t="n">
        <f aca="false">($D20*$E$12)+$E$14</f>
        <v>201.445015</v>
      </c>
      <c r="F20" s="43" t="n">
        <f aca="false">($D20*$F$12)+$F$14</f>
        <v>158.29578</v>
      </c>
      <c r="G20" s="43" t="n">
        <f aca="false">($D20*$G$12)+$G$14</f>
        <v>42.658348125</v>
      </c>
      <c r="H20" s="43" t="n">
        <f aca="false">($D20*$H$12)+$H$14</f>
        <v>178.958585</v>
      </c>
      <c r="I20" s="43" t="n">
        <f aca="false">($D20*$I$12)+$I$14</f>
        <v>775.766135</v>
      </c>
      <c r="J20" s="43"/>
      <c r="K20" s="43" t="n">
        <f aca="false">($D20*$K$12)+$K$14</f>
        <v>1023.800355</v>
      </c>
      <c r="L20" s="1"/>
    </row>
    <row r="21" customFormat="false" ht="15.75" hidden="false" customHeight="false" outlineLevel="0" collapsed="false">
      <c r="A21" s="113" t="s">
        <v>31</v>
      </c>
      <c r="B21" s="26" t="s">
        <v>848</v>
      </c>
      <c r="C21" s="69"/>
      <c r="D21" s="54" t="n">
        <f aca="false">D20</f>
        <v>1.0685</v>
      </c>
      <c r="E21" s="43" t="n">
        <f aca="false">($D21*$E$12)+$E$14</f>
        <v>201.445015</v>
      </c>
      <c r="F21" s="43" t="n">
        <f aca="false">($D21*$F$12)+$F$14</f>
        <v>158.29578</v>
      </c>
      <c r="G21" s="43" t="n">
        <f aca="false">($D21*$G$12)+$G$14</f>
        <v>42.658348125</v>
      </c>
      <c r="H21" s="43" t="n">
        <f aca="false">($D21*$H$12)+$H$14</f>
        <v>178.958585</v>
      </c>
      <c r="I21" s="43" t="n">
        <f aca="false">($D21*$I$12)+$I$14</f>
        <v>775.766135</v>
      </c>
      <c r="J21" s="43"/>
      <c r="K21" s="43" t="n">
        <f aca="false">($D21*$K$12)+$K$14</f>
        <v>1023.800355</v>
      </c>
      <c r="L21" s="1"/>
    </row>
    <row r="22" customFormat="false" ht="15.75" hidden="false" customHeight="false" outlineLevel="0" collapsed="false">
      <c r="A22" s="113" t="s">
        <v>31</v>
      </c>
      <c r="B22" s="26" t="s">
        <v>849</v>
      </c>
      <c r="C22" s="69"/>
      <c r="D22" s="102" t="n">
        <f aca="false">D21</f>
        <v>1.0685</v>
      </c>
      <c r="E22" s="43" t="n">
        <f aca="false">($D22*$E$12)+$E$14</f>
        <v>201.445015</v>
      </c>
      <c r="F22" s="43" t="n">
        <f aca="false">($D22*$F$12)+$F$14</f>
        <v>158.29578</v>
      </c>
      <c r="G22" s="43" t="n">
        <f aca="false">($D22*$G$12)+$G$14</f>
        <v>42.658348125</v>
      </c>
      <c r="H22" s="43" t="n">
        <f aca="false">($D22*$H$12)+$H$14</f>
        <v>178.958585</v>
      </c>
      <c r="I22" s="43" t="n">
        <f aca="false">($D22*$I$12)+$I$14</f>
        <v>775.766135</v>
      </c>
      <c r="J22" s="43"/>
      <c r="K22" s="43" t="n">
        <f aca="false">($D22*$K$12)+$K$14</f>
        <v>1023.800355</v>
      </c>
      <c r="L22" s="1"/>
    </row>
    <row r="23" customFormat="false" ht="15.75" hidden="false" customHeight="false" outlineLevel="0" collapsed="false">
      <c r="A23" s="113" t="s">
        <v>31</v>
      </c>
      <c r="B23" s="68" t="s">
        <v>850</v>
      </c>
      <c r="C23" s="69"/>
      <c r="D23" s="54" t="n">
        <f aca="false">D22</f>
        <v>1.0685</v>
      </c>
      <c r="E23" s="43" t="n">
        <f aca="false">($D23*$E$12)+$E$14</f>
        <v>201.445015</v>
      </c>
      <c r="F23" s="43" t="n">
        <f aca="false">($D23*$F$12)+$F$14</f>
        <v>158.29578</v>
      </c>
      <c r="G23" s="43" t="n">
        <f aca="false">($D23*$G$12)+$G$14</f>
        <v>42.658348125</v>
      </c>
      <c r="H23" s="43" t="n">
        <f aca="false">($D23*$H$12)+$H$14</f>
        <v>178.958585</v>
      </c>
      <c r="I23" s="43" t="n">
        <f aca="false">($D23*$I$12)+$I$14</f>
        <v>775.766135</v>
      </c>
      <c r="J23" s="43"/>
      <c r="K23" s="43" t="n">
        <f aca="false">($D23*$K$12)+$K$14</f>
        <v>1023.800355</v>
      </c>
      <c r="L23" s="1"/>
    </row>
    <row r="24" customFormat="false" ht="15.75" hidden="false" customHeight="false" outlineLevel="0" collapsed="false">
      <c r="A24" s="113" t="s">
        <v>31</v>
      </c>
      <c r="B24" s="26" t="s">
        <v>851</v>
      </c>
      <c r="C24" s="69"/>
      <c r="D24" s="102" t="n">
        <f aca="false">D23</f>
        <v>1.0685</v>
      </c>
      <c r="E24" s="43" t="n">
        <f aca="false">($D24*$E$12)+$E$14</f>
        <v>201.445015</v>
      </c>
      <c r="F24" s="43" t="n">
        <f aca="false">($D24*$F$12)+$F$14</f>
        <v>158.29578</v>
      </c>
      <c r="G24" s="43" t="n">
        <f aca="false">($D24*$G$12)+$G$14</f>
        <v>42.658348125</v>
      </c>
      <c r="H24" s="43" t="n">
        <f aca="false">($D24*$H$12)+$H$14</f>
        <v>178.958585</v>
      </c>
      <c r="I24" s="43" t="n">
        <f aca="false">($D24*$I$12)+$I$14</f>
        <v>775.766135</v>
      </c>
      <c r="J24" s="43"/>
      <c r="K24" s="43" t="n">
        <f aca="false">($D24*$K$12)+$K$14</f>
        <v>1023.800355</v>
      </c>
      <c r="L24" s="1"/>
    </row>
    <row r="25" customFormat="false" ht="15.75" hidden="false" customHeight="false" outlineLevel="0" collapsed="false">
      <c r="A25" s="1"/>
      <c r="B25" s="1"/>
      <c r="C25" s="1"/>
      <c r="D25" s="1"/>
      <c r="E25" s="43"/>
      <c r="F25" s="43"/>
      <c r="G25" s="43"/>
      <c r="H25" s="43"/>
      <c r="I25" s="43"/>
      <c r="J25" s="43"/>
      <c r="K25" s="43"/>
      <c r="L25" s="1"/>
    </row>
    <row r="26" customFormat="false" ht="15.75" hidden="false" customHeight="false" outlineLevel="0" collapsed="false">
      <c r="A26" s="1"/>
      <c r="B26" s="161" t="s">
        <v>538</v>
      </c>
      <c r="C26" s="1"/>
      <c r="D26" s="13"/>
      <c r="E26" s="43"/>
      <c r="F26" s="43"/>
      <c r="G26" s="43"/>
      <c r="H26" s="43"/>
      <c r="I26" s="43"/>
      <c r="J26" s="43"/>
      <c r="K26" s="43"/>
      <c r="L26" s="1"/>
    </row>
    <row r="27" customFormat="false" ht="15.75" hidden="false" customHeight="false" outlineLevel="0" collapsed="false">
      <c r="A27" s="13" t="s">
        <v>272</v>
      </c>
      <c r="B27" s="1"/>
      <c r="C27" s="1"/>
      <c r="D27" s="1"/>
      <c r="E27" s="1"/>
      <c r="F27" s="1"/>
      <c r="G27" s="1"/>
      <c r="H27" s="43" t="s">
        <v>31</v>
      </c>
      <c r="I27" s="43" t="s">
        <v>31</v>
      </c>
      <c r="J27" s="43"/>
      <c r="K27" s="43" t="s">
        <v>31</v>
      </c>
      <c r="L27" s="1"/>
    </row>
    <row r="28" customFormat="false" ht="15.75" hidden="false" customHeight="false" outlineLevel="0" collapsed="false">
      <c r="A28" s="88" t="s">
        <v>273</v>
      </c>
      <c r="B28" s="88"/>
      <c r="C28" s="88"/>
      <c r="D28" s="88"/>
      <c r="E28" s="88"/>
      <c r="F28" s="88"/>
      <c r="G28" s="88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43"/>
      <c r="I29" s="43"/>
      <c r="J29" s="43"/>
      <c r="K29" s="43"/>
      <c r="L29" s="1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B77" activeCellId="0" sqref="A18:B7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449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1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D14" s="43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A17" s="53"/>
      <c r="B17" s="72"/>
    </row>
    <row r="18" customFormat="false" ht="12.75" hidden="false" customHeight="false" outlineLevel="0" collapsed="false">
      <c r="A18" s="81" t="n">
        <v>12260</v>
      </c>
      <c r="B18" s="110" t="s">
        <v>386</v>
      </c>
      <c r="C18" s="13"/>
      <c r="D18" s="13"/>
    </row>
    <row r="19" customFormat="false" ht="15.75" hidden="false" customHeight="false" outlineLevel="0" collapsed="false">
      <c r="A19" s="53"/>
      <c r="B19" s="26" t="s">
        <v>387</v>
      </c>
      <c r="D19" s="18" t="n">
        <f aca="false">IF(A19="",VLOOKUP($A$18,CBSAs!$B:$C,2,FALSE()),VLOOKUP(A19,CBSAs!$B:$C,2,FALSE()))</f>
        <v>0.9055</v>
      </c>
      <c r="E19" s="43" t="n">
        <f aca="false">($D19*$E$12)+$E$14</f>
        <v>179.898045</v>
      </c>
      <c r="F19" s="43" t="n">
        <f aca="false">($D19*$F$12)+$F$14</f>
        <v>141.36334</v>
      </c>
      <c r="G19" s="43" t="n">
        <f aca="false">($D19*$G$12)+$G$14</f>
        <v>38.0955027083333</v>
      </c>
      <c r="H19" s="43" t="n">
        <f aca="false">($D19*$H$12)+$H$14</f>
        <v>163.732755</v>
      </c>
      <c r="I19" s="43" t="n">
        <f aca="false">($D19*$I$12)+$I$14</f>
        <v>698.225405</v>
      </c>
      <c r="K19" s="43" t="n">
        <f aca="false">($D19*$K$12)+$K$14</f>
        <v>914.292065</v>
      </c>
    </row>
    <row r="20" customFormat="false" ht="15.75" hidden="false" customHeight="false" outlineLevel="0" collapsed="false">
      <c r="A20" s="53"/>
      <c r="B20" s="26" t="s">
        <v>388</v>
      </c>
      <c r="D20" s="30" t="n">
        <f aca="false">IF(A20="",VLOOKUP($A$18,CBSAs!$B:$C,2,FALSE()),VLOOKUP(A20,CBSAs!$B:$C,2,FALSE()))</f>
        <v>0.9055</v>
      </c>
      <c r="E20" s="43" t="n">
        <f aca="false">($D20*$E$12)+$E$14</f>
        <v>179.898045</v>
      </c>
      <c r="F20" s="43" t="n">
        <f aca="false">($D20*$F$12)+$F$14</f>
        <v>141.36334</v>
      </c>
      <c r="G20" s="43" t="n">
        <f aca="false">($D20*$G$12)+$G$14</f>
        <v>38.0955027083333</v>
      </c>
      <c r="H20" s="43" t="n">
        <f aca="false">($D20*$H$12)+$H$14</f>
        <v>163.732755</v>
      </c>
      <c r="I20" s="43" t="n">
        <f aca="false">($D20*$I$12)+$I$14</f>
        <v>698.225405</v>
      </c>
      <c r="K20" s="43" t="n">
        <f aca="false">($D20*$K$12)+$K$14</f>
        <v>914.292065</v>
      </c>
    </row>
    <row r="21" customFormat="false" ht="15.75" hidden="false" customHeight="false" outlineLevel="0" collapsed="false">
      <c r="A21" s="53"/>
      <c r="B21" s="26" t="s">
        <v>389</v>
      </c>
      <c r="D21" s="30" t="n">
        <f aca="false">IF(A21="",VLOOKUP($A$18,CBSAs!$B:$C,2,FALSE()),VLOOKUP(A21,CBSAs!$B:$C,2,FALSE()))</f>
        <v>0.9055</v>
      </c>
      <c r="E21" s="43" t="n">
        <f aca="false">($D21*$E$12)+$E$14</f>
        <v>179.898045</v>
      </c>
      <c r="F21" s="43" t="n">
        <f aca="false">($D21*$F$12)+$F$14</f>
        <v>141.36334</v>
      </c>
      <c r="G21" s="43" t="n">
        <f aca="false">($D21*$G$12)+$G$14</f>
        <v>38.0955027083333</v>
      </c>
      <c r="H21" s="43" t="n">
        <f aca="false">($D21*$H$12)+$H$14</f>
        <v>163.732755</v>
      </c>
      <c r="I21" s="43" t="n">
        <f aca="false">($D21*$I$12)+$I$14</f>
        <v>698.225405</v>
      </c>
      <c r="K21" s="43" t="n">
        <f aca="false">($D21*$K$12)+$K$14</f>
        <v>914.292065</v>
      </c>
    </row>
    <row r="22" customFormat="false" ht="15.75" hidden="false" customHeight="false" outlineLevel="0" collapsed="false">
      <c r="A22" s="53"/>
      <c r="B22" s="26" t="s">
        <v>390</v>
      </c>
      <c r="D22" s="25" t="n">
        <f aca="false">IF(A22="",VLOOKUP($A$18,CBSAs!$B:$C,2,FALSE()),VLOOKUP(A22,CBSAs!$B:$C,2,FALSE()))</f>
        <v>0.9055</v>
      </c>
      <c r="E22" s="43" t="n">
        <f aca="false">($D22*$E$12)+$E$14</f>
        <v>179.898045</v>
      </c>
      <c r="F22" s="43" t="n">
        <f aca="false">($D22*$F$12)+$F$14</f>
        <v>141.36334</v>
      </c>
      <c r="G22" s="43" t="n">
        <f aca="false">($D22*$G$12)+$G$14</f>
        <v>38.0955027083333</v>
      </c>
      <c r="H22" s="43" t="n">
        <f aca="false">($D22*$H$12)+$H$14</f>
        <v>163.732755</v>
      </c>
      <c r="I22" s="43" t="n">
        <f aca="false">($D22*$I$12)+$I$14</f>
        <v>698.225405</v>
      </c>
      <c r="K22" s="43" t="n">
        <f aca="false">($D22*$K$12)+$K$14</f>
        <v>914.292065</v>
      </c>
    </row>
    <row r="23" customFormat="false" ht="15.75" hidden="false" customHeight="false" outlineLevel="0" collapsed="false">
      <c r="A23" s="53"/>
      <c r="B23" s="26" t="s">
        <v>391</v>
      </c>
      <c r="D23" s="25" t="n">
        <f aca="false">IF(A23="",VLOOKUP($A$18,CBSAs!$B:$C,2,FALSE()),VLOOKUP(A23,CBSAs!$B:$C,2,FALSE()))</f>
        <v>0.9055</v>
      </c>
      <c r="E23" s="43" t="n">
        <f aca="false">($D23*$E$12)+$E$14</f>
        <v>179.898045</v>
      </c>
      <c r="F23" s="43" t="n">
        <f aca="false">($D23*$F$12)+$F$14</f>
        <v>141.36334</v>
      </c>
      <c r="G23" s="43" t="n">
        <f aca="false">($D23*$G$12)+$G$14</f>
        <v>38.0955027083333</v>
      </c>
      <c r="H23" s="43" t="n">
        <f aca="false">($D23*$H$12)+$H$14</f>
        <v>163.732755</v>
      </c>
      <c r="I23" s="43" t="n">
        <f aca="false">($D23*$I$12)+$I$14</f>
        <v>698.225405</v>
      </c>
      <c r="K23" s="43" t="n">
        <f aca="false">($D23*$K$12)+$K$14</f>
        <v>914.292065</v>
      </c>
    </row>
    <row r="24" customFormat="false" ht="15.75" hidden="false" customHeight="false" outlineLevel="0" collapsed="false">
      <c r="A24" s="53"/>
      <c r="B24" s="26" t="s">
        <v>392</v>
      </c>
      <c r="D24" s="25" t="n">
        <f aca="false">IF(A24="",VLOOKUP($A$18,CBSAs!$B:$C,2,FALSE()),VLOOKUP(A24,CBSAs!$B:$C,2,FALSE()))</f>
        <v>0.9055</v>
      </c>
      <c r="E24" s="43" t="n">
        <f aca="false">($D24*$E$12)+$E$14</f>
        <v>179.898045</v>
      </c>
      <c r="F24" s="43" t="n">
        <f aca="false">($D24*$F$12)+$F$14</f>
        <v>141.36334</v>
      </c>
      <c r="G24" s="43" t="n">
        <f aca="false">($D24*$G$12)+$G$14</f>
        <v>38.0955027083333</v>
      </c>
      <c r="H24" s="43" t="n">
        <f aca="false">($D24*$H$12)+$H$14</f>
        <v>163.732755</v>
      </c>
      <c r="I24" s="43" t="n">
        <f aca="false">($D24*$I$12)+$I$14</f>
        <v>698.225405</v>
      </c>
      <c r="K24" s="43" t="n">
        <f aca="false">($D24*$K$12)+$K$14</f>
        <v>914.292065</v>
      </c>
    </row>
    <row r="25" customFormat="false" ht="15.75" hidden="false" customHeight="false" outlineLevel="0" collapsed="false">
      <c r="A25" s="53"/>
      <c r="B25" s="26" t="s">
        <v>393</v>
      </c>
      <c r="D25" s="25" t="n">
        <f aca="false">IF(A25="",VLOOKUP($A$18,CBSAs!$B:$C,2,FALSE()),VLOOKUP(A25,CBSAs!$B:$C,2,FALSE()))</f>
        <v>0.9055</v>
      </c>
      <c r="E25" s="43" t="n">
        <f aca="false">($D25*$E$12)+$E$14</f>
        <v>179.898045</v>
      </c>
      <c r="F25" s="43" t="n">
        <f aca="false">($D25*$F$12)+$F$14</f>
        <v>141.36334</v>
      </c>
      <c r="G25" s="43" t="n">
        <f aca="false">($D25*$G$12)+$G$14</f>
        <v>38.0955027083333</v>
      </c>
      <c r="H25" s="43" t="n">
        <f aca="false">($D25*$H$12)+$H$14</f>
        <v>163.732755</v>
      </c>
      <c r="I25" s="43" t="n">
        <f aca="false">($D25*$I$12)+$I$14</f>
        <v>698.225405</v>
      </c>
      <c r="K25" s="43" t="n">
        <f aca="false">($D25*$K$12)+$K$14</f>
        <v>914.292065</v>
      </c>
    </row>
    <row r="26" customFormat="false" ht="15.75" hidden="false" customHeight="false" outlineLevel="0" collapsed="false">
      <c r="A26" s="45"/>
      <c r="B26" s="26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81" t="n">
        <v>16700</v>
      </c>
      <c r="B27" s="110" t="s">
        <v>1450</v>
      </c>
      <c r="C27" s="85"/>
      <c r="D27" s="85"/>
      <c r="E27" s="43"/>
      <c r="F27" s="43"/>
      <c r="G27" s="43"/>
      <c r="H27" s="43"/>
      <c r="I27" s="43"/>
      <c r="K27" s="43"/>
    </row>
    <row r="28" customFormat="false" ht="12.75" hidden="false" customHeight="false" outlineLevel="0" collapsed="false">
      <c r="A28" s="45"/>
      <c r="B28" s="113" t="s">
        <v>1451</v>
      </c>
      <c r="D28" s="46" t="n">
        <f aca="false">VLOOKUP(A27,CBSAs!$B:$C,2,FALSE())</f>
        <v>0.8994</v>
      </c>
      <c r="E28" s="43" t="n">
        <f aca="false">($D28*$E$12)+$E$14</f>
        <v>179.091686</v>
      </c>
      <c r="F28" s="43" t="n">
        <f aca="false">($D28*$F$12)+$F$14</f>
        <v>140.729672</v>
      </c>
      <c r="G28" s="43" t="n">
        <f aca="false">($D28*$G$12)+$G$14</f>
        <v>37.9247459166667</v>
      </c>
      <c r="H28" s="43" t="n">
        <f aca="false">($D28*$H$12)+$H$14</f>
        <v>163.162954</v>
      </c>
      <c r="I28" s="43" t="n">
        <f aca="false">($D28*$I$12)+$I$14</f>
        <v>695.323574</v>
      </c>
      <c r="K28" s="43" t="n">
        <f aca="false">($D28*$K$12)+$K$14</f>
        <v>910.193902</v>
      </c>
    </row>
    <row r="29" customFormat="false" ht="12.75" hidden="false" customHeight="false" outlineLevel="0" collapsed="false">
      <c r="A29" s="45"/>
      <c r="B29" s="113" t="s">
        <v>1452</v>
      </c>
      <c r="D29" s="47" t="n">
        <f aca="false">D28</f>
        <v>0.8994</v>
      </c>
      <c r="E29" s="43" t="n">
        <f aca="false">($D29*$E$12)+$E$14</f>
        <v>179.091686</v>
      </c>
      <c r="F29" s="43" t="n">
        <f aca="false">($D29*$F$12)+$F$14</f>
        <v>140.729672</v>
      </c>
      <c r="G29" s="43" t="n">
        <f aca="false">($D29*$G$12)+$G$14</f>
        <v>37.9247459166667</v>
      </c>
      <c r="H29" s="43" t="n">
        <f aca="false">($D29*$H$12)+$H$14</f>
        <v>163.162954</v>
      </c>
      <c r="I29" s="43" t="n">
        <f aca="false">($D29*$I$12)+$I$14</f>
        <v>695.323574</v>
      </c>
      <c r="K29" s="43" t="n">
        <f aca="false">($D29*$K$12)+$K$14</f>
        <v>910.193902</v>
      </c>
    </row>
    <row r="30" customFormat="false" ht="12.75" hidden="false" customHeight="false" outlineLevel="0" collapsed="false">
      <c r="A30" s="45"/>
      <c r="B30" s="113" t="s">
        <v>1453</v>
      </c>
      <c r="D30" s="47" t="n">
        <f aca="false">D28</f>
        <v>0.8994</v>
      </c>
      <c r="E30" s="43" t="n">
        <f aca="false">($D30*$E$12)+$E$14</f>
        <v>179.091686</v>
      </c>
      <c r="F30" s="43" t="n">
        <f aca="false">($D30*$F$12)+$F$14</f>
        <v>140.729672</v>
      </c>
      <c r="G30" s="43" t="n">
        <f aca="false">($D30*$G$12)+$G$14</f>
        <v>37.9247459166667</v>
      </c>
      <c r="H30" s="43" t="n">
        <f aca="false">($D30*$H$12)+$H$14</f>
        <v>163.162954</v>
      </c>
      <c r="I30" s="43" t="n">
        <f aca="false">($D30*$I$12)+$I$14</f>
        <v>695.323574</v>
      </c>
      <c r="K30" s="43" t="n">
        <f aca="false">($D30*$K$12)+$K$14</f>
        <v>910.193902</v>
      </c>
    </row>
    <row r="31" customFormat="false" ht="12.75" hidden="false" customHeight="false" outlineLevel="0" collapsed="false">
      <c r="A31" s="45"/>
      <c r="B31" s="113"/>
      <c r="E31" s="43"/>
      <c r="F31" s="43"/>
      <c r="G31" s="43"/>
      <c r="H31" s="43"/>
      <c r="I31" s="43"/>
      <c r="K31" s="43"/>
    </row>
    <row r="32" customFormat="false" ht="12.75" hidden="false" customHeight="false" outlineLevel="0" collapsed="false">
      <c r="A32" s="81" t="n">
        <v>16740</v>
      </c>
      <c r="B32" s="110" t="s">
        <v>1135</v>
      </c>
      <c r="C32" s="85"/>
      <c r="D32" s="8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53"/>
      <c r="B33" s="26" t="s">
        <v>1136</v>
      </c>
      <c r="D33" s="18" t="n">
        <f aca="false">IF(A33="",VLOOKUP($A$32,CBSAs!$B:$C,2,FALSE()),VLOOKUP(A33,CBSAs!$B:$C,2,FALSE()))</f>
        <v>0.9275</v>
      </c>
      <c r="E33" s="43" t="n">
        <f aca="false">($D33*$E$12)+$E$14</f>
        <v>182.806225</v>
      </c>
      <c r="F33" s="43" t="n">
        <f aca="false">($D33*$F$12)+$F$14</f>
        <v>143.6487</v>
      </c>
      <c r="G33" s="43" t="n">
        <f aca="false">($D33*$G$12)+$G$14</f>
        <v>38.711346875</v>
      </c>
      <c r="H33" s="43" t="n">
        <f aca="false">($D33*$H$12)+$H$14</f>
        <v>165.787775</v>
      </c>
      <c r="I33" s="43" t="n">
        <f aca="false">($D33*$I$12)+$I$14</f>
        <v>708.691025</v>
      </c>
      <c r="K33" s="43" t="n">
        <f aca="false">($D33*$K$12)+$K$14</f>
        <v>929.072325</v>
      </c>
    </row>
    <row r="34" customFormat="false" ht="15.75" hidden="false" customHeight="false" outlineLevel="0" collapsed="false">
      <c r="A34" s="53"/>
      <c r="B34" s="26" t="s">
        <v>1137</v>
      </c>
      <c r="D34" s="25" t="n">
        <f aca="false">IF(A34="",VLOOKUP($A$32,CBSAs!$B:$C,2,FALSE()),VLOOKUP(A34,CBSAs!$B:$C,2,FALSE()))</f>
        <v>0.9275</v>
      </c>
      <c r="E34" s="43" t="n">
        <f aca="false">($D34*$E$12)+$E$14</f>
        <v>182.806225</v>
      </c>
      <c r="F34" s="43" t="n">
        <f aca="false">($D34*$F$12)+$F$14</f>
        <v>143.6487</v>
      </c>
      <c r="G34" s="43" t="n">
        <f aca="false">($D34*$G$12)+$G$14</f>
        <v>38.711346875</v>
      </c>
      <c r="H34" s="43" t="n">
        <f aca="false">($D34*$H$12)+$H$14</f>
        <v>165.787775</v>
      </c>
      <c r="I34" s="43" t="n">
        <f aca="false">($D34*$I$12)+$I$14</f>
        <v>708.691025</v>
      </c>
      <c r="K34" s="43" t="n">
        <f aca="false">($D34*$K$12)+$K$14</f>
        <v>929.072325</v>
      </c>
    </row>
    <row r="35" customFormat="false" ht="15.75" hidden="false" customHeight="false" outlineLevel="0" collapsed="false">
      <c r="A35" s="53"/>
      <c r="B35" s="26" t="s">
        <v>1138</v>
      </c>
      <c r="D35" s="25" t="n">
        <f aca="false">IF(A35="",VLOOKUP($A$32,CBSAs!$B:$C,2,FALSE()),VLOOKUP(A35,CBSAs!$B:$C,2,FALSE()))</f>
        <v>0.9275</v>
      </c>
      <c r="E35" s="43" t="n">
        <f aca="false">($D35*$E$12)+$E$14</f>
        <v>182.806225</v>
      </c>
      <c r="F35" s="43" t="n">
        <f aca="false">($D35*$F$12)+$F$14</f>
        <v>143.6487</v>
      </c>
      <c r="G35" s="43" t="n">
        <f aca="false">($D35*$G$12)+$G$14</f>
        <v>38.711346875</v>
      </c>
      <c r="H35" s="43" t="n">
        <f aca="false">($D35*$H$12)+$H$14</f>
        <v>165.787775</v>
      </c>
      <c r="I35" s="43" t="n">
        <f aca="false">($D35*$I$12)+$I$14</f>
        <v>708.691025</v>
      </c>
      <c r="K35" s="43" t="n">
        <f aca="false">($D35*$K$12)+$K$14</f>
        <v>929.072325</v>
      </c>
    </row>
    <row r="36" customFormat="false" ht="15.75" hidden="false" customHeight="false" outlineLevel="0" collapsed="false">
      <c r="A36" s="53"/>
      <c r="B36" s="26" t="s">
        <v>1139</v>
      </c>
      <c r="D36" s="25" t="n">
        <f aca="false">IF(A36="",VLOOKUP($A$32,CBSAs!$B:$C,2,FALSE()),VLOOKUP(A36,CBSAs!$B:$C,2,FALSE()))</f>
        <v>0.9275</v>
      </c>
      <c r="E36" s="43" t="n">
        <f aca="false">($D36*$E$12)+$E$14</f>
        <v>182.806225</v>
      </c>
      <c r="F36" s="43" t="n">
        <f aca="false">($D36*$F$12)+$F$14</f>
        <v>143.6487</v>
      </c>
      <c r="G36" s="43" t="n">
        <f aca="false">($D36*$G$12)+$G$14</f>
        <v>38.711346875</v>
      </c>
      <c r="H36" s="43" t="n">
        <f aca="false">($D36*$H$12)+$H$14</f>
        <v>165.787775</v>
      </c>
      <c r="I36" s="43" t="n">
        <f aca="false">($D36*$I$12)+$I$14</f>
        <v>708.691025</v>
      </c>
      <c r="K36" s="43" t="n">
        <f aca="false">($D36*$K$12)+$K$14</f>
        <v>929.072325</v>
      </c>
    </row>
    <row r="37" customFormat="false" ht="15.75" hidden="false" customHeight="false" outlineLevel="0" collapsed="false">
      <c r="A37" s="53"/>
      <c r="B37" s="26" t="s">
        <v>1140</v>
      </c>
      <c r="D37" s="25" t="n">
        <f aca="false">IF(A37="",VLOOKUP($A$32,CBSAs!$B:$C,2,FALSE()),VLOOKUP(A37,CBSAs!$B:$C,2,FALSE()))</f>
        <v>0.9275</v>
      </c>
      <c r="E37" s="43" t="n">
        <f aca="false">($D37*$E$12)+$E$14</f>
        <v>182.806225</v>
      </c>
      <c r="F37" s="43" t="n">
        <f aca="false">($D37*$F$12)+$F$14</f>
        <v>143.6487</v>
      </c>
      <c r="G37" s="43" t="n">
        <f aca="false">($D37*$G$12)+$G$14</f>
        <v>38.711346875</v>
      </c>
      <c r="H37" s="43" t="n">
        <f aca="false">($D37*$H$12)+$H$14</f>
        <v>165.787775</v>
      </c>
      <c r="I37" s="43" t="n">
        <f aca="false">($D37*$I$12)+$I$14</f>
        <v>708.691025</v>
      </c>
      <c r="K37" s="43" t="n">
        <f aca="false">($D37*$K$12)+$K$14</f>
        <v>929.072325</v>
      </c>
    </row>
    <row r="38" customFormat="false" ht="15.75" hidden="false" customHeight="false" outlineLevel="0" collapsed="false">
      <c r="A38" s="53"/>
      <c r="B38" s="26" t="s">
        <v>1141</v>
      </c>
      <c r="D38" s="25" t="n">
        <f aca="false">IF(A38="",VLOOKUP($A$32,CBSAs!$B:$C,2,FALSE()),VLOOKUP(A38,CBSAs!$B:$C,2,FALSE()))</f>
        <v>0.9275</v>
      </c>
      <c r="E38" s="43" t="n">
        <f aca="false">($D38*$E$12)+$E$14</f>
        <v>182.806225</v>
      </c>
      <c r="F38" s="43" t="n">
        <f aca="false">($D38*$F$12)+$F$14</f>
        <v>143.6487</v>
      </c>
      <c r="G38" s="43" t="n">
        <f aca="false">($D38*$G$12)+$G$14</f>
        <v>38.711346875</v>
      </c>
      <c r="H38" s="43" t="n">
        <f aca="false">($D38*$H$12)+$H$14</f>
        <v>165.787775</v>
      </c>
      <c r="I38" s="43" t="n">
        <f aca="false">($D38*$I$12)+$I$14</f>
        <v>708.691025</v>
      </c>
      <c r="K38" s="43" t="n">
        <f aca="false">($D38*$K$12)+$K$14</f>
        <v>929.072325</v>
      </c>
    </row>
    <row r="39" customFormat="false" ht="15.75" hidden="false" customHeight="false" outlineLevel="0" collapsed="false">
      <c r="A39" s="53"/>
      <c r="B39" s="26" t="s">
        <v>1142</v>
      </c>
      <c r="D39" s="25" t="n">
        <f aca="false">IF(A39="",VLOOKUP($A$32,CBSAs!$B:$C,2,FALSE()),VLOOKUP(A39,CBSAs!$B:$C,2,FALSE()))</f>
        <v>0.9275</v>
      </c>
      <c r="E39" s="43" t="n">
        <f aca="false">($D39*$E$12)+$E$14</f>
        <v>182.806225</v>
      </c>
      <c r="F39" s="43" t="n">
        <f aca="false">($D39*$F$12)+$F$14</f>
        <v>143.6487</v>
      </c>
      <c r="G39" s="43" t="n">
        <f aca="false">($D39*$G$12)+$G$14</f>
        <v>38.711346875</v>
      </c>
      <c r="H39" s="43" t="n">
        <f aca="false">($D39*$H$12)+$H$14</f>
        <v>165.787775</v>
      </c>
      <c r="I39" s="43" t="n">
        <f aca="false">($D39*$I$12)+$I$14</f>
        <v>708.691025</v>
      </c>
      <c r="K39" s="43" t="n">
        <f aca="false">($D39*$K$12)+$K$14</f>
        <v>929.072325</v>
      </c>
    </row>
    <row r="40" customFormat="false" ht="15.75" hidden="false" customHeight="false" outlineLevel="0" collapsed="false">
      <c r="A40" s="53"/>
      <c r="B40" s="26" t="s">
        <v>1143</v>
      </c>
      <c r="D40" s="25" t="n">
        <f aca="false">IF(A40="",VLOOKUP($A$32,CBSAs!$B:$C,2,FALSE()),VLOOKUP(A40,CBSAs!$B:$C,2,FALSE()))</f>
        <v>0.9275</v>
      </c>
      <c r="E40" s="43" t="n">
        <f aca="false">($D40*$E$12)+$E$14</f>
        <v>182.806225</v>
      </c>
      <c r="F40" s="43" t="n">
        <f aca="false">($D40*$F$12)+$F$14</f>
        <v>143.6487</v>
      </c>
      <c r="G40" s="43" t="n">
        <f aca="false">($D40*$G$12)+$G$14</f>
        <v>38.711346875</v>
      </c>
      <c r="H40" s="43" t="n">
        <f aca="false">($D40*$H$12)+$H$14</f>
        <v>165.787775</v>
      </c>
      <c r="I40" s="43" t="n">
        <f aca="false">($D40*$I$12)+$I$14</f>
        <v>708.691025</v>
      </c>
      <c r="K40" s="43" t="n">
        <f aca="false">($D40*$K$12)+$K$14</f>
        <v>929.072325</v>
      </c>
    </row>
    <row r="41" customFormat="false" ht="15.75" hidden="false" customHeight="false" outlineLevel="0" collapsed="false">
      <c r="A41" s="53"/>
      <c r="B41" s="26" t="s">
        <v>1144</v>
      </c>
      <c r="D41" s="25" t="n">
        <f aca="false">IF(A41="",VLOOKUP($A$32,CBSAs!$B:$C,2,FALSE()),VLOOKUP(A41,CBSAs!$B:$C,2,FALSE()))</f>
        <v>0.9275</v>
      </c>
      <c r="E41" s="43" t="n">
        <f aca="false">($D41*$E$12)+$E$14</f>
        <v>182.806225</v>
      </c>
      <c r="F41" s="43" t="n">
        <f aca="false">($D41*$F$12)+$F$14</f>
        <v>143.6487</v>
      </c>
      <c r="G41" s="43" t="n">
        <f aca="false">($D41*$G$12)+$G$14</f>
        <v>38.711346875</v>
      </c>
      <c r="H41" s="43" t="n">
        <f aca="false">($D41*$H$12)+$H$14</f>
        <v>165.787775</v>
      </c>
      <c r="I41" s="43" t="n">
        <f aca="false">($D41*$I$12)+$I$14</f>
        <v>708.691025</v>
      </c>
      <c r="K41" s="43" t="n">
        <f aca="false">($D41*$K$12)+$K$14</f>
        <v>929.072325</v>
      </c>
    </row>
    <row r="42" customFormat="false" ht="15.75" hidden="false" customHeight="false" outlineLevel="0" collapsed="false">
      <c r="A42" s="53"/>
      <c r="B42" s="26" t="s">
        <v>1145</v>
      </c>
      <c r="D42" s="25" t="n">
        <f aca="false">IF(A42="",VLOOKUP($A$32,CBSAs!$B:$C,2,FALSE()),VLOOKUP(A42,CBSAs!$B:$C,2,FALSE()))</f>
        <v>0.9275</v>
      </c>
      <c r="E42" s="43" t="n">
        <f aca="false">($D42*$E$12)+$E$14</f>
        <v>182.806225</v>
      </c>
      <c r="F42" s="43" t="n">
        <f aca="false">($D42*$F$12)+$F$14</f>
        <v>143.6487</v>
      </c>
      <c r="G42" s="43" t="n">
        <f aca="false">($D42*$G$12)+$G$14</f>
        <v>38.711346875</v>
      </c>
      <c r="H42" s="43" t="n">
        <f aca="false">($D42*$H$12)+$H$14</f>
        <v>165.787775</v>
      </c>
      <c r="I42" s="43" t="n">
        <f aca="false">($D42*$I$12)+$I$14</f>
        <v>708.691025</v>
      </c>
      <c r="K42" s="43" t="n">
        <f aca="false">($D42*$K$12)+$K$14</f>
        <v>929.072325</v>
      </c>
    </row>
    <row r="43" customFormat="false" ht="12.75" hidden="false" customHeight="false" outlineLevel="0" collapsed="false">
      <c r="A43" s="45"/>
      <c r="B43" s="113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81" t="n">
        <v>17900</v>
      </c>
      <c r="B44" s="100" t="s">
        <v>1454</v>
      </c>
      <c r="C44" s="69"/>
      <c r="D44" s="42" t="s">
        <v>31</v>
      </c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53" t="s">
        <v>31</v>
      </c>
      <c r="B45" s="26" t="s">
        <v>1455</v>
      </c>
      <c r="C45" s="69"/>
      <c r="D45" s="42" t="n">
        <f aca="false">VLOOKUP(A44,CBSAs!$B:$C,2,FALSE())</f>
        <v>0.8288</v>
      </c>
      <c r="E45" s="43" t="n">
        <f aca="false">($D45*$E$12)+$E$14</f>
        <v>169.759072</v>
      </c>
      <c r="F45" s="43" t="n">
        <f aca="false">($D45*$F$12)+$F$14</f>
        <v>133.395744</v>
      </c>
      <c r="G45" s="43" t="n">
        <f aca="false">($D45*$G$12)+$G$14</f>
        <v>35.948446</v>
      </c>
      <c r="H45" s="43" t="n">
        <f aca="false">($D45*$H$12)+$H$14</f>
        <v>156.568208</v>
      </c>
      <c r="I45" s="43" t="n">
        <f aca="false">($D45*$I$12)+$I$14</f>
        <v>661.738448</v>
      </c>
      <c r="K45" s="43" t="n">
        <f aca="false">($D45*$K$12)+$K$14</f>
        <v>862.762704</v>
      </c>
    </row>
    <row r="46" customFormat="false" ht="15.75" hidden="false" customHeight="false" outlineLevel="0" collapsed="false">
      <c r="A46" s="53" t="s">
        <v>31</v>
      </c>
      <c r="B46" s="26" t="s">
        <v>1456</v>
      </c>
      <c r="C46" s="69"/>
      <c r="D46" s="54" t="n">
        <f aca="false">D45</f>
        <v>0.8288</v>
      </c>
      <c r="E46" s="43" t="n">
        <f aca="false">($D46*$E$12)+$E$14</f>
        <v>169.759072</v>
      </c>
      <c r="F46" s="43" t="n">
        <f aca="false">($D46*$F$12)+$F$14</f>
        <v>133.395744</v>
      </c>
      <c r="G46" s="43" t="n">
        <f aca="false">($D46*$G$12)+$G$14</f>
        <v>35.948446</v>
      </c>
      <c r="H46" s="43" t="n">
        <f aca="false">($D46*$H$12)+$H$14</f>
        <v>156.568208</v>
      </c>
      <c r="I46" s="43" t="n">
        <f aca="false">($D46*$I$12)+$I$14</f>
        <v>661.738448</v>
      </c>
      <c r="K46" s="43" t="n">
        <f aca="false">($D46*$K$12)+$K$14</f>
        <v>862.762704</v>
      </c>
    </row>
    <row r="47" customFormat="false" ht="15.75" hidden="false" customHeight="false" outlineLevel="0" collapsed="false">
      <c r="A47" s="53" t="s">
        <v>31</v>
      </c>
      <c r="B47" s="26" t="s">
        <v>1457</v>
      </c>
      <c r="C47" s="69"/>
      <c r="D47" s="54" t="n">
        <f aca="false">D46</f>
        <v>0.8288</v>
      </c>
      <c r="E47" s="43" t="n">
        <f aca="false">($D47*$E$12)+$E$14</f>
        <v>169.759072</v>
      </c>
      <c r="F47" s="43" t="n">
        <f aca="false">($D47*$F$12)+$F$14</f>
        <v>133.395744</v>
      </c>
      <c r="G47" s="43" t="n">
        <f aca="false">($D47*$G$12)+$G$14</f>
        <v>35.948446</v>
      </c>
      <c r="H47" s="43" t="n">
        <f aca="false">($D47*$H$12)+$H$14</f>
        <v>156.568208</v>
      </c>
      <c r="I47" s="43" t="n">
        <f aca="false">($D47*$I$12)+$I$14</f>
        <v>661.738448</v>
      </c>
      <c r="K47" s="43" t="n">
        <f aca="false">($D47*$K$12)+$K$14</f>
        <v>862.762704</v>
      </c>
    </row>
    <row r="48" customFormat="false" ht="15.75" hidden="false" customHeight="false" outlineLevel="0" collapsed="false">
      <c r="A48" s="53" t="s">
        <v>31</v>
      </c>
      <c r="B48" s="26" t="s">
        <v>1458</v>
      </c>
      <c r="C48" s="69"/>
      <c r="D48" s="54" t="n">
        <f aca="false">D47</f>
        <v>0.8288</v>
      </c>
      <c r="E48" s="43" t="n">
        <f aca="false">($D48*$E$12)+$E$14</f>
        <v>169.759072</v>
      </c>
      <c r="F48" s="43" t="n">
        <f aca="false">($D48*$F$12)+$F$14</f>
        <v>133.395744</v>
      </c>
      <c r="G48" s="43" t="n">
        <f aca="false">($D48*$G$12)+$G$14</f>
        <v>35.948446</v>
      </c>
      <c r="H48" s="43" t="n">
        <f aca="false">($D48*$H$12)+$H$14</f>
        <v>156.568208</v>
      </c>
      <c r="I48" s="43" t="n">
        <f aca="false">($D48*$I$12)+$I$14</f>
        <v>661.738448</v>
      </c>
      <c r="K48" s="43" t="n">
        <f aca="false">($D48*$K$12)+$K$14</f>
        <v>862.762704</v>
      </c>
    </row>
    <row r="49" customFormat="false" ht="15.75" hidden="false" customHeight="false" outlineLevel="0" collapsed="false">
      <c r="A49" s="53" t="s">
        <v>31</v>
      </c>
      <c r="B49" s="26" t="s">
        <v>1459</v>
      </c>
      <c r="C49" s="69"/>
      <c r="D49" s="54" t="n">
        <f aca="false">D48</f>
        <v>0.8288</v>
      </c>
      <c r="E49" s="43" t="n">
        <f aca="false">($D49*$E$12)+$E$14</f>
        <v>169.759072</v>
      </c>
      <c r="F49" s="43" t="n">
        <f aca="false">($D49*$F$12)+$F$14</f>
        <v>133.395744</v>
      </c>
      <c r="G49" s="43" t="n">
        <f aca="false">($D49*$G$12)+$G$14</f>
        <v>35.948446</v>
      </c>
      <c r="H49" s="43" t="n">
        <f aca="false">($D49*$H$12)+$H$14</f>
        <v>156.568208</v>
      </c>
      <c r="I49" s="43" t="n">
        <f aca="false">($D49*$I$12)+$I$14</f>
        <v>661.738448</v>
      </c>
      <c r="K49" s="43" t="n">
        <f aca="false">($D49*$K$12)+$K$14</f>
        <v>862.762704</v>
      </c>
    </row>
    <row r="50" customFormat="false" ht="15.75" hidden="false" customHeight="false" outlineLevel="0" collapsed="false">
      <c r="A50" s="53" t="s">
        <v>31</v>
      </c>
      <c r="B50" s="26" t="s">
        <v>1460</v>
      </c>
      <c r="C50" s="69"/>
      <c r="D50" s="54" t="n">
        <f aca="false">D49</f>
        <v>0.8288</v>
      </c>
      <c r="E50" s="43" t="n">
        <f aca="false">($D50*$E$12)+$E$14</f>
        <v>169.759072</v>
      </c>
      <c r="F50" s="43" t="n">
        <f aca="false">($D50*$F$12)+$F$14</f>
        <v>133.395744</v>
      </c>
      <c r="G50" s="43" t="n">
        <f aca="false">($D50*$G$12)+$G$14</f>
        <v>35.948446</v>
      </c>
      <c r="H50" s="43" t="n">
        <f aca="false">($D50*$H$12)+$H$14</f>
        <v>156.568208</v>
      </c>
      <c r="I50" s="43" t="n">
        <f aca="false">($D50*$I$12)+$I$14</f>
        <v>661.738448</v>
      </c>
      <c r="K50" s="43" t="n">
        <f aca="false">($D50*$K$12)+$K$14</f>
        <v>862.762704</v>
      </c>
    </row>
    <row r="51" customFormat="false" ht="12.75" hidden="false" customHeight="false" outlineLevel="0" collapsed="false">
      <c r="A51" s="53"/>
      <c r="B51" s="104"/>
      <c r="C51" s="69"/>
      <c r="D51" s="54"/>
      <c r="E51" s="43"/>
      <c r="F51" s="43"/>
      <c r="G51" s="43"/>
      <c r="H51" s="43"/>
      <c r="I51" s="43"/>
      <c r="K51" s="43"/>
    </row>
    <row r="52" customFormat="false" ht="12.75" hidden="false" customHeight="false" outlineLevel="0" collapsed="false">
      <c r="A52" s="81" t="n">
        <v>22500</v>
      </c>
      <c r="B52" s="100" t="s">
        <v>1461</v>
      </c>
      <c r="C52" s="69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53" t="s">
        <v>31</v>
      </c>
      <c r="B53" s="26" t="s">
        <v>1462</v>
      </c>
      <c r="C53" s="69"/>
      <c r="D53" s="42" t="n">
        <f aca="false">VLOOKUP(A52,CBSAs!$B:$C,2,FALSE())</f>
        <v>0.8</v>
      </c>
      <c r="E53" s="43" t="n">
        <f aca="false">($D53*$E$12)+$E$14</f>
        <v>165.952</v>
      </c>
      <c r="F53" s="43" t="n">
        <f aca="false">($D53*$F$12)+$F$14</f>
        <v>130.404</v>
      </c>
      <c r="G53" s="43" t="n">
        <f aca="false">($D53*$G$12)+$G$14</f>
        <v>35.14225</v>
      </c>
      <c r="H53" s="43" t="n">
        <f aca="false">($D53*$H$12)+$H$14</f>
        <v>153.878</v>
      </c>
      <c r="I53" s="43" t="n">
        <f aca="false">($D53*$I$12)+$I$14</f>
        <v>648.038</v>
      </c>
      <c r="K53" s="43" t="n">
        <f aca="false">($D53*$K$12)+$K$14</f>
        <v>843.414</v>
      </c>
    </row>
    <row r="54" customFormat="false" ht="12.75" hidden="false" customHeight="false" outlineLevel="0" collapsed="false">
      <c r="A54" s="53" t="s">
        <v>31</v>
      </c>
      <c r="B54" s="104" t="s">
        <v>1463</v>
      </c>
      <c r="C54" s="69"/>
      <c r="D54" s="102" t="n">
        <f aca="false">D53</f>
        <v>0.8</v>
      </c>
      <c r="E54" s="43" t="n">
        <f aca="false">($D54*$E$12)+$E$14</f>
        <v>165.952</v>
      </c>
      <c r="F54" s="43" t="n">
        <f aca="false">($D54*$F$12)+$F$14</f>
        <v>130.404</v>
      </c>
      <c r="G54" s="43" t="n">
        <f aca="false">($D54*$G$12)+$G$14</f>
        <v>35.14225</v>
      </c>
      <c r="H54" s="43" t="n">
        <f aca="false">($D54*$H$12)+$H$14</f>
        <v>153.878</v>
      </c>
      <c r="I54" s="43" t="n">
        <f aca="false">($D54*$I$12)+$I$14</f>
        <v>648.038</v>
      </c>
      <c r="K54" s="43" t="n">
        <f aca="false">($D54*$K$12)+$K$14</f>
        <v>843.414</v>
      </c>
    </row>
    <row r="55" customFormat="false" ht="12.75" hidden="false" customHeight="false" outlineLevel="0" collapsed="false">
      <c r="A55" s="53"/>
      <c r="B55" s="104"/>
      <c r="C55" s="69"/>
      <c r="D55" s="54"/>
      <c r="E55" s="43"/>
      <c r="F55" s="43"/>
      <c r="G55" s="43"/>
      <c r="H55" s="43"/>
      <c r="I55" s="43"/>
      <c r="K55" s="43"/>
    </row>
    <row r="56" customFormat="false" ht="12.75" hidden="false" customHeight="false" outlineLevel="0" collapsed="false">
      <c r="A56" s="81" t="n">
        <v>24860</v>
      </c>
      <c r="B56" s="100" t="s">
        <v>1464</v>
      </c>
      <c r="C56" s="69"/>
      <c r="D56" s="54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53"/>
      <c r="B57" s="26" t="s">
        <v>1465</v>
      </c>
      <c r="C57" s="69"/>
      <c r="D57" s="84" t="n">
        <f aca="false">IF(A57="",VLOOKUP($A$56,CBSAs!$B:$C,2,FALSE()),VLOOKUP(A57,CBSAs!$B:$C,2,FALSE()))</f>
        <v>0.9243</v>
      </c>
      <c r="E57" s="43" t="n">
        <f aca="false">($D57*$E$12)+$E$14</f>
        <v>182.383217</v>
      </c>
      <c r="F57" s="43" t="n">
        <f aca="false">($D57*$F$12)+$F$14</f>
        <v>143.316284</v>
      </c>
      <c r="G57" s="43" t="n">
        <f aca="false">($D57*$G$12)+$G$14</f>
        <v>38.6217695416667</v>
      </c>
      <c r="H57" s="43" t="n">
        <f aca="false">($D57*$H$12)+$H$14</f>
        <v>165.488863</v>
      </c>
      <c r="I57" s="43" t="n">
        <f aca="false">($D57*$I$12)+$I$14</f>
        <v>707.168753</v>
      </c>
      <c r="K57" s="43" t="n">
        <f aca="false">($D57*$K$12)+$K$14</f>
        <v>926.922469</v>
      </c>
    </row>
    <row r="58" customFormat="false" ht="15.75" hidden="false" customHeight="false" outlineLevel="0" collapsed="false">
      <c r="A58" s="53"/>
      <c r="B58" s="26" t="s">
        <v>1466</v>
      </c>
      <c r="C58" s="69"/>
      <c r="D58" s="178" t="n">
        <f aca="false">IF(A58="",VLOOKUP($A$56,CBSAs!$B:$C,2,FALSE()),VLOOKUP(A58,CBSAs!$B:$C,2,FALSE()))</f>
        <v>0.9243</v>
      </c>
      <c r="E58" s="43" t="n">
        <f aca="false">($D58*$E$12)+$E$14</f>
        <v>182.383217</v>
      </c>
      <c r="F58" s="43" t="n">
        <f aca="false">($D58*$F$12)+$F$14</f>
        <v>143.316284</v>
      </c>
      <c r="G58" s="43" t="n">
        <f aca="false">($D58*$G$12)+$G$14</f>
        <v>38.6217695416667</v>
      </c>
      <c r="H58" s="43" t="n">
        <f aca="false">($D58*$H$12)+$H$14</f>
        <v>165.488863</v>
      </c>
      <c r="I58" s="43" t="n">
        <f aca="false">($D58*$I$12)+$I$14</f>
        <v>707.168753</v>
      </c>
      <c r="K58" s="43" t="n">
        <f aca="false">($D58*$K$12)+$K$14</f>
        <v>926.922469</v>
      </c>
    </row>
    <row r="59" customFormat="false" ht="15.75" hidden="false" customHeight="false" outlineLevel="0" collapsed="false">
      <c r="A59" s="53"/>
      <c r="B59" s="26" t="s">
        <v>1467</v>
      </c>
      <c r="C59" s="69"/>
      <c r="D59" s="178" t="n">
        <f aca="false">IF(A59="",VLOOKUP($A$56,CBSAs!$B:$C,2,FALSE()),VLOOKUP(A59,CBSAs!$B:$C,2,FALSE()))</f>
        <v>0.9243</v>
      </c>
      <c r="E59" s="43" t="n">
        <f aca="false">($D59*$E$12)+$E$14</f>
        <v>182.383217</v>
      </c>
      <c r="F59" s="43" t="n">
        <f aca="false">($D59*$F$12)+$F$14</f>
        <v>143.316284</v>
      </c>
      <c r="G59" s="43" t="n">
        <f aca="false">($D59*$G$12)+$G$14</f>
        <v>38.6217695416667</v>
      </c>
      <c r="H59" s="43" t="n">
        <f aca="false">($D59*$H$12)+$H$14</f>
        <v>165.488863</v>
      </c>
      <c r="I59" s="43" t="n">
        <f aca="false">($D59*$I$12)+$I$14</f>
        <v>707.168753</v>
      </c>
      <c r="K59" s="43" t="n">
        <f aca="false">($D59*$K$12)+$K$14</f>
        <v>926.922469</v>
      </c>
    </row>
    <row r="60" customFormat="false" ht="15.75" hidden="false" customHeight="false" outlineLevel="0" collapsed="false">
      <c r="A60" s="53"/>
      <c r="B60" s="26" t="s">
        <v>1468</v>
      </c>
      <c r="C60" s="69"/>
      <c r="D60" s="83" t="n">
        <f aca="false">IF(A60="",VLOOKUP($A$56,CBSAs!$B:$C,2,FALSE()),VLOOKUP(A60,CBSAs!$B:$C,2,FALSE()))</f>
        <v>0.9243</v>
      </c>
      <c r="E60" s="43" t="n">
        <f aca="false">($D60*$E$12)+$E$14</f>
        <v>182.383217</v>
      </c>
      <c r="F60" s="43" t="n">
        <f aca="false">($D60*$F$12)+$F$14</f>
        <v>143.316284</v>
      </c>
      <c r="G60" s="43" t="n">
        <f aca="false">($D60*$G$12)+$G$14</f>
        <v>38.6217695416667</v>
      </c>
      <c r="H60" s="43" t="n">
        <f aca="false">($D60*$H$12)+$H$14</f>
        <v>165.488863</v>
      </c>
      <c r="I60" s="43" t="n">
        <f aca="false">($D60*$I$12)+$I$14</f>
        <v>707.168753</v>
      </c>
      <c r="K60" s="43" t="n">
        <f aca="false">($D60*$K$12)+$K$14</f>
        <v>926.922469</v>
      </c>
    </row>
    <row r="61" customFormat="false" ht="12.75" hidden="false" customHeight="false" outlineLevel="0" collapsed="false">
      <c r="A61" s="53"/>
      <c r="B61" s="104"/>
      <c r="C61" s="69"/>
      <c r="D61" s="54"/>
      <c r="E61" s="43"/>
      <c r="F61" s="43"/>
      <c r="G61" s="43"/>
      <c r="H61" s="43"/>
      <c r="I61" s="43"/>
      <c r="K61" s="43"/>
    </row>
    <row r="62" customFormat="false" ht="12.75" hidden="false" customHeight="false" outlineLevel="0" collapsed="false">
      <c r="A62" s="81" t="n">
        <v>25940</v>
      </c>
      <c r="B62" s="100" t="s">
        <v>1469</v>
      </c>
      <c r="C62" s="69"/>
      <c r="D62" s="54"/>
      <c r="E62" s="43"/>
      <c r="F62" s="43"/>
      <c r="G62" s="43"/>
      <c r="H62" s="43"/>
      <c r="I62" s="43"/>
      <c r="K62" s="43"/>
    </row>
    <row r="63" customFormat="false" ht="12.75" hidden="false" customHeight="false" outlineLevel="0" collapsed="false">
      <c r="A63" s="53"/>
      <c r="B63" s="104" t="s">
        <v>1470</v>
      </c>
      <c r="C63" s="69"/>
      <c r="D63" s="54" t="n">
        <f aca="false">IF(A63="",VLOOKUP($A$62,CBSAs!$B:$C,2,FALSE()),VLOOKUP(A63,CBSAs!$B:$C,2,FALSE()))</f>
        <v>0.8082</v>
      </c>
      <c r="E63" s="43" t="n">
        <f aca="false">($D63*$E$12)+$E$14</f>
        <v>167.035958</v>
      </c>
      <c r="F63" s="43" t="n">
        <f aca="false">($D63*$F$12)+$F$14</f>
        <v>131.255816</v>
      </c>
      <c r="G63" s="43" t="n">
        <f aca="false">($D63*$G$12)+$G$14</f>
        <v>35.3717919166667</v>
      </c>
      <c r="H63" s="43" t="n">
        <f aca="false">($D63*$H$12)+$H$14</f>
        <v>154.643962</v>
      </c>
      <c r="I63" s="43" t="n">
        <f aca="false">($D63*$I$12)+$I$14</f>
        <v>651.938822</v>
      </c>
      <c r="K63" s="43" t="n">
        <f aca="false">($D63*$K$12)+$K$14</f>
        <v>848.923006</v>
      </c>
    </row>
    <row r="64" customFormat="false" ht="12.75" hidden="false" customHeight="false" outlineLevel="0" collapsed="false">
      <c r="A64" s="53"/>
      <c r="B64" s="104" t="s">
        <v>1471</v>
      </c>
      <c r="C64" s="69"/>
      <c r="D64" s="54" t="n">
        <f aca="false">IF(A64="",VLOOKUP($A$62,CBSAs!$B:$C,2,FALSE()),VLOOKUP(A64,CBSAs!$B:$C,2,FALSE()))</f>
        <v>0.8082</v>
      </c>
      <c r="E64" s="43" t="n">
        <f aca="false">($D64*$E$12)+$E$14</f>
        <v>167.035958</v>
      </c>
      <c r="F64" s="43" t="n">
        <f aca="false">($D64*$F$12)+$F$14</f>
        <v>131.255816</v>
      </c>
      <c r="G64" s="43" t="n">
        <f aca="false">($D64*$G$12)+$G$14</f>
        <v>35.3717919166667</v>
      </c>
      <c r="H64" s="43" t="n">
        <f aca="false">($D64*$H$12)+$H$14</f>
        <v>154.643962</v>
      </c>
      <c r="I64" s="43" t="n">
        <f aca="false">($D64*$I$12)+$I$14</f>
        <v>651.938822</v>
      </c>
      <c r="K64" s="43" t="n">
        <f aca="false">($D64*$K$12)+$K$14</f>
        <v>848.923006</v>
      </c>
    </row>
    <row r="65" customFormat="false" ht="12.75" hidden="false" customHeight="false" outlineLevel="0" collapsed="false">
      <c r="A65" s="53"/>
      <c r="B65" s="104"/>
      <c r="C65" s="69"/>
      <c r="D65" s="54"/>
      <c r="E65" s="43"/>
      <c r="F65" s="43"/>
      <c r="G65" s="43"/>
      <c r="H65" s="43"/>
      <c r="I65" s="43"/>
      <c r="K65" s="43"/>
    </row>
    <row r="66" customFormat="false" ht="12.75" hidden="false" customHeight="false" outlineLevel="0" collapsed="false">
      <c r="A66" s="81" t="n">
        <v>34820</v>
      </c>
      <c r="B66" s="100" t="s">
        <v>1169</v>
      </c>
      <c r="C66" s="69"/>
      <c r="D66" s="54"/>
      <c r="E66" s="43"/>
      <c r="F66" s="43"/>
      <c r="G66" s="43"/>
      <c r="H66" s="43"/>
      <c r="I66" s="43"/>
      <c r="K66" s="43"/>
    </row>
    <row r="67" customFormat="false" ht="12.75" hidden="false" customHeight="false" outlineLevel="0" collapsed="false">
      <c r="A67" s="53"/>
      <c r="B67" s="100" t="s">
        <v>1170</v>
      </c>
      <c r="C67" s="69"/>
      <c r="D67" s="84" t="n">
        <f aca="false">IF(A67="",VLOOKUP($A$66,CBSAs!$B:$C,2,FALSE()),VLOOKUP(A67,CBSAs!$B:$C,2,FALSE()))</f>
        <v>0.8388</v>
      </c>
      <c r="E67" s="43" t="n">
        <f aca="false">($D67*$E$12)+$E$14</f>
        <v>171.080972</v>
      </c>
      <c r="F67" s="43" t="n">
        <f aca="false">($D67*$F$12)+$F$14</f>
        <v>134.434544</v>
      </c>
      <c r="G67" s="43" t="n">
        <f aca="false">($D67*$G$12)+$G$14</f>
        <v>36.2283751666667</v>
      </c>
      <c r="H67" s="43" t="n">
        <f aca="false">($D67*$H$12)+$H$14</f>
        <v>157.502308</v>
      </c>
      <c r="I67" s="43" t="n">
        <f aca="false">($D67*$I$12)+$I$14</f>
        <v>666.495548</v>
      </c>
      <c r="K67" s="43" t="n">
        <f aca="false">($D67*$K$12)+$K$14</f>
        <v>869.481004</v>
      </c>
    </row>
    <row r="68" customFormat="false" ht="12.75" hidden="false" customHeight="false" outlineLevel="0" collapsed="false">
      <c r="A68" s="53"/>
      <c r="B68" s="104" t="s">
        <v>1171</v>
      </c>
      <c r="C68" s="69"/>
      <c r="D68" s="178" t="n">
        <f aca="false">IF(A68="",VLOOKUP($A$66,CBSAs!$B:$C,2,FALSE()),VLOOKUP(A68,CBSAs!$B:$C,2,FALSE()))</f>
        <v>0.8388</v>
      </c>
      <c r="E68" s="43" t="n">
        <f aca="false">($D68*$E$12)+$E$14</f>
        <v>171.080972</v>
      </c>
      <c r="F68" s="43" t="n">
        <f aca="false">($D68*$F$12)+$F$14</f>
        <v>134.434544</v>
      </c>
      <c r="G68" s="43" t="n">
        <f aca="false">($D68*$G$12)+$G$14</f>
        <v>36.2283751666667</v>
      </c>
      <c r="H68" s="43" t="n">
        <f aca="false">($D68*$H$12)+$H$14</f>
        <v>157.502308</v>
      </c>
      <c r="I68" s="43" t="n">
        <f aca="false">($D68*$I$12)+$I$14</f>
        <v>666.495548</v>
      </c>
      <c r="K68" s="43" t="n">
        <f aca="false">($D68*$K$12)+$K$14</f>
        <v>869.481004</v>
      </c>
    </row>
    <row r="69" customFormat="false" ht="12.75" hidden="false" customHeight="false" outlineLevel="0" collapsed="false">
      <c r="A69" s="53"/>
      <c r="B69" s="104"/>
      <c r="C69" s="69"/>
      <c r="D69" s="54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81" t="n">
        <v>43900</v>
      </c>
      <c r="B70" s="31" t="s">
        <v>1472</v>
      </c>
      <c r="C70" s="69"/>
      <c r="D70" s="54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53"/>
      <c r="B71" s="26" t="s">
        <v>1473</v>
      </c>
      <c r="C71" s="69"/>
      <c r="D71" s="42" t="n">
        <f aca="false">IF(A71="",VLOOKUP($A$70,CBSAs!$B:$C,2,FALSE()),VLOOKUP(A71,CBSAs!$B:$C,2,FALSE()))</f>
        <v>0.8678</v>
      </c>
      <c r="E71" s="43" t="n">
        <f aca="false">($D71*$E$12)+$E$14</f>
        <v>174.914482</v>
      </c>
      <c r="F71" s="43" t="n">
        <f aca="false">($D71*$F$12)+$F$14</f>
        <v>137.447064</v>
      </c>
      <c r="G71" s="43" t="n">
        <f aca="false">($D71*$G$12)+$G$14</f>
        <v>37.04016975</v>
      </c>
      <c r="H71" s="43" t="n">
        <f aca="false">($D71*$H$12)+$H$14</f>
        <v>160.211198</v>
      </c>
      <c r="I71" s="43" t="n">
        <f aca="false">($D71*$I$12)+$I$14</f>
        <v>680.291138</v>
      </c>
      <c r="K71" s="43" t="n">
        <f aca="false">($D71*$K$12)+$K$14</f>
        <v>888.964074</v>
      </c>
    </row>
    <row r="72" customFormat="false" ht="15.75" hidden="false" customHeight="false" outlineLevel="0" collapsed="false">
      <c r="A72" s="53"/>
      <c r="B72" s="26" t="s">
        <v>1474</v>
      </c>
      <c r="C72" s="69"/>
      <c r="D72" s="102" t="n">
        <f aca="false">IF(A72="",VLOOKUP($A$70,CBSAs!$B:$C,2,FALSE()),VLOOKUP(A72,CBSAs!$B:$C,2,FALSE()))</f>
        <v>0.8678</v>
      </c>
      <c r="E72" s="43" t="n">
        <f aca="false">($D72*$E$12)+$E$14</f>
        <v>174.914482</v>
      </c>
      <c r="F72" s="43" t="n">
        <f aca="false">($D72*$F$12)+$F$14</f>
        <v>137.447064</v>
      </c>
      <c r="G72" s="43" t="n">
        <f aca="false">($D72*$G$12)+$G$14</f>
        <v>37.04016975</v>
      </c>
      <c r="H72" s="43" t="n">
        <f aca="false">($D72*$H$12)+$H$14</f>
        <v>160.211198</v>
      </c>
      <c r="I72" s="43" t="n">
        <f aca="false">($D72*$I$12)+$I$14</f>
        <v>680.291138</v>
      </c>
      <c r="K72" s="43" t="n">
        <f aca="false">($D72*$K$12)+$K$14</f>
        <v>888.964074</v>
      </c>
    </row>
    <row r="73" customFormat="false" ht="12.75" hidden="false" customHeight="false" outlineLevel="0" collapsed="false">
      <c r="A73" s="53"/>
      <c r="B73" s="104"/>
      <c r="C73" s="69"/>
      <c r="D73" s="54"/>
      <c r="E73" s="43"/>
      <c r="F73" s="43"/>
      <c r="G73" s="43"/>
      <c r="H73" s="43"/>
      <c r="I73" s="43"/>
      <c r="K73" s="43"/>
    </row>
    <row r="74" customFormat="false" ht="15.75" hidden="false" customHeight="false" outlineLevel="0" collapsed="false">
      <c r="A74" s="81" t="n">
        <v>44940</v>
      </c>
      <c r="B74" s="31" t="s">
        <v>1475</v>
      </c>
      <c r="C74" s="69"/>
      <c r="D74" s="54"/>
      <c r="E74" s="43"/>
      <c r="F74" s="43"/>
      <c r="G74" s="43"/>
      <c r="H74" s="43"/>
      <c r="I74" s="43"/>
      <c r="K74" s="43"/>
    </row>
    <row r="75" customFormat="false" ht="15.75" hidden="false" customHeight="false" outlineLevel="0" collapsed="false">
      <c r="A75" s="53"/>
      <c r="B75" s="26" t="s">
        <v>1476</v>
      </c>
      <c r="C75" s="69"/>
      <c r="D75" s="42" t="n">
        <f aca="false">VLOOKUP(A74,CBSAs!$B:$C,2,FALSE())</f>
        <v>0.7895</v>
      </c>
      <c r="E75" s="43" t="n">
        <f aca="false">($D75*$E$12)+$E$14</f>
        <v>164.564005</v>
      </c>
      <c r="F75" s="43" t="n">
        <f aca="false">($D75*$F$12)+$F$14</f>
        <v>129.31326</v>
      </c>
      <c r="G75" s="43" t="n">
        <f aca="false">($D75*$G$12)+$G$14</f>
        <v>34.848324375</v>
      </c>
      <c r="H75" s="43" t="n">
        <f aca="false">($D75*$H$12)+$H$14</f>
        <v>152.897195</v>
      </c>
      <c r="I75" s="43" t="n">
        <f aca="false">($D75*$I$12)+$I$14</f>
        <v>643.043045</v>
      </c>
      <c r="K75" s="43" t="n">
        <f aca="false">($D75*$K$12)+$K$14</f>
        <v>836.359785</v>
      </c>
    </row>
    <row r="76" customFormat="false" ht="12.75" hidden="false" customHeight="true" outlineLevel="0" collapsed="false">
      <c r="A76" s="53"/>
      <c r="B76" s="104"/>
      <c r="C76" s="69"/>
      <c r="D76" s="54"/>
      <c r="E76" s="43"/>
      <c r="F76" s="43"/>
      <c r="G76" s="43"/>
      <c r="H76" s="43"/>
      <c r="I76" s="43"/>
      <c r="K76" s="43"/>
    </row>
    <row r="77" customFormat="false" ht="12.75" hidden="false" customHeight="false" outlineLevel="0" collapsed="false">
      <c r="A77" s="81" t="n">
        <v>42</v>
      </c>
      <c r="B77" s="110" t="s">
        <v>538</v>
      </c>
    </row>
    <row r="78" customFormat="false" ht="12.75" hidden="false" customHeight="false" outlineLevel="0" collapsed="false">
      <c r="A78" s="81"/>
      <c r="B78" s="100" t="s">
        <v>1477</v>
      </c>
      <c r="C78" s="69"/>
      <c r="D78" s="42" t="n">
        <f aca="false">VLOOKUP(A77,CBSAs!$B:$C,2,FALSE())</f>
        <v>0.8098</v>
      </c>
      <c r="E78" s="43" t="n">
        <f aca="false">($D78*$E$12)+$E$14</f>
        <v>167.247462</v>
      </c>
      <c r="F78" s="43" t="n">
        <f aca="false">($D78*$F$12)+$F$14</f>
        <v>131.422024</v>
      </c>
      <c r="G78" s="43" t="n">
        <f aca="false">($D78*$G$12)+$G$14</f>
        <v>35.4165805833333</v>
      </c>
      <c r="H78" s="43" t="n">
        <f aca="false">($D78*$H$12)+$H$14</f>
        <v>154.793418</v>
      </c>
      <c r="I78" s="43" t="n">
        <f aca="false">($D78*$I$12)+$I$14</f>
        <v>652.699958</v>
      </c>
      <c r="K78" s="43" t="n">
        <f aca="false">($D78*$K$12)+$K$14</f>
        <v>849.997934</v>
      </c>
    </row>
    <row r="79" customFormat="false" ht="12.75" hidden="false" customHeight="false" outlineLevel="0" collapsed="false">
      <c r="A79" s="179"/>
      <c r="B79" s="180"/>
      <c r="C79" s="58"/>
      <c r="D79" s="58"/>
      <c r="E79" s="58"/>
      <c r="F79" s="58"/>
      <c r="G79" s="58"/>
      <c r="H79" s="43"/>
      <c r="I7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A18:B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7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9660</v>
      </c>
      <c r="B18" s="63" t="s">
        <v>1479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0"/>
      <c r="B19" s="63" t="s">
        <v>1480</v>
      </c>
      <c r="C19" s="69"/>
      <c r="D19" s="42" t="n">
        <f aca="false">IF(A19="",VLOOKUP($A$18,CBSAs!$B:$C,2,FALSE()),VLOOKUP(A19,CBSAs!$B:$C,2,FALSE()))</f>
        <v>0.8581</v>
      </c>
      <c r="E19" s="43" t="n">
        <f aca="false">($D19*$E$12)+$E$14</f>
        <v>173.632239</v>
      </c>
      <c r="F19" s="43" t="n">
        <f aca="false">($D19*$F$12)+$F$14</f>
        <v>136.439428</v>
      </c>
      <c r="G19" s="43" t="n">
        <f aca="false">($D19*$G$12)+$G$14</f>
        <v>36.7686384583333</v>
      </c>
      <c r="H19" s="43" t="n">
        <f aca="false">($D19*$H$12)+$H$14</f>
        <v>159.305121</v>
      </c>
      <c r="I19" s="43" t="n">
        <f aca="false">($D19*$I$12)+$I$14</f>
        <v>675.676751</v>
      </c>
      <c r="J19" s="43"/>
      <c r="K19" s="43" t="n">
        <f aca="false">($D19*$K$12)+$K$14</f>
        <v>882.447323</v>
      </c>
      <c r="L19" s="1"/>
    </row>
    <row r="20" customFormat="false" ht="15.75" hidden="false" customHeight="false" outlineLevel="0" collapsed="false">
      <c r="A20" s="110"/>
      <c r="B20" s="26" t="s">
        <v>1481</v>
      </c>
      <c r="C20" s="69"/>
      <c r="D20" s="102" t="n">
        <f aca="false">IF(A20="",VLOOKUP($A$18,CBSAs!$B:$C,2,FALSE()),VLOOKUP(A20,CBSAs!$B:$C,2,FALSE()))</f>
        <v>0.8581</v>
      </c>
      <c r="E20" s="43" t="n">
        <f aca="false">($D20*$E$12)+$E$14</f>
        <v>173.632239</v>
      </c>
      <c r="F20" s="43" t="n">
        <f aca="false">($D20*$F$12)+$F$14</f>
        <v>136.439428</v>
      </c>
      <c r="G20" s="43" t="n">
        <f aca="false">($D20*$G$12)+$G$14</f>
        <v>36.7686384583333</v>
      </c>
      <c r="H20" s="43" t="n">
        <f aca="false">($D20*$H$12)+$H$14</f>
        <v>159.305121</v>
      </c>
      <c r="I20" s="43" t="n">
        <f aca="false">($D20*$I$12)+$I$14</f>
        <v>675.676751</v>
      </c>
      <c r="J20" s="43"/>
      <c r="K20" s="43" t="n">
        <f aca="false">($D20*$K$12)+$K$14</f>
        <v>882.447323</v>
      </c>
      <c r="L20" s="1"/>
    </row>
    <row r="21" customFormat="false" ht="15.75" hidden="false" customHeight="false" outlineLevel="0" collapsed="false">
      <c r="A21" s="110"/>
      <c r="B21" s="68" t="s">
        <v>1482</v>
      </c>
      <c r="C21" s="69"/>
      <c r="D21" s="102" t="n">
        <f aca="false">IF(A21="",VLOOKUP($A$18,CBSAs!$B:$C,2,FALSE()),VLOOKUP(A21,CBSAs!$B:$C,2,FALSE()))</f>
        <v>0.8581</v>
      </c>
      <c r="E21" s="43" t="n">
        <f aca="false">($D21*$E$12)+$E$14</f>
        <v>173.632239</v>
      </c>
      <c r="F21" s="43" t="n">
        <f aca="false">($D21*$F$12)+$F$14</f>
        <v>136.439428</v>
      </c>
      <c r="G21" s="43" t="n">
        <f aca="false">($D21*$G$12)+$G$14</f>
        <v>36.7686384583333</v>
      </c>
      <c r="H21" s="43" t="n">
        <f aca="false">($D21*$H$12)+$H$14</f>
        <v>159.305121</v>
      </c>
      <c r="I21" s="43" t="n">
        <f aca="false">($D21*$I$12)+$I$14</f>
        <v>675.676751</v>
      </c>
      <c r="J21" s="43"/>
      <c r="K21" s="43" t="n">
        <f aca="false">($D21*$K$12)+$K$14</f>
        <v>882.447323</v>
      </c>
      <c r="L21" s="1"/>
    </row>
    <row r="22" customFormat="false" ht="15.75" hidden="false" customHeight="false" outlineLevel="0" collapsed="false">
      <c r="A22" s="101"/>
      <c r="B22" s="68"/>
      <c r="C22" s="69"/>
      <c r="D22" s="102"/>
      <c r="E22" s="43"/>
      <c r="F22" s="43"/>
      <c r="G22" s="43"/>
      <c r="H22" s="43"/>
      <c r="I22" s="43"/>
      <c r="J22" s="43"/>
      <c r="K22" s="43"/>
      <c r="L22" s="1"/>
    </row>
    <row r="23" customFormat="false" ht="15.75" hidden="false" customHeight="false" outlineLevel="0" collapsed="false">
      <c r="A23" s="146" t="n">
        <v>43580</v>
      </c>
      <c r="B23" s="31" t="s">
        <v>649</v>
      </c>
      <c r="C23" s="69"/>
      <c r="D23" s="42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10"/>
      <c r="B24" s="26" t="s">
        <v>650</v>
      </c>
      <c r="C24" s="69"/>
      <c r="D24" s="42" t="n">
        <f aca="false">IF(A24="",VLOOKUP($A$23,CBSAs!$B:$C,2,FALSE()),VLOOKUP(A24,CBSAs!$B:$C,2,FALSE()))</f>
        <v>0.8447</v>
      </c>
      <c r="E24" s="43" t="n">
        <f aca="false">($D24*$E$12)+$E$14</f>
        <v>171.860893</v>
      </c>
      <c r="F24" s="43" t="n">
        <f aca="false">($D24*$F$12)+$F$14</f>
        <v>135.047436</v>
      </c>
      <c r="G24" s="43" t="n">
        <f aca="false">($D24*$G$12)+$G$14</f>
        <v>36.393533375</v>
      </c>
      <c r="H24" s="43" t="n">
        <f aca="false">($D24*$H$12)+$H$14</f>
        <v>158.053427</v>
      </c>
      <c r="I24" s="43" t="n">
        <f aca="false">($D24*$I$12)+$I$14</f>
        <v>669.302237</v>
      </c>
      <c r="J24" s="43"/>
      <c r="K24" s="43" t="n">
        <f aca="false">($D24*$K$12)+$K$14</f>
        <v>873.444801</v>
      </c>
      <c r="L24" s="1"/>
    </row>
    <row r="25" customFormat="false" ht="15.75" hidden="false" customHeight="false" outlineLevel="0" collapsed="false">
      <c r="A25" s="110"/>
      <c r="B25" s="26" t="s">
        <v>651</v>
      </c>
      <c r="C25" s="69"/>
      <c r="D25" s="102" t="n">
        <f aca="false">IF(A25="",VLOOKUP($A$23,CBSAs!$B:$C,2,FALSE()),VLOOKUP(A25,CBSAs!$B:$C,2,FALSE()))</f>
        <v>0.8447</v>
      </c>
      <c r="E25" s="43" t="n">
        <f aca="false">($D25*$E$12)+$E$14</f>
        <v>171.860893</v>
      </c>
      <c r="F25" s="43" t="n">
        <f aca="false">($D25*$F$12)+$F$14</f>
        <v>135.047436</v>
      </c>
      <c r="G25" s="43" t="n">
        <f aca="false">($D25*$G$12)+$G$14</f>
        <v>36.393533375</v>
      </c>
      <c r="H25" s="43" t="n">
        <f aca="false">($D25*$H$12)+$H$14</f>
        <v>158.053427</v>
      </c>
      <c r="I25" s="43" t="n">
        <f aca="false">($D25*$I$12)+$I$14</f>
        <v>669.302237</v>
      </c>
      <c r="J25" s="43"/>
      <c r="K25" s="43" t="n">
        <f aca="false">($D25*$K$12)+$K$14</f>
        <v>873.444801</v>
      </c>
      <c r="L25" s="1"/>
    </row>
    <row r="26" customFormat="false" ht="15.75" hidden="false" customHeight="false" outlineLevel="0" collapsed="false">
      <c r="A26" s="110"/>
      <c r="B26" s="26" t="s">
        <v>652</v>
      </c>
      <c r="C26" s="69"/>
      <c r="D26" s="102" t="n">
        <f aca="false">IF(A26="",VLOOKUP($A$23,CBSAs!$B:$C,2,FALSE()),VLOOKUP(A26,CBSAs!$B:$C,2,FALSE()))</f>
        <v>0.8447</v>
      </c>
      <c r="E26" s="43" t="n">
        <f aca="false">($D26*$E$12)+$E$14</f>
        <v>171.860893</v>
      </c>
      <c r="F26" s="43" t="n">
        <f aca="false">($D26*$F$12)+$F$14</f>
        <v>135.047436</v>
      </c>
      <c r="G26" s="43" t="n">
        <f aca="false">($D26*$G$12)+$G$14</f>
        <v>36.393533375</v>
      </c>
      <c r="H26" s="43" t="n">
        <f aca="false">($D26*$H$12)+$H$14</f>
        <v>158.053427</v>
      </c>
      <c r="I26" s="43" t="n">
        <f aca="false">($D26*$I$12)+$I$14</f>
        <v>669.302237</v>
      </c>
      <c r="J26" s="43"/>
      <c r="K26" s="43" t="n">
        <f aca="false">($D26*$K$12)+$K$14</f>
        <v>873.444801</v>
      </c>
      <c r="L26" s="1"/>
    </row>
    <row r="27" customFormat="false" ht="15.75" hidden="false" customHeight="false" outlineLevel="0" collapsed="false">
      <c r="A27" s="110"/>
      <c r="B27" s="26" t="s">
        <v>653</v>
      </c>
      <c r="C27" s="69"/>
      <c r="D27" s="102" t="n">
        <f aca="false">IF(A27="",VLOOKUP($A$23,CBSAs!$B:$C,2,FALSE()),VLOOKUP(A27,CBSAs!$B:$C,2,FALSE()))</f>
        <v>0.8447</v>
      </c>
      <c r="E27" s="43" t="n">
        <f aca="false">($D27*$E$12)+$E$14</f>
        <v>171.860893</v>
      </c>
      <c r="F27" s="43" t="n">
        <f aca="false">($D27*$F$12)+$F$14</f>
        <v>135.047436</v>
      </c>
      <c r="G27" s="43" t="n">
        <f aca="false">($D27*$G$12)+$G$14</f>
        <v>36.393533375</v>
      </c>
      <c r="H27" s="43" t="n">
        <f aca="false">($D27*$H$12)+$H$14</f>
        <v>158.053427</v>
      </c>
      <c r="I27" s="43" t="n">
        <f aca="false">($D27*$I$12)+$I$14</f>
        <v>669.302237</v>
      </c>
      <c r="J27" s="43"/>
      <c r="K27" s="43" t="n">
        <f aca="false">($D27*$K$12)+$K$14</f>
        <v>873.444801</v>
      </c>
      <c r="L27" s="1"/>
    </row>
    <row r="28" customFormat="false" ht="15.75" hidden="false" customHeight="false" outlineLevel="0" collapsed="false">
      <c r="A28" s="110"/>
      <c r="B28" s="26" t="s">
        <v>654</v>
      </c>
      <c r="C28" s="69"/>
      <c r="D28" s="102" t="n">
        <f aca="false">IF(A28="",VLOOKUP($A$23,CBSAs!$B:$C,2,FALSE()),VLOOKUP(A28,CBSAs!$B:$C,2,FALSE()))</f>
        <v>0.8447</v>
      </c>
      <c r="E28" s="43" t="n">
        <f aca="false">($D28*$E$12)+$E$14</f>
        <v>171.860893</v>
      </c>
      <c r="F28" s="43" t="n">
        <f aca="false">($D28*$F$12)+$F$14</f>
        <v>135.047436</v>
      </c>
      <c r="G28" s="43" t="n">
        <f aca="false">($D28*$G$12)+$G$14</f>
        <v>36.393533375</v>
      </c>
      <c r="H28" s="43" t="n">
        <f aca="false">($D28*$H$12)+$H$14</f>
        <v>158.053427</v>
      </c>
      <c r="I28" s="43" t="n">
        <f aca="false">($D28*$I$12)+$I$14</f>
        <v>669.302237</v>
      </c>
      <c r="J28" s="43"/>
      <c r="K28" s="43" t="n">
        <f aca="false">($D28*$K$12)+$K$14</f>
        <v>873.444801</v>
      </c>
      <c r="L28" s="1"/>
    </row>
    <row r="29" customFormat="false" ht="15.75" hidden="false" customHeight="false" outlineLevel="0" collapsed="false">
      <c r="A29" s="101"/>
      <c r="B29" s="68"/>
      <c r="C29" s="69"/>
      <c r="D29" s="42"/>
      <c r="E29" s="43"/>
      <c r="F29" s="43"/>
      <c r="G29" s="43"/>
      <c r="H29" s="43"/>
      <c r="I29" s="43"/>
      <c r="J29" s="43"/>
      <c r="K29" s="43"/>
      <c r="L29" s="1"/>
    </row>
    <row r="30" customFormat="false" ht="15.75" hidden="false" customHeight="false" outlineLevel="0" collapsed="false">
      <c r="A30" s="146" t="n">
        <v>43620</v>
      </c>
      <c r="B30" s="63" t="s">
        <v>1483</v>
      </c>
      <c r="C30" s="69"/>
      <c r="D30" s="42" t="s">
        <v>31</v>
      </c>
      <c r="E30" s="43" t="s">
        <v>31</v>
      </c>
      <c r="F30" s="43"/>
      <c r="G30" s="43" t="s">
        <v>31</v>
      </c>
      <c r="H30" s="43" t="s">
        <v>31</v>
      </c>
      <c r="I30" s="43" t="s">
        <v>31</v>
      </c>
      <c r="J30" s="43"/>
      <c r="K30" s="43" t="s">
        <v>31</v>
      </c>
      <c r="L30" s="1"/>
    </row>
    <row r="31" customFormat="false" ht="15.75" hidden="false" customHeight="false" outlineLevel="0" collapsed="false">
      <c r="A31" s="113" t="s">
        <v>31</v>
      </c>
      <c r="B31" s="26" t="s">
        <v>1484</v>
      </c>
      <c r="C31" s="69"/>
      <c r="D31" s="42" t="n">
        <f aca="false">VLOOKUP(A30,CBSAs!$B:$C,2,FALSE())</f>
        <v>0.8184</v>
      </c>
      <c r="E31" s="43" t="n">
        <f aca="false">($D31*$E$12)+$E$14</f>
        <v>168.384296</v>
      </c>
      <c r="F31" s="43" t="n">
        <f aca="false">($D31*$F$12)+$F$14</f>
        <v>132.315392</v>
      </c>
      <c r="G31" s="43" t="n">
        <f aca="false">($D31*$G$12)+$G$14</f>
        <v>35.6573196666667</v>
      </c>
      <c r="H31" s="43" t="n">
        <f aca="false">($D31*$H$12)+$H$14</f>
        <v>155.596744</v>
      </c>
      <c r="I31" s="43" t="n">
        <f aca="false">($D31*$I$12)+$I$14</f>
        <v>656.791064</v>
      </c>
      <c r="J31" s="43"/>
      <c r="K31" s="43" t="n">
        <f aca="false">($D31*$K$12)+$K$14</f>
        <v>855.775672</v>
      </c>
      <c r="L31" s="1"/>
    </row>
    <row r="32" customFormat="false" ht="15.75" hidden="false" customHeight="false" outlineLevel="0" collapsed="false">
      <c r="A32" s="113" t="s">
        <v>31</v>
      </c>
      <c r="B32" s="26" t="s">
        <v>1485</v>
      </c>
      <c r="C32" s="69"/>
      <c r="D32" s="102" t="n">
        <f aca="false">D31</f>
        <v>0.8184</v>
      </c>
      <c r="E32" s="43" t="n">
        <f aca="false">($D32*$E$12)+$E$14</f>
        <v>168.384296</v>
      </c>
      <c r="F32" s="43" t="n">
        <f aca="false">($D32*$F$12)+$F$14</f>
        <v>132.315392</v>
      </c>
      <c r="G32" s="43" t="n">
        <f aca="false">($D32*$G$12)+$G$14</f>
        <v>35.6573196666667</v>
      </c>
      <c r="H32" s="43" t="n">
        <f aca="false">($D32*$H$12)+$H$14</f>
        <v>155.596744</v>
      </c>
      <c r="I32" s="43" t="n">
        <f aca="false">($D32*$I$12)+$I$14</f>
        <v>656.791064</v>
      </c>
      <c r="J32" s="43"/>
      <c r="K32" s="43" t="n">
        <f aca="false">($D32*$K$12)+$K$14</f>
        <v>855.775672</v>
      </c>
      <c r="L32" s="1"/>
    </row>
    <row r="33" customFormat="false" ht="15.75" hidden="false" customHeight="false" outlineLevel="0" collapsed="false">
      <c r="A33" s="78" t="s">
        <v>31</v>
      </c>
      <c r="B33" s="26" t="s">
        <v>1486</v>
      </c>
      <c r="C33" s="69"/>
      <c r="D33" s="54" t="n">
        <f aca="false">D31</f>
        <v>0.8184</v>
      </c>
      <c r="E33" s="43" t="n">
        <f aca="false">($D33*$E$12)+$E$14</f>
        <v>168.384296</v>
      </c>
      <c r="F33" s="43" t="n">
        <f aca="false">($D33*$F$12)+$F$14</f>
        <v>132.315392</v>
      </c>
      <c r="G33" s="43" t="n">
        <f aca="false">($D33*$G$12)+$G$14</f>
        <v>35.6573196666667</v>
      </c>
      <c r="H33" s="43" t="n">
        <f aca="false">($D33*$H$12)+$H$14</f>
        <v>155.596744</v>
      </c>
      <c r="I33" s="43" t="n">
        <f aca="false">($D33*$I$12)+$I$14</f>
        <v>656.791064</v>
      </c>
      <c r="J33" s="43"/>
      <c r="K33" s="43" t="n">
        <f aca="false">($D33*$K$12)+$K$14</f>
        <v>855.775672</v>
      </c>
      <c r="L33" s="1"/>
    </row>
    <row r="34" customFormat="false" ht="15.75" hidden="false" customHeight="false" outlineLevel="0" collapsed="false">
      <c r="A34" s="78" t="s">
        <v>31</v>
      </c>
      <c r="B34" s="26" t="s">
        <v>1487</v>
      </c>
      <c r="C34" s="69"/>
      <c r="D34" s="54" t="n">
        <f aca="false">D32</f>
        <v>0.8184</v>
      </c>
      <c r="E34" s="43" t="n">
        <f aca="false">($D34*$E$12)+$E$14</f>
        <v>168.384296</v>
      </c>
      <c r="F34" s="43" t="n">
        <f aca="false">($D34*$F$12)+$F$14</f>
        <v>132.315392</v>
      </c>
      <c r="G34" s="43" t="n">
        <f aca="false">($D34*$G$12)+$G$14</f>
        <v>35.6573196666667</v>
      </c>
      <c r="H34" s="43" t="n">
        <f aca="false">($D34*$H$12)+$H$14</f>
        <v>155.596744</v>
      </c>
      <c r="I34" s="43" t="n">
        <f aca="false">($D34*$I$12)+$I$14</f>
        <v>656.791064</v>
      </c>
      <c r="J34" s="43"/>
      <c r="K34" s="43" t="n">
        <f aca="false">($D34*$K$12)+$K$14</f>
        <v>855.775672</v>
      </c>
      <c r="L34" s="1"/>
    </row>
    <row r="35" customFormat="false" ht="15.75" hidden="false" customHeight="false" outlineLevel="0" collapsed="false">
      <c r="A35" s="45" t="s">
        <v>31</v>
      </c>
      <c r="B35" s="45"/>
      <c r="C35" s="1"/>
      <c r="D35" s="1"/>
      <c r="E35" s="43"/>
      <c r="F35" s="43"/>
      <c r="G35" s="43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40" t="n">
        <v>43</v>
      </c>
      <c r="B36" s="110" t="s">
        <v>538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45"/>
      <c r="B37" s="100" t="s">
        <v>1488</v>
      </c>
      <c r="C37" s="69"/>
      <c r="D37" s="42" t="n">
        <f aca="false">VLOOKUP(A36,CBSAs!$B:$C,2,FALSE())</f>
        <v>0.8</v>
      </c>
      <c r="E37" s="43" t="n">
        <f aca="false">($D37*$E$12)+$E$14</f>
        <v>165.952</v>
      </c>
      <c r="F37" s="43" t="n">
        <f aca="false">($D37*$F$12)+$F$14</f>
        <v>130.404</v>
      </c>
      <c r="G37" s="43" t="n">
        <f aca="false">($D37*$G$12)+$G$14</f>
        <v>35.14225</v>
      </c>
      <c r="H37" s="43" t="n">
        <f aca="false">($D37*$H$12)+$H$14</f>
        <v>153.878</v>
      </c>
      <c r="I37" s="43" t="n">
        <f aca="false">($D37*$I$12)+$I$14</f>
        <v>648.038</v>
      </c>
      <c r="J37" s="1"/>
      <c r="K37" s="43" t="n">
        <f aca="false">($D37*$K$12)+$K$14</f>
        <v>843.414</v>
      </c>
      <c r="L37" s="1"/>
    </row>
    <row r="38" customFormat="false" ht="15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43"/>
      <c r="I38" s="43"/>
      <c r="J38" s="43"/>
      <c r="K38" s="43"/>
      <c r="L38" s="1"/>
    </row>
  </sheetData>
  <mergeCells count="1"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95" activeCellId="0" sqref="A18:B9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72"/>
      <c r="D1" s="1"/>
      <c r="E1" s="37" t="s">
        <v>1489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72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72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43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5"/>
      <c r="B17" s="113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81" t="n">
        <v>16860</v>
      </c>
      <c r="B18" s="63" t="s">
        <v>398</v>
      </c>
      <c r="C18" s="13"/>
      <c r="D18" s="13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78" t="s">
        <v>31</v>
      </c>
      <c r="B19" s="26" t="s">
        <v>399</v>
      </c>
      <c r="C19" s="1"/>
      <c r="D19" s="46" t="n">
        <f aca="false">VLOOKUP(A18,CBSAs!$B:$C,2,FALSE())</f>
        <v>0.8581</v>
      </c>
      <c r="E19" s="43" t="n">
        <f aca="false">($D19*$E$12)+$E$14</f>
        <v>173.632239</v>
      </c>
      <c r="F19" s="43" t="n">
        <f aca="false">($D19*$F$12)+$F$14</f>
        <v>136.439428</v>
      </c>
      <c r="G19" s="43" t="n">
        <f aca="false">($D19*$G$12)+$G$14</f>
        <v>36.7686384583333</v>
      </c>
      <c r="H19" s="43" t="n">
        <f aca="false">($D19*$H$12)+$H$14</f>
        <v>159.305121</v>
      </c>
      <c r="I19" s="43" t="n">
        <f aca="false">($D19*$I$12)+$I$14</f>
        <v>675.676751</v>
      </c>
      <c r="J19" s="1"/>
      <c r="K19" s="43" t="n">
        <f aca="false">($D19*$K$12)+$K$14</f>
        <v>882.447323</v>
      </c>
      <c r="L19" s="1"/>
    </row>
    <row r="20" customFormat="false" ht="15.75" hidden="false" customHeight="false" outlineLevel="0" collapsed="false">
      <c r="A20" s="78" t="s">
        <v>31</v>
      </c>
      <c r="B20" s="26" t="s">
        <v>400</v>
      </c>
      <c r="C20" s="1"/>
      <c r="D20" s="47" t="n">
        <f aca="false">D19</f>
        <v>0.8581</v>
      </c>
      <c r="E20" s="43" t="n">
        <f aca="false">($D20*$E$12)+$E$14</f>
        <v>173.632239</v>
      </c>
      <c r="F20" s="43" t="n">
        <f aca="false">($D20*$F$12)+$F$14</f>
        <v>136.439428</v>
      </c>
      <c r="G20" s="43" t="n">
        <f aca="false">($D20*$G$12)+$G$14</f>
        <v>36.7686384583333</v>
      </c>
      <c r="H20" s="43" t="n">
        <f aca="false">($D20*$H$12)+$H$14</f>
        <v>159.305121</v>
      </c>
      <c r="I20" s="43" t="n">
        <f aca="false">($D20*$I$12)+$I$14</f>
        <v>675.676751</v>
      </c>
      <c r="J20" s="1"/>
      <c r="K20" s="43" t="n">
        <f aca="false">($D20*$K$12)+$K$14</f>
        <v>882.447323</v>
      </c>
      <c r="L20" s="1"/>
    </row>
    <row r="21" customFormat="false" ht="15.75" hidden="false" customHeight="false" outlineLevel="0" collapsed="false">
      <c r="A21" s="78" t="s">
        <v>31</v>
      </c>
      <c r="B21" s="26" t="s">
        <v>401</v>
      </c>
      <c r="C21" s="1"/>
      <c r="D21" s="47" t="n">
        <f aca="false">D19</f>
        <v>0.8581</v>
      </c>
      <c r="E21" s="43" t="n">
        <f aca="false">($D21*$E$12)+$E$14</f>
        <v>173.632239</v>
      </c>
      <c r="F21" s="43" t="n">
        <f aca="false">($D21*$F$12)+$F$14</f>
        <v>136.439428</v>
      </c>
      <c r="G21" s="43" t="n">
        <f aca="false">($D21*$G$12)+$G$14</f>
        <v>36.7686384583333</v>
      </c>
      <c r="H21" s="43" t="n">
        <f aca="false">($D21*$H$12)+$H$14</f>
        <v>159.305121</v>
      </c>
      <c r="I21" s="43" t="n">
        <f aca="false">($D21*$I$12)+$I$14</f>
        <v>675.676751</v>
      </c>
      <c r="J21" s="1"/>
      <c r="K21" s="43" t="n">
        <f aca="false">($D21*$K$12)+$K$14</f>
        <v>882.447323</v>
      </c>
      <c r="L21" s="1"/>
    </row>
    <row r="22" customFormat="false" ht="15.75" hidden="false" customHeight="false" outlineLevel="0" collapsed="false">
      <c r="A22" s="78" t="s">
        <v>31</v>
      </c>
      <c r="B22" s="26" t="s">
        <v>402</v>
      </c>
      <c r="C22" s="1"/>
      <c r="D22" s="47" t="n">
        <f aca="false">D21</f>
        <v>0.8581</v>
      </c>
      <c r="E22" s="43" t="n">
        <f aca="false">($D22*$E$12)+$E$14</f>
        <v>173.632239</v>
      </c>
      <c r="F22" s="43" t="n">
        <f aca="false">($D22*$F$12)+$F$14</f>
        <v>136.439428</v>
      </c>
      <c r="G22" s="43" t="n">
        <f aca="false">($D22*$G$12)+$G$14</f>
        <v>36.7686384583333</v>
      </c>
      <c r="H22" s="43" t="n">
        <f aca="false">($D22*$H$12)+$H$14</f>
        <v>159.305121</v>
      </c>
      <c r="I22" s="43" t="n">
        <f aca="false">($D22*$I$12)+$I$14</f>
        <v>675.676751</v>
      </c>
      <c r="J22" s="1"/>
      <c r="K22" s="43" t="n">
        <f aca="false">($D22*$K$12)+$K$14</f>
        <v>882.447323</v>
      </c>
      <c r="L22" s="1"/>
    </row>
    <row r="23" customFormat="false" ht="15.75" hidden="false" customHeight="false" outlineLevel="0" collapsed="false">
      <c r="A23" s="78" t="s">
        <v>31</v>
      </c>
      <c r="B23" s="26" t="s">
        <v>403</v>
      </c>
      <c r="C23" s="1"/>
      <c r="D23" s="47" t="n">
        <f aca="false">D21</f>
        <v>0.8581</v>
      </c>
      <c r="E23" s="43" t="n">
        <f aca="false">($D23*$E$12)+$E$14</f>
        <v>173.632239</v>
      </c>
      <c r="F23" s="43" t="n">
        <f aca="false">($D23*$F$12)+$F$14</f>
        <v>136.439428</v>
      </c>
      <c r="G23" s="43" t="n">
        <f aca="false">($D23*$G$12)+$G$14</f>
        <v>36.7686384583333</v>
      </c>
      <c r="H23" s="43" t="n">
        <f aca="false">($D23*$H$12)+$H$14</f>
        <v>159.305121</v>
      </c>
      <c r="I23" s="43" t="n">
        <f aca="false">($D23*$I$12)+$I$14</f>
        <v>675.676751</v>
      </c>
      <c r="J23" s="1"/>
      <c r="K23" s="43" t="n">
        <f aca="false">($D23*$K$12)+$K$14</f>
        <v>882.447323</v>
      </c>
      <c r="L23" s="1"/>
    </row>
    <row r="24" customFormat="false" ht="15.75" hidden="false" customHeight="false" outlineLevel="0" collapsed="false">
      <c r="A24" s="78" t="s">
        <v>31</v>
      </c>
      <c r="B24" s="26" t="s">
        <v>404</v>
      </c>
      <c r="C24" s="1"/>
      <c r="D24" s="47" t="n">
        <f aca="false">D23</f>
        <v>0.8581</v>
      </c>
      <c r="E24" s="43" t="n">
        <f aca="false">($D24*$E$12)+$E$14</f>
        <v>173.632239</v>
      </c>
      <c r="F24" s="43" t="n">
        <f aca="false">($D24*$F$12)+$F$14</f>
        <v>136.439428</v>
      </c>
      <c r="G24" s="43" t="n">
        <f aca="false">($D24*$G$12)+$G$14</f>
        <v>36.7686384583333</v>
      </c>
      <c r="H24" s="43" t="n">
        <f aca="false">($D24*$H$12)+$H$14</f>
        <v>159.305121</v>
      </c>
      <c r="I24" s="43" t="n">
        <f aca="false">($D24*$I$12)+$I$14</f>
        <v>675.676751</v>
      </c>
      <c r="J24" s="1"/>
      <c r="K24" s="43" t="n">
        <f aca="false">($D24*$K$12)+$K$14</f>
        <v>882.447323</v>
      </c>
      <c r="L24" s="1"/>
    </row>
    <row r="25" customFormat="false" ht="15.75" hidden="false" customHeight="false" outlineLevel="0" collapsed="false">
      <c r="A25" s="45"/>
      <c r="B25" s="113"/>
      <c r="C25" s="1"/>
      <c r="D25" s="1"/>
      <c r="E25" s="43"/>
      <c r="F25" s="43"/>
      <c r="G25" s="43"/>
      <c r="H25" s="43"/>
      <c r="I25" s="43"/>
      <c r="J25" s="1"/>
      <c r="K25" s="43"/>
      <c r="L25" s="1"/>
    </row>
    <row r="26" customFormat="false" ht="15.75" hidden="false" customHeight="false" outlineLevel="0" collapsed="false">
      <c r="A26" s="81" t="n">
        <v>17300</v>
      </c>
      <c r="B26" s="31" t="s">
        <v>705</v>
      </c>
      <c r="C26" s="85"/>
      <c r="D26" s="85"/>
      <c r="E26" s="43"/>
      <c r="F26" s="43"/>
      <c r="G26" s="43"/>
      <c r="H26" s="43"/>
      <c r="I26" s="43"/>
      <c r="J26" s="1"/>
      <c r="K26" s="43"/>
      <c r="L26" s="1"/>
    </row>
    <row r="27" customFormat="false" ht="15.75" hidden="false" customHeight="false" outlineLevel="0" collapsed="false">
      <c r="A27" s="78" t="s">
        <v>31</v>
      </c>
      <c r="B27" s="26" t="s">
        <v>706</v>
      </c>
      <c r="C27" s="1"/>
      <c r="D27" s="18" t="n">
        <f aca="false">VLOOKUP(A26,CBSAs!$B:$C,2,FALSE())</f>
        <v>0.8</v>
      </c>
      <c r="E27" s="43" t="n">
        <f aca="false">($D27*$E$12)+$E$14</f>
        <v>165.952</v>
      </c>
      <c r="F27" s="43" t="n">
        <f aca="false">($D27*$F$12)+$F$14</f>
        <v>130.404</v>
      </c>
      <c r="G27" s="43" t="n">
        <f aca="false">($D27*$G$12)+$G$14</f>
        <v>35.14225</v>
      </c>
      <c r="H27" s="43" t="n">
        <f aca="false">($D27*$H$12)+$H$14</f>
        <v>153.878</v>
      </c>
      <c r="I27" s="43" t="n">
        <f aca="false">($D27*$I$12)+$I$14</f>
        <v>648.038</v>
      </c>
      <c r="J27" s="1"/>
      <c r="K27" s="43" t="n">
        <f aca="false">($D27*$K$12)+$K$14</f>
        <v>843.414</v>
      </c>
      <c r="L27" s="1"/>
    </row>
    <row r="28" customFormat="false" ht="15.75" hidden="false" customHeight="false" outlineLevel="0" collapsed="false">
      <c r="A28" s="78" t="s">
        <v>31</v>
      </c>
      <c r="B28" s="26" t="s">
        <v>707</v>
      </c>
      <c r="C28" s="1"/>
      <c r="D28" s="30" t="n">
        <f aca="false">D27</f>
        <v>0.8</v>
      </c>
      <c r="E28" s="43" t="n">
        <f aca="false">($D28*$E$12)+$E$14</f>
        <v>165.952</v>
      </c>
      <c r="F28" s="43" t="n">
        <f aca="false">($D28*$F$12)+$F$14</f>
        <v>130.404</v>
      </c>
      <c r="G28" s="43" t="n">
        <f aca="false">($D28*$G$12)+$G$14</f>
        <v>35.14225</v>
      </c>
      <c r="H28" s="43" t="n">
        <f aca="false">($D28*$H$12)+$H$14</f>
        <v>153.878</v>
      </c>
      <c r="I28" s="43" t="n">
        <f aca="false">($D28*$I$12)+$I$14</f>
        <v>648.038</v>
      </c>
      <c r="J28" s="1"/>
      <c r="K28" s="43" t="n">
        <f aca="false">($D28*$K$12)+$K$14</f>
        <v>843.414</v>
      </c>
      <c r="L28" s="1"/>
    </row>
    <row r="29" customFormat="false" ht="15.75" hidden="false" customHeight="false" outlineLevel="0" collapsed="false">
      <c r="A29" s="78" t="s">
        <v>31</v>
      </c>
      <c r="B29" s="26" t="s">
        <v>708</v>
      </c>
      <c r="C29" s="1"/>
      <c r="D29" s="25" t="n">
        <f aca="false">D27</f>
        <v>0.8</v>
      </c>
      <c r="E29" s="43" t="n">
        <f aca="false">($D29*$E$12)+$E$14</f>
        <v>165.952</v>
      </c>
      <c r="F29" s="43" t="n">
        <f aca="false">($D29*$F$12)+$F$14</f>
        <v>130.404</v>
      </c>
      <c r="G29" s="43" t="n">
        <f aca="false">($D29*$G$12)+$G$14</f>
        <v>35.14225</v>
      </c>
      <c r="H29" s="43" t="n">
        <f aca="false">($D29*$H$12)+$H$14</f>
        <v>153.878</v>
      </c>
      <c r="I29" s="43" t="n">
        <f aca="false">($D29*$I$12)+$I$14</f>
        <v>648.038</v>
      </c>
      <c r="J29" s="1"/>
      <c r="K29" s="43" t="n">
        <f aca="false">($D29*$K$12)+$K$14</f>
        <v>843.414</v>
      </c>
      <c r="L29" s="1"/>
    </row>
    <row r="30" customFormat="false" ht="15.75" hidden="false" customHeight="false" outlineLevel="0" collapsed="false">
      <c r="A30" s="45"/>
      <c r="B30" s="26"/>
      <c r="C30" s="1"/>
      <c r="D30" s="47"/>
      <c r="E30" s="43"/>
      <c r="F30" s="43"/>
      <c r="G30" s="43"/>
      <c r="H30" s="43"/>
      <c r="I30" s="43"/>
      <c r="J30" s="1"/>
      <c r="K30" s="43"/>
      <c r="L30" s="1"/>
    </row>
    <row r="31" customFormat="false" ht="15.75" hidden="false" customHeight="false" outlineLevel="0" collapsed="false">
      <c r="A31" s="81" t="n">
        <v>17420</v>
      </c>
      <c r="B31" s="31" t="s">
        <v>1490</v>
      </c>
      <c r="C31" s="85"/>
      <c r="D31" s="85"/>
      <c r="E31" s="43"/>
      <c r="F31" s="43"/>
      <c r="G31" s="43"/>
      <c r="H31" s="43"/>
      <c r="I31" s="43"/>
      <c r="J31" s="1"/>
      <c r="K31" s="43"/>
      <c r="L31" s="1"/>
    </row>
    <row r="32" customFormat="false" ht="15.75" hidden="false" customHeight="false" outlineLevel="0" collapsed="false">
      <c r="A32" s="45"/>
      <c r="B32" s="26" t="s">
        <v>1491</v>
      </c>
      <c r="C32" s="1"/>
      <c r="D32" s="46" t="n">
        <f aca="false">VLOOKUP(A31,CBSAs!$B:$C,2,FALSE())</f>
        <v>0.8</v>
      </c>
      <c r="E32" s="43" t="n">
        <f aca="false">($D32*$E$12)+$E$14</f>
        <v>165.952</v>
      </c>
      <c r="F32" s="43" t="n">
        <f aca="false">($D32*$F$12)+$F$14</f>
        <v>130.404</v>
      </c>
      <c r="G32" s="43" t="n">
        <f aca="false">($D32*$G$12)+$G$14</f>
        <v>35.14225</v>
      </c>
      <c r="H32" s="43" t="n">
        <f aca="false">($D32*$H$12)+$H$14</f>
        <v>153.878</v>
      </c>
      <c r="I32" s="43" t="n">
        <f aca="false">($D32*$I$12)+$I$14</f>
        <v>648.038</v>
      </c>
      <c r="J32" s="1"/>
      <c r="K32" s="43" t="n">
        <f aca="false">($D32*$K$12)+$K$14</f>
        <v>843.414</v>
      </c>
      <c r="L32" s="1"/>
    </row>
    <row r="33" customFormat="false" ht="15.75" hidden="false" customHeight="false" outlineLevel="0" collapsed="false">
      <c r="A33" s="45"/>
      <c r="B33" s="26" t="s">
        <v>1492</v>
      </c>
      <c r="C33" s="1"/>
      <c r="D33" s="47" t="n">
        <f aca="false">D32</f>
        <v>0.8</v>
      </c>
      <c r="E33" s="43" t="n">
        <f aca="false">($D33*$E$12)+$E$14</f>
        <v>165.952</v>
      </c>
      <c r="F33" s="43" t="n">
        <f aca="false">($D33*$F$12)+$F$14</f>
        <v>130.404</v>
      </c>
      <c r="G33" s="43" t="n">
        <f aca="false">($D33*$G$12)+$G$14</f>
        <v>35.14225</v>
      </c>
      <c r="H33" s="43" t="n">
        <f aca="false">($D33*$H$12)+$H$14</f>
        <v>153.878</v>
      </c>
      <c r="I33" s="43" t="n">
        <f aca="false">($D33*$I$12)+$I$14</f>
        <v>648.038</v>
      </c>
      <c r="J33" s="1"/>
      <c r="K33" s="43" t="n">
        <f aca="false">($D33*$K$12)+$K$14</f>
        <v>843.414</v>
      </c>
      <c r="L33" s="1"/>
    </row>
    <row r="34" customFormat="false" ht="15.75" hidden="false" customHeight="false" outlineLevel="0" collapsed="false">
      <c r="A34" s="45"/>
      <c r="B34" s="113"/>
      <c r="C34" s="1"/>
      <c r="D34" s="1"/>
      <c r="E34" s="43"/>
      <c r="F34" s="43"/>
      <c r="G34" s="43"/>
      <c r="H34" s="43"/>
      <c r="I34" s="43"/>
      <c r="J34" s="1"/>
      <c r="K34" s="43"/>
      <c r="L34" s="1"/>
    </row>
    <row r="35" customFormat="false" ht="15.75" hidden="false" customHeight="false" outlineLevel="0" collapsed="false">
      <c r="A35" s="81" t="n">
        <v>27180</v>
      </c>
      <c r="B35" s="31" t="s">
        <v>1493</v>
      </c>
      <c r="C35" s="85"/>
      <c r="D35" s="85"/>
      <c r="E35" s="43"/>
      <c r="F35" s="43"/>
      <c r="G35" s="43"/>
      <c r="H35" s="43"/>
      <c r="I35" s="43"/>
      <c r="J35" s="1"/>
      <c r="K35" s="43"/>
      <c r="L35" s="1"/>
    </row>
    <row r="36" customFormat="false" ht="15.75" hidden="false" customHeight="false" outlineLevel="0" collapsed="false">
      <c r="A36" s="45"/>
      <c r="B36" s="26" t="s">
        <v>1494</v>
      </c>
      <c r="C36" s="1"/>
      <c r="D36" s="46" t="n">
        <f aca="false">IF(A36="",VLOOKUP($A$35,CBSAs!$B:$C,2,FALSE()),VLOOKUP(A36,CBSAs!$B:$C,2,FALSE()))</f>
        <v>0.8</v>
      </c>
      <c r="E36" s="43" t="n">
        <f aca="false">($D36*$E$12)+$E$14</f>
        <v>165.952</v>
      </c>
      <c r="F36" s="43" t="n">
        <f aca="false">($D36*$F$12)+$F$14</f>
        <v>130.404</v>
      </c>
      <c r="G36" s="43" t="n">
        <f aca="false">($D36*$G$12)+$G$14</f>
        <v>35.14225</v>
      </c>
      <c r="H36" s="43" t="n">
        <f aca="false">($D36*$H$12)+$H$14</f>
        <v>153.878</v>
      </c>
      <c r="I36" s="43" t="n">
        <f aca="false">($D36*$I$12)+$I$14</f>
        <v>648.038</v>
      </c>
      <c r="J36" s="1"/>
      <c r="K36" s="43" t="n">
        <f aca="false">($D36*$K$12)+$K$14</f>
        <v>843.414</v>
      </c>
      <c r="L36" s="1"/>
    </row>
    <row r="37" customFormat="false" ht="15.75" hidden="false" customHeight="false" outlineLevel="0" collapsed="false">
      <c r="A37" s="45"/>
      <c r="B37" s="26" t="s">
        <v>1495</v>
      </c>
      <c r="C37" s="1"/>
      <c r="D37" s="47" t="n">
        <f aca="false">IF(A37="",VLOOKUP($A$35,CBSAs!$B:$C,2,FALSE()),VLOOKUP(A37,CBSAs!$B:$C,2,FALSE()))</f>
        <v>0.8</v>
      </c>
      <c r="E37" s="43" t="n">
        <f aca="false">($D37*$E$12)+$E$14</f>
        <v>165.952</v>
      </c>
      <c r="F37" s="43" t="n">
        <f aca="false">($D37*$F$12)+$F$14</f>
        <v>130.404</v>
      </c>
      <c r="G37" s="43" t="n">
        <f aca="false">($D37*$G$12)+$G$14</f>
        <v>35.14225</v>
      </c>
      <c r="H37" s="43" t="n">
        <f aca="false">($D37*$H$12)+$H$14</f>
        <v>153.878</v>
      </c>
      <c r="I37" s="43" t="n">
        <f aca="false">($D37*$I$12)+$I$14</f>
        <v>648.038</v>
      </c>
      <c r="J37" s="1"/>
      <c r="K37" s="43" t="n">
        <f aca="false">($D37*$K$12)+$K$14</f>
        <v>843.414</v>
      </c>
      <c r="L37" s="1"/>
    </row>
    <row r="38" customFormat="false" ht="15.75" hidden="false" customHeight="false" outlineLevel="0" collapsed="false">
      <c r="A38" s="45"/>
      <c r="B38" s="26" t="s">
        <v>1496</v>
      </c>
      <c r="C38" s="1"/>
      <c r="D38" s="47" t="n">
        <f aca="false">D36</f>
        <v>0.8</v>
      </c>
      <c r="E38" s="43" t="n">
        <f aca="false">($D38*$E$12)+$E$14</f>
        <v>165.952</v>
      </c>
      <c r="F38" s="43" t="n">
        <f aca="false">($D38*$F$12)+$F$14</f>
        <v>130.404</v>
      </c>
      <c r="G38" s="43" t="n">
        <f aca="false">($D38*$G$12)+$G$14</f>
        <v>35.14225</v>
      </c>
      <c r="H38" s="43" t="n">
        <f aca="false">($D38*$H$12)+$H$14</f>
        <v>153.878</v>
      </c>
      <c r="I38" s="43" t="n">
        <f aca="false">($D38*$I$12)+$I$14</f>
        <v>648.038</v>
      </c>
      <c r="J38" s="1"/>
      <c r="K38" s="43" t="n">
        <f aca="false">($D38*$K$12)+$K$14</f>
        <v>843.414</v>
      </c>
      <c r="L38" s="1"/>
    </row>
    <row r="39" customFormat="false" ht="15.75" hidden="false" customHeight="false" outlineLevel="0" collapsed="false">
      <c r="A39" s="45"/>
      <c r="B39" s="68"/>
      <c r="C39" s="1"/>
      <c r="D39" s="1"/>
      <c r="E39" s="43"/>
      <c r="F39" s="43"/>
      <c r="G39" s="43"/>
      <c r="H39" s="43"/>
      <c r="I39" s="43"/>
      <c r="J39" s="1"/>
      <c r="K39" s="43"/>
      <c r="L39" s="1"/>
    </row>
    <row r="40" customFormat="false" ht="15.75" hidden="false" customHeight="false" outlineLevel="0" collapsed="false">
      <c r="A40" s="81" t="n">
        <v>27740</v>
      </c>
      <c r="B40" s="31" t="s">
        <v>1497</v>
      </c>
      <c r="C40" s="85"/>
      <c r="D40" s="85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45"/>
      <c r="B41" s="26" t="s">
        <v>1498</v>
      </c>
      <c r="C41" s="1"/>
      <c r="D41" s="46" t="n">
        <f aca="false">VLOOKUP(A40,CBSAs!$B:$C,2,FALSE())</f>
        <v>0.8</v>
      </c>
      <c r="E41" s="43" t="n">
        <f aca="false">($D41*$E$12)+$E$14</f>
        <v>165.952</v>
      </c>
      <c r="F41" s="43" t="n">
        <f aca="false">($D41*$F$12)+$F$14</f>
        <v>130.404</v>
      </c>
      <c r="G41" s="43" t="n">
        <f aca="false">($D41*$G$12)+$G$14</f>
        <v>35.14225</v>
      </c>
      <c r="H41" s="43" t="n">
        <f aca="false">($D41*$H$12)+$H$14</f>
        <v>153.878</v>
      </c>
      <c r="I41" s="43" t="n">
        <f aca="false">($D41*$I$12)+$I$14</f>
        <v>648.038</v>
      </c>
      <c r="J41" s="1"/>
      <c r="K41" s="43" t="n">
        <f aca="false">($D41*$K$12)+$K$14</f>
        <v>843.414</v>
      </c>
      <c r="L41" s="1"/>
    </row>
    <row r="42" customFormat="false" ht="15.75" hidden="false" customHeight="false" outlineLevel="0" collapsed="false">
      <c r="A42" s="45"/>
      <c r="B42" s="26" t="s">
        <v>1499</v>
      </c>
      <c r="C42" s="1"/>
      <c r="D42" s="47" t="n">
        <f aca="false">D41</f>
        <v>0.8</v>
      </c>
      <c r="E42" s="43" t="n">
        <f aca="false">($D42*$E$12)+$E$14</f>
        <v>165.952</v>
      </c>
      <c r="F42" s="43" t="n">
        <f aca="false">($D42*$F$12)+$F$14</f>
        <v>130.404</v>
      </c>
      <c r="G42" s="43" t="n">
        <f aca="false">($D42*$G$12)+$G$14</f>
        <v>35.14225</v>
      </c>
      <c r="H42" s="43" t="n">
        <f aca="false">($D42*$H$12)+$H$14</f>
        <v>153.878</v>
      </c>
      <c r="I42" s="43" t="n">
        <f aca="false">($D42*$I$12)+$I$14</f>
        <v>648.038</v>
      </c>
      <c r="J42" s="1"/>
      <c r="K42" s="43" t="n">
        <f aca="false">($D42*$K$12)+$K$14</f>
        <v>843.414</v>
      </c>
      <c r="L42" s="1"/>
    </row>
    <row r="43" customFormat="false" ht="15.75" hidden="false" customHeight="false" outlineLevel="0" collapsed="false">
      <c r="A43" s="45"/>
      <c r="B43" s="26" t="s">
        <v>1500</v>
      </c>
      <c r="C43" s="1"/>
      <c r="D43" s="47" t="n">
        <f aca="false">D41</f>
        <v>0.8</v>
      </c>
      <c r="E43" s="43" t="n">
        <f aca="false">($D43*$E$12)+$E$14</f>
        <v>165.952</v>
      </c>
      <c r="F43" s="43" t="n">
        <f aca="false">($D43*$F$12)+$F$14</f>
        <v>130.404</v>
      </c>
      <c r="G43" s="43" t="n">
        <f aca="false">($D43*$G$12)+$G$14</f>
        <v>35.14225</v>
      </c>
      <c r="H43" s="43" t="n">
        <f aca="false">($D43*$H$12)+$H$14</f>
        <v>153.878</v>
      </c>
      <c r="I43" s="43" t="n">
        <f aca="false">($D43*$I$12)+$I$14</f>
        <v>648.038</v>
      </c>
      <c r="J43" s="1"/>
      <c r="K43" s="43" t="n">
        <f aca="false">($D43*$K$12)+$K$14</f>
        <v>843.414</v>
      </c>
      <c r="L43" s="1"/>
    </row>
    <row r="44" customFormat="false" ht="15.75" hidden="false" customHeight="false" outlineLevel="0" collapsed="false">
      <c r="A44" s="45"/>
      <c r="B44" s="113"/>
      <c r="C44" s="1"/>
      <c r="D44" s="1"/>
      <c r="E44" s="43"/>
      <c r="F44" s="43"/>
      <c r="G44" s="43"/>
      <c r="H44" s="43"/>
      <c r="I44" s="43"/>
      <c r="J44" s="1"/>
      <c r="K44" s="43"/>
      <c r="L44" s="1"/>
    </row>
    <row r="45" customFormat="false" ht="15.75" hidden="false" customHeight="false" outlineLevel="0" collapsed="false">
      <c r="A45" s="81" t="n">
        <v>28700</v>
      </c>
      <c r="B45" s="31" t="s">
        <v>1501</v>
      </c>
      <c r="C45" s="85"/>
      <c r="D45" s="85"/>
      <c r="E45" s="43"/>
      <c r="F45" s="43"/>
      <c r="G45" s="43"/>
      <c r="H45" s="43"/>
      <c r="I45" s="43"/>
      <c r="J45" s="1"/>
      <c r="K45" s="43"/>
      <c r="L45" s="1"/>
    </row>
    <row r="46" customFormat="false" ht="15.75" hidden="false" customHeight="false" outlineLevel="0" collapsed="false">
      <c r="A46" s="45"/>
      <c r="B46" s="26" t="s">
        <v>1502</v>
      </c>
      <c r="C46" s="1"/>
      <c r="D46" s="46" t="n">
        <f aca="false">VLOOKUP(A45,CBSAs!$B:$C,2,FALSE())</f>
        <v>0.8</v>
      </c>
      <c r="E46" s="43" t="n">
        <f aca="false">($D46*$E$12)+$E$14</f>
        <v>165.952</v>
      </c>
      <c r="F46" s="43" t="n">
        <f aca="false">($D46*$F$12)+$F$14</f>
        <v>130.404</v>
      </c>
      <c r="G46" s="43" t="n">
        <f aca="false">($D46*$G$12)+$G$14</f>
        <v>35.14225</v>
      </c>
      <c r="H46" s="43" t="n">
        <f aca="false">($D46*$H$12)+$H$14</f>
        <v>153.878</v>
      </c>
      <c r="I46" s="43" t="n">
        <f aca="false">($D46*$I$12)+$I$14</f>
        <v>648.038</v>
      </c>
      <c r="J46" s="1"/>
      <c r="K46" s="43" t="n">
        <f aca="false">($D46*$K$12)+$K$14</f>
        <v>843.414</v>
      </c>
      <c r="L46" s="1"/>
    </row>
    <row r="47" customFormat="false" ht="15.75" hidden="false" customHeight="false" outlineLevel="0" collapsed="false">
      <c r="A47" s="45"/>
      <c r="B47" s="26" t="s">
        <v>1503</v>
      </c>
      <c r="C47" s="1"/>
      <c r="D47" s="47" t="n">
        <f aca="false">D46</f>
        <v>0.8</v>
      </c>
      <c r="E47" s="43" t="n">
        <f aca="false">($D47*$E$12)+$E$14</f>
        <v>165.952</v>
      </c>
      <c r="F47" s="43" t="n">
        <f aca="false">($D47*$F$12)+$F$14</f>
        <v>130.404</v>
      </c>
      <c r="G47" s="43" t="n">
        <f aca="false">($D47*$G$12)+$G$14</f>
        <v>35.14225</v>
      </c>
      <c r="H47" s="43" t="n">
        <f aca="false">($D47*$H$12)+$H$14</f>
        <v>153.878</v>
      </c>
      <c r="I47" s="43" t="n">
        <f aca="false">($D47*$I$12)+$I$14</f>
        <v>648.038</v>
      </c>
      <c r="J47" s="1"/>
      <c r="K47" s="43" t="n">
        <f aca="false">($D47*$K$12)+$K$14</f>
        <v>843.414</v>
      </c>
      <c r="L47" s="1"/>
    </row>
    <row r="48" customFormat="false" ht="15.75" hidden="false" customHeight="false" outlineLevel="0" collapsed="false">
      <c r="A48" s="45"/>
      <c r="B48" s="26" t="s">
        <v>1504</v>
      </c>
      <c r="C48" s="1"/>
      <c r="D48" s="47" t="n">
        <f aca="false">D46</f>
        <v>0.8</v>
      </c>
      <c r="E48" s="43" t="n">
        <f aca="false">($D48*$E$12)+$E$14</f>
        <v>165.952</v>
      </c>
      <c r="F48" s="43" t="n">
        <f aca="false">($D48*$F$12)+$F$14</f>
        <v>130.404</v>
      </c>
      <c r="G48" s="43" t="n">
        <f aca="false">($D48*$G$12)+$G$14</f>
        <v>35.14225</v>
      </c>
      <c r="H48" s="43" t="n">
        <f aca="false">($D48*$H$12)+$H$14</f>
        <v>153.878</v>
      </c>
      <c r="I48" s="43" t="n">
        <f aca="false">($D48*$I$12)+$I$14</f>
        <v>648.038</v>
      </c>
      <c r="J48" s="1"/>
      <c r="K48" s="43" t="n">
        <f aca="false">($D48*$K$12)+$K$14</f>
        <v>843.414</v>
      </c>
      <c r="L48" s="1"/>
    </row>
    <row r="49" customFormat="false" ht="15.75" hidden="false" customHeight="false" outlineLevel="0" collapsed="false">
      <c r="A49" s="45"/>
      <c r="B49" s="26" t="s">
        <v>1505</v>
      </c>
      <c r="C49" s="1"/>
      <c r="D49" s="47" t="n">
        <f aca="false">D47</f>
        <v>0.8</v>
      </c>
      <c r="E49" s="43" t="n">
        <f aca="false">($D49*$E$12)+$E$14</f>
        <v>165.952</v>
      </c>
      <c r="F49" s="43" t="n">
        <f aca="false">($D49*$F$12)+$F$14</f>
        <v>130.404</v>
      </c>
      <c r="G49" s="43" t="n">
        <f aca="false">($D49*$G$12)+$G$14</f>
        <v>35.14225</v>
      </c>
      <c r="H49" s="43" t="n">
        <f aca="false">($D49*$H$12)+$H$14</f>
        <v>153.878</v>
      </c>
      <c r="I49" s="43" t="n">
        <f aca="false">($D49*$I$12)+$I$14</f>
        <v>648.038</v>
      </c>
      <c r="J49" s="1"/>
      <c r="K49" s="43" t="n">
        <f aca="false">($D49*$K$12)+$K$14</f>
        <v>843.414</v>
      </c>
      <c r="L49" s="1"/>
    </row>
    <row r="50" customFormat="false" ht="15.75" hidden="false" customHeight="false" outlineLevel="0" collapsed="false">
      <c r="A50" s="45"/>
      <c r="B50" s="26" t="s">
        <v>1506</v>
      </c>
      <c r="C50" s="1"/>
      <c r="D50" s="47" t="n">
        <f aca="false">D48</f>
        <v>0.8</v>
      </c>
      <c r="E50" s="43" t="n">
        <f aca="false">($D50*$E$12)+$E$14</f>
        <v>165.952</v>
      </c>
      <c r="F50" s="43" t="n">
        <f aca="false">($D50*$F$12)+$F$14</f>
        <v>130.404</v>
      </c>
      <c r="G50" s="43" t="n">
        <f aca="false">($D50*$G$12)+$G$14</f>
        <v>35.14225</v>
      </c>
      <c r="H50" s="43" t="n">
        <f aca="false">($D50*$H$12)+$H$14</f>
        <v>153.878</v>
      </c>
      <c r="I50" s="43" t="n">
        <f aca="false">($D50*$I$12)+$I$14</f>
        <v>648.038</v>
      </c>
      <c r="J50" s="1"/>
      <c r="K50" s="43" t="n">
        <f aca="false">($D50*$K$12)+$K$14</f>
        <v>843.414</v>
      </c>
      <c r="L50" s="1"/>
    </row>
    <row r="51" customFormat="false" ht="15.75" hidden="false" customHeight="false" outlineLevel="0" collapsed="false">
      <c r="A51" s="45"/>
      <c r="B51" s="113"/>
      <c r="C51" s="1"/>
      <c r="D51" s="1"/>
      <c r="E51" s="43"/>
      <c r="F51" s="43"/>
      <c r="G51" s="43"/>
      <c r="H51" s="43"/>
      <c r="I51" s="43"/>
      <c r="J51" s="1"/>
      <c r="K51" s="43"/>
      <c r="L51" s="1"/>
    </row>
    <row r="52" customFormat="false" ht="15.75" hidden="false" customHeight="false" outlineLevel="0" collapsed="false">
      <c r="A52" s="81" t="n">
        <v>28940</v>
      </c>
      <c r="B52" s="31" t="s">
        <v>1507</v>
      </c>
      <c r="C52" s="13"/>
      <c r="D52" s="13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45"/>
      <c r="B53" s="26" t="s">
        <v>1508</v>
      </c>
      <c r="C53" s="1"/>
      <c r="D53" s="46" t="n">
        <f aca="false">IF(A53="",VLOOKUP($A$52,CBSAs!$B:$C,2,FALSE()),VLOOKUP(A53,CBSAs!$B:$C,2,FALSE()))</f>
        <v>0.8</v>
      </c>
      <c r="E53" s="43" t="n">
        <f aca="false">($D53*$E$12)+$E$14</f>
        <v>165.952</v>
      </c>
      <c r="F53" s="43" t="n">
        <f aca="false">($D53*$F$12)+$F$14</f>
        <v>130.404</v>
      </c>
      <c r="G53" s="43" t="n">
        <f aca="false">($D53*$G$12)+$G$14</f>
        <v>35.14225</v>
      </c>
      <c r="H53" s="43" t="n">
        <f aca="false">($D53*$H$12)+$H$14</f>
        <v>153.878</v>
      </c>
      <c r="I53" s="43" t="n">
        <f aca="false">($D53*$I$12)+$I$14</f>
        <v>648.038</v>
      </c>
      <c r="J53" s="1"/>
      <c r="K53" s="43" t="n">
        <f aca="false">($D53*$K$12)+$K$14</f>
        <v>843.414</v>
      </c>
      <c r="L53" s="1"/>
    </row>
    <row r="54" customFormat="false" ht="15.75" hidden="false" customHeight="false" outlineLevel="0" collapsed="false">
      <c r="A54" s="45"/>
      <c r="B54" s="26" t="s">
        <v>1509</v>
      </c>
      <c r="C54" s="1"/>
      <c r="D54" s="47" t="n">
        <f aca="false">IF(A54="",VLOOKUP($A$52,CBSAs!$B:$C,2,FALSE()),VLOOKUP(A54,CBSAs!$B:$C,2,FALSE()))</f>
        <v>0.8</v>
      </c>
      <c r="E54" s="43" t="n">
        <f aca="false">($D54*$E$12)+$E$14</f>
        <v>165.952</v>
      </c>
      <c r="F54" s="43" t="n">
        <f aca="false">($D54*$F$12)+$F$14</f>
        <v>130.404</v>
      </c>
      <c r="G54" s="43" t="n">
        <f aca="false">($D54*$G$12)+$G$14</f>
        <v>35.14225</v>
      </c>
      <c r="H54" s="43" t="n">
        <f aca="false">($D54*$H$12)+$H$14</f>
        <v>153.878</v>
      </c>
      <c r="I54" s="43" t="n">
        <f aca="false">($D54*$I$12)+$I$14</f>
        <v>648.038</v>
      </c>
      <c r="J54" s="1"/>
      <c r="K54" s="43" t="n">
        <f aca="false">($D54*$K$12)+$K$14</f>
        <v>843.414</v>
      </c>
      <c r="L54" s="1"/>
    </row>
    <row r="55" customFormat="false" ht="15.75" hidden="false" customHeight="false" outlineLevel="0" collapsed="false">
      <c r="A55" s="45"/>
      <c r="B55" s="26" t="s">
        <v>1510</v>
      </c>
      <c r="C55" s="1"/>
      <c r="D55" s="47" t="n">
        <f aca="false">IF(A55="",VLOOKUP($A$52,CBSAs!$B:$C,2,FALSE()),VLOOKUP(A55,CBSAs!$B:$C,2,FALSE()))</f>
        <v>0.8</v>
      </c>
      <c r="E55" s="43" t="n">
        <f aca="false">($D55*$E$12)+$E$14</f>
        <v>165.952</v>
      </c>
      <c r="F55" s="43" t="n">
        <f aca="false">($D55*$F$12)+$F$14</f>
        <v>130.404</v>
      </c>
      <c r="G55" s="43" t="n">
        <f aca="false">($D55*$G$12)+$G$14</f>
        <v>35.14225</v>
      </c>
      <c r="H55" s="43" t="n">
        <f aca="false">($D55*$H$12)+$H$14</f>
        <v>153.878</v>
      </c>
      <c r="I55" s="43" t="n">
        <f aca="false">($D55*$I$12)+$I$14</f>
        <v>648.038</v>
      </c>
      <c r="J55" s="1"/>
      <c r="K55" s="43" t="n">
        <f aca="false">($D55*$K$12)+$K$14</f>
        <v>843.414</v>
      </c>
      <c r="L55" s="1"/>
    </row>
    <row r="56" customFormat="false" ht="15.75" hidden="false" customHeight="false" outlineLevel="0" collapsed="false">
      <c r="A56" s="45"/>
      <c r="B56" s="26" t="s">
        <v>1511</v>
      </c>
      <c r="C56" s="1"/>
      <c r="D56" s="47" t="n">
        <f aca="false">IF(A56="",VLOOKUP($A$52,CBSAs!$B:$C,2,FALSE()),VLOOKUP(A56,CBSAs!$B:$C,2,FALSE()))</f>
        <v>0.8</v>
      </c>
      <c r="E56" s="43" t="n">
        <f aca="false">($D56*$E$12)+$E$14</f>
        <v>165.952</v>
      </c>
      <c r="F56" s="43" t="n">
        <f aca="false">($D56*$F$12)+$F$14</f>
        <v>130.404</v>
      </c>
      <c r="G56" s="43" t="n">
        <f aca="false">($D56*$G$12)+$G$14</f>
        <v>35.14225</v>
      </c>
      <c r="H56" s="43" t="n">
        <f aca="false">($D56*$H$12)+$H$14</f>
        <v>153.878</v>
      </c>
      <c r="I56" s="43" t="n">
        <f aca="false">($D56*$I$12)+$I$14</f>
        <v>648.038</v>
      </c>
      <c r="J56" s="1"/>
      <c r="K56" s="43" t="n">
        <f aca="false">($D56*$K$12)+$K$14</f>
        <v>843.414</v>
      </c>
      <c r="L56" s="1"/>
    </row>
    <row r="57" customFormat="false" ht="15.75" hidden="false" customHeight="false" outlineLevel="0" collapsed="false">
      <c r="A57" s="45"/>
      <c r="B57" s="26" t="s">
        <v>1512</v>
      </c>
      <c r="C57" s="1"/>
      <c r="D57" s="47" t="n">
        <f aca="false">IF(A57="",VLOOKUP($A$52,CBSAs!$B:$C,2,FALSE()),VLOOKUP(A57,CBSAs!$B:$C,2,FALSE()))</f>
        <v>0.8</v>
      </c>
      <c r="E57" s="43" t="n">
        <f aca="false">($D57*$E$12)+$E$14</f>
        <v>165.952</v>
      </c>
      <c r="F57" s="43" t="n">
        <f aca="false">($D57*$F$12)+$F$14</f>
        <v>130.404</v>
      </c>
      <c r="G57" s="43" t="n">
        <f aca="false">($D57*$G$12)+$G$14</f>
        <v>35.14225</v>
      </c>
      <c r="H57" s="43" t="n">
        <f aca="false">($D57*$H$12)+$H$14</f>
        <v>153.878</v>
      </c>
      <c r="I57" s="43" t="n">
        <f aca="false">($D57*$I$12)+$I$14</f>
        <v>648.038</v>
      </c>
      <c r="J57" s="1"/>
      <c r="K57" s="43" t="n">
        <f aca="false">($D57*$K$12)+$K$14</f>
        <v>843.414</v>
      </c>
      <c r="L57" s="1"/>
    </row>
    <row r="58" customFormat="false" ht="15.75" hidden="false" customHeight="false" outlineLevel="0" collapsed="false">
      <c r="A58" s="45"/>
      <c r="B58" s="26" t="s">
        <v>1513</v>
      </c>
      <c r="C58" s="1"/>
      <c r="D58" s="47" t="n">
        <f aca="false">IF(A58="",VLOOKUP($A$52,CBSAs!$B:$C,2,FALSE()),VLOOKUP(A58,CBSAs!$B:$C,2,FALSE()))</f>
        <v>0.8</v>
      </c>
      <c r="E58" s="43" t="n">
        <f aca="false">($D58*$E$12)+$E$14</f>
        <v>165.952</v>
      </c>
      <c r="F58" s="43" t="n">
        <f aca="false">($D58*$F$12)+$F$14</f>
        <v>130.404</v>
      </c>
      <c r="G58" s="43" t="n">
        <f aca="false">($D58*$G$12)+$G$14</f>
        <v>35.14225</v>
      </c>
      <c r="H58" s="43" t="n">
        <f aca="false">($D58*$H$12)+$H$14</f>
        <v>153.878</v>
      </c>
      <c r="I58" s="43" t="n">
        <f aca="false">($D58*$I$12)+$I$14</f>
        <v>648.038</v>
      </c>
      <c r="J58" s="1"/>
      <c r="K58" s="43" t="n">
        <f aca="false">($D58*$K$12)+$K$14</f>
        <v>843.414</v>
      </c>
      <c r="L58" s="1"/>
    </row>
    <row r="59" customFormat="false" ht="15.75" hidden="false" customHeight="false" outlineLevel="0" collapsed="false">
      <c r="A59" s="45"/>
      <c r="B59" s="26" t="s">
        <v>1514</v>
      </c>
      <c r="C59" s="1"/>
      <c r="D59" s="47" t="n">
        <f aca="false">IF(A59="",VLOOKUP($A$52,CBSAs!$B:$C,2,FALSE()),VLOOKUP(A59,CBSAs!$B:$C,2,FALSE()))</f>
        <v>0.8</v>
      </c>
      <c r="E59" s="43" t="n">
        <f aca="false">($D59*$E$12)+$E$14</f>
        <v>165.952</v>
      </c>
      <c r="F59" s="43" t="n">
        <f aca="false">($D59*$F$12)+$F$14</f>
        <v>130.404</v>
      </c>
      <c r="G59" s="43" t="n">
        <f aca="false">($D59*$G$12)+$G$14</f>
        <v>35.14225</v>
      </c>
      <c r="H59" s="43" t="n">
        <f aca="false">($D59*$H$12)+$H$14</f>
        <v>153.878</v>
      </c>
      <c r="I59" s="43" t="n">
        <f aca="false">($D59*$I$12)+$I$14</f>
        <v>648.038</v>
      </c>
      <c r="J59" s="1"/>
      <c r="K59" s="43" t="n">
        <f aca="false">($D59*$K$12)+$K$14</f>
        <v>843.414</v>
      </c>
      <c r="L59" s="1"/>
    </row>
    <row r="60" customFormat="false" ht="15.75" hidden="false" customHeight="false" outlineLevel="0" collapsed="false">
      <c r="A60" s="45"/>
      <c r="B60" s="26" t="s">
        <v>1515</v>
      </c>
      <c r="C60" s="1"/>
      <c r="D60" s="47" t="n">
        <f aca="false">IF(A60="",VLOOKUP($A$52,CBSAs!$B:$C,2,FALSE()),VLOOKUP(A60,CBSAs!$B:$C,2,FALSE()))</f>
        <v>0.8</v>
      </c>
      <c r="E60" s="43" t="n">
        <f aca="false">($D60*$E$12)+$E$14</f>
        <v>165.952</v>
      </c>
      <c r="F60" s="43" t="n">
        <f aca="false">($D60*$F$12)+$F$14</f>
        <v>130.404</v>
      </c>
      <c r="G60" s="43" t="n">
        <f aca="false">($D60*$G$12)+$G$14</f>
        <v>35.14225</v>
      </c>
      <c r="H60" s="43" t="n">
        <f aca="false">($D60*$H$12)+$H$14</f>
        <v>153.878</v>
      </c>
      <c r="I60" s="43" t="n">
        <f aca="false">($D60*$I$12)+$I$14</f>
        <v>648.038</v>
      </c>
      <c r="J60" s="1"/>
      <c r="K60" s="43" t="n">
        <f aca="false">($D60*$K$12)+$K$14</f>
        <v>843.414</v>
      </c>
      <c r="L60" s="1"/>
    </row>
    <row r="61" customFormat="false" ht="15.75" hidden="false" customHeight="false" outlineLevel="0" collapsed="false">
      <c r="A61" s="45"/>
      <c r="B61" s="26" t="s">
        <v>1516</v>
      </c>
      <c r="C61" s="1"/>
      <c r="D61" s="47" t="n">
        <f aca="false">IF(A61="",VLOOKUP($A$52,CBSAs!$B:$C,2,FALSE()),VLOOKUP(A61,CBSAs!$B:$C,2,FALSE()))</f>
        <v>0.8</v>
      </c>
      <c r="E61" s="43" t="n">
        <f aca="false">($D61*$E$12)+$E$14</f>
        <v>165.952</v>
      </c>
      <c r="F61" s="43" t="n">
        <f aca="false">($D61*$F$12)+$F$14</f>
        <v>130.404</v>
      </c>
      <c r="G61" s="43" t="n">
        <f aca="false">($D61*$G$12)+$G$14</f>
        <v>35.14225</v>
      </c>
      <c r="H61" s="43" t="n">
        <f aca="false">($D61*$H$12)+$H$14</f>
        <v>153.878</v>
      </c>
      <c r="I61" s="43" t="n">
        <f aca="false">($D61*$I$12)+$I$14</f>
        <v>648.038</v>
      </c>
      <c r="J61" s="1"/>
      <c r="K61" s="43" t="n">
        <f aca="false">($D61*$K$12)+$K$14</f>
        <v>843.414</v>
      </c>
      <c r="L61" s="1"/>
    </row>
    <row r="62" customFormat="false" ht="15.75" hidden="false" customHeight="false" outlineLevel="0" collapsed="false">
      <c r="A62" s="45"/>
      <c r="B62" s="113"/>
      <c r="C62" s="1"/>
      <c r="D62" s="1"/>
      <c r="E62" s="43"/>
      <c r="F62" s="43"/>
      <c r="G62" s="43"/>
      <c r="H62" s="43"/>
      <c r="I62" s="43"/>
      <c r="J62" s="1"/>
      <c r="K62" s="43"/>
      <c r="L62" s="1"/>
    </row>
    <row r="63" customFormat="false" ht="15.75" hidden="false" customHeight="false" outlineLevel="0" collapsed="false">
      <c r="A63" s="181" t="n">
        <v>32820</v>
      </c>
      <c r="B63" s="31" t="s">
        <v>127</v>
      </c>
      <c r="C63" s="69"/>
      <c r="D63" s="42"/>
      <c r="E63" s="43"/>
      <c r="F63" s="43"/>
      <c r="G63" s="43"/>
      <c r="H63" s="43"/>
      <c r="I63" s="43"/>
      <c r="J63" s="1"/>
      <c r="K63" s="43"/>
      <c r="L63" s="1"/>
    </row>
    <row r="64" customFormat="false" ht="15.75" hidden="false" customHeight="false" outlineLevel="0" collapsed="false">
      <c r="A64" s="53"/>
      <c r="B64" s="26" t="s">
        <v>128</v>
      </c>
      <c r="C64" s="69"/>
      <c r="D64" s="18" t="n">
        <f aca="false">IF(A64="",VLOOKUP($A$63,CBSAs!$B:$C,2,FALSE()),VLOOKUP(A64,CBSAs!$B:$C,2,FALSE()))</f>
        <v>0.886</v>
      </c>
      <c r="E64" s="43" t="n">
        <f aca="false">($D64*$E$12)+$E$14</f>
        <v>177.32034</v>
      </c>
      <c r="F64" s="43" t="n">
        <f aca="false">($D64*$F$12)+$F$14</f>
        <v>139.33768</v>
      </c>
      <c r="G64" s="43" t="n">
        <f aca="false">($D64*$G$12)+$G$14</f>
        <v>37.5496408333333</v>
      </c>
      <c r="H64" s="43" t="n">
        <f aca="false">($D64*$H$12)+$H$14</f>
        <v>161.91126</v>
      </c>
      <c r="I64" s="43" t="n">
        <f aca="false">($D64*$I$12)+$I$14</f>
        <v>688.94906</v>
      </c>
      <c r="J64" s="1"/>
      <c r="K64" s="43" t="n">
        <f aca="false">($D64*$K$12)+$K$14</f>
        <v>901.19138</v>
      </c>
      <c r="L64" s="1"/>
    </row>
    <row r="65" customFormat="false" ht="15.75" hidden="false" customHeight="false" outlineLevel="0" collapsed="false">
      <c r="A65" s="53"/>
      <c r="B65" s="26" t="s">
        <v>129</v>
      </c>
      <c r="C65" s="69"/>
      <c r="D65" s="25" t="n">
        <f aca="false">IF(A65="",VLOOKUP($A$63,CBSAs!$B:$C,2,FALSE()),VLOOKUP(A65,CBSAs!$B:$C,2,FALSE()))</f>
        <v>0.886</v>
      </c>
      <c r="E65" s="43" t="n">
        <f aca="false">($D65*$E$12)+$E$14</f>
        <v>177.32034</v>
      </c>
      <c r="F65" s="43" t="n">
        <f aca="false">($D65*$F$12)+$F$14</f>
        <v>139.33768</v>
      </c>
      <c r="G65" s="43" t="n">
        <f aca="false">($D65*$G$12)+$G$14</f>
        <v>37.5496408333333</v>
      </c>
      <c r="H65" s="43" t="n">
        <f aca="false">($D65*$H$12)+$H$14</f>
        <v>161.91126</v>
      </c>
      <c r="I65" s="43" t="n">
        <f aca="false">($D65*$I$12)+$I$14</f>
        <v>688.94906</v>
      </c>
      <c r="J65" s="1"/>
      <c r="K65" s="43" t="n">
        <f aca="false">($D65*$K$12)+$K$14</f>
        <v>901.19138</v>
      </c>
      <c r="L65" s="1"/>
    </row>
    <row r="66" customFormat="false" ht="15.75" hidden="false" customHeight="false" outlineLevel="0" collapsed="false">
      <c r="A66" s="53"/>
      <c r="B66" s="26" t="s">
        <v>130</v>
      </c>
      <c r="C66" s="69"/>
      <c r="D66" s="25" t="n">
        <f aca="false">IF(A66="",VLOOKUP($A$63,CBSAs!$B:$C,2,FALSE()),VLOOKUP(A66,CBSAs!$B:$C,2,FALSE()))</f>
        <v>0.886</v>
      </c>
      <c r="E66" s="43" t="n">
        <f aca="false">($D66*$E$12)+$E$14</f>
        <v>177.32034</v>
      </c>
      <c r="F66" s="43" t="n">
        <f aca="false">($D66*$F$12)+$F$14</f>
        <v>139.33768</v>
      </c>
      <c r="G66" s="43" t="n">
        <f aca="false">($D66*$G$12)+$G$14</f>
        <v>37.5496408333333</v>
      </c>
      <c r="H66" s="43" t="n">
        <f aca="false">($D66*$H$12)+$H$14</f>
        <v>161.91126</v>
      </c>
      <c r="I66" s="43" t="n">
        <f aca="false">($D66*$I$12)+$I$14</f>
        <v>688.94906</v>
      </c>
      <c r="J66" s="1"/>
      <c r="K66" s="43" t="n">
        <f aca="false">($D66*$K$12)+$K$14</f>
        <v>901.19138</v>
      </c>
      <c r="L66" s="1"/>
    </row>
    <row r="67" customFormat="false" ht="15.75" hidden="false" customHeight="false" outlineLevel="0" collapsed="false">
      <c r="A67" s="53"/>
      <c r="B67" s="26" t="s">
        <v>131</v>
      </c>
      <c r="C67" s="69"/>
      <c r="D67" s="25" t="n">
        <f aca="false">IF(A67="",VLOOKUP($A$63,CBSAs!$B:$C,2,FALSE()),VLOOKUP(A67,CBSAs!$B:$C,2,FALSE()))</f>
        <v>0.886</v>
      </c>
      <c r="E67" s="43" t="n">
        <f aca="false">($D67*$E$12)+$E$14</f>
        <v>177.32034</v>
      </c>
      <c r="F67" s="43" t="n">
        <f aca="false">($D67*$F$12)+$F$14</f>
        <v>139.33768</v>
      </c>
      <c r="G67" s="43" t="n">
        <f aca="false">($D67*$G$12)+$G$14</f>
        <v>37.5496408333333</v>
      </c>
      <c r="H67" s="43" t="n">
        <f aca="false">($D67*$H$12)+$H$14</f>
        <v>161.91126</v>
      </c>
      <c r="I67" s="43" t="n">
        <f aca="false">($D67*$I$12)+$I$14</f>
        <v>688.94906</v>
      </c>
      <c r="J67" s="1"/>
      <c r="K67" s="43" t="n">
        <f aca="false">($D67*$K$12)+$K$14</f>
        <v>901.19138</v>
      </c>
      <c r="L67" s="1"/>
    </row>
    <row r="68" customFormat="false" ht="15.75" hidden="false" customHeight="false" outlineLevel="0" collapsed="false">
      <c r="A68" s="53"/>
      <c r="B68" s="26" t="s">
        <v>132</v>
      </c>
      <c r="C68" s="69"/>
      <c r="D68" s="25" t="n">
        <f aca="false">IF(A68="",VLOOKUP($A$63,CBSAs!$B:$C,2,FALSE()),VLOOKUP(A68,CBSAs!$B:$C,2,FALSE()))</f>
        <v>0.886</v>
      </c>
      <c r="E68" s="43" t="n">
        <f aca="false">($D68*$E$12)+$E$14</f>
        <v>177.32034</v>
      </c>
      <c r="F68" s="43" t="n">
        <f aca="false">($D68*$F$12)+$F$14</f>
        <v>139.33768</v>
      </c>
      <c r="G68" s="43" t="n">
        <f aca="false">($D68*$G$12)+$G$14</f>
        <v>37.5496408333333</v>
      </c>
      <c r="H68" s="43" t="n">
        <f aca="false">($D68*$H$12)+$H$14</f>
        <v>161.91126</v>
      </c>
      <c r="I68" s="43" t="n">
        <f aca="false">($D68*$I$12)+$I$14</f>
        <v>688.94906</v>
      </c>
      <c r="J68" s="1"/>
      <c r="K68" s="43" t="n">
        <f aca="false">($D68*$K$12)+$K$14</f>
        <v>901.19138</v>
      </c>
      <c r="L68" s="1"/>
    </row>
    <row r="69" customFormat="false" ht="15.75" hidden="false" customHeight="false" outlineLevel="0" collapsed="false">
      <c r="A69" s="53"/>
      <c r="B69" s="26" t="s">
        <v>133</v>
      </c>
      <c r="C69" s="69"/>
      <c r="D69" s="25" t="n">
        <f aca="false">IF(A69="",VLOOKUP($A$63,CBSAs!$B:$C,2,FALSE()),VLOOKUP(A69,CBSAs!$B:$C,2,FALSE()))</f>
        <v>0.886</v>
      </c>
      <c r="E69" s="43" t="n">
        <f aca="false">($D69*$E$12)+$E$14</f>
        <v>177.32034</v>
      </c>
      <c r="F69" s="43" t="n">
        <f aca="false">($D69*$F$12)+$F$14</f>
        <v>139.33768</v>
      </c>
      <c r="G69" s="43" t="n">
        <f aca="false">($D69*$G$12)+$G$14</f>
        <v>37.5496408333333</v>
      </c>
      <c r="H69" s="43" t="n">
        <f aca="false">($D69*$H$12)+$H$14</f>
        <v>161.91126</v>
      </c>
      <c r="I69" s="43" t="n">
        <f aca="false">($D69*$I$12)+$I$14</f>
        <v>688.94906</v>
      </c>
      <c r="J69" s="1"/>
      <c r="K69" s="43" t="n">
        <f aca="false">($D69*$K$12)+$K$14</f>
        <v>901.19138</v>
      </c>
      <c r="L69" s="1"/>
    </row>
    <row r="70" customFormat="false" ht="15.75" hidden="false" customHeight="false" outlineLevel="0" collapsed="false">
      <c r="A70" s="53"/>
      <c r="B70" s="26" t="s">
        <v>134</v>
      </c>
      <c r="C70" s="69"/>
      <c r="D70" s="25" t="n">
        <f aca="false">IF(A70="",VLOOKUP($A$63,CBSAs!$B:$C,2,FALSE()),VLOOKUP(A70,CBSAs!$B:$C,2,FALSE()))</f>
        <v>0.886</v>
      </c>
      <c r="E70" s="43" t="n">
        <f aca="false">($D70*$E$12)+$E$14</f>
        <v>177.32034</v>
      </c>
      <c r="F70" s="43" t="n">
        <f aca="false">($D70*$F$12)+$F$14</f>
        <v>139.33768</v>
      </c>
      <c r="G70" s="43" t="n">
        <f aca="false">($D70*$G$12)+$G$14</f>
        <v>37.5496408333333</v>
      </c>
      <c r="H70" s="43" t="n">
        <f aca="false">($D70*$H$12)+$H$14</f>
        <v>161.91126</v>
      </c>
      <c r="I70" s="43" t="n">
        <f aca="false">($D70*$I$12)+$I$14</f>
        <v>688.94906</v>
      </c>
      <c r="J70" s="1"/>
      <c r="K70" s="43" t="n">
        <f aca="false">($D70*$K$12)+$K$14</f>
        <v>901.19138</v>
      </c>
      <c r="L70" s="1"/>
    </row>
    <row r="71" customFormat="false" ht="15.75" hidden="false" customHeight="false" outlineLevel="0" collapsed="false">
      <c r="A71" s="53"/>
      <c r="B71" s="26" t="s">
        <v>135</v>
      </c>
      <c r="C71" s="69"/>
      <c r="D71" s="25" t="n">
        <f aca="false">IF(A71="",VLOOKUP($A$63,CBSAs!$B:$C,2,FALSE()),VLOOKUP(A71,CBSAs!$B:$C,2,FALSE()))</f>
        <v>0.886</v>
      </c>
      <c r="E71" s="43" t="n">
        <f aca="false">($D71*$E$12)+$E$14</f>
        <v>177.32034</v>
      </c>
      <c r="F71" s="43" t="n">
        <f aca="false">($D71*$F$12)+$F$14</f>
        <v>139.33768</v>
      </c>
      <c r="G71" s="43" t="n">
        <f aca="false">($D71*$G$12)+$G$14</f>
        <v>37.5496408333333</v>
      </c>
      <c r="H71" s="43" t="n">
        <f aca="false">($D71*$H$12)+$H$14</f>
        <v>161.91126</v>
      </c>
      <c r="I71" s="43" t="n">
        <f aca="false">($D71*$I$12)+$I$14</f>
        <v>688.94906</v>
      </c>
      <c r="J71" s="1"/>
      <c r="K71" s="43" t="n">
        <f aca="false">($D71*$K$12)+$K$14</f>
        <v>901.19138</v>
      </c>
      <c r="L71" s="1"/>
    </row>
    <row r="72" customFormat="false" ht="15.75" hidden="false" customHeight="false" outlineLevel="0" collapsed="false">
      <c r="A72" s="53"/>
      <c r="B72" s="26" t="s">
        <v>136</v>
      </c>
      <c r="C72" s="69"/>
      <c r="D72" s="25" t="n">
        <f aca="false">IF(A72="",VLOOKUP($A$63,CBSAs!$B:$C,2,FALSE()),VLOOKUP(A72,CBSAs!$B:$C,2,FALSE()))</f>
        <v>0.886</v>
      </c>
      <c r="E72" s="43" t="n">
        <f aca="false">($D72*$E$12)+$E$14</f>
        <v>177.32034</v>
      </c>
      <c r="F72" s="43" t="n">
        <f aca="false">($D72*$F$12)+$F$14</f>
        <v>139.33768</v>
      </c>
      <c r="G72" s="43" t="n">
        <f aca="false">($D72*$G$12)+$G$14</f>
        <v>37.5496408333333</v>
      </c>
      <c r="H72" s="43" t="n">
        <f aca="false">($D72*$H$12)+$H$14</f>
        <v>161.91126</v>
      </c>
      <c r="I72" s="43" t="n">
        <f aca="false">($D72*$I$12)+$I$14</f>
        <v>688.94906</v>
      </c>
      <c r="J72" s="1"/>
      <c r="K72" s="43" t="n">
        <f aca="false">($D72*$K$12)+$K$14</f>
        <v>901.19138</v>
      </c>
      <c r="L72" s="1"/>
    </row>
    <row r="73" customFormat="false" ht="15.75" hidden="false" customHeight="false" outlineLevel="0" collapsed="false">
      <c r="A73" s="182"/>
      <c r="B73" s="104"/>
      <c r="C73" s="69"/>
      <c r="D73" s="54"/>
      <c r="E73" s="43"/>
      <c r="F73" s="43"/>
      <c r="G73" s="43"/>
      <c r="H73" s="43"/>
      <c r="I73" s="43"/>
      <c r="J73" s="1"/>
      <c r="K73" s="43"/>
      <c r="L73" s="1"/>
    </row>
    <row r="74" customFormat="false" ht="15.75" hidden="false" customHeight="false" outlineLevel="0" collapsed="false">
      <c r="A74" s="81" t="n">
        <v>34100</v>
      </c>
      <c r="B74" s="31" t="s">
        <v>1517</v>
      </c>
      <c r="C74" s="85"/>
      <c r="D74" s="85"/>
      <c r="E74" s="43"/>
      <c r="F74" s="43"/>
      <c r="G74" s="43"/>
      <c r="H74" s="43"/>
      <c r="I74" s="43"/>
      <c r="J74" s="1"/>
      <c r="K74" s="43"/>
      <c r="L74" s="1"/>
    </row>
    <row r="75" customFormat="false" ht="15.75" hidden="false" customHeight="false" outlineLevel="0" collapsed="false">
      <c r="A75" s="45"/>
      <c r="B75" s="26" t="s">
        <v>1518</v>
      </c>
      <c r="C75" s="1"/>
      <c r="D75" s="18" t="n">
        <f aca="false">IF(A75="",VLOOKUP($A$74,CBSAs!$B:$C,2,FALSE()),VLOOKUP(A75,CBSAs!$B:$C,2,FALSE()))</f>
        <v>0.8</v>
      </c>
      <c r="E75" s="43" t="n">
        <f aca="false">($D75*$E$12)+$E$14</f>
        <v>165.952</v>
      </c>
      <c r="F75" s="43" t="n">
        <f aca="false">($D75*$F$12)+$F$14</f>
        <v>130.404</v>
      </c>
      <c r="G75" s="43" t="n">
        <f aca="false">($D75*$G$12)+$G$14</f>
        <v>35.14225</v>
      </c>
      <c r="H75" s="43" t="n">
        <f aca="false">($D75*$H$12)+$H$14</f>
        <v>153.878</v>
      </c>
      <c r="I75" s="43" t="n">
        <f aca="false">($D75*$I$12)+$I$14</f>
        <v>648.038</v>
      </c>
      <c r="J75" s="1"/>
      <c r="K75" s="43" t="n">
        <f aca="false">($D75*$K$12)+$K$14</f>
        <v>843.414</v>
      </c>
      <c r="L75" s="1"/>
    </row>
    <row r="76" customFormat="false" ht="15.75" hidden="false" customHeight="false" outlineLevel="0" collapsed="false">
      <c r="A76" s="45"/>
      <c r="B76" s="26" t="s">
        <v>1519</v>
      </c>
      <c r="C76" s="1"/>
      <c r="D76" s="25" t="n">
        <f aca="false">IF(A76="",VLOOKUP($A$74,CBSAs!$B:$C,2,FALSE()),VLOOKUP(A76,CBSAs!$B:$C,2,FALSE()))</f>
        <v>0.8</v>
      </c>
      <c r="E76" s="43" t="n">
        <f aca="false">($D76*$E$12)+$E$14</f>
        <v>165.952</v>
      </c>
      <c r="F76" s="43" t="n">
        <f aca="false">($D76*$F$12)+$F$14</f>
        <v>130.404</v>
      </c>
      <c r="G76" s="43" t="n">
        <f aca="false">($D76*$G$12)+$G$14</f>
        <v>35.14225</v>
      </c>
      <c r="H76" s="43" t="n">
        <f aca="false">($D76*$H$12)+$H$14</f>
        <v>153.878</v>
      </c>
      <c r="I76" s="43" t="n">
        <f aca="false">($D76*$I$12)+$I$14</f>
        <v>648.038</v>
      </c>
      <c r="J76" s="1"/>
      <c r="K76" s="43" t="n">
        <f aca="false">($D76*$K$12)+$K$14</f>
        <v>843.414</v>
      </c>
      <c r="L76" s="1"/>
    </row>
    <row r="77" customFormat="false" ht="15.75" hidden="false" customHeight="false" outlineLevel="0" collapsed="false">
      <c r="A77" s="182"/>
      <c r="B77" s="104"/>
      <c r="C77" s="69"/>
      <c r="D77" s="54"/>
      <c r="E77" s="43"/>
      <c r="F77" s="43"/>
      <c r="G77" s="43"/>
      <c r="H77" s="43"/>
      <c r="I77" s="43"/>
      <c r="J77" s="1"/>
      <c r="K77" s="43"/>
      <c r="L77" s="1"/>
    </row>
    <row r="78" customFormat="false" ht="15.75" hidden="false" customHeight="false" outlineLevel="0" collapsed="false">
      <c r="A78" s="183" t="n">
        <v>34980</v>
      </c>
      <c r="B78" s="31" t="s">
        <v>1520</v>
      </c>
      <c r="C78" s="69"/>
      <c r="D78" s="54"/>
      <c r="E78" s="43"/>
      <c r="F78" s="43"/>
      <c r="G78" s="43"/>
      <c r="H78" s="43"/>
      <c r="I78" s="43"/>
      <c r="J78" s="1"/>
      <c r="K78" s="43"/>
      <c r="L78" s="1"/>
    </row>
    <row r="79" customFormat="false" ht="15.75" hidden="false" customHeight="false" outlineLevel="0" collapsed="false">
      <c r="A79" s="53"/>
      <c r="B79" s="26" t="s">
        <v>1521</v>
      </c>
      <c r="C79" s="69"/>
      <c r="D79" s="42" t="n">
        <f aca="false">IF(A79="",VLOOKUP($A$78,CBSAs!$B:$C,2,FALSE()),VLOOKUP(A79,CBSAs!$B:$C,2,FALSE()))</f>
        <v>0.896</v>
      </c>
      <c r="E79" s="43" t="n">
        <f aca="false">($D79*$E$12)+$E$14</f>
        <v>178.64224</v>
      </c>
      <c r="F79" s="43" t="n">
        <f aca="false">($D79*$F$12)+$F$14</f>
        <v>140.37648</v>
      </c>
      <c r="G79" s="43" t="n">
        <f aca="false">($D79*$G$12)+$G$14</f>
        <v>37.82957</v>
      </c>
      <c r="H79" s="43" t="n">
        <f aca="false">($D79*$H$12)+$H$14</f>
        <v>162.84536</v>
      </c>
      <c r="I79" s="43" t="n">
        <f aca="false">($D79*$I$12)+$I$14</f>
        <v>693.70616</v>
      </c>
      <c r="J79" s="1"/>
      <c r="K79" s="43" t="n">
        <f aca="false">($D79*$K$12)+$K$14</f>
        <v>907.90968</v>
      </c>
      <c r="L79" s="1"/>
    </row>
    <row r="80" customFormat="false" ht="15.75" hidden="false" customHeight="false" outlineLevel="0" collapsed="false">
      <c r="A80" s="53"/>
      <c r="B80" s="26" t="s">
        <v>1522</v>
      </c>
      <c r="C80" s="69"/>
      <c r="D80" s="102" t="n">
        <f aca="false">IF(A80="",VLOOKUP($A$78,CBSAs!$B:$C,2,FALSE()),VLOOKUP(A80,CBSAs!$B:$C,2,FALSE()))</f>
        <v>0.896</v>
      </c>
      <c r="E80" s="43" t="n">
        <f aca="false">($D80*$E$12)+$E$14</f>
        <v>178.64224</v>
      </c>
      <c r="F80" s="43" t="n">
        <f aca="false">($D80*$F$12)+$F$14</f>
        <v>140.37648</v>
      </c>
      <c r="G80" s="43" t="n">
        <f aca="false">($D80*$G$12)+$G$14</f>
        <v>37.82957</v>
      </c>
      <c r="H80" s="43" t="n">
        <f aca="false">($D80*$H$12)+$H$14</f>
        <v>162.84536</v>
      </c>
      <c r="I80" s="43" t="n">
        <f aca="false">($D80*$I$12)+$I$14</f>
        <v>693.70616</v>
      </c>
      <c r="J80" s="1"/>
      <c r="K80" s="43" t="n">
        <f aca="false">($D80*$K$12)+$K$14</f>
        <v>907.90968</v>
      </c>
      <c r="L80" s="1"/>
    </row>
    <row r="81" customFormat="false" ht="15.75" hidden="false" customHeight="false" outlineLevel="0" collapsed="false">
      <c r="A81" s="53"/>
      <c r="B81" s="26" t="s">
        <v>1523</v>
      </c>
      <c r="C81" s="69"/>
      <c r="D81" s="54" t="n">
        <f aca="false">IF(A81="",VLOOKUP($A$78,CBSAs!$B:$C,2,FALSE()),VLOOKUP(A81,CBSAs!$B:$C,2,FALSE()))</f>
        <v>0.896</v>
      </c>
      <c r="E81" s="43" t="n">
        <f aca="false">($D81*$E$12)+$E$14</f>
        <v>178.64224</v>
      </c>
      <c r="F81" s="43" t="n">
        <f aca="false">($D81*$F$12)+$F$14</f>
        <v>140.37648</v>
      </c>
      <c r="G81" s="43" t="n">
        <f aca="false">($D81*$G$12)+$G$14</f>
        <v>37.82957</v>
      </c>
      <c r="H81" s="43" t="n">
        <f aca="false">($D81*$H$12)+$H$14</f>
        <v>162.84536</v>
      </c>
      <c r="I81" s="43" t="n">
        <f aca="false">($D81*$I$12)+$I$14</f>
        <v>693.70616</v>
      </c>
      <c r="J81" s="1"/>
      <c r="K81" s="43" t="n">
        <f aca="false">($D81*$K$12)+$K$14</f>
        <v>907.90968</v>
      </c>
      <c r="L81" s="1"/>
    </row>
    <row r="82" customFormat="false" ht="15.75" hidden="false" customHeight="false" outlineLevel="0" collapsed="false">
      <c r="A82" s="53"/>
      <c r="B82" s="26" t="s">
        <v>1524</v>
      </c>
      <c r="C82" s="69"/>
      <c r="D82" s="54" t="n">
        <f aca="false">IF(A82="",VLOOKUP($A$78,CBSAs!$B:$C,2,FALSE()),VLOOKUP(A82,CBSAs!$B:$C,2,FALSE()))</f>
        <v>0.896</v>
      </c>
      <c r="E82" s="43" t="n">
        <f aca="false">($D82*$E$12)+$E$14</f>
        <v>178.64224</v>
      </c>
      <c r="F82" s="43" t="n">
        <f aca="false">($D82*$F$12)+$F$14</f>
        <v>140.37648</v>
      </c>
      <c r="G82" s="43" t="n">
        <f aca="false">($D82*$G$12)+$G$14</f>
        <v>37.82957</v>
      </c>
      <c r="H82" s="43" t="n">
        <f aca="false">($D82*$H$12)+$H$14</f>
        <v>162.84536</v>
      </c>
      <c r="I82" s="43" t="n">
        <f aca="false">($D82*$I$12)+$I$14</f>
        <v>693.70616</v>
      </c>
      <c r="J82" s="1"/>
      <c r="K82" s="43" t="n">
        <f aca="false">($D82*$K$12)+$K$14</f>
        <v>907.90968</v>
      </c>
      <c r="L82" s="1"/>
    </row>
    <row r="83" customFormat="false" ht="15.75" hidden="false" customHeight="false" outlineLevel="0" collapsed="false">
      <c r="A83" s="53"/>
      <c r="B83" s="26" t="s">
        <v>1525</v>
      </c>
      <c r="C83" s="69"/>
      <c r="D83" s="54" t="n">
        <f aca="false">IF(A83="",VLOOKUP($A$78,CBSAs!$B:$C,2,FALSE()),VLOOKUP(A83,CBSAs!$B:$C,2,FALSE()))</f>
        <v>0.896</v>
      </c>
      <c r="E83" s="43" t="n">
        <f aca="false">($D83*$E$12)+$E$14</f>
        <v>178.64224</v>
      </c>
      <c r="F83" s="43" t="n">
        <f aca="false">($D83*$F$12)+$F$14</f>
        <v>140.37648</v>
      </c>
      <c r="G83" s="43" t="n">
        <f aca="false">($D83*$G$12)+$G$14</f>
        <v>37.82957</v>
      </c>
      <c r="H83" s="43" t="n">
        <f aca="false">($D83*$H$12)+$H$14</f>
        <v>162.84536</v>
      </c>
      <c r="I83" s="43" t="n">
        <f aca="false">($D83*$I$12)+$I$14</f>
        <v>693.70616</v>
      </c>
      <c r="J83" s="1"/>
      <c r="K83" s="43" t="n">
        <f aca="false">($D83*$K$12)+$K$14</f>
        <v>907.90968</v>
      </c>
      <c r="L83" s="1"/>
    </row>
    <row r="84" customFormat="false" ht="15.75" hidden="false" customHeight="false" outlineLevel="0" collapsed="false">
      <c r="A84" s="53"/>
      <c r="B84" s="26" t="s">
        <v>1526</v>
      </c>
      <c r="C84" s="69"/>
      <c r="D84" s="102" t="n">
        <f aca="false">IF(A84="",VLOOKUP($A$78,CBSAs!$B:$C,2,FALSE()),VLOOKUP(A84,CBSAs!$B:$C,2,FALSE()))</f>
        <v>0.896</v>
      </c>
      <c r="E84" s="43" t="n">
        <f aca="false">($D84*$E$12)+$E$14</f>
        <v>178.64224</v>
      </c>
      <c r="F84" s="43" t="n">
        <f aca="false">($D84*$F$12)+$F$14</f>
        <v>140.37648</v>
      </c>
      <c r="G84" s="43" t="n">
        <f aca="false">($D84*$G$12)+$G$14</f>
        <v>37.82957</v>
      </c>
      <c r="H84" s="43" t="n">
        <f aca="false">($D84*$H$12)+$H$14</f>
        <v>162.84536</v>
      </c>
      <c r="I84" s="43" t="n">
        <f aca="false">($D84*$I$12)+$I$14</f>
        <v>693.70616</v>
      </c>
      <c r="J84" s="1"/>
      <c r="K84" s="43" t="n">
        <f aca="false">($D84*$K$12)+$K$14</f>
        <v>907.90968</v>
      </c>
      <c r="L84" s="1"/>
    </row>
    <row r="85" customFormat="false" ht="15.75" hidden="false" customHeight="false" outlineLevel="0" collapsed="false">
      <c r="A85" s="53"/>
      <c r="B85" s="26" t="s">
        <v>1527</v>
      </c>
      <c r="C85" s="69"/>
      <c r="D85" s="102" t="n">
        <f aca="false">IF(A85="",VLOOKUP($A$78,CBSAs!$B:$C,2,FALSE()),VLOOKUP(A85,CBSAs!$B:$C,2,FALSE()))</f>
        <v>0.896</v>
      </c>
      <c r="E85" s="43" t="n">
        <f aca="false">($D85*$E$12)+$E$14</f>
        <v>178.64224</v>
      </c>
      <c r="F85" s="43" t="n">
        <f aca="false">($D85*$F$12)+$F$14</f>
        <v>140.37648</v>
      </c>
      <c r="G85" s="43" t="n">
        <f aca="false">($D85*$G$12)+$G$14</f>
        <v>37.82957</v>
      </c>
      <c r="H85" s="43" t="n">
        <f aca="false">($D85*$H$12)+$H$14</f>
        <v>162.84536</v>
      </c>
      <c r="I85" s="43" t="n">
        <f aca="false">($D85*$I$12)+$I$14</f>
        <v>693.70616</v>
      </c>
      <c r="J85" s="1"/>
      <c r="K85" s="43" t="n">
        <f aca="false">($D85*$K$12)+$K$14</f>
        <v>907.90968</v>
      </c>
      <c r="L85" s="1"/>
    </row>
    <row r="86" customFormat="false" ht="15.75" hidden="false" customHeight="false" outlineLevel="0" collapsed="false">
      <c r="A86" s="53"/>
      <c r="B86" s="26" t="s">
        <v>1528</v>
      </c>
      <c r="C86" s="69"/>
      <c r="D86" s="102" t="n">
        <f aca="false">IF(A86="",VLOOKUP($A$78,CBSAs!$B:$C,2,FALSE()),VLOOKUP(A86,CBSAs!$B:$C,2,FALSE()))</f>
        <v>0.896</v>
      </c>
      <c r="E86" s="43" t="n">
        <f aca="false">($D86*$E$12)+$E$14</f>
        <v>178.64224</v>
      </c>
      <c r="F86" s="43" t="n">
        <f aca="false">($D86*$F$12)+$F$14</f>
        <v>140.37648</v>
      </c>
      <c r="G86" s="43" t="n">
        <f aca="false">($D86*$G$12)+$G$14</f>
        <v>37.82957</v>
      </c>
      <c r="H86" s="43" t="n">
        <f aca="false">($D86*$H$12)+$H$14</f>
        <v>162.84536</v>
      </c>
      <c r="I86" s="43" t="n">
        <f aca="false">($D86*$I$12)+$I$14</f>
        <v>693.70616</v>
      </c>
      <c r="J86" s="1"/>
      <c r="K86" s="43" t="n">
        <f aca="false">($D86*$K$12)+$K$14</f>
        <v>907.90968</v>
      </c>
      <c r="L86" s="1"/>
    </row>
    <row r="87" customFormat="false" ht="15.75" hidden="false" customHeight="false" outlineLevel="0" collapsed="false">
      <c r="A87" s="53"/>
      <c r="B87" s="26" t="s">
        <v>1529</v>
      </c>
      <c r="C87" s="69"/>
      <c r="D87" s="54" t="n">
        <f aca="false">IF(A87="",VLOOKUP($A$78,CBSAs!$B:$C,2,FALSE()),VLOOKUP(A87,CBSAs!$B:$C,2,FALSE()))</f>
        <v>0.896</v>
      </c>
      <c r="E87" s="43" t="n">
        <f aca="false">($D87*$E$12)+$E$14</f>
        <v>178.64224</v>
      </c>
      <c r="F87" s="43" t="n">
        <f aca="false">($D87*$F$12)+$F$14</f>
        <v>140.37648</v>
      </c>
      <c r="G87" s="43" t="n">
        <f aca="false">($D87*$G$12)+$G$14</f>
        <v>37.82957</v>
      </c>
      <c r="H87" s="43" t="n">
        <f aca="false">($D87*$H$12)+$H$14</f>
        <v>162.84536</v>
      </c>
      <c r="I87" s="43" t="n">
        <f aca="false">($D87*$I$12)+$I$14</f>
        <v>693.70616</v>
      </c>
      <c r="J87" s="1"/>
      <c r="K87" s="43" t="n">
        <f aca="false">($D87*$K$12)+$K$14</f>
        <v>907.90968</v>
      </c>
      <c r="L87" s="1"/>
    </row>
    <row r="88" customFormat="false" ht="15.75" hidden="false" customHeight="false" outlineLevel="0" collapsed="false">
      <c r="A88" s="53"/>
      <c r="B88" s="26" t="s">
        <v>1530</v>
      </c>
      <c r="C88" s="69"/>
      <c r="D88" s="54" t="n">
        <f aca="false">IF(A88="",VLOOKUP($A$78,CBSAs!$B:$C,2,FALSE()),VLOOKUP(A88,CBSAs!$B:$C,2,FALSE()))</f>
        <v>0.896</v>
      </c>
      <c r="E88" s="43" t="n">
        <f aca="false">($D88*$E$12)+$E$14</f>
        <v>178.64224</v>
      </c>
      <c r="F88" s="43" t="n">
        <f aca="false">($D88*$F$12)+$F$14</f>
        <v>140.37648</v>
      </c>
      <c r="G88" s="43" t="n">
        <f aca="false">($D88*$G$12)+$G$14</f>
        <v>37.82957</v>
      </c>
      <c r="H88" s="43" t="n">
        <f aca="false">($D88*$H$12)+$H$14</f>
        <v>162.84536</v>
      </c>
      <c r="I88" s="43" t="n">
        <f aca="false">($D88*$I$12)+$I$14</f>
        <v>693.70616</v>
      </c>
      <c r="J88" s="1"/>
      <c r="K88" s="43" t="n">
        <f aca="false">($D88*$K$12)+$K$14</f>
        <v>907.90968</v>
      </c>
      <c r="L88" s="1"/>
    </row>
    <row r="89" customFormat="false" ht="15.75" hidden="false" customHeight="false" outlineLevel="0" collapsed="false">
      <c r="A89" s="53"/>
      <c r="B89" s="26" t="s">
        <v>1531</v>
      </c>
      <c r="C89" s="69"/>
      <c r="D89" s="54" t="n">
        <f aca="false">IF(A89="",VLOOKUP($A$78,CBSAs!$B:$C,2,FALSE()),VLOOKUP(A89,CBSAs!$B:$C,2,FALSE()))</f>
        <v>0.896</v>
      </c>
      <c r="E89" s="43" t="n">
        <f aca="false">($D89*$E$12)+$E$14</f>
        <v>178.64224</v>
      </c>
      <c r="F89" s="43" t="n">
        <f aca="false">($D89*$F$12)+$F$14</f>
        <v>140.37648</v>
      </c>
      <c r="G89" s="43" t="n">
        <f aca="false">($D89*$G$12)+$G$14</f>
        <v>37.82957</v>
      </c>
      <c r="H89" s="43" t="n">
        <f aca="false">($D89*$H$12)+$H$14</f>
        <v>162.84536</v>
      </c>
      <c r="I89" s="43" t="n">
        <f aca="false">($D89*$I$12)+$I$14</f>
        <v>693.70616</v>
      </c>
      <c r="J89" s="1"/>
      <c r="K89" s="43" t="n">
        <f aca="false">($D89*$K$12)+$K$14</f>
        <v>907.90968</v>
      </c>
      <c r="L89" s="1"/>
    </row>
    <row r="90" customFormat="false" ht="15.75" hidden="false" customHeight="false" outlineLevel="0" collapsed="false">
      <c r="A90" s="53"/>
      <c r="B90" s="26" t="s">
        <v>1532</v>
      </c>
      <c r="C90" s="69"/>
      <c r="D90" s="54" t="n">
        <f aca="false">IF(A90="",VLOOKUP($A$78,CBSAs!$B:$C,2,FALSE()),VLOOKUP(A90,CBSAs!$B:$C,2,FALSE()))</f>
        <v>0.896</v>
      </c>
      <c r="E90" s="43" t="n">
        <f aca="false">($D90*$E$12)+$E$14</f>
        <v>178.64224</v>
      </c>
      <c r="F90" s="43" t="n">
        <f aca="false">($D90*$F$12)+$F$14</f>
        <v>140.37648</v>
      </c>
      <c r="G90" s="43" t="n">
        <f aca="false">($D90*$G$12)+$G$14</f>
        <v>37.82957</v>
      </c>
      <c r="H90" s="43" t="n">
        <f aca="false">($D90*$H$12)+$H$14</f>
        <v>162.84536</v>
      </c>
      <c r="I90" s="43" t="n">
        <f aca="false">($D90*$I$12)+$I$14</f>
        <v>693.70616</v>
      </c>
      <c r="J90" s="1"/>
      <c r="K90" s="43" t="n">
        <f aca="false">($D90*$K$12)+$K$14</f>
        <v>907.90968</v>
      </c>
      <c r="L90" s="1"/>
    </row>
    <row r="91" customFormat="false" ht="15.75" hidden="false" customHeight="false" outlineLevel="0" collapsed="false">
      <c r="A91" s="53"/>
      <c r="B91" s="26" t="s">
        <v>1533</v>
      </c>
      <c r="C91" s="69"/>
      <c r="D91" s="54" t="n">
        <f aca="false">IF(A91="",VLOOKUP($A$78,CBSAs!$B:$C,2,FALSE()),VLOOKUP(A91,CBSAs!$B:$C,2,FALSE()))</f>
        <v>0.896</v>
      </c>
      <c r="E91" s="43" t="n">
        <f aca="false">($D91*$E$12)+$E$14</f>
        <v>178.64224</v>
      </c>
      <c r="F91" s="43" t="n">
        <f aca="false">($D91*$F$12)+$F$14</f>
        <v>140.37648</v>
      </c>
      <c r="G91" s="43" t="n">
        <f aca="false">($D91*$G$12)+$G$14</f>
        <v>37.82957</v>
      </c>
      <c r="H91" s="43" t="n">
        <f aca="false">($D91*$H$12)+$H$14</f>
        <v>162.84536</v>
      </c>
      <c r="I91" s="43" t="n">
        <f aca="false">($D91*$I$12)+$I$14</f>
        <v>693.70616</v>
      </c>
      <c r="J91" s="1"/>
      <c r="K91" s="43" t="n">
        <f aca="false">($D91*$K$12)+$K$14</f>
        <v>907.90968</v>
      </c>
      <c r="L91" s="1"/>
    </row>
    <row r="92" customFormat="false" ht="15.75" hidden="false" customHeight="false" outlineLevel="0" collapsed="false">
      <c r="A92" s="53"/>
      <c r="B92" s="26" t="s">
        <v>1534</v>
      </c>
      <c r="C92" s="69"/>
      <c r="D92" s="54" t="n">
        <f aca="false">IF(A92="",VLOOKUP($A$78,CBSAs!$B:$C,2,FALSE()),VLOOKUP(A92,CBSAs!$B:$C,2,FALSE()))</f>
        <v>0.896</v>
      </c>
      <c r="E92" s="43" t="n">
        <f aca="false">($D92*$E$12)+$E$14</f>
        <v>178.64224</v>
      </c>
      <c r="F92" s="43" t="n">
        <f aca="false">($D92*$F$12)+$F$14</f>
        <v>140.37648</v>
      </c>
      <c r="G92" s="43" t="n">
        <f aca="false">($D92*$G$12)+$G$14</f>
        <v>37.82957</v>
      </c>
      <c r="H92" s="43" t="n">
        <f aca="false">($D92*$H$12)+$H$14</f>
        <v>162.84536</v>
      </c>
      <c r="I92" s="43" t="n">
        <f aca="false">($D92*$I$12)+$I$14</f>
        <v>693.70616</v>
      </c>
      <c r="J92" s="1"/>
      <c r="K92" s="43" t="n">
        <f aca="false">($D92*$K$12)+$K$14</f>
        <v>907.90968</v>
      </c>
      <c r="L92" s="1"/>
    </row>
    <row r="93" customFormat="false" ht="15.75" hidden="false" customHeight="false" outlineLevel="0" collapsed="false">
      <c r="A93" s="182"/>
      <c r="B93" s="104"/>
      <c r="C93" s="69"/>
      <c r="D93" s="54"/>
      <c r="E93" s="43"/>
      <c r="F93" s="43"/>
      <c r="G93" s="43"/>
      <c r="H93" s="43"/>
      <c r="I93" s="43"/>
      <c r="J93" s="1"/>
      <c r="K93" s="43"/>
      <c r="L93" s="1"/>
    </row>
    <row r="94" customFormat="false" ht="15.75" hidden="false" customHeight="false" outlineLevel="0" collapsed="false">
      <c r="A94" s="184" t="s">
        <v>31</v>
      </c>
      <c r="B94" s="110" t="s">
        <v>538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40" t="n">
        <v>44</v>
      </c>
      <c r="B95" s="100" t="s">
        <v>1535</v>
      </c>
      <c r="C95" s="69"/>
      <c r="D95" s="42" t="n">
        <f aca="false">VLOOKUP(A95,CBSAs!$B:$C,2,FALSE())</f>
        <v>0.8</v>
      </c>
      <c r="E95" s="43" t="n">
        <f aca="false">($D95*$E$12)+$E$14</f>
        <v>165.952</v>
      </c>
      <c r="F95" s="43" t="n">
        <f aca="false">($D95*$F$12)+$F$14</f>
        <v>130.404</v>
      </c>
      <c r="G95" s="43" t="n">
        <f aca="false">($D95*$G$12)+$G$14</f>
        <v>35.14225</v>
      </c>
      <c r="H95" s="43" t="n">
        <f aca="false">($D95*$H$12)+$H$14</f>
        <v>153.878</v>
      </c>
      <c r="I95" s="43" t="n">
        <f aca="false">($D95*$I$12)+$I$14</f>
        <v>648.038</v>
      </c>
      <c r="J95" s="1"/>
      <c r="K95" s="43" t="n">
        <f aca="false">($D95*$K$12)+$K$14</f>
        <v>843.414</v>
      </c>
      <c r="L95" s="1"/>
    </row>
    <row r="96" customFormat="false" ht="15.75" hidden="false" customHeight="false" outlineLevel="0" collapsed="false">
      <c r="A96" s="179"/>
      <c r="B96" s="180"/>
      <c r="C96" s="58"/>
      <c r="D96" s="58"/>
      <c r="E96" s="58"/>
      <c r="F96" s="58"/>
      <c r="G96" s="58"/>
      <c r="H96" s="43"/>
      <c r="I96" s="43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E146" activeCellId="0" sqref="E146:K14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536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1537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46" t="n">
        <v>10180</v>
      </c>
      <c r="B18" s="63" t="s">
        <v>153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78" t="s">
        <v>31</v>
      </c>
      <c r="B19" s="26" t="s">
        <v>1539</v>
      </c>
      <c r="C19" s="69"/>
      <c r="D19" s="42" t="n">
        <f aca="false">VLOOKUP(A18,CBSAs!$B:$C,2,FALSE())</f>
        <v>0.8328</v>
      </c>
      <c r="E19" s="43" t="n">
        <f aca="false">($D19*$E$12)+$E$14</f>
        <v>170.287832</v>
      </c>
      <c r="F19" s="43" t="n">
        <f aca="false">($D19*$F$12)+$F$14</f>
        <v>133.811264</v>
      </c>
      <c r="G19" s="43" t="n">
        <f aca="false">($D19*$G$12)+$G$14</f>
        <v>36.0604176666667</v>
      </c>
      <c r="H19" s="43" t="n">
        <f aca="false">($D19*$H$12)+$H$14</f>
        <v>156.941848</v>
      </c>
      <c r="I19" s="43" t="n">
        <f aca="false">($D19*$I$12)+$I$14</f>
        <v>663.641288</v>
      </c>
      <c r="J19" s="43"/>
      <c r="K19" s="43" t="n">
        <f aca="false">($D19*$K$12)+$K$14</f>
        <v>865.450024</v>
      </c>
    </row>
    <row r="20" customFormat="false" ht="15.75" hidden="false" customHeight="false" outlineLevel="0" collapsed="false">
      <c r="A20" s="78" t="s">
        <v>31</v>
      </c>
      <c r="B20" s="26" t="s">
        <v>1540</v>
      </c>
      <c r="C20" s="69"/>
      <c r="D20" s="102" t="n">
        <f aca="false">D19</f>
        <v>0.8328</v>
      </c>
      <c r="E20" s="43" t="n">
        <f aca="false">($D20*$E$12)+$E$14</f>
        <v>170.287832</v>
      </c>
      <c r="F20" s="43" t="n">
        <f aca="false">($D20*$F$12)+$F$14</f>
        <v>133.811264</v>
      </c>
      <c r="G20" s="43" t="n">
        <f aca="false">($D20*$G$12)+$G$14</f>
        <v>36.0604176666667</v>
      </c>
      <c r="H20" s="43" t="n">
        <f aca="false">($D20*$H$12)+$H$14</f>
        <v>156.941848</v>
      </c>
      <c r="I20" s="43" t="n">
        <f aca="false">($D20*$I$12)+$I$14</f>
        <v>663.641288</v>
      </c>
      <c r="J20" s="43"/>
      <c r="K20" s="43" t="n">
        <f aca="false">($D20*$K$12)+$K$14</f>
        <v>865.450024</v>
      </c>
    </row>
    <row r="21" customFormat="false" ht="15.75" hidden="false" customHeight="false" outlineLevel="0" collapsed="false">
      <c r="A21" s="78" t="s">
        <v>31</v>
      </c>
      <c r="B21" s="26" t="s">
        <v>1541</v>
      </c>
      <c r="C21" s="69"/>
      <c r="D21" s="102" t="n">
        <f aca="false">D19</f>
        <v>0.8328</v>
      </c>
      <c r="E21" s="43" t="n">
        <f aca="false">($D21*$E$12)+$E$14</f>
        <v>170.287832</v>
      </c>
      <c r="F21" s="43" t="n">
        <f aca="false">($D21*$F$12)+$F$14</f>
        <v>133.811264</v>
      </c>
      <c r="G21" s="43" t="n">
        <f aca="false">($D21*$G$12)+$G$14</f>
        <v>36.0604176666667</v>
      </c>
      <c r="H21" s="43" t="n">
        <f aca="false">($D21*$H$12)+$H$14</f>
        <v>156.941848</v>
      </c>
      <c r="I21" s="43" t="n">
        <f aca="false">($D21*$I$12)+$I$14</f>
        <v>663.641288</v>
      </c>
      <c r="J21" s="43"/>
      <c r="K21" s="43" t="n">
        <f aca="false">($D21*$K$12)+$K$14</f>
        <v>865.450024</v>
      </c>
    </row>
    <row r="22" customFormat="false" ht="12.75" hidden="false" customHeight="false" outlineLevel="0" collapsed="false">
      <c r="A22" s="45"/>
      <c r="B22" s="104"/>
      <c r="C22" s="69"/>
      <c r="D22" s="54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46" t="n">
        <v>11100</v>
      </c>
      <c r="B23" s="31" t="s">
        <v>1542</v>
      </c>
      <c r="C23" s="69"/>
      <c r="D23" s="42"/>
      <c r="E23" s="43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53"/>
      <c r="B24" s="26" t="s">
        <v>1543</v>
      </c>
      <c r="C24" s="69"/>
      <c r="D24" s="42" t="n">
        <f aca="false">IF(A24="",VLOOKUP($A$23,CBSAs!$B:$C,2,FALSE()),VLOOKUP(A24,CBSAs!$B:$C,2,FALSE()))</f>
        <v>0.8348</v>
      </c>
      <c r="E24" s="43" t="n">
        <f aca="false">($D24*$E$12)+$E$14</f>
        <v>170.552212</v>
      </c>
      <c r="F24" s="43" t="n">
        <f aca="false">($D24*$F$12)+$F$14</f>
        <v>134.019024</v>
      </c>
      <c r="G24" s="43" t="n">
        <f aca="false">($D24*$G$12)+$G$14</f>
        <v>36.1164035</v>
      </c>
      <c r="H24" s="43" t="n">
        <f aca="false">($D24*$H$12)+$H$14</f>
        <v>157.128668</v>
      </c>
      <c r="I24" s="43" t="n">
        <f aca="false">($D24*$I$12)+$I$14</f>
        <v>664.592708</v>
      </c>
      <c r="J24" s="43"/>
      <c r="K24" s="43" t="n">
        <f aca="false">($D24*$K$12)+$K$14</f>
        <v>866.793684</v>
      </c>
    </row>
    <row r="25" customFormat="false" ht="15.75" hidden="false" customHeight="false" outlineLevel="0" collapsed="false">
      <c r="A25" s="53"/>
      <c r="B25" s="26" t="s">
        <v>1544</v>
      </c>
      <c r="D25" s="54" t="n">
        <f aca="false">IF(A25="",VLOOKUP($A$23,CBSAs!$B:$C,2,FALSE()),VLOOKUP(A25,CBSAs!$B:$C,2,FALSE()))</f>
        <v>0.8348</v>
      </c>
      <c r="E25" s="43" t="n">
        <f aca="false">($D25*$E$12)+$E$14</f>
        <v>170.552212</v>
      </c>
      <c r="F25" s="43" t="n">
        <f aca="false">($D25*$F$12)+$F$14</f>
        <v>134.019024</v>
      </c>
      <c r="G25" s="43" t="n">
        <f aca="false">($D25*$G$12)+$G$14</f>
        <v>36.1164035</v>
      </c>
      <c r="H25" s="43" t="n">
        <f aca="false">($D25*$H$12)+$H$14</f>
        <v>157.128668</v>
      </c>
      <c r="I25" s="43" t="n">
        <f aca="false">($D25*$I$12)+$I$14</f>
        <v>664.592708</v>
      </c>
      <c r="J25" s="43"/>
      <c r="K25" s="43" t="n">
        <f aca="false">($D25*$K$12)+$K$14</f>
        <v>866.793684</v>
      </c>
    </row>
    <row r="26" customFormat="false" ht="15.75" hidden="false" customHeight="false" outlineLevel="0" collapsed="false">
      <c r="A26" s="53"/>
      <c r="B26" s="26" t="s">
        <v>1545</v>
      </c>
      <c r="D26" s="54" t="n">
        <f aca="false">IF(A26="",VLOOKUP($A$23,CBSAs!$B:$C,2,FALSE()),VLOOKUP(A26,CBSAs!$B:$C,2,FALSE()))</f>
        <v>0.8348</v>
      </c>
      <c r="E26" s="43" t="n">
        <f aca="false">($D26*$E$12)+$E$14</f>
        <v>170.552212</v>
      </c>
      <c r="F26" s="43" t="n">
        <f aca="false">($D26*$F$12)+$F$14</f>
        <v>134.019024</v>
      </c>
      <c r="G26" s="43" t="n">
        <f aca="false">($D26*$G$12)+$G$14</f>
        <v>36.1164035</v>
      </c>
      <c r="H26" s="43" t="n">
        <f aca="false">($D26*$H$12)+$H$14</f>
        <v>157.128668</v>
      </c>
      <c r="I26" s="43" t="n">
        <f aca="false">($D26*$I$12)+$I$14</f>
        <v>664.592708</v>
      </c>
      <c r="J26" s="43"/>
      <c r="K26" s="43" t="n">
        <f aca="false">($D26*$K$12)+$K$14</f>
        <v>866.793684</v>
      </c>
    </row>
    <row r="27" customFormat="false" ht="15.75" hidden="false" customHeight="false" outlineLevel="0" collapsed="false">
      <c r="A27" s="53"/>
      <c r="B27" s="26" t="s">
        <v>1546</v>
      </c>
      <c r="D27" s="102" t="n">
        <f aca="false">IF(A27="",VLOOKUP($A$23,CBSAs!$B:$C,2,FALSE()),VLOOKUP(A27,CBSAs!$B:$C,2,FALSE()))</f>
        <v>0.8348</v>
      </c>
      <c r="E27" s="43" t="n">
        <f aca="false">($D27*$E$12)+$E$14</f>
        <v>170.552212</v>
      </c>
      <c r="F27" s="43" t="n">
        <f aca="false">($D27*$F$12)+$F$14</f>
        <v>134.019024</v>
      </c>
      <c r="G27" s="43" t="n">
        <f aca="false">($D27*$G$12)+$G$14</f>
        <v>36.1164035</v>
      </c>
      <c r="H27" s="43" t="n">
        <f aca="false">($D27*$H$12)+$H$14</f>
        <v>157.128668</v>
      </c>
      <c r="I27" s="43" t="n">
        <f aca="false">($D27*$I$12)+$I$14</f>
        <v>664.592708</v>
      </c>
      <c r="J27" s="43"/>
      <c r="K27" s="43" t="n">
        <f aca="false">($D27*$K$12)+$K$14</f>
        <v>866.793684</v>
      </c>
    </row>
    <row r="28" customFormat="false" ht="15.75" hidden="false" customHeight="false" outlineLevel="0" collapsed="false">
      <c r="A28" s="53"/>
      <c r="B28" s="26" t="s">
        <v>1547</v>
      </c>
      <c r="D28" s="54" t="n">
        <f aca="false">IF(A28="",VLOOKUP($A$23,CBSAs!$B:$C,2,FALSE()),VLOOKUP(A28,CBSAs!$B:$C,2,FALSE()))</f>
        <v>0.8348</v>
      </c>
      <c r="E28" s="43" t="n">
        <f aca="false">($D28*$E$12)+$E$14</f>
        <v>170.552212</v>
      </c>
      <c r="F28" s="43" t="n">
        <f aca="false">($D28*$F$12)+$F$14</f>
        <v>134.019024</v>
      </c>
      <c r="G28" s="43" t="n">
        <f aca="false">($D28*$G$12)+$G$14</f>
        <v>36.1164035</v>
      </c>
      <c r="H28" s="43" t="n">
        <f aca="false">($D28*$H$12)+$H$14</f>
        <v>157.128668</v>
      </c>
      <c r="I28" s="43" t="n">
        <f aca="false">($D28*$I$12)+$I$14</f>
        <v>664.592708</v>
      </c>
      <c r="J28" s="43"/>
      <c r="K28" s="43" t="n">
        <f aca="false">($D28*$K$12)+$K$14</f>
        <v>866.793684</v>
      </c>
    </row>
    <row r="29" customFormat="false" ht="12.75" hidden="false" customHeight="false" outlineLevel="0" collapsed="false">
      <c r="A29" s="45"/>
      <c r="B29" s="113"/>
      <c r="D29" s="54"/>
      <c r="E29" s="43"/>
      <c r="F29" s="43"/>
      <c r="G29" s="43"/>
      <c r="H29" s="43"/>
      <c r="I29" s="43"/>
      <c r="J29" s="43"/>
      <c r="K29" s="43"/>
    </row>
    <row r="30" customFormat="false" ht="15.75" hidden="false" customHeight="false" outlineLevel="0" collapsed="false">
      <c r="A30" s="81" t="n">
        <v>12420</v>
      </c>
      <c r="B30" s="31" t="s">
        <v>1548</v>
      </c>
      <c r="D30" s="111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45"/>
      <c r="B31" s="26" t="s">
        <v>1549</v>
      </c>
      <c r="D31" s="116" t="n">
        <f aca="false">VLOOKUP(A30,CBSAs!$B:$C,2,FALSE())</f>
        <v>0.9882</v>
      </c>
      <c r="E31" s="43" t="n">
        <f aca="false">($D31*$E$12)+$E$14</f>
        <v>190.830158</v>
      </c>
      <c r="F31" s="43" t="n">
        <f aca="false">($D31*$F$12)+$F$14</f>
        <v>149.954216</v>
      </c>
      <c r="G31" s="43" t="n">
        <f aca="false">($D31*$G$12)+$G$14</f>
        <v>40.4105169166667</v>
      </c>
      <c r="H31" s="43" t="n">
        <f aca="false">($D31*$H$12)+$H$14</f>
        <v>171.457762</v>
      </c>
      <c r="I31" s="43" t="n">
        <f aca="false">($D31*$I$12)+$I$14</f>
        <v>737.566622</v>
      </c>
      <c r="J31" s="43"/>
      <c r="K31" s="43" t="n">
        <f aca="false">($D31*$K$12)+$K$14</f>
        <v>969.852406</v>
      </c>
    </row>
    <row r="32" customFormat="false" ht="15.75" hidden="false" customHeight="false" outlineLevel="0" collapsed="false">
      <c r="A32" s="45"/>
      <c r="B32" s="26" t="s">
        <v>1550</v>
      </c>
      <c r="D32" s="117" t="n">
        <f aca="false">D31</f>
        <v>0.9882</v>
      </c>
      <c r="E32" s="43" t="n">
        <f aca="false">($D32*$E$12)+$E$14</f>
        <v>190.830158</v>
      </c>
      <c r="F32" s="43" t="n">
        <f aca="false">($D32*$F$12)+$F$14</f>
        <v>149.954216</v>
      </c>
      <c r="G32" s="43" t="n">
        <f aca="false">($D32*$G$12)+$G$14</f>
        <v>40.4105169166667</v>
      </c>
      <c r="H32" s="43" t="n">
        <f aca="false">($D32*$H$12)+$H$14</f>
        <v>171.457762</v>
      </c>
      <c r="I32" s="43" t="n">
        <f aca="false">($D32*$I$12)+$I$14</f>
        <v>737.566622</v>
      </c>
      <c r="J32" s="43"/>
      <c r="K32" s="43" t="n">
        <f aca="false">($D32*$K$12)+$K$14</f>
        <v>969.852406</v>
      </c>
    </row>
    <row r="33" customFormat="false" ht="15.75" hidden="false" customHeight="false" outlineLevel="0" collapsed="false">
      <c r="A33" s="45"/>
      <c r="B33" s="26" t="s">
        <v>1551</v>
      </c>
      <c r="D33" s="117" t="n">
        <f aca="false">D31</f>
        <v>0.9882</v>
      </c>
      <c r="E33" s="43" t="n">
        <f aca="false">($D33*$E$12)+$E$14</f>
        <v>190.830158</v>
      </c>
      <c r="F33" s="43" t="n">
        <f aca="false">($D33*$F$12)+$F$14</f>
        <v>149.954216</v>
      </c>
      <c r="G33" s="43" t="n">
        <f aca="false">($D33*$G$12)+$G$14</f>
        <v>40.4105169166667</v>
      </c>
      <c r="H33" s="43" t="n">
        <f aca="false">($D33*$H$12)+$H$14</f>
        <v>171.457762</v>
      </c>
      <c r="I33" s="43" t="n">
        <f aca="false">($D33*$I$12)+$I$14</f>
        <v>737.566622</v>
      </c>
      <c r="J33" s="43"/>
      <c r="K33" s="43" t="n">
        <f aca="false">($D33*$K$12)+$K$14</f>
        <v>969.852406</v>
      </c>
    </row>
    <row r="34" customFormat="false" ht="15.75" hidden="false" customHeight="false" outlineLevel="0" collapsed="false">
      <c r="A34" s="45"/>
      <c r="B34" s="26" t="s">
        <v>1552</v>
      </c>
      <c r="D34" s="117" t="n">
        <f aca="false">D31</f>
        <v>0.9882</v>
      </c>
      <c r="E34" s="43" t="n">
        <f aca="false">($D34*$E$12)+$E$14</f>
        <v>190.830158</v>
      </c>
      <c r="F34" s="43" t="n">
        <f aca="false">($D34*$F$12)+$F$14</f>
        <v>149.954216</v>
      </c>
      <c r="G34" s="43" t="n">
        <f aca="false">($D34*$G$12)+$G$14</f>
        <v>40.4105169166667</v>
      </c>
      <c r="H34" s="43" t="n">
        <f aca="false">($D34*$H$12)+$H$14</f>
        <v>171.457762</v>
      </c>
      <c r="I34" s="43" t="n">
        <f aca="false">($D34*$I$12)+$I$14</f>
        <v>737.566622</v>
      </c>
      <c r="J34" s="43"/>
      <c r="K34" s="43" t="n">
        <f aca="false">($D34*$K$12)+$K$14</f>
        <v>969.852406</v>
      </c>
    </row>
    <row r="35" customFormat="false" ht="15.75" hidden="false" customHeight="false" outlineLevel="0" collapsed="false">
      <c r="A35" s="45"/>
      <c r="B35" s="26" t="s">
        <v>1553</v>
      </c>
      <c r="D35" s="117" t="n">
        <f aca="false">D31</f>
        <v>0.9882</v>
      </c>
      <c r="E35" s="43" t="n">
        <f aca="false">($D35*$E$12)+$E$14</f>
        <v>190.830158</v>
      </c>
      <c r="F35" s="43" t="n">
        <f aca="false">($D35*$F$12)+$F$14</f>
        <v>149.954216</v>
      </c>
      <c r="G35" s="43" t="n">
        <f aca="false">($D35*$G$12)+$G$14</f>
        <v>40.4105169166667</v>
      </c>
      <c r="H35" s="43" t="n">
        <f aca="false">($D35*$H$12)+$H$14</f>
        <v>171.457762</v>
      </c>
      <c r="I35" s="43" t="n">
        <f aca="false">($D35*$I$12)+$I$14</f>
        <v>737.566622</v>
      </c>
      <c r="J35" s="43"/>
      <c r="K35" s="43" t="n">
        <f aca="false">($D35*$K$12)+$K$14</f>
        <v>969.852406</v>
      </c>
    </row>
    <row r="36" customFormat="false" ht="12.75" hidden="false" customHeight="false" outlineLevel="0" collapsed="false">
      <c r="A36" s="45"/>
      <c r="B36" s="113"/>
      <c r="D36" s="111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81" t="n">
        <v>13140</v>
      </c>
      <c r="B37" s="31" t="s">
        <v>1554</v>
      </c>
      <c r="D37" s="111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53"/>
      <c r="B38" s="26" t="s">
        <v>1555</v>
      </c>
      <c r="D38" s="176" t="n">
        <f aca="false">IF(A38="",VLOOKUP($A$37,CBSAs!$B:$C,2,FALSE()),VLOOKUP(A38,CBSAs!$B:$C,2,FALSE()))</f>
        <v>0.8562</v>
      </c>
      <c r="E38" s="43" t="n">
        <f aca="false">($D38*$E$12)+$E$14</f>
        <v>173.381078</v>
      </c>
      <c r="F38" s="43" t="n">
        <f aca="false">($D38*$F$12)+$F$14</f>
        <v>136.242056</v>
      </c>
      <c r="G38" s="43" t="n">
        <f aca="false">($D38*$G$12)+$G$14</f>
        <v>36.7154519166667</v>
      </c>
      <c r="H38" s="43" t="n">
        <f aca="false">($D38*$H$12)+$H$14</f>
        <v>159.127642</v>
      </c>
      <c r="I38" s="43" t="n">
        <f aca="false">($D38*$I$12)+$I$14</f>
        <v>674.772902</v>
      </c>
      <c r="J38" s="43"/>
      <c r="K38" s="43" t="n">
        <f aca="false">($D38*$K$12)+$K$14</f>
        <v>881.170846</v>
      </c>
    </row>
    <row r="39" customFormat="false" ht="15.75" hidden="false" customHeight="false" outlineLevel="0" collapsed="false">
      <c r="A39" s="53"/>
      <c r="B39" s="26" t="s">
        <v>1556</v>
      </c>
      <c r="D39" s="118" t="n">
        <f aca="false">IF(A39="",VLOOKUP($A$37,CBSAs!$B:$C,2,FALSE()),VLOOKUP(A39,CBSAs!$B:$C,2,FALSE()))</f>
        <v>0.8562</v>
      </c>
      <c r="E39" s="43" t="n">
        <f aca="false">($D39*$E$12)+$E$14</f>
        <v>173.381078</v>
      </c>
      <c r="F39" s="43" t="n">
        <f aca="false">($D39*$F$12)+$F$14</f>
        <v>136.242056</v>
      </c>
      <c r="G39" s="43" t="n">
        <f aca="false">($D39*$G$12)+$G$14</f>
        <v>36.7154519166667</v>
      </c>
      <c r="H39" s="43" t="n">
        <f aca="false">($D39*$H$12)+$H$14</f>
        <v>159.127642</v>
      </c>
      <c r="I39" s="43" t="n">
        <f aca="false">($D39*$I$12)+$I$14</f>
        <v>674.772902</v>
      </c>
      <c r="J39" s="43"/>
      <c r="K39" s="43" t="n">
        <f aca="false">($D39*$K$12)+$K$14</f>
        <v>881.170846</v>
      </c>
    </row>
    <row r="40" customFormat="false" ht="15.75" hidden="false" customHeight="false" outlineLevel="0" collapsed="false">
      <c r="A40" s="53"/>
      <c r="B40" s="26" t="s">
        <v>1557</v>
      </c>
      <c r="D40" s="118" t="n">
        <f aca="false">IF(A40="",VLOOKUP($A$37,CBSAs!$B:$C,2,FALSE()),VLOOKUP(A40,CBSAs!$B:$C,2,FALSE()))</f>
        <v>0.8562</v>
      </c>
      <c r="E40" s="43" t="n">
        <f aca="false">($D40*$E$12)+$E$14</f>
        <v>173.381078</v>
      </c>
      <c r="F40" s="43" t="n">
        <f aca="false">($D40*$F$12)+$F$14</f>
        <v>136.242056</v>
      </c>
      <c r="G40" s="43" t="n">
        <f aca="false">($D40*$G$12)+$G$14</f>
        <v>36.7154519166667</v>
      </c>
      <c r="H40" s="43" t="n">
        <f aca="false">($D40*$H$12)+$H$14</f>
        <v>159.127642</v>
      </c>
      <c r="I40" s="43" t="n">
        <f aca="false">($D40*$I$12)+$I$14</f>
        <v>674.772902</v>
      </c>
      <c r="J40" s="43"/>
      <c r="K40" s="43" t="n">
        <f aca="false">($D40*$K$12)+$K$14</f>
        <v>881.170846</v>
      </c>
    </row>
    <row r="41" customFormat="false" ht="15.75" hidden="false" customHeight="false" outlineLevel="0" collapsed="false">
      <c r="A41" s="53"/>
      <c r="B41" s="26" t="s">
        <v>1558</v>
      </c>
      <c r="D41" s="118" t="n">
        <f aca="false">IF(A41="",VLOOKUP($A$37,CBSAs!$B:$C,2,FALSE()),VLOOKUP(A41,CBSAs!$B:$C,2,FALSE()))</f>
        <v>0.8562</v>
      </c>
      <c r="E41" s="43" t="n">
        <f aca="false">($D41*$E$12)+$E$14</f>
        <v>173.381078</v>
      </c>
      <c r="F41" s="43" t="n">
        <f aca="false">($D41*$F$12)+$F$14</f>
        <v>136.242056</v>
      </c>
      <c r="G41" s="43" t="n">
        <f aca="false">($D41*$G$12)+$G$14</f>
        <v>36.7154519166667</v>
      </c>
      <c r="H41" s="43" t="n">
        <f aca="false">($D41*$H$12)+$H$14</f>
        <v>159.127642</v>
      </c>
      <c r="I41" s="43" t="n">
        <f aca="false">($D41*$I$12)+$I$14</f>
        <v>674.772902</v>
      </c>
      <c r="J41" s="43"/>
      <c r="K41" s="43" t="n">
        <f aca="false">($D41*$K$12)+$K$14</f>
        <v>881.170846</v>
      </c>
    </row>
    <row r="42" customFormat="false" ht="12.75" hidden="false" customHeight="false" outlineLevel="0" collapsed="false">
      <c r="A42" s="45"/>
      <c r="B42" s="113"/>
      <c r="D42" s="118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81" t="n">
        <v>15180</v>
      </c>
      <c r="B43" s="31" t="s">
        <v>1559</v>
      </c>
      <c r="D43" s="111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5"/>
      <c r="B44" s="26" t="s">
        <v>1560</v>
      </c>
      <c r="D44" s="176" t="n">
        <f aca="false">VLOOKUP(A43,CBSAs!$B:$C,2,FALSE())</f>
        <v>0.8454</v>
      </c>
      <c r="E44" s="43" t="n">
        <f aca="false">($D44*$E$12)+$E$14</f>
        <v>171.953426</v>
      </c>
      <c r="F44" s="43" t="n">
        <f aca="false">($D44*$F$12)+$F$14</f>
        <v>135.120152</v>
      </c>
      <c r="G44" s="43" t="n">
        <f aca="false">($D44*$G$12)+$G$14</f>
        <v>36.4131284166667</v>
      </c>
      <c r="H44" s="43" t="n">
        <f aca="false">($D44*$H$12)+$H$14</f>
        <v>158.118814</v>
      </c>
      <c r="I44" s="43" t="n">
        <f aca="false">($D44*$I$12)+$I$14</f>
        <v>669.635234</v>
      </c>
      <c r="J44" s="43"/>
      <c r="K44" s="43" t="n">
        <f aca="false">($D44*$K$12)+$K$14</f>
        <v>873.915082</v>
      </c>
    </row>
    <row r="45" customFormat="false" ht="12.75" hidden="false" customHeight="false" outlineLevel="0" collapsed="false">
      <c r="A45" s="45"/>
      <c r="B45" s="113"/>
      <c r="D45" s="118"/>
      <c r="E45" s="43"/>
      <c r="F45" s="43"/>
      <c r="G45" s="43"/>
      <c r="H45" s="43"/>
      <c r="I45" s="43"/>
      <c r="J45" s="43"/>
      <c r="K45" s="43"/>
    </row>
    <row r="46" customFormat="false" ht="15.75" hidden="false" customHeight="false" outlineLevel="0" collapsed="false">
      <c r="A46" s="81" t="n">
        <v>17780</v>
      </c>
      <c r="B46" s="31" t="s">
        <v>1561</v>
      </c>
      <c r="D46" s="111"/>
      <c r="E46" s="43"/>
      <c r="F46" s="43"/>
      <c r="G46" s="43"/>
      <c r="H46" s="43"/>
      <c r="I46" s="43"/>
      <c r="J46" s="43"/>
      <c r="K46" s="43"/>
    </row>
    <row r="47" customFormat="false" ht="15.75" hidden="false" customHeight="false" outlineLevel="0" collapsed="false">
      <c r="A47" s="78" t="s">
        <v>31</v>
      </c>
      <c r="B47" s="26" t="s">
        <v>1562</v>
      </c>
      <c r="D47" s="176" t="n">
        <f aca="false">VLOOKUP(A46,CBSAs!$B:$C,2,FALSE())</f>
        <v>0.896</v>
      </c>
      <c r="E47" s="43" t="n">
        <f aca="false">($D47*$E$12)+$E$14</f>
        <v>178.64224</v>
      </c>
      <c r="F47" s="43" t="n">
        <f aca="false">($D47*$F$12)+$F$14</f>
        <v>140.37648</v>
      </c>
      <c r="G47" s="43" t="n">
        <f aca="false">($D47*$G$12)+$G$14</f>
        <v>37.82957</v>
      </c>
      <c r="H47" s="43" t="n">
        <f aca="false">($D47*$H$12)+$H$14</f>
        <v>162.84536</v>
      </c>
      <c r="I47" s="43" t="n">
        <f aca="false">($D47*$I$12)+$I$14</f>
        <v>693.70616</v>
      </c>
      <c r="J47" s="43"/>
      <c r="K47" s="43" t="n">
        <f aca="false">($D47*$K$12)+$K$14</f>
        <v>907.90968</v>
      </c>
    </row>
    <row r="48" customFormat="false" ht="15.75" hidden="false" customHeight="false" outlineLevel="0" collapsed="false">
      <c r="A48" s="78" t="s">
        <v>31</v>
      </c>
      <c r="B48" s="26" t="s">
        <v>1563</v>
      </c>
      <c r="D48" s="118" t="n">
        <f aca="false">D47</f>
        <v>0.896</v>
      </c>
      <c r="E48" s="43" t="n">
        <f aca="false">($D48*$E$12)+$E$14</f>
        <v>178.64224</v>
      </c>
      <c r="F48" s="43" t="n">
        <f aca="false">($D48*$F$12)+$F$14</f>
        <v>140.37648</v>
      </c>
      <c r="G48" s="43" t="n">
        <f aca="false">($D48*$G$12)+$G$14</f>
        <v>37.82957</v>
      </c>
      <c r="H48" s="43" t="n">
        <f aca="false">($D48*$H$12)+$H$14</f>
        <v>162.84536</v>
      </c>
      <c r="I48" s="43" t="n">
        <f aca="false">($D48*$I$12)+$I$14</f>
        <v>693.70616</v>
      </c>
      <c r="J48" s="43"/>
      <c r="K48" s="43" t="n">
        <f aca="false">($D48*$K$12)+$K$14</f>
        <v>907.90968</v>
      </c>
    </row>
    <row r="49" customFormat="false" ht="15.75" hidden="false" customHeight="false" outlineLevel="0" collapsed="false">
      <c r="A49" s="78" t="s">
        <v>31</v>
      </c>
      <c r="B49" s="26" t="s">
        <v>1564</v>
      </c>
      <c r="D49" s="118" t="n">
        <f aca="false">D48</f>
        <v>0.896</v>
      </c>
      <c r="E49" s="43" t="n">
        <f aca="false">($D49*$E$12)+$E$14</f>
        <v>178.64224</v>
      </c>
      <c r="F49" s="43" t="n">
        <f aca="false">($D49*$F$12)+$F$14</f>
        <v>140.37648</v>
      </c>
      <c r="G49" s="43" t="n">
        <f aca="false">($D49*$G$12)+$G$14</f>
        <v>37.82957</v>
      </c>
      <c r="H49" s="43" t="n">
        <f aca="false">($D49*$H$12)+$H$14</f>
        <v>162.84536</v>
      </c>
      <c r="I49" s="43" t="n">
        <f aca="false">($D49*$I$12)+$I$14</f>
        <v>693.70616</v>
      </c>
      <c r="J49" s="43"/>
      <c r="K49" s="43" t="n">
        <f aca="false">($D49*$K$12)+$K$14</f>
        <v>907.90968</v>
      </c>
    </row>
    <row r="50" customFormat="false" ht="12.75" hidden="false" customHeight="false" outlineLevel="0" collapsed="false">
      <c r="A50" s="45"/>
      <c r="B50" s="113"/>
      <c r="D50" s="118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81" t="n">
        <v>18580</v>
      </c>
      <c r="B51" s="31" t="s">
        <v>1565</v>
      </c>
      <c r="D51" s="111"/>
      <c r="E51" s="43"/>
      <c r="F51" s="43"/>
      <c r="G51" s="43"/>
      <c r="H51" s="43"/>
      <c r="I51" s="43"/>
      <c r="J51" s="43"/>
      <c r="K51" s="43"/>
    </row>
    <row r="52" customFormat="false" ht="15.75" hidden="false" customHeight="false" outlineLevel="0" collapsed="false">
      <c r="A52" s="78" t="s">
        <v>31</v>
      </c>
      <c r="B52" s="26" t="s">
        <v>1566</v>
      </c>
      <c r="D52" s="176" t="n">
        <f aca="false">VLOOKUP(A51,CBSAs!$B:$C,2,FALSE())</f>
        <v>0.9251</v>
      </c>
      <c r="E52" s="43" t="n">
        <f aca="false">($D52*$E$12)+$E$14</f>
        <v>182.488969</v>
      </c>
      <c r="F52" s="43" t="n">
        <f aca="false">($D52*$F$12)+$F$14</f>
        <v>143.399388</v>
      </c>
      <c r="G52" s="43" t="n">
        <f aca="false">($D52*$G$12)+$G$14</f>
        <v>38.644163875</v>
      </c>
      <c r="H52" s="43" t="n">
        <f aca="false">($D52*$H$12)+$H$14</f>
        <v>165.563591</v>
      </c>
      <c r="I52" s="43" t="n">
        <f aca="false">($D52*$I$12)+$I$14</f>
        <v>707.549321</v>
      </c>
      <c r="J52" s="43"/>
      <c r="K52" s="43" t="n">
        <f aca="false">($D52*$K$12)+$K$14</f>
        <v>927.459933</v>
      </c>
    </row>
    <row r="53" customFormat="false" ht="15.75" hidden="false" customHeight="false" outlineLevel="0" collapsed="false">
      <c r="A53" s="78" t="s">
        <v>31</v>
      </c>
      <c r="B53" s="26" t="s">
        <v>1567</v>
      </c>
      <c r="D53" s="118" t="n">
        <f aca="false">D52</f>
        <v>0.9251</v>
      </c>
      <c r="E53" s="43" t="n">
        <f aca="false">($D53*$E$12)+$E$14</f>
        <v>182.488969</v>
      </c>
      <c r="F53" s="43" t="n">
        <f aca="false">($D53*$F$12)+$F$14</f>
        <v>143.399388</v>
      </c>
      <c r="G53" s="43" t="n">
        <f aca="false">($D53*$G$12)+$G$14</f>
        <v>38.644163875</v>
      </c>
      <c r="H53" s="43" t="n">
        <f aca="false">($D53*$H$12)+$H$14</f>
        <v>165.563591</v>
      </c>
      <c r="I53" s="43" t="n">
        <f aca="false">($D53*$I$12)+$I$14</f>
        <v>707.549321</v>
      </c>
      <c r="J53" s="43"/>
      <c r="K53" s="43" t="n">
        <f aca="false">($D53*$K$12)+$K$14</f>
        <v>927.459933</v>
      </c>
    </row>
    <row r="54" customFormat="false" ht="15.75" hidden="false" customHeight="false" outlineLevel="0" collapsed="false">
      <c r="A54" s="78" t="s">
        <v>31</v>
      </c>
      <c r="B54" s="26" t="s">
        <v>1568</v>
      </c>
      <c r="D54" s="118" t="n">
        <f aca="false">D53</f>
        <v>0.9251</v>
      </c>
      <c r="E54" s="43" t="n">
        <f aca="false">($D54*$E$12)+$E$14</f>
        <v>182.488969</v>
      </c>
      <c r="F54" s="43" t="n">
        <f aca="false">($D54*$F$12)+$F$14</f>
        <v>143.399388</v>
      </c>
      <c r="G54" s="43" t="n">
        <f aca="false">($D54*$G$12)+$G$14</f>
        <v>38.644163875</v>
      </c>
      <c r="H54" s="43" t="n">
        <f aca="false">($D54*$H$12)+$H$14</f>
        <v>165.563591</v>
      </c>
      <c r="I54" s="43" t="n">
        <f aca="false">($D54*$I$12)+$I$14</f>
        <v>707.549321</v>
      </c>
      <c r="J54" s="43"/>
      <c r="K54" s="43" t="n">
        <f aca="false">($D54*$K$12)+$K$14</f>
        <v>927.459933</v>
      </c>
    </row>
    <row r="55" customFormat="false" ht="15.75" hidden="false" customHeight="false" outlineLevel="0" collapsed="false">
      <c r="A55" s="45"/>
      <c r="B55" s="26"/>
      <c r="D55" s="118"/>
      <c r="E55" s="43"/>
      <c r="F55" s="43"/>
      <c r="G55" s="43"/>
      <c r="H55" s="43"/>
      <c r="I55" s="43"/>
      <c r="J55" s="43"/>
      <c r="K55" s="43"/>
    </row>
    <row r="56" customFormat="false" ht="15.75" hidden="false" customHeight="false" outlineLevel="0" collapsed="false">
      <c r="A56" s="81" t="n">
        <v>19124</v>
      </c>
      <c r="B56" s="31" t="s">
        <v>1569</v>
      </c>
      <c r="D56" s="111"/>
      <c r="E56" s="43"/>
      <c r="F56" s="43"/>
      <c r="G56" s="43"/>
      <c r="H56" s="43"/>
      <c r="I56" s="43"/>
      <c r="J56" s="43"/>
      <c r="K56" s="43"/>
    </row>
    <row r="57" customFormat="false" ht="15.75" hidden="false" customHeight="false" outlineLevel="0" collapsed="false">
      <c r="A57" s="78"/>
      <c r="B57" s="26" t="s">
        <v>1570</v>
      </c>
      <c r="D57" s="176" t="n">
        <f aca="false">IF(A57="",VLOOKUP($A$56,CBSAs!$B:$C,2,FALSE()),VLOOKUP(A57,CBSAs!$B:$C,2,FALSE()))</f>
        <v>0.9848</v>
      </c>
      <c r="E57" s="43" t="n">
        <f aca="false">($D57*$E$12)+$E$14</f>
        <v>190.380712</v>
      </c>
      <c r="F57" s="43" t="n">
        <f aca="false">($D57*$F$12)+$F$14</f>
        <v>149.601024</v>
      </c>
      <c r="G57" s="43" t="n">
        <f aca="false">($D57*$G$12)+$G$14</f>
        <v>40.315341</v>
      </c>
      <c r="H57" s="43" t="n">
        <f aca="false">($D57*$H$12)+$H$14</f>
        <v>171.140168</v>
      </c>
      <c r="I57" s="43" t="n">
        <f aca="false">($D57*$I$12)+$I$14</f>
        <v>735.949208</v>
      </c>
      <c r="J57" s="43"/>
      <c r="K57" s="43" t="n">
        <f aca="false">($D57*$K$12)+$K$14</f>
        <v>967.568184</v>
      </c>
    </row>
    <row r="58" customFormat="false" ht="15.75" hidden="false" customHeight="false" outlineLevel="0" collapsed="false">
      <c r="A58" s="78"/>
      <c r="B58" s="26" t="s">
        <v>1571</v>
      </c>
      <c r="D58" s="118" t="n">
        <f aca="false">IF(A58="",VLOOKUP($A$56,CBSAs!$B:$C,2,FALSE()),VLOOKUP(A58,CBSAs!$B:$C,2,FALSE()))</f>
        <v>0.9848</v>
      </c>
      <c r="E58" s="43" t="n">
        <f aca="false">($D58*$E$12)+$E$14</f>
        <v>190.380712</v>
      </c>
      <c r="F58" s="43" t="n">
        <f aca="false">($D58*$F$12)+$F$14</f>
        <v>149.601024</v>
      </c>
      <c r="G58" s="43" t="n">
        <f aca="false">($D58*$G$12)+$G$14</f>
        <v>40.315341</v>
      </c>
      <c r="H58" s="43" t="n">
        <f aca="false">($D58*$H$12)+$H$14</f>
        <v>171.140168</v>
      </c>
      <c r="I58" s="43" t="n">
        <f aca="false">($D58*$I$12)+$I$14</f>
        <v>735.949208</v>
      </c>
      <c r="J58" s="43"/>
      <c r="K58" s="43" t="n">
        <f aca="false">($D58*$K$12)+$K$14</f>
        <v>967.568184</v>
      </c>
    </row>
    <row r="59" customFormat="false" ht="15.75" hidden="false" customHeight="false" outlineLevel="0" collapsed="false">
      <c r="A59" s="78"/>
      <c r="B59" s="26" t="s">
        <v>1572</v>
      </c>
      <c r="D59" s="118" t="n">
        <f aca="false">IF(A59="",VLOOKUP($A$56,CBSAs!$B:$C,2,FALSE()),VLOOKUP(A59,CBSAs!$B:$C,2,FALSE()))</f>
        <v>0.9848</v>
      </c>
      <c r="E59" s="43" t="n">
        <f aca="false">($D59*$E$12)+$E$14</f>
        <v>190.380712</v>
      </c>
      <c r="F59" s="43" t="n">
        <f aca="false">($D59*$F$12)+$F$14</f>
        <v>149.601024</v>
      </c>
      <c r="G59" s="43" t="n">
        <f aca="false">($D59*$G$12)+$G$14</f>
        <v>40.315341</v>
      </c>
      <c r="H59" s="43" t="n">
        <f aca="false">($D59*$H$12)+$H$14</f>
        <v>171.140168</v>
      </c>
      <c r="I59" s="43" t="n">
        <f aca="false">($D59*$I$12)+$I$14</f>
        <v>735.949208</v>
      </c>
      <c r="J59" s="43"/>
      <c r="K59" s="43" t="n">
        <f aca="false">($D59*$K$12)+$K$14</f>
        <v>967.568184</v>
      </c>
    </row>
    <row r="60" customFormat="false" ht="15.75" hidden="false" customHeight="false" outlineLevel="0" collapsed="false">
      <c r="A60" s="78"/>
      <c r="B60" s="26" t="s">
        <v>1573</v>
      </c>
      <c r="D60" s="118" t="n">
        <f aca="false">IF(A60="",VLOOKUP($A$56,CBSAs!$B:$C,2,FALSE()),VLOOKUP(A60,CBSAs!$B:$C,2,FALSE()))</f>
        <v>0.9848</v>
      </c>
      <c r="E60" s="43" t="n">
        <f aca="false">($D60*$E$12)+$E$14</f>
        <v>190.380712</v>
      </c>
      <c r="F60" s="43" t="n">
        <f aca="false">($D60*$F$12)+$F$14</f>
        <v>149.601024</v>
      </c>
      <c r="G60" s="43" t="n">
        <f aca="false">($D60*$G$12)+$G$14</f>
        <v>40.315341</v>
      </c>
      <c r="H60" s="43" t="n">
        <f aca="false">($D60*$H$12)+$H$14</f>
        <v>171.140168</v>
      </c>
      <c r="I60" s="43" t="n">
        <f aca="false">($D60*$I$12)+$I$14</f>
        <v>735.949208</v>
      </c>
      <c r="J60" s="43"/>
      <c r="K60" s="43" t="n">
        <f aca="false">($D60*$K$12)+$K$14</f>
        <v>967.568184</v>
      </c>
    </row>
    <row r="61" customFormat="false" ht="15.75" hidden="false" customHeight="false" outlineLevel="0" collapsed="false">
      <c r="A61" s="78"/>
      <c r="B61" s="26" t="s">
        <v>1574</v>
      </c>
      <c r="D61" s="118" t="n">
        <f aca="false">IF(A61="",VLOOKUP($A$56,CBSAs!$B:$C,2,FALSE()),VLOOKUP(A61,CBSAs!$B:$C,2,FALSE()))</f>
        <v>0.9848</v>
      </c>
      <c r="E61" s="43" t="n">
        <f aca="false">($D61*$E$12)+$E$14</f>
        <v>190.380712</v>
      </c>
      <c r="F61" s="43" t="n">
        <f aca="false">($D61*$F$12)+$F$14</f>
        <v>149.601024</v>
      </c>
      <c r="G61" s="43" t="n">
        <f aca="false">($D61*$G$12)+$G$14</f>
        <v>40.315341</v>
      </c>
      <c r="H61" s="43" t="n">
        <f aca="false">($D61*$H$12)+$H$14</f>
        <v>171.140168</v>
      </c>
      <c r="I61" s="43" t="n">
        <f aca="false">($D61*$I$12)+$I$14</f>
        <v>735.949208</v>
      </c>
      <c r="J61" s="43"/>
      <c r="K61" s="43" t="n">
        <f aca="false">($D61*$K$12)+$K$14</f>
        <v>967.568184</v>
      </c>
    </row>
    <row r="62" customFormat="false" ht="15.75" hidden="false" customHeight="false" outlineLevel="0" collapsed="false">
      <c r="A62" s="78"/>
      <c r="B62" s="26" t="s">
        <v>1575</v>
      </c>
      <c r="D62" s="118" t="n">
        <f aca="false">IF(A62="",VLOOKUP($A$56,CBSAs!$B:$C,2,FALSE()),VLOOKUP(A62,CBSAs!$B:$C,2,FALSE()))</f>
        <v>0.9848</v>
      </c>
      <c r="E62" s="43" t="n">
        <f aca="false">($D62*$E$12)+$E$14</f>
        <v>190.380712</v>
      </c>
      <c r="F62" s="43" t="n">
        <f aca="false">($D62*$F$12)+$F$14</f>
        <v>149.601024</v>
      </c>
      <c r="G62" s="43" t="n">
        <f aca="false">($D62*$G$12)+$G$14</f>
        <v>40.315341</v>
      </c>
      <c r="H62" s="43" t="n">
        <f aca="false">($D62*$H$12)+$H$14</f>
        <v>171.140168</v>
      </c>
      <c r="I62" s="43" t="n">
        <f aca="false">($D62*$I$12)+$I$14</f>
        <v>735.949208</v>
      </c>
      <c r="J62" s="43"/>
      <c r="K62" s="43" t="n">
        <f aca="false">($D62*$K$12)+$K$14</f>
        <v>967.568184</v>
      </c>
    </row>
    <row r="63" customFormat="false" ht="15.75" hidden="false" customHeight="false" outlineLevel="0" collapsed="false">
      <c r="A63" s="78"/>
      <c r="B63" s="26" t="s">
        <v>1576</v>
      </c>
      <c r="D63" s="118" t="n">
        <f aca="false">IF(A63="",VLOOKUP($A$56,CBSAs!$B:$C,2,FALSE()),VLOOKUP(A63,CBSAs!$B:$C,2,FALSE()))</f>
        <v>0.9848</v>
      </c>
      <c r="E63" s="43" t="n">
        <f aca="false">($D63*$E$12)+$E$14</f>
        <v>190.380712</v>
      </c>
      <c r="F63" s="43" t="n">
        <f aca="false">($D63*$F$12)+$F$14</f>
        <v>149.601024</v>
      </c>
      <c r="G63" s="43" t="n">
        <f aca="false">($D63*$G$12)+$G$14</f>
        <v>40.315341</v>
      </c>
      <c r="H63" s="43" t="n">
        <f aca="false">($D63*$H$12)+$H$14</f>
        <v>171.140168</v>
      </c>
      <c r="I63" s="43" t="n">
        <f aca="false">($D63*$I$12)+$I$14</f>
        <v>735.949208</v>
      </c>
      <c r="J63" s="43"/>
      <c r="K63" s="43" t="n">
        <f aca="false">($D63*$K$12)+$K$14</f>
        <v>967.568184</v>
      </c>
    </row>
    <row r="64" customFormat="false" ht="12.75" hidden="false" customHeight="false" outlineLevel="0" collapsed="false">
      <c r="A64" s="45"/>
      <c r="B64" s="113"/>
      <c r="D64" s="118"/>
      <c r="E64" s="43"/>
      <c r="F64" s="43"/>
      <c r="G64" s="43"/>
      <c r="H64" s="43"/>
      <c r="I64" s="43"/>
      <c r="J64" s="43"/>
      <c r="K64" s="43"/>
    </row>
    <row r="65" customFormat="false" ht="15.75" hidden="false" customHeight="false" outlineLevel="0" collapsed="false">
      <c r="A65" s="81" t="n">
        <v>21340</v>
      </c>
      <c r="B65" s="31" t="s">
        <v>1577</v>
      </c>
      <c r="D65" s="118"/>
      <c r="E65" s="43"/>
      <c r="F65" s="43"/>
      <c r="G65" s="43"/>
      <c r="H65" s="43"/>
      <c r="I65" s="43"/>
      <c r="J65" s="43"/>
      <c r="K65" s="43"/>
    </row>
    <row r="66" customFormat="false" ht="15.75" hidden="false" customHeight="false" outlineLevel="0" collapsed="false">
      <c r="A66" s="53"/>
      <c r="B66" s="26" t="s">
        <v>1578</v>
      </c>
      <c r="D66" s="176" t="n">
        <f aca="false">IF(A66="",VLOOKUP($A$65,CBSAs!$B:$C,2,FALSE()),VLOOKUP(A66,CBSAs!$B:$C,2,FALSE()))</f>
        <v>0.8</v>
      </c>
      <c r="E66" s="43" t="n">
        <f aca="false">($D66*$E$12)+$E$14</f>
        <v>165.952</v>
      </c>
      <c r="F66" s="43" t="n">
        <f aca="false">($D66*$F$12)+$F$14</f>
        <v>130.404</v>
      </c>
      <c r="G66" s="43" t="n">
        <f aca="false">($D66*$G$12)+$G$14</f>
        <v>35.14225</v>
      </c>
      <c r="H66" s="43" t="n">
        <f aca="false">($D66*$H$12)+$H$14</f>
        <v>153.878</v>
      </c>
      <c r="I66" s="43" t="n">
        <f aca="false">($D66*$I$12)+$I$14</f>
        <v>648.038</v>
      </c>
      <c r="J66" s="43"/>
      <c r="K66" s="43" t="n">
        <f aca="false">($D66*$K$12)+$K$14</f>
        <v>843.414</v>
      </c>
    </row>
    <row r="67" customFormat="false" ht="15.75" hidden="false" customHeight="false" outlineLevel="0" collapsed="false">
      <c r="A67" s="53"/>
      <c r="B67" s="26" t="s">
        <v>1579</v>
      </c>
      <c r="D67" s="118" t="n">
        <f aca="false">IF(A67="",VLOOKUP($A$65,CBSAs!$B:$C,2,FALSE()),VLOOKUP(A67,CBSAs!$B:$C,2,FALSE()))</f>
        <v>0.8</v>
      </c>
      <c r="E67" s="43" t="n">
        <f aca="false">($D67*$E$12)+$E$14</f>
        <v>165.952</v>
      </c>
      <c r="F67" s="43" t="n">
        <f aca="false">($D67*$F$12)+$F$14</f>
        <v>130.404</v>
      </c>
      <c r="G67" s="43" t="n">
        <f aca="false">($D67*$G$12)+$G$14</f>
        <v>35.14225</v>
      </c>
      <c r="H67" s="43" t="n">
        <f aca="false">($D67*$H$12)+$H$14</f>
        <v>153.878</v>
      </c>
      <c r="I67" s="43" t="n">
        <f aca="false">($D67*$I$12)+$I$14</f>
        <v>648.038</v>
      </c>
      <c r="J67" s="43"/>
      <c r="K67" s="43" t="n">
        <f aca="false">($D67*$K$12)+$K$14</f>
        <v>843.414</v>
      </c>
    </row>
    <row r="68" customFormat="false" ht="12.75" hidden="false" customHeight="false" outlineLevel="0" collapsed="false">
      <c r="A68" s="45"/>
      <c r="B68" s="113"/>
      <c r="D68" s="118"/>
      <c r="E68" s="43"/>
      <c r="F68" s="43"/>
      <c r="G68" s="43"/>
      <c r="H68" s="43"/>
      <c r="I68" s="43"/>
      <c r="J68" s="43"/>
      <c r="K68" s="43"/>
    </row>
    <row r="69" customFormat="false" ht="15.75" hidden="false" customHeight="false" outlineLevel="0" collapsed="false">
      <c r="A69" s="81" t="n">
        <v>23104</v>
      </c>
      <c r="B69" s="31" t="s">
        <v>1580</v>
      </c>
      <c r="D69" s="118"/>
      <c r="E69" s="43"/>
      <c r="F69" s="43"/>
      <c r="G69" s="43"/>
      <c r="H69" s="43"/>
      <c r="I69" s="43"/>
      <c r="J69" s="43"/>
      <c r="K69" s="43"/>
    </row>
    <row r="70" customFormat="false" ht="15.75" hidden="false" customHeight="false" outlineLevel="0" collapsed="false">
      <c r="A70" s="53"/>
      <c r="B70" s="31" t="s">
        <v>1581</v>
      </c>
      <c r="D70" s="176" t="n">
        <f aca="false">IF(A70="",VLOOKUP($A$69,CBSAs!$B:$C,2,FALSE()),VLOOKUP(A70,CBSAs!$B:$C,2,FALSE()))</f>
        <v>0.959</v>
      </c>
      <c r="E70" s="43" t="n">
        <f aca="false">($D70*$E$12)+$E$14</f>
        <v>186.97021</v>
      </c>
      <c r="F70" s="43" t="n">
        <f aca="false">($D70*$F$12)+$F$14</f>
        <v>146.92092</v>
      </c>
      <c r="G70" s="43" t="n">
        <f aca="false">($D70*$G$12)+$G$14</f>
        <v>39.59312375</v>
      </c>
      <c r="H70" s="43" t="n">
        <f aca="false">($D70*$H$12)+$H$14</f>
        <v>168.73019</v>
      </c>
      <c r="I70" s="43" t="n">
        <f aca="false">($D70*$I$12)+$I$14</f>
        <v>723.67589</v>
      </c>
      <c r="J70" s="43"/>
      <c r="K70" s="43" t="n">
        <f aca="false">($D70*$K$12)+$K$14</f>
        <v>950.23497</v>
      </c>
    </row>
    <row r="71" customFormat="false" ht="15.75" hidden="false" customHeight="false" outlineLevel="0" collapsed="false">
      <c r="A71" s="53"/>
      <c r="B71" s="26" t="s">
        <v>1582</v>
      </c>
      <c r="D71" s="118" t="n">
        <f aca="false">IF(A71="",VLOOKUP($A$69,CBSAs!$B:$C,2,FALSE()),VLOOKUP(A71,CBSAs!$B:$C,2,FALSE()))</f>
        <v>0.959</v>
      </c>
      <c r="E71" s="43" t="n">
        <f aca="false">($D71*$E$12)+$E$14</f>
        <v>186.97021</v>
      </c>
      <c r="F71" s="43" t="n">
        <f aca="false">($D71*$F$12)+$F$14</f>
        <v>146.92092</v>
      </c>
      <c r="G71" s="43" t="n">
        <f aca="false">($D71*$G$12)+$G$14</f>
        <v>39.59312375</v>
      </c>
      <c r="H71" s="43" t="n">
        <f aca="false">($D71*$H$12)+$H$14</f>
        <v>168.73019</v>
      </c>
      <c r="I71" s="43" t="n">
        <f aca="false">($D71*$I$12)+$I$14</f>
        <v>723.67589</v>
      </c>
      <c r="J71" s="43"/>
      <c r="K71" s="43" t="n">
        <f aca="false">($D71*$K$12)+$K$14</f>
        <v>950.23497</v>
      </c>
    </row>
    <row r="72" customFormat="false" ht="15.75" hidden="false" customHeight="false" outlineLevel="0" collapsed="false">
      <c r="A72" s="53"/>
      <c r="B72" s="26" t="s">
        <v>1583</v>
      </c>
      <c r="D72" s="118" t="n">
        <f aca="false">IF(A72="",VLOOKUP($A$69,CBSAs!$B:$C,2,FALSE()),VLOOKUP(A72,CBSAs!$B:$C,2,FALSE()))</f>
        <v>0.959</v>
      </c>
      <c r="E72" s="43" t="n">
        <f aca="false">($D72*$E$12)+$E$14</f>
        <v>186.97021</v>
      </c>
      <c r="F72" s="43" t="n">
        <f aca="false">($D72*$F$12)+$F$14</f>
        <v>146.92092</v>
      </c>
      <c r="G72" s="43" t="n">
        <f aca="false">($D72*$G$12)+$G$14</f>
        <v>39.59312375</v>
      </c>
      <c r="H72" s="43" t="n">
        <f aca="false">($D72*$H$12)+$H$14</f>
        <v>168.73019</v>
      </c>
      <c r="I72" s="43" t="n">
        <f aca="false">($D72*$I$12)+$I$14</f>
        <v>723.67589</v>
      </c>
      <c r="J72" s="43"/>
      <c r="K72" s="43" t="n">
        <f aca="false">($D72*$K$12)+$K$14</f>
        <v>950.23497</v>
      </c>
    </row>
    <row r="73" customFormat="false" ht="15.75" hidden="false" customHeight="false" outlineLevel="0" collapsed="false">
      <c r="A73" s="53"/>
      <c r="B73" s="26" t="s">
        <v>1584</v>
      </c>
      <c r="D73" s="118" t="n">
        <f aca="false">IF(A73="",VLOOKUP($A$69,CBSAs!$B:$C,2,FALSE()),VLOOKUP(A73,CBSAs!$B:$C,2,FALSE()))</f>
        <v>0.959</v>
      </c>
      <c r="E73" s="43" t="n">
        <f aca="false">($D73*$E$12)+$E$14</f>
        <v>186.97021</v>
      </c>
      <c r="F73" s="43" t="n">
        <f aca="false">($D73*$F$12)+$F$14</f>
        <v>146.92092</v>
      </c>
      <c r="G73" s="43" t="n">
        <f aca="false">($D73*$G$12)+$G$14</f>
        <v>39.59312375</v>
      </c>
      <c r="H73" s="43" t="n">
        <f aca="false">($D73*$H$12)+$H$14</f>
        <v>168.73019</v>
      </c>
      <c r="I73" s="43" t="n">
        <f aca="false">($D73*$I$12)+$I$14</f>
        <v>723.67589</v>
      </c>
      <c r="J73" s="43"/>
      <c r="K73" s="43" t="n">
        <f aca="false">($D73*$K$12)+$K$14</f>
        <v>950.23497</v>
      </c>
    </row>
    <row r="74" customFormat="false" ht="15.75" hidden="false" customHeight="false" outlineLevel="0" collapsed="false">
      <c r="A74" s="53"/>
      <c r="B74" s="26" t="s">
        <v>1585</v>
      </c>
      <c r="D74" s="118" t="n">
        <f aca="false">IF(A74="",VLOOKUP($A$69,CBSAs!$B:$C,2,FALSE()),VLOOKUP(A74,CBSAs!$B:$C,2,FALSE()))</f>
        <v>0.959</v>
      </c>
      <c r="E74" s="43" t="n">
        <f aca="false">($D74*$E$12)+$E$14</f>
        <v>186.97021</v>
      </c>
      <c r="F74" s="43" t="n">
        <f aca="false">($D74*$F$12)+$F$14</f>
        <v>146.92092</v>
      </c>
      <c r="G74" s="43" t="n">
        <f aca="false">($D74*$G$12)+$G$14</f>
        <v>39.59312375</v>
      </c>
      <c r="H74" s="43" t="n">
        <f aca="false">($D74*$H$12)+$H$14</f>
        <v>168.73019</v>
      </c>
      <c r="I74" s="43" t="n">
        <f aca="false">($D74*$I$12)+$I$14</f>
        <v>723.67589</v>
      </c>
      <c r="J74" s="43"/>
      <c r="K74" s="43" t="n">
        <f aca="false">($D74*$K$12)+$K$14</f>
        <v>950.23497</v>
      </c>
    </row>
    <row r="75" customFormat="false" ht="15.75" hidden="false" customHeight="false" outlineLevel="0" collapsed="false">
      <c r="A75" s="53"/>
      <c r="B75" s="26" t="s">
        <v>1586</v>
      </c>
      <c r="D75" s="118" t="n">
        <f aca="false">IF(A75="",VLOOKUP($A$69,CBSAs!$B:$C,2,FALSE()),VLOOKUP(A75,CBSAs!$B:$C,2,FALSE()))</f>
        <v>0.959</v>
      </c>
      <c r="E75" s="43" t="n">
        <f aca="false">($D75*$E$12)+$E$14</f>
        <v>186.97021</v>
      </c>
      <c r="F75" s="43" t="n">
        <f aca="false">($D75*$F$12)+$F$14</f>
        <v>146.92092</v>
      </c>
      <c r="G75" s="43" t="n">
        <f aca="false">($D75*$G$12)+$G$14</f>
        <v>39.59312375</v>
      </c>
      <c r="H75" s="43" t="n">
        <f aca="false">($D75*$H$12)+$H$14</f>
        <v>168.73019</v>
      </c>
      <c r="I75" s="43" t="n">
        <f aca="false">($D75*$I$12)+$I$14</f>
        <v>723.67589</v>
      </c>
      <c r="J75" s="43"/>
      <c r="K75" s="43" t="n">
        <f aca="false">($D75*$K$12)+$K$14</f>
        <v>950.23497</v>
      </c>
    </row>
    <row r="76" customFormat="false" ht="12.75" hidden="false" customHeight="false" outlineLevel="0" collapsed="false">
      <c r="A76" s="45"/>
      <c r="B76" s="113"/>
      <c r="D76" s="118"/>
      <c r="E76" s="43"/>
      <c r="F76" s="43"/>
      <c r="G76" s="43"/>
      <c r="H76" s="43"/>
      <c r="I76" s="43"/>
      <c r="J76" s="43"/>
      <c r="K76" s="43"/>
    </row>
    <row r="77" customFormat="false" ht="15.75" hidden="false" customHeight="false" outlineLevel="0" collapsed="false">
      <c r="A77" s="81" t="n">
        <v>26420</v>
      </c>
      <c r="B77" s="31" t="s">
        <v>1587</v>
      </c>
      <c r="D77" s="118"/>
      <c r="E77" s="43"/>
      <c r="F77" s="43"/>
      <c r="G77" s="43"/>
      <c r="H77" s="43"/>
      <c r="I77" s="43"/>
      <c r="J77" s="43"/>
      <c r="K77" s="43"/>
    </row>
    <row r="78" customFormat="false" ht="15.75" hidden="false" customHeight="false" outlineLevel="0" collapsed="false">
      <c r="A78" s="78"/>
      <c r="B78" s="26" t="s">
        <v>1588</v>
      </c>
      <c r="D78" s="116" t="n">
        <f aca="false">IF(A78="",VLOOKUP($A$77,CBSAs!$B:$C,2,FALSE()),VLOOKUP(A78,CBSAs!$B:$C,2,FALSE()))</f>
        <v>0.975</v>
      </c>
      <c r="E78" s="43" t="n">
        <f aca="false">($D78*$E$12)+$E$14</f>
        <v>189.08525</v>
      </c>
      <c r="F78" s="43" t="n">
        <f aca="false">($D78*$F$12)+$F$14</f>
        <v>148.583</v>
      </c>
      <c r="G78" s="43" t="n">
        <f aca="false">($D78*$G$12)+$G$14</f>
        <v>40.0410104166667</v>
      </c>
      <c r="H78" s="43" t="n">
        <f aca="false">($D78*$H$12)+$H$14</f>
        <v>170.22475</v>
      </c>
      <c r="I78" s="43" t="n">
        <f aca="false">($D78*$I$12)+$I$14</f>
        <v>731.28725</v>
      </c>
      <c r="J78" s="43"/>
      <c r="K78" s="43" t="n">
        <f aca="false">($D78*$K$12)+$K$14</f>
        <v>960.98425</v>
      </c>
    </row>
    <row r="79" customFormat="false" ht="15.75" hidden="false" customHeight="false" outlineLevel="0" collapsed="false">
      <c r="A79" s="78"/>
      <c r="B79" s="26" t="s">
        <v>1589</v>
      </c>
      <c r="D79" s="117" t="n">
        <f aca="false">IF(A79="",VLOOKUP($A$77,CBSAs!$B:$C,2,FALSE()),VLOOKUP(A79,CBSAs!$B:$C,2,FALSE()))</f>
        <v>0.975</v>
      </c>
      <c r="E79" s="43" t="n">
        <f aca="false">($D79*$E$12)+$E$14</f>
        <v>189.08525</v>
      </c>
      <c r="F79" s="43" t="n">
        <f aca="false">($D79*$F$12)+$F$14</f>
        <v>148.583</v>
      </c>
      <c r="G79" s="43" t="n">
        <f aca="false">($D79*$G$12)+$G$14</f>
        <v>40.0410104166667</v>
      </c>
      <c r="H79" s="43" t="n">
        <f aca="false">($D79*$H$12)+$H$14</f>
        <v>170.22475</v>
      </c>
      <c r="I79" s="43" t="n">
        <f aca="false">($D79*$I$12)+$I$14</f>
        <v>731.28725</v>
      </c>
      <c r="J79" s="43"/>
      <c r="K79" s="43" t="n">
        <f aca="false">($D79*$K$12)+$K$14</f>
        <v>960.98425</v>
      </c>
    </row>
    <row r="80" customFormat="false" ht="15.75" hidden="false" customHeight="false" outlineLevel="0" collapsed="false">
      <c r="A80" s="78"/>
      <c r="B80" s="26" t="s">
        <v>1590</v>
      </c>
      <c r="D80" s="117" t="n">
        <f aca="false">IF(A80="",VLOOKUP($A$77,CBSAs!$B:$C,2,FALSE()),VLOOKUP(A80,CBSAs!$B:$C,2,FALSE()))</f>
        <v>0.975</v>
      </c>
      <c r="E80" s="43" t="n">
        <f aca="false">($D80*$E$12)+$E$14</f>
        <v>189.08525</v>
      </c>
      <c r="F80" s="43" t="n">
        <f aca="false">($D80*$F$12)+$F$14</f>
        <v>148.583</v>
      </c>
      <c r="G80" s="43" t="n">
        <f aca="false">($D80*$G$12)+$G$14</f>
        <v>40.0410104166667</v>
      </c>
      <c r="H80" s="43" t="n">
        <f aca="false">($D80*$H$12)+$H$14</f>
        <v>170.22475</v>
      </c>
      <c r="I80" s="43" t="n">
        <f aca="false">($D80*$I$12)+$I$14</f>
        <v>731.28725</v>
      </c>
      <c r="J80" s="43"/>
      <c r="K80" s="43" t="n">
        <f aca="false">($D80*$K$12)+$K$14</f>
        <v>960.98425</v>
      </c>
    </row>
    <row r="81" customFormat="false" ht="15.75" hidden="false" customHeight="false" outlineLevel="0" collapsed="false">
      <c r="A81" s="78"/>
      <c r="B81" s="26" t="s">
        <v>1591</v>
      </c>
      <c r="D81" s="117" t="n">
        <f aca="false">IF(A81="",VLOOKUP($A$77,CBSAs!$B:$C,2,FALSE()),VLOOKUP(A81,CBSAs!$B:$C,2,FALSE()))</f>
        <v>0.975</v>
      </c>
      <c r="E81" s="43" t="n">
        <f aca="false">($D81*$E$12)+$E$14</f>
        <v>189.08525</v>
      </c>
      <c r="F81" s="43" t="n">
        <f aca="false">($D81*$F$12)+$F$14</f>
        <v>148.583</v>
      </c>
      <c r="G81" s="43" t="n">
        <f aca="false">($D81*$G$12)+$G$14</f>
        <v>40.0410104166667</v>
      </c>
      <c r="H81" s="43" t="n">
        <f aca="false">($D81*$H$12)+$H$14</f>
        <v>170.22475</v>
      </c>
      <c r="I81" s="43" t="n">
        <f aca="false">($D81*$I$12)+$I$14</f>
        <v>731.28725</v>
      </c>
      <c r="J81" s="43"/>
      <c r="K81" s="43" t="n">
        <f aca="false">($D81*$K$12)+$K$14</f>
        <v>960.98425</v>
      </c>
    </row>
    <row r="82" customFormat="false" ht="15.75" hidden="false" customHeight="false" outlineLevel="0" collapsed="false">
      <c r="A82" s="78"/>
      <c r="B82" s="26" t="s">
        <v>1592</v>
      </c>
      <c r="D82" s="117" t="n">
        <f aca="false">IF(A82="",VLOOKUP($A$77,CBSAs!$B:$C,2,FALSE()),VLOOKUP(A82,CBSAs!$B:$C,2,FALSE()))</f>
        <v>0.975</v>
      </c>
      <c r="E82" s="43" t="n">
        <f aca="false">($D82*$E$12)+$E$14</f>
        <v>189.08525</v>
      </c>
      <c r="F82" s="43" t="n">
        <f aca="false">($D82*$F$12)+$F$14</f>
        <v>148.583</v>
      </c>
      <c r="G82" s="43" t="n">
        <f aca="false">($D82*$G$12)+$G$14</f>
        <v>40.0410104166667</v>
      </c>
      <c r="H82" s="43" t="n">
        <f aca="false">($D82*$H$12)+$H$14</f>
        <v>170.22475</v>
      </c>
      <c r="I82" s="43" t="n">
        <f aca="false">($D82*$I$12)+$I$14</f>
        <v>731.28725</v>
      </c>
      <c r="J82" s="43"/>
      <c r="K82" s="43" t="n">
        <f aca="false">($D82*$K$12)+$K$14</f>
        <v>960.98425</v>
      </c>
    </row>
    <row r="83" customFormat="false" ht="15.75" hidden="false" customHeight="false" outlineLevel="0" collapsed="false">
      <c r="A83" s="78"/>
      <c r="B83" s="26" t="s">
        <v>1593</v>
      </c>
      <c r="D83" s="117" t="n">
        <f aca="false">IF(A83="",VLOOKUP($A$77,CBSAs!$B:$C,2,FALSE()),VLOOKUP(A83,CBSAs!$B:$C,2,FALSE()))</f>
        <v>0.975</v>
      </c>
      <c r="E83" s="43" t="n">
        <f aca="false">($D83*$E$12)+$E$14</f>
        <v>189.08525</v>
      </c>
      <c r="F83" s="43" t="n">
        <f aca="false">($D83*$F$12)+$F$14</f>
        <v>148.583</v>
      </c>
      <c r="G83" s="43" t="n">
        <f aca="false">($D83*$G$12)+$G$14</f>
        <v>40.0410104166667</v>
      </c>
      <c r="H83" s="43" t="n">
        <f aca="false">($D83*$H$12)+$H$14</f>
        <v>170.22475</v>
      </c>
      <c r="I83" s="43" t="n">
        <f aca="false">($D83*$I$12)+$I$14</f>
        <v>731.28725</v>
      </c>
      <c r="J83" s="43"/>
      <c r="K83" s="43" t="n">
        <f aca="false">($D83*$K$12)+$K$14</f>
        <v>960.98425</v>
      </c>
    </row>
    <row r="84" customFormat="false" ht="15.75" hidden="false" customHeight="false" outlineLevel="0" collapsed="false">
      <c r="A84" s="78"/>
      <c r="B84" s="26" t="s">
        <v>1594</v>
      </c>
      <c r="D84" s="117" t="n">
        <f aca="false">IF(A84="",VLOOKUP($A$77,CBSAs!$B:$C,2,FALSE()),VLOOKUP(A84,CBSAs!$B:$C,2,FALSE()))</f>
        <v>0.975</v>
      </c>
      <c r="E84" s="43" t="n">
        <f aca="false">($D84*$E$12)+$E$14</f>
        <v>189.08525</v>
      </c>
      <c r="F84" s="43" t="n">
        <f aca="false">($D84*$F$12)+$F$14</f>
        <v>148.583</v>
      </c>
      <c r="G84" s="43" t="n">
        <f aca="false">($D84*$G$12)+$G$14</f>
        <v>40.0410104166667</v>
      </c>
      <c r="H84" s="43" t="n">
        <f aca="false">($D84*$H$12)+$H$14</f>
        <v>170.22475</v>
      </c>
      <c r="I84" s="43" t="n">
        <f aca="false">($D84*$I$12)+$I$14</f>
        <v>731.28725</v>
      </c>
      <c r="J84" s="43"/>
      <c r="K84" s="43" t="n">
        <f aca="false">($D84*$K$12)+$K$14</f>
        <v>960.98425</v>
      </c>
    </row>
    <row r="85" customFormat="false" ht="15.75" hidden="false" customHeight="false" outlineLevel="0" collapsed="false">
      <c r="A85" s="78"/>
      <c r="B85" s="26" t="s">
        <v>1595</v>
      </c>
      <c r="D85" s="117" t="n">
        <f aca="false">IF(A85="",VLOOKUP($A$77,CBSAs!$B:$C,2,FALSE()),VLOOKUP(A85,CBSAs!$B:$C,2,FALSE()))</f>
        <v>0.975</v>
      </c>
      <c r="E85" s="43" t="n">
        <f aca="false">($D85*$E$12)+$E$14</f>
        <v>189.08525</v>
      </c>
      <c r="F85" s="43" t="n">
        <f aca="false">($D85*$F$12)+$F$14</f>
        <v>148.583</v>
      </c>
      <c r="G85" s="43" t="n">
        <f aca="false">($D85*$G$12)+$G$14</f>
        <v>40.0410104166667</v>
      </c>
      <c r="H85" s="43" t="n">
        <f aca="false">($D85*$H$12)+$H$14</f>
        <v>170.22475</v>
      </c>
      <c r="I85" s="43" t="n">
        <f aca="false">($D85*$I$12)+$I$14</f>
        <v>731.28725</v>
      </c>
      <c r="J85" s="43"/>
      <c r="K85" s="43" t="n">
        <f aca="false">($D85*$K$12)+$K$14</f>
        <v>960.98425</v>
      </c>
    </row>
    <row r="86" customFormat="false" ht="15.75" hidden="false" customHeight="false" outlineLevel="0" collapsed="false">
      <c r="A86" s="78"/>
      <c r="B86" s="26" t="s">
        <v>1596</v>
      </c>
      <c r="D86" s="117" t="n">
        <f aca="false">IF(A86="",VLOOKUP($A$77,CBSAs!$B:$C,2,FALSE()),VLOOKUP(A86,CBSAs!$B:$C,2,FALSE()))</f>
        <v>0.975</v>
      </c>
      <c r="E86" s="43" t="n">
        <f aca="false">($D86*$E$12)+$E$14</f>
        <v>189.08525</v>
      </c>
      <c r="F86" s="43" t="n">
        <f aca="false">($D86*$F$12)+$F$14</f>
        <v>148.583</v>
      </c>
      <c r="G86" s="43" t="n">
        <f aca="false">($D86*$G$12)+$G$14</f>
        <v>40.0410104166667</v>
      </c>
      <c r="H86" s="43" t="n">
        <f aca="false">($D86*$H$12)+$H$14</f>
        <v>170.22475</v>
      </c>
      <c r="I86" s="43" t="n">
        <f aca="false">($D86*$I$12)+$I$14</f>
        <v>731.28725</v>
      </c>
      <c r="J86" s="43"/>
      <c r="K86" s="43" t="n">
        <f aca="false">($D86*$K$12)+$K$14</f>
        <v>960.98425</v>
      </c>
    </row>
    <row r="87" customFormat="false" ht="12.75" hidden="false" customHeight="false" outlineLevel="0" collapsed="false">
      <c r="A87" s="45"/>
      <c r="B87" s="113"/>
      <c r="D87" s="118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81" t="n">
        <v>28660</v>
      </c>
      <c r="B88" s="31" t="s">
        <v>1597</v>
      </c>
      <c r="D88" s="118"/>
      <c r="E88" s="43"/>
      <c r="F88" s="43"/>
      <c r="G88" s="43"/>
      <c r="H88" s="43"/>
      <c r="I88" s="43"/>
      <c r="J88" s="43"/>
      <c r="K88" s="43"/>
    </row>
    <row r="89" customFormat="false" ht="15.75" hidden="false" customHeight="false" outlineLevel="0" collapsed="false">
      <c r="A89" s="78" t="s">
        <v>31</v>
      </c>
      <c r="B89" s="26" t="s">
        <v>1598</v>
      </c>
      <c r="D89" s="176" t="n">
        <f aca="false">VLOOKUP(A88,CBSAs!$B:$C,2,FALSE())</f>
        <v>0.9007</v>
      </c>
      <c r="E89" s="43" t="n">
        <f aca="false">($D89*$E$12)+$E$14</f>
        <v>179.263533</v>
      </c>
      <c r="F89" s="43" t="n">
        <f aca="false">($D89*$F$12)+$F$14</f>
        <v>140.864716</v>
      </c>
      <c r="G89" s="43" t="n">
        <f aca="false">($D89*$G$12)+$G$14</f>
        <v>37.9611367083333</v>
      </c>
      <c r="H89" s="43" t="n">
        <f aca="false">($D89*$H$12)+$H$14</f>
        <v>163.284387</v>
      </c>
      <c r="I89" s="43" t="n">
        <f aca="false">($D89*$I$12)+$I$14</f>
        <v>695.941997</v>
      </c>
      <c r="J89" s="43"/>
      <c r="K89" s="43" t="n">
        <f aca="false">($D89*$K$12)+$K$14</f>
        <v>911.067281</v>
      </c>
    </row>
    <row r="90" customFormat="false" ht="15.75" hidden="false" customHeight="false" outlineLevel="0" collapsed="false">
      <c r="A90" s="78" t="s">
        <v>31</v>
      </c>
      <c r="B90" s="26" t="s">
        <v>1599</v>
      </c>
      <c r="D90" s="118" t="n">
        <f aca="false">D89</f>
        <v>0.9007</v>
      </c>
      <c r="E90" s="43" t="n">
        <f aca="false">($D90*$E$12)+$E$14</f>
        <v>179.263533</v>
      </c>
      <c r="F90" s="43" t="n">
        <f aca="false">($D90*$F$12)+$F$14</f>
        <v>140.864716</v>
      </c>
      <c r="G90" s="43" t="n">
        <f aca="false">($D90*$G$12)+$G$14</f>
        <v>37.9611367083333</v>
      </c>
      <c r="H90" s="43" t="n">
        <f aca="false">($D90*$H$12)+$H$14</f>
        <v>163.284387</v>
      </c>
      <c r="I90" s="43" t="n">
        <f aca="false">($D90*$I$12)+$I$14</f>
        <v>695.941997</v>
      </c>
      <c r="J90" s="43"/>
      <c r="K90" s="43" t="n">
        <f aca="false">($D90*$K$12)+$K$14</f>
        <v>911.067281</v>
      </c>
    </row>
    <row r="91" customFormat="false" ht="15.75" hidden="false" customHeight="false" outlineLevel="0" collapsed="false">
      <c r="A91" s="78" t="s">
        <v>31</v>
      </c>
      <c r="B91" s="26" t="s">
        <v>1600</v>
      </c>
      <c r="D91" s="118" t="n">
        <f aca="false">D90</f>
        <v>0.9007</v>
      </c>
      <c r="E91" s="43" t="n">
        <f aca="false">($D91*$E$12)+$E$14</f>
        <v>179.263533</v>
      </c>
      <c r="F91" s="43" t="n">
        <f aca="false">($D91*$F$12)+$F$14</f>
        <v>140.864716</v>
      </c>
      <c r="G91" s="43" t="n">
        <f aca="false">($D91*$G$12)+$G$14</f>
        <v>37.9611367083333</v>
      </c>
      <c r="H91" s="43" t="n">
        <f aca="false">($D91*$H$12)+$H$14</f>
        <v>163.284387</v>
      </c>
      <c r="I91" s="43" t="n">
        <f aca="false">($D91*$I$12)+$I$14</f>
        <v>695.941997</v>
      </c>
      <c r="J91" s="43"/>
      <c r="K91" s="43" t="n">
        <f aca="false">($D91*$K$12)+$K$14</f>
        <v>911.067281</v>
      </c>
    </row>
    <row r="92" customFormat="false" ht="12.75" hidden="false" customHeight="false" outlineLevel="0" collapsed="false">
      <c r="A92" s="45"/>
      <c r="B92" s="113"/>
      <c r="D92" s="118"/>
      <c r="E92" s="43"/>
      <c r="F92" s="43"/>
      <c r="G92" s="43"/>
      <c r="H92" s="43"/>
      <c r="I92" s="43"/>
      <c r="J92" s="43"/>
      <c r="K92" s="43"/>
    </row>
    <row r="93" customFormat="false" ht="15.75" hidden="false" customHeight="false" outlineLevel="0" collapsed="false">
      <c r="A93" s="81" t="n">
        <v>29700</v>
      </c>
      <c r="B93" s="31" t="s">
        <v>1601</v>
      </c>
      <c r="D93" s="118"/>
      <c r="E93" s="43"/>
      <c r="F93" s="43"/>
      <c r="G93" s="43"/>
      <c r="H93" s="43"/>
      <c r="I93" s="43"/>
      <c r="J93" s="43"/>
      <c r="K93" s="43"/>
    </row>
    <row r="94" customFormat="false" ht="15.75" hidden="false" customHeight="false" outlineLevel="0" collapsed="false">
      <c r="A94" s="45"/>
      <c r="B94" s="26" t="s">
        <v>1602</v>
      </c>
      <c r="D94" s="176" t="n">
        <f aca="false">VLOOKUP(A93,CBSAs!$B:$C,2,FALSE())</f>
        <v>0.8</v>
      </c>
      <c r="E94" s="43" t="n">
        <f aca="false">($D94*$E$12)+$E$14</f>
        <v>165.952</v>
      </c>
      <c r="F94" s="43" t="n">
        <f aca="false">($D94*$F$12)+$F$14</f>
        <v>130.404</v>
      </c>
      <c r="G94" s="43" t="n">
        <f aca="false">($D94*$G$12)+$G$14</f>
        <v>35.14225</v>
      </c>
      <c r="H94" s="43" t="n">
        <f aca="false">($D94*$H$12)+$H$14</f>
        <v>153.878</v>
      </c>
      <c r="I94" s="43" t="n">
        <f aca="false">($D94*$I$12)+$I$14</f>
        <v>648.038</v>
      </c>
      <c r="J94" s="43"/>
      <c r="K94" s="43" t="n">
        <f aca="false">($D94*$K$12)+$K$14</f>
        <v>843.414</v>
      </c>
    </row>
    <row r="95" customFormat="false" ht="12.75" hidden="false" customHeight="false" outlineLevel="0" collapsed="false">
      <c r="A95" s="45"/>
      <c r="B95" s="113"/>
      <c r="D95" s="118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81" t="n">
        <v>30980</v>
      </c>
      <c r="B96" s="31" t="s">
        <v>1603</v>
      </c>
      <c r="D96" s="118"/>
      <c r="E96" s="43"/>
      <c r="F96" s="43"/>
      <c r="G96" s="43"/>
      <c r="H96" s="43"/>
      <c r="I96" s="43"/>
      <c r="J96" s="43"/>
      <c r="K96" s="43"/>
    </row>
    <row r="97" customFormat="false" ht="15.75" hidden="false" customHeight="false" outlineLevel="0" collapsed="false">
      <c r="A97" s="78" t="s">
        <v>31</v>
      </c>
      <c r="B97" s="68" t="s">
        <v>1604</v>
      </c>
      <c r="D97" s="176" t="n">
        <f aca="false">VLOOKUP(A96,CBSAs!$B:$C,2,FALSE())</f>
        <v>0.8</v>
      </c>
      <c r="E97" s="43" t="n">
        <f aca="false">($D97*$E$12)+$E$14</f>
        <v>165.952</v>
      </c>
      <c r="F97" s="43" t="n">
        <f aca="false">($D97*$F$12)+$F$14</f>
        <v>130.404</v>
      </c>
      <c r="G97" s="43" t="n">
        <f aca="false">($D97*$G$12)+$G$14</f>
        <v>35.14225</v>
      </c>
      <c r="H97" s="43" t="n">
        <f aca="false">($D97*$H$12)+$H$14</f>
        <v>153.878</v>
      </c>
      <c r="I97" s="43" t="n">
        <f aca="false">($D97*$I$12)+$I$14</f>
        <v>648.038</v>
      </c>
      <c r="J97" s="43"/>
      <c r="K97" s="43" t="n">
        <f aca="false">($D97*$K$12)+$K$14</f>
        <v>843.414</v>
      </c>
    </row>
    <row r="98" customFormat="false" ht="15.75" hidden="false" customHeight="false" outlineLevel="0" collapsed="false">
      <c r="A98" s="78" t="s">
        <v>31</v>
      </c>
      <c r="B98" s="26" t="s">
        <v>1605</v>
      </c>
      <c r="D98" s="118" t="n">
        <f aca="false">D97</f>
        <v>0.8</v>
      </c>
      <c r="E98" s="43" t="n">
        <f aca="false">($D98*$E$12)+$E$14</f>
        <v>165.952</v>
      </c>
      <c r="F98" s="43" t="n">
        <f aca="false">($D98*$F$12)+$F$14</f>
        <v>130.404</v>
      </c>
      <c r="G98" s="43" t="n">
        <f aca="false">($D98*$G$12)+$G$14</f>
        <v>35.14225</v>
      </c>
      <c r="H98" s="43" t="n">
        <f aca="false">($D98*$H$12)+$H$14</f>
        <v>153.878</v>
      </c>
      <c r="I98" s="43" t="n">
        <f aca="false">($D98*$I$12)+$I$14</f>
        <v>648.038</v>
      </c>
      <c r="J98" s="43"/>
      <c r="K98" s="43" t="n">
        <f aca="false">($D98*$K$12)+$K$14</f>
        <v>843.414</v>
      </c>
    </row>
    <row r="99" customFormat="false" ht="15.75" hidden="false" customHeight="false" outlineLevel="0" collapsed="false">
      <c r="A99" s="78" t="s">
        <v>31</v>
      </c>
      <c r="B99" s="26" t="s">
        <v>1606</v>
      </c>
      <c r="D99" s="118" t="n">
        <f aca="false">D97</f>
        <v>0.8</v>
      </c>
      <c r="E99" s="43" t="n">
        <f aca="false">($D99*$E$12)+$E$14</f>
        <v>165.952</v>
      </c>
      <c r="F99" s="43" t="n">
        <f aca="false">($D99*$F$12)+$F$14</f>
        <v>130.404</v>
      </c>
      <c r="G99" s="43" t="n">
        <f aca="false">($D99*$G$12)+$G$14</f>
        <v>35.14225</v>
      </c>
      <c r="H99" s="43" t="n">
        <f aca="false">($D99*$H$12)+$H$14</f>
        <v>153.878</v>
      </c>
      <c r="I99" s="43" t="n">
        <f aca="false">($D99*$I$12)+$I$14</f>
        <v>648.038</v>
      </c>
      <c r="J99" s="43"/>
      <c r="K99" s="43" t="n">
        <f aca="false">($D99*$K$12)+$K$14</f>
        <v>843.414</v>
      </c>
    </row>
    <row r="100" customFormat="false" ht="12.75" hidden="false" customHeight="false" outlineLevel="0" collapsed="false">
      <c r="A100" s="45"/>
      <c r="B100" s="113"/>
      <c r="D100" s="118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81" t="n">
        <v>31180</v>
      </c>
      <c r="B101" s="31" t="s">
        <v>1607</v>
      </c>
      <c r="D101" s="118"/>
      <c r="E101" s="43"/>
      <c r="F101" s="43"/>
      <c r="G101" s="43"/>
      <c r="H101" s="43"/>
      <c r="I101" s="43"/>
      <c r="J101" s="43"/>
      <c r="K101" s="43"/>
    </row>
    <row r="102" customFormat="false" ht="15.75" hidden="false" customHeight="false" outlineLevel="0" collapsed="false">
      <c r="A102" s="53"/>
      <c r="B102" s="26" t="s">
        <v>1608</v>
      </c>
      <c r="D102" s="176" t="n">
        <f aca="false">IF(A102="",VLOOKUP($A$101,CBSAs!$B:$C,2,FALSE()),VLOOKUP(A102,CBSAs!$B:$C,2,FALSE()))</f>
        <v>0.8689</v>
      </c>
      <c r="E102" s="43" t="n">
        <f aca="false">($D102*$E$12)+$E$14</f>
        <v>175.059891</v>
      </c>
      <c r="F102" s="43" t="n">
        <f aca="false">($D102*$F$12)+$F$14</f>
        <v>137.561332</v>
      </c>
      <c r="G102" s="43" t="n">
        <f aca="false">($D102*$G$12)+$G$14</f>
        <v>37.0709619583333</v>
      </c>
      <c r="H102" s="43" t="n">
        <f aca="false">($D102*$H$12)+$H$14</f>
        <v>160.313949</v>
      </c>
      <c r="I102" s="43" t="n">
        <f aca="false">($D102*$I$12)+$I$14</f>
        <v>680.814419</v>
      </c>
      <c r="J102" s="43"/>
      <c r="K102" s="43" t="n">
        <f aca="false">($D102*$K$12)+$K$14</f>
        <v>889.703087</v>
      </c>
    </row>
    <row r="103" customFormat="false" ht="15.75" hidden="false" customHeight="false" outlineLevel="0" collapsed="false">
      <c r="A103" s="53"/>
      <c r="B103" s="26" t="s">
        <v>1609</v>
      </c>
      <c r="D103" s="118" t="n">
        <f aca="false">IF(A103="",VLOOKUP($A$101,CBSAs!$B:$C,2,FALSE()),VLOOKUP(A103,CBSAs!$B:$C,2,FALSE()))</f>
        <v>0.8689</v>
      </c>
      <c r="E103" s="43" t="n">
        <f aca="false">($D103*$E$12)+$E$14</f>
        <v>175.059891</v>
      </c>
      <c r="F103" s="43" t="n">
        <f aca="false">($D103*$F$12)+$F$14</f>
        <v>137.561332</v>
      </c>
      <c r="G103" s="43" t="n">
        <f aca="false">($D103*$G$12)+$G$14</f>
        <v>37.0709619583333</v>
      </c>
      <c r="H103" s="43" t="n">
        <f aca="false">($D103*$H$12)+$H$14</f>
        <v>160.313949</v>
      </c>
      <c r="I103" s="43" t="n">
        <f aca="false">($D103*$I$12)+$I$14</f>
        <v>680.814419</v>
      </c>
      <c r="J103" s="43"/>
      <c r="K103" s="43" t="n">
        <f aca="false">($D103*$K$12)+$K$14</f>
        <v>889.703087</v>
      </c>
    </row>
    <row r="104" customFormat="false" ht="15.75" hidden="false" customHeight="false" outlineLevel="0" collapsed="false">
      <c r="A104" s="53"/>
      <c r="B104" s="26" t="s">
        <v>1610</v>
      </c>
      <c r="D104" s="118" t="n">
        <f aca="false">IF(A104="",VLOOKUP($A$101,CBSAs!$B:$C,2,FALSE()),VLOOKUP(A104,CBSAs!$B:$C,2,FALSE()))</f>
        <v>0.8689</v>
      </c>
      <c r="E104" s="43" t="n">
        <f aca="false">($D104*$E$12)+$E$14</f>
        <v>175.059891</v>
      </c>
      <c r="F104" s="43" t="n">
        <f aca="false">($D104*$F$12)+$F$14</f>
        <v>137.561332</v>
      </c>
      <c r="G104" s="43" t="n">
        <f aca="false">($D104*$G$12)+$G$14</f>
        <v>37.0709619583333</v>
      </c>
      <c r="H104" s="43" t="n">
        <f aca="false">($D104*$H$12)+$H$14</f>
        <v>160.313949</v>
      </c>
      <c r="I104" s="43" t="n">
        <f aca="false">($D104*$I$12)+$I$14</f>
        <v>680.814419</v>
      </c>
      <c r="J104" s="43"/>
      <c r="K104" s="43" t="n">
        <f aca="false">($D104*$K$12)+$K$14</f>
        <v>889.703087</v>
      </c>
    </row>
    <row r="105" customFormat="false" ht="12.75" hidden="false" customHeight="false" outlineLevel="0" collapsed="false">
      <c r="A105" s="53"/>
      <c r="B105" s="162"/>
      <c r="D105" s="118"/>
      <c r="E105" s="43"/>
      <c r="F105" s="43"/>
      <c r="G105" s="43"/>
      <c r="H105" s="43"/>
      <c r="I105" s="43"/>
      <c r="J105" s="43"/>
      <c r="K105" s="43"/>
    </row>
    <row r="106" customFormat="false" ht="15.75" hidden="false" customHeight="false" outlineLevel="0" collapsed="false">
      <c r="A106" s="81" t="n">
        <v>32580</v>
      </c>
      <c r="B106" s="31" t="s">
        <v>1611</v>
      </c>
      <c r="D106" s="118"/>
      <c r="E106" s="43"/>
      <c r="F106" s="43"/>
      <c r="G106" s="43"/>
      <c r="H106" s="43"/>
      <c r="I106" s="43"/>
      <c r="J106" s="43"/>
      <c r="K106" s="43"/>
    </row>
    <row r="107" customFormat="false" ht="15.75" hidden="false" customHeight="false" outlineLevel="0" collapsed="false">
      <c r="A107" s="45"/>
      <c r="B107" s="68" t="s">
        <v>1612</v>
      </c>
      <c r="D107" s="176" t="n">
        <f aca="false">VLOOKUP(A106,CBSAs!$B:$C,2,FALSE())</f>
        <v>0.8329</v>
      </c>
      <c r="E107" s="43" t="n">
        <f aca="false">($D107*$E$12)+$E$14</f>
        <v>170.301051</v>
      </c>
      <c r="F107" s="43" t="n">
        <f aca="false">($D107*$F$12)+$F$14</f>
        <v>133.821652</v>
      </c>
      <c r="G107" s="43" t="n">
        <f aca="false">($D107*$G$12)+$G$14</f>
        <v>36.0632169583333</v>
      </c>
      <c r="H107" s="43" t="n">
        <f aca="false">($D107*$H$12)+$H$14</f>
        <v>156.951189</v>
      </c>
      <c r="I107" s="43" t="n">
        <f aca="false">($D107*$I$12)+$I$14</f>
        <v>663.688859</v>
      </c>
      <c r="J107" s="43"/>
      <c r="K107" s="43" t="n">
        <f aca="false">($D107*$K$12)+$K$14</f>
        <v>865.517207</v>
      </c>
    </row>
    <row r="108" customFormat="false" ht="12.75" hidden="false" customHeight="false" outlineLevel="0" collapsed="false">
      <c r="A108" s="45"/>
      <c r="B108" s="113"/>
      <c r="D108" s="118"/>
      <c r="E108" s="43"/>
      <c r="F108" s="43"/>
      <c r="G108" s="43"/>
      <c r="H108" s="43"/>
      <c r="I108" s="43"/>
      <c r="J108" s="43"/>
      <c r="K108" s="43"/>
    </row>
    <row r="109" customFormat="false" ht="15.75" hidden="false" customHeight="false" outlineLevel="0" collapsed="false">
      <c r="A109" s="81" t="n">
        <v>33260</v>
      </c>
      <c r="B109" s="31" t="s">
        <v>1613</v>
      </c>
      <c r="D109" s="118"/>
      <c r="E109" s="43"/>
      <c r="F109" s="43"/>
      <c r="G109" s="43"/>
      <c r="H109" s="43"/>
      <c r="I109" s="43"/>
      <c r="J109" s="43"/>
      <c r="K109" s="43"/>
    </row>
    <row r="110" customFormat="false" ht="15.75" hidden="false" customHeight="false" outlineLevel="0" collapsed="false">
      <c r="A110" s="53"/>
      <c r="B110" s="31" t="s">
        <v>1614</v>
      </c>
      <c r="D110" s="176" t="n">
        <f aca="false">IF(A110="",VLOOKUP($A$109,CBSAs!$B:$C,2,FALSE()),VLOOKUP(A110,CBSAs!$B:$C,2,FALSE()))</f>
        <v>0.9114</v>
      </c>
      <c r="E110" s="43" t="n">
        <f aca="false">($D110*$E$12)+$E$14</f>
        <v>180.677966</v>
      </c>
      <c r="F110" s="43" t="n">
        <f aca="false">($D110*$F$12)+$F$14</f>
        <v>141.976232</v>
      </c>
      <c r="G110" s="43" t="n">
        <f aca="false">($D110*$G$12)+$G$14</f>
        <v>38.2606609166667</v>
      </c>
      <c r="H110" s="43" t="n">
        <f aca="false">($D110*$H$12)+$H$14</f>
        <v>164.283874</v>
      </c>
      <c r="I110" s="43" t="n">
        <f aca="false">($D110*$I$12)+$I$14</f>
        <v>701.032094</v>
      </c>
      <c r="J110" s="43"/>
      <c r="K110" s="43" t="n">
        <f aca="false">($D110*$K$12)+$K$14</f>
        <v>918.255862</v>
      </c>
    </row>
    <row r="111" customFormat="false" ht="15.75" hidden="false" customHeight="false" outlineLevel="0" collapsed="false">
      <c r="A111" s="53"/>
      <c r="B111" s="26" t="s">
        <v>1615</v>
      </c>
      <c r="D111" s="118" t="n">
        <f aca="false">IF(A111="",VLOOKUP($A$109,CBSAs!$B:$C,2,FALSE()),VLOOKUP(A111,CBSAs!$B:$C,2,FALSE()))</f>
        <v>0.9114</v>
      </c>
      <c r="E111" s="43" t="n">
        <f aca="false">($D111*$E$12)+$E$14</f>
        <v>180.677966</v>
      </c>
      <c r="F111" s="43" t="n">
        <f aca="false">($D111*$F$12)+$F$14</f>
        <v>141.976232</v>
      </c>
      <c r="G111" s="43" t="n">
        <f aca="false">($D111*$G$12)+$G$14</f>
        <v>38.2606609166667</v>
      </c>
      <c r="H111" s="43" t="n">
        <f aca="false">($D111*$H$12)+$H$14</f>
        <v>164.283874</v>
      </c>
      <c r="I111" s="43" t="n">
        <f aca="false">($D111*$I$12)+$I$14</f>
        <v>701.032094</v>
      </c>
      <c r="J111" s="43"/>
      <c r="K111" s="43" t="n">
        <f aca="false">($D111*$K$12)+$K$14</f>
        <v>918.255862</v>
      </c>
    </row>
    <row r="112" customFormat="false" ht="12.75" hidden="false" customHeight="false" outlineLevel="0" collapsed="false">
      <c r="A112" s="45"/>
      <c r="B112" s="113"/>
      <c r="D112" s="118"/>
      <c r="E112" s="43"/>
      <c r="F112" s="43"/>
      <c r="G112" s="43"/>
      <c r="H112" s="43"/>
      <c r="I112" s="43"/>
      <c r="J112" s="43"/>
      <c r="K112" s="43"/>
    </row>
    <row r="113" customFormat="false" ht="15.75" hidden="false" customHeight="false" outlineLevel="0" collapsed="false">
      <c r="A113" s="81" t="n">
        <v>36220</v>
      </c>
      <c r="B113" s="31" t="s">
        <v>1616</v>
      </c>
      <c r="D113" s="118"/>
      <c r="E113" s="43"/>
      <c r="F113" s="43"/>
      <c r="G113" s="43"/>
      <c r="H113" s="43"/>
      <c r="I113" s="43"/>
      <c r="J113" s="43"/>
      <c r="K113" s="43"/>
    </row>
    <row r="114" customFormat="false" ht="15.75" hidden="false" customHeight="false" outlineLevel="0" collapsed="false">
      <c r="A114" s="45"/>
      <c r="B114" s="26" t="s">
        <v>1617</v>
      </c>
      <c r="D114" s="176" t="n">
        <f aca="false">VLOOKUP(A113,CBSAs!$B:$C,2,FALSE())</f>
        <v>0.9258</v>
      </c>
      <c r="E114" s="43" t="n">
        <f aca="false">($D114*$E$12)+$E$14</f>
        <v>182.581502</v>
      </c>
      <c r="F114" s="43" t="n">
        <f aca="false">($D114*$F$12)+$F$14</f>
        <v>143.472104</v>
      </c>
      <c r="G114" s="43" t="n">
        <f aca="false">($D114*$G$12)+$G$14</f>
        <v>38.6637589166667</v>
      </c>
      <c r="H114" s="43" t="n">
        <f aca="false">($D114*$H$12)+$H$14</f>
        <v>165.628978</v>
      </c>
      <c r="I114" s="43" t="n">
        <f aca="false">($D114*$I$12)+$I$14</f>
        <v>707.882318</v>
      </c>
      <c r="J114" s="43"/>
      <c r="K114" s="43" t="n">
        <f aca="false">($D114*$K$12)+$K$14</f>
        <v>927.930214</v>
      </c>
    </row>
    <row r="115" customFormat="false" ht="15.75" hidden="false" customHeight="false" outlineLevel="0" collapsed="false">
      <c r="A115" s="45"/>
      <c r="B115" s="26"/>
      <c r="D115" s="176"/>
      <c r="E115" s="43"/>
      <c r="F115" s="43"/>
      <c r="G115" s="43"/>
      <c r="H115" s="43"/>
      <c r="I115" s="43"/>
      <c r="J115" s="43"/>
      <c r="K115" s="43"/>
    </row>
    <row r="116" customFormat="false" ht="15.75" hidden="false" customHeight="false" outlineLevel="0" collapsed="false">
      <c r="A116" s="81" t="n">
        <v>41660</v>
      </c>
      <c r="B116" s="31" t="s">
        <v>1618</v>
      </c>
      <c r="D116" s="118"/>
      <c r="E116" s="43"/>
      <c r="F116" s="43"/>
      <c r="G116" s="43"/>
      <c r="H116" s="43"/>
      <c r="I116" s="43"/>
      <c r="J116" s="43"/>
      <c r="K116" s="43"/>
    </row>
    <row r="117" customFormat="false" ht="15.75" hidden="false" customHeight="false" outlineLevel="0" collapsed="false">
      <c r="A117" s="78" t="s">
        <v>31</v>
      </c>
      <c r="B117" s="26" t="s">
        <v>1619</v>
      </c>
      <c r="D117" s="176" t="n">
        <f aca="false">VLOOKUP(A116,CBSAs!$B:$C,2,FALSE())</f>
        <v>0.8</v>
      </c>
      <c r="E117" s="43" t="n">
        <f aca="false">($D117*$E$12)+$E$14</f>
        <v>165.952</v>
      </c>
      <c r="F117" s="43" t="n">
        <f aca="false">($D117*$F$12)+$F$14</f>
        <v>130.404</v>
      </c>
      <c r="G117" s="43" t="n">
        <f aca="false">($D117*$G$12)+$G$14</f>
        <v>35.14225</v>
      </c>
      <c r="H117" s="43" t="n">
        <f aca="false">($D117*$H$12)+$H$14</f>
        <v>153.878</v>
      </c>
      <c r="I117" s="43" t="n">
        <f aca="false">($D117*$I$12)+$I$14</f>
        <v>648.038</v>
      </c>
      <c r="J117" s="43"/>
      <c r="K117" s="43" t="n">
        <f aca="false">($D117*$K$12)+$K$14</f>
        <v>843.414</v>
      </c>
    </row>
    <row r="118" customFormat="false" ht="15.75" hidden="false" customHeight="false" outlineLevel="0" collapsed="false">
      <c r="A118" s="78" t="s">
        <v>31</v>
      </c>
      <c r="B118" s="26" t="s">
        <v>1620</v>
      </c>
      <c r="D118" s="118" t="n">
        <f aca="false">D117</f>
        <v>0.8</v>
      </c>
      <c r="E118" s="43" t="n">
        <f aca="false">($D118*$E$12)+$E$14</f>
        <v>165.952</v>
      </c>
      <c r="F118" s="43" t="n">
        <f aca="false">($D118*$F$12)+$F$14</f>
        <v>130.404</v>
      </c>
      <c r="G118" s="43" t="n">
        <f aca="false">($D118*$G$12)+$G$14</f>
        <v>35.14225</v>
      </c>
      <c r="H118" s="43" t="n">
        <f aca="false">($D118*$H$12)+$H$14</f>
        <v>153.878</v>
      </c>
      <c r="I118" s="43" t="n">
        <f aca="false">($D118*$I$12)+$I$14</f>
        <v>648.038</v>
      </c>
      <c r="J118" s="43"/>
      <c r="K118" s="43" t="n">
        <f aca="false">($D118*$K$12)+$K$14</f>
        <v>843.414</v>
      </c>
    </row>
    <row r="119" customFormat="false" ht="12.75" hidden="false" customHeight="false" outlineLevel="0" collapsed="false">
      <c r="A119" s="45"/>
      <c r="B119" s="113"/>
      <c r="D119" s="118"/>
      <c r="E119" s="43"/>
      <c r="F119" s="43"/>
      <c r="G119" s="43"/>
      <c r="H119" s="43"/>
      <c r="I119" s="43"/>
      <c r="J119" s="43"/>
      <c r="K119" s="43"/>
    </row>
    <row r="120" customFormat="false" ht="15.75" hidden="false" customHeight="false" outlineLevel="0" collapsed="false">
      <c r="A120" s="81" t="n">
        <v>41700</v>
      </c>
      <c r="B120" s="31" t="s">
        <v>1621</v>
      </c>
      <c r="D120" s="118"/>
      <c r="E120" s="43"/>
      <c r="F120" s="43"/>
      <c r="G120" s="43"/>
      <c r="H120" s="43"/>
      <c r="I120" s="43"/>
      <c r="J120" s="43"/>
      <c r="K120" s="43"/>
    </row>
    <row r="121" customFormat="false" ht="15.75" hidden="false" customHeight="false" outlineLevel="0" collapsed="false">
      <c r="A121" s="78" t="s">
        <v>31</v>
      </c>
      <c r="B121" s="26" t="s">
        <v>1622</v>
      </c>
      <c r="D121" s="176" t="n">
        <f aca="false">VLOOKUP(A120,CBSAs!$B:$C,2,FALSE())</f>
        <v>0.8524</v>
      </c>
      <c r="E121" s="43" t="n">
        <f aca="false">($D121*$E$12)+$E$14</f>
        <v>172.878756</v>
      </c>
      <c r="F121" s="43" t="n">
        <f aca="false">($D121*$F$12)+$F$14</f>
        <v>135.847312</v>
      </c>
      <c r="G121" s="43" t="n">
        <f aca="false">($D121*$G$12)+$G$14</f>
        <v>36.6090788333333</v>
      </c>
      <c r="H121" s="43" t="n">
        <f aca="false">($D121*$H$12)+$H$14</f>
        <v>158.772684</v>
      </c>
      <c r="I121" s="43" t="n">
        <f aca="false">($D121*$I$12)+$I$14</f>
        <v>672.965204</v>
      </c>
      <c r="J121" s="43"/>
      <c r="K121" s="43" t="n">
        <f aca="false">($D121*$K$12)+$K$14</f>
        <v>878.617892</v>
      </c>
    </row>
    <row r="122" customFormat="false" ht="15.75" hidden="false" customHeight="false" outlineLevel="0" collapsed="false">
      <c r="A122" s="78" t="s">
        <v>31</v>
      </c>
      <c r="B122" s="26" t="s">
        <v>1623</v>
      </c>
      <c r="D122" s="118" t="n">
        <f aca="false">D121</f>
        <v>0.8524</v>
      </c>
      <c r="E122" s="43" t="n">
        <f aca="false">($D122*$E$12)+$E$14</f>
        <v>172.878756</v>
      </c>
      <c r="F122" s="43" t="n">
        <f aca="false">($D122*$F$12)+$F$14</f>
        <v>135.847312</v>
      </c>
      <c r="G122" s="43" t="n">
        <f aca="false">($D122*$G$12)+$G$14</f>
        <v>36.6090788333333</v>
      </c>
      <c r="H122" s="43" t="n">
        <f aca="false">($D122*$H$12)+$H$14</f>
        <v>158.772684</v>
      </c>
      <c r="I122" s="43" t="n">
        <f aca="false">($D122*$I$12)+$I$14</f>
        <v>672.965204</v>
      </c>
      <c r="J122" s="43"/>
      <c r="K122" s="43" t="n">
        <f aca="false">($D122*$K$12)+$K$14</f>
        <v>878.617892</v>
      </c>
    </row>
    <row r="123" customFormat="false" ht="15.75" hidden="false" customHeight="false" outlineLevel="0" collapsed="false">
      <c r="A123" s="78" t="s">
        <v>31</v>
      </c>
      <c r="B123" s="26" t="s">
        <v>1624</v>
      </c>
      <c r="D123" s="118" t="n">
        <f aca="false">D122</f>
        <v>0.8524</v>
      </c>
      <c r="E123" s="43" t="n">
        <f aca="false">($D123*$E$12)+$E$14</f>
        <v>172.878756</v>
      </c>
      <c r="F123" s="43" t="n">
        <f aca="false">($D123*$F$12)+$F$14</f>
        <v>135.847312</v>
      </c>
      <c r="G123" s="43" t="n">
        <f aca="false">($D123*$G$12)+$G$14</f>
        <v>36.6090788333333</v>
      </c>
      <c r="H123" s="43" t="n">
        <f aca="false">($D123*$H$12)+$H$14</f>
        <v>158.772684</v>
      </c>
      <c r="I123" s="43" t="n">
        <f aca="false">($D123*$I$12)+$I$14</f>
        <v>672.965204</v>
      </c>
      <c r="J123" s="43"/>
      <c r="K123" s="43" t="n">
        <f aca="false">($D123*$K$12)+$K$14</f>
        <v>878.617892</v>
      </c>
    </row>
    <row r="124" customFormat="false" ht="15.75" hidden="false" customHeight="false" outlineLevel="0" collapsed="false">
      <c r="A124" s="78" t="s">
        <v>31</v>
      </c>
      <c r="B124" s="26" t="s">
        <v>1625</v>
      </c>
      <c r="D124" s="118" t="n">
        <f aca="false">D123</f>
        <v>0.8524</v>
      </c>
      <c r="E124" s="43" t="n">
        <f aca="false">($D124*$E$12)+$E$14</f>
        <v>172.878756</v>
      </c>
      <c r="F124" s="43" t="n">
        <f aca="false">($D124*$F$12)+$F$14</f>
        <v>135.847312</v>
      </c>
      <c r="G124" s="43" t="n">
        <f aca="false">($D124*$G$12)+$G$14</f>
        <v>36.6090788333333</v>
      </c>
      <c r="H124" s="43" t="n">
        <f aca="false">($D124*$H$12)+$H$14</f>
        <v>158.772684</v>
      </c>
      <c r="I124" s="43" t="n">
        <f aca="false">($D124*$I$12)+$I$14</f>
        <v>672.965204</v>
      </c>
      <c r="J124" s="43"/>
      <c r="K124" s="43" t="n">
        <f aca="false">($D124*$K$12)+$K$14</f>
        <v>878.617892</v>
      </c>
    </row>
    <row r="125" customFormat="false" ht="15.75" hidden="false" customHeight="false" outlineLevel="0" collapsed="false">
      <c r="A125" s="78" t="s">
        <v>31</v>
      </c>
      <c r="B125" s="26" t="s">
        <v>1626</v>
      </c>
      <c r="D125" s="118" t="n">
        <f aca="false">D124</f>
        <v>0.8524</v>
      </c>
      <c r="E125" s="43" t="n">
        <f aca="false">($D125*$E$12)+$E$14</f>
        <v>172.878756</v>
      </c>
      <c r="F125" s="43" t="n">
        <f aca="false">($D125*$F$12)+$F$14</f>
        <v>135.847312</v>
      </c>
      <c r="G125" s="43" t="n">
        <f aca="false">($D125*$G$12)+$G$14</f>
        <v>36.6090788333333</v>
      </c>
      <c r="H125" s="43" t="n">
        <f aca="false">($D125*$H$12)+$H$14</f>
        <v>158.772684</v>
      </c>
      <c r="I125" s="43" t="n">
        <f aca="false">($D125*$I$12)+$I$14</f>
        <v>672.965204</v>
      </c>
      <c r="J125" s="43"/>
      <c r="K125" s="43" t="n">
        <f aca="false">($D125*$K$12)+$K$14</f>
        <v>878.617892</v>
      </c>
    </row>
    <row r="126" customFormat="false" ht="15.75" hidden="false" customHeight="false" outlineLevel="0" collapsed="false">
      <c r="A126" s="78" t="s">
        <v>31</v>
      </c>
      <c r="B126" s="26" t="s">
        <v>1627</v>
      </c>
      <c r="D126" s="118" t="n">
        <f aca="false">D125</f>
        <v>0.8524</v>
      </c>
      <c r="E126" s="43" t="n">
        <f aca="false">($D126*$E$12)+$E$14</f>
        <v>172.878756</v>
      </c>
      <c r="F126" s="43" t="n">
        <f aca="false">($D126*$F$12)+$F$14</f>
        <v>135.847312</v>
      </c>
      <c r="G126" s="43" t="n">
        <f aca="false">($D126*$G$12)+$G$14</f>
        <v>36.6090788333333</v>
      </c>
      <c r="H126" s="43" t="n">
        <f aca="false">($D126*$H$12)+$H$14</f>
        <v>158.772684</v>
      </c>
      <c r="I126" s="43" t="n">
        <f aca="false">($D126*$I$12)+$I$14</f>
        <v>672.965204</v>
      </c>
      <c r="J126" s="43"/>
      <c r="K126" s="43" t="n">
        <f aca="false">($D126*$K$12)+$K$14</f>
        <v>878.617892</v>
      </c>
    </row>
    <row r="127" customFormat="false" ht="15.75" hidden="false" customHeight="false" outlineLevel="0" collapsed="false">
      <c r="A127" s="78" t="s">
        <v>31</v>
      </c>
      <c r="B127" s="26" t="s">
        <v>1628</v>
      </c>
      <c r="D127" s="118" t="n">
        <f aca="false">D126</f>
        <v>0.8524</v>
      </c>
      <c r="E127" s="43" t="n">
        <f aca="false">($D127*$E$12)+$E$14</f>
        <v>172.878756</v>
      </c>
      <c r="F127" s="43" t="n">
        <f aca="false">($D127*$F$12)+$F$14</f>
        <v>135.847312</v>
      </c>
      <c r="G127" s="43" t="n">
        <f aca="false">($D127*$G$12)+$G$14</f>
        <v>36.6090788333333</v>
      </c>
      <c r="H127" s="43" t="n">
        <f aca="false">($D127*$H$12)+$H$14</f>
        <v>158.772684</v>
      </c>
      <c r="I127" s="43" t="n">
        <f aca="false">($D127*$I$12)+$I$14</f>
        <v>672.965204</v>
      </c>
      <c r="J127" s="43"/>
      <c r="K127" s="43" t="n">
        <f aca="false">($D127*$K$12)+$K$14</f>
        <v>878.617892</v>
      </c>
    </row>
    <row r="128" customFormat="false" ht="15.75" hidden="false" customHeight="false" outlineLevel="0" collapsed="false">
      <c r="A128" s="78" t="s">
        <v>31</v>
      </c>
      <c r="B128" s="26" t="s">
        <v>1629</v>
      </c>
      <c r="D128" s="118" t="n">
        <f aca="false">D127</f>
        <v>0.8524</v>
      </c>
      <c r="E128" s="43" t="n">
        <f aca="false">($D128*$E$12)+$E$14</f>
        <v>172.878756</v>
      </c>
      <c r="F128" s="43" t="n">
        <f aca="false">($D128*$F$12)+$F$14</f>
        <v>135.847312</v>
      </c>
      <c r="G128" s="43" t="n">
        <f aca="false">($D128*$G$12)+$G$14</f>
        <v>36.6090788333333</v>
      </c>
      <c r="H128" s="43" t="n">
        <f aca="false">($D128*$H$12)+$H$14</f>
        <v>158.772684</v>
      </c>
      <c r="I128" s="43" t="n">
        <f aca="false">($D128*$I$12)+$I$14</f>
        <v>672.965204</v>
      </c>
      <c r="J128" s="43"/>
      <c r="K128" s="43" t="n">
        <f aca="false">($D128*$K$12)+$K$14</f>
        <v>878.617892</v>
      </c>
    </row>
    <row r="129" customFormat="false" ht="12.75" hidden="false" customHeight="false" outlineLevel="0" collapsed="false">
      <c r="A129" s="45"/>
      <c r="B129" s="113"/>
      <c r="D129" s="118"/>
      <c r="E129" s="43"/>
      <c r="F129" s="43"/>
      <c r="G129" s="43"/>
      <c r="H129" s="43"/>
      <c r="I129" s="43"/>
      <c r="J129" s="43"/>
      <c r="K129" s="43"/>
    </row>
    <row r="130" customFormat="false" ht="15.75" hidden="false" customHeight="false" outlineLevel="0" collapsed="false">
      <c r="A130" s="81" t="n">
        <v>43300</v>
      </c>
      <c r="B130" s="31" t="s">
        <v>1630</v>
      </c>
      <c r="D130" s="118"/>
      <c r="E130" s="43"/>
      <c r="F130" s="43"/>
      <c r="G130" s="43"/>
      <c r="H130" s="43"/>
      <c r="I130" s="43"/>
      <c r="J130" s="43"/>
      <c r="K130" s="43"/>
    </row>
    <row r="131" customFormat="false" ht="15.75" hidden="false" customHeight="false" outlineLevel="0" collapsed="false">
      <c r="A131" s="45"/>
      <c r="B131" s="26" t="s">
        <v>1631</v>
      </c>
      <c r="D131" s="176" t="n">
        <f aca="false">VLOOKUP(A130,CBSAs!$B:$C,2,FALSE())</f>
        <v>0.9207</v>
      </c>
      <c r="E131" s="43" t="n">
        <f aca="false">($D131*$E$12)+$E$14</f>
        <v>181.907333</v>
      </c>
      <c r="F131" s="43" t="n">
        <f aca="false">($D131*$F$12)+$F$14</f>
        <v>142.942316</v>
      </c>
      <c r="G131" s="43" t="n">
        <f aca="false">($D131*$G$12)+$G$14</f>
        <v>38.5209950416667</v>
      </c>
      <c r="H131" s="43" t="n">
        <f aca="false">($D131*$H$12)+$H$14</f>
        <v>165.152587</v>
      </c>
      <c r="I131" s="43" t="n">
        <f aca="false">($D131*$I$12)+$I$14</f>
        <v>705.456197</v>
      </c>
      <c r="J131" s="43"/>
      <c r="K131" s="43" t="n">
        <f aca="false">($D131*$K$12)+$K$14</f>
        <v>924.503881</v>
      </c>
    </row>
    <row r="132" customFormat="false" ht="12.75" hidden="false" customHeight="false" outlineLevel="0" collapsed="false">
      <c r="A132" s="45"/>
      <c r="B132" s="113"/>
      <c r="D132" s="118"/>
      <c r="E132" s="43"/>
      <c r="F132" s="43"/>
      <c r="G132" s="43"/>
      <c r="H132" s="43"/>
      <c r="I132" s="43"/>
      <c r="J132" s="43"/>
      <c r="K132" s="43"/>
    </row>
    <row r="133" customFormat="false" ht="15.75" hidden="false" customHeight="false" outlineLevel="0" collapsed="false">
      <c r="A133" s="81" t="n">
        <v>45500</v>
      </c>
      <c r="B133" s="31" t="s">
        <v>141</v>
      </c>
      <c r="D133" s="118"/>
      <c r="E133" s="43"/>
      <c r="F133" s="43"/>
      <c r="G133" s="43"/>
      <c r="H133" s="43"/>
      <c r="I133" s="43"/>
      <c r="J133" s="43"/>
      <c r="K133" s="43"/>
    </row>
    <row r="134" customFormat="false" ht="15.75" hidden="false" customHeight="false" outlineLevel="0" collapsed="false">
      <c r="A134" s="53"/>
      <c r="B134" s="26" t="s">
        <v>142</v>
      </c>
      <c r="D134" s="176" t="n">
        <f aca="false">IF(A134="",VLOOKUP($A$133,CBSAs!$B:$C,2,FALSE()),VLOOKUP(A134,CBSAs!$B:$C,2,FALSE()))</f>
        <v>0.8305</v>
      </c>
      <c r="E134" s="43" t="n">
        <f aca="false">($D134*$E$12)+$E$14</f>
        <v>169.983795</v>
      </c>
      <c r="F134" s="43" t="n">
        <f aca="false">($D134*$F$12)+$F$14</f>
        <v>133.57234</v>
      </c>
      <c r="G134" s="43" t="n">
        <f aca="false">($D134*$G$12)+$G$14</f>
        <v>35.9960339583333</v>
      </c>
      <c r="H134" s="43" t="n">
        <f aca="false">($D134*$H$12)+$H$14</f>
        <v>156.727005</v>
      </c>
      <c r="I134" s="43" t="n">
        <f aca="false">($D134*$I$12)+$I$14</f>
        <v>662.547155</v>
      </c>
      <c r="J134" s="43"/>
      <c r="K134" s="43" t="n">
        <f aca="false">($D134*$K$12)+$K$14</f>
        <v>863.904815</v>
      </c>
    </row>
    <row r="135" customFormat="false" ht="15.75" hidden="false" customHeight="false" outlineLevel="0" collapsed="false">
      <c r="A135" s="45"/>
      <c r="B135" s="26" t="s">
        <v>143</v>
      </c>
      <c r="D135" s="118" t="n">
        <f aca="false">VLOOKUP(A133,CBSAs!$B:$C,2,FALSE())</f>
        <v>0.8305</v>
      </c>
      <c r="E135" s="43" t="n">
        <f aca="false">($D135*$E$12)+$E$14</f>
        <v>169.983795</v>
      </c>
      <c r="F135" s="43" t="n">
        <f aca="false">($D135*$F$12)+$F$14</f>
        <v>133.57234</v>
      </c>
      <c r="G135" s="43" t="n">
        <f aca="false">($D135*$G$12)+$G$14</f>
        <v>35.9960339583333</v>
      </c>
      <c r="H135" s="43" t="n">
        <f aca="false">($D135*$H$12)+$H$14</f>
        <v>156.727005</v>
      </c>
      <c r="I135" s="43" t="n">
        <f aca="false">($D135*$I$12)+$I$14</f>
        <v>662.547155</v>
      </c>
      <c r="J135" s="43"/>
      <c r="K135" s="43" t="n">
        <f aca="false">($D135*$K$12)+$K$14</f>
        <v>863.904815</v>
      </c>
    </row>
    <row r="136" customFormat="false" ht="15.75" hidden="false" customHeight="false" outlineLevel="0" collapsed="false">
      <c r="A136" s="45"/>
      <c r="B136" s="26" t="s">
        <v>144</v>
      </c>
      <c r="D136" s="118" t="n">
        <f aca="false">D135</f>
        <v>0.8305</v>
      </c>
      <c r="E136" s="43" t="n">
        <f aca="false">($D136*$E$12)+$E$14</f>
        <v>169.983795</v>
      </c>
      <c r="F136" s="43" t="n">
        <f aca="false">($D136*$F$12)+$F$14</f>
        <v>133.57234</v>
      </c>
      <c r="G136" s="43" t="n">
        <f aca="false">($D136*$G$12)+$G$14</f>
        <v>35.9960339583333</v>
      </c>
      <c r="H136" s="43" t="n">
        <f aca="false">($D136*$H$12)+$H$14</f>
        <v>156.727005</v>
      </c>
      <c r="I136" s="43" t="n">
        <f aca="false">($D136*$I$12)+$I$14</f>
        <v>662.547155</v>
      </c>
      <c r="J136" s="43"/>
      <c r="K136" s="43" t="n">
        <f aca="false">($D136*$K$12)+$K$14</f>
        <v>863.904815</v>
      </c>
    </row>
    <row r="137" customFormat="false" ht="12.75" hidden="false" customHeight="false" outlineLevel="0" collapsed="false">
      <c r="A137" s="45"/>
      <c r="B137" s="113"/>
      <c r="D137" s="118"/>
      <c r="E137" s="43"/>
      <c r="F137" s="43"/>
      <c r="G137" s="43"/>
      <c r="H137" s="43"/>
      <c r="I137" s="43"/>
      <c r="J137" s="43"/>
      <c r="K137" s="43"/>
    </row>
    <row r="138" customFormat="false" ht="15.75" hidden="false" customHeight="false" outlineLevel="0" collapsed="false">
      <c r="A138" s="81" t="n">
        <v>46340</v>
      </c>
      <c r="B138" s="31" t="s">
        <v>1632</v>
      </c>
      <c r="D138" s="118"/>
      <c r="E138" s="43"/>
      <c r="F138" s="43"/>
      <c r="G138" s="43"/>
      <c r="H138" s="43"/>
      <c r="I138" s="43"/>
      <c r="J138" s="43"/>
      <c r="K138" s="43"/>
    </row>
    <row r="139" customFormat="false" ht="15.75" hidden="false" customHeight="false" outlineLevel="0" collapsed="false">
      <c r="A139" s="45"/>
      <c r="B139" s="26" t="s">
        <v>1633</v>
      </c>
      <c r="D139" s="176" t="n">
        <f aca="false">VLOOKUP(A138,CBSAs!$B:$C,2,FALSE())</f>
        <v>0.8</v>
      </c>
      <c r="E139" s="43" t="n">
        <f aca="false">($D139*$E$12)+$E$14</f>
        <v>165.952</v>
      </c>
      <c r="F139" s="43" t="n">
        <f aca="false">($D139*$F$12)+$F$14</f>
        <v>130.404</v>
      </c>
      <c r="G139" s="43" t="n">
        <f aca="false">($D139*$G$12)+$G$14</f>
        <v>35.14225</v>
      </c>
      <c r="H139" s="43" t="n">
        <f aca="false">($D139*$H$12)+$H$14</f>
        <v>153.878</v>
      </c>
      <c r="I139" s="43" t="n">
        <f aca="false">($D139*$I$12)+$I$14</f>
        <v>648.038</v>
      </c>
      <c r="J139" s="43"/>
      <c r="K139" s="43" t="n">
        <f aca="false">($D139*$K$12)+$K$14</f>
        <v>843.414</v>
      </c>
    </row>
    <row r="140" customFormat="false" ht="12.75" hidden="false" customHeight="false" outlineLevel="0" collapsed="false">
      <c r="A140" s="45"/>
      <c r="B140" s="113"/>
      <c r="D140" s="118"/>
      <c r="E140" s="43"/>
      <c r="F140" s="43"/>
      <c r="G140" s="43"/>
      <c r="H140" s="43"/>
      <c r="I140" s="43"/>
      <c r="J140" s="43"/>
      <c r="K140" s="43"/>
    </row>
    <row r="141" customFormat="false" ht="15.75" hidden="false" customHeight="false" outlineLevel="0" collapsed="false">
      <c r="A141" s="81" t="n">
        <v>47020</v>
      </c>
      <c r="B141" s="31" t="s">
        <v>1634</v>
      </c>
      <c r="D141" s="118"/>
      <c r="E141" s="43"/>
      <c r="F141" s="43"/>
      <c r="G141" s="43"/>
      <c r="H141" s="43"/>
      <c r="I141" s="43"/>
      <c r="J141" s="43"/>
      <c r="K141" s="43"/>
    </row>
    <row r="142" customFormat="false" ht="15.75" hidden="false" customHeight="false" outlineLevel="0" collapsed="false">
      <c r="A142" s="78"/>
      <c r="B142" s="26" t="s">
        <v>1635</v>
      </c>
      <c r="D142" s="176" t="n">
        <f aca="false">IF(A142="",VLOOKUP($A$141,CBSAs!$B:$C,2,FALSE()),VLOOKUP(A142,CBSAs!$B:$C,2,FALSE()))</f>
        <v>0.8524</v>
      </c>
      <c r="E142" s="43" t="n">
        <f aca="false">($D142*$E$12)+$E$14</f>
        <v>172.878756</v>
      </c>
      <c r="F142" s="43" t="n">
        <f aca="false">($D142*$F$12)+$F$14</f>
        <v>135.847312</v>
      </c>
      <c r="G142" s="43" t="n">
        <f aca="false">($D142*$G$12)+$G$14</f>
        <v>36.6090788333333</v>
      </c>
      <c r="H142" s="43" t="n">
        <f aca="false">($D142*$H$12)+$H$14</f>
        <v>158.772684</v>
      </c>
      <c r="I142" s="43" t="n">
        <f aca="false">($D142*$I$12)+$I$14</f>
        <v>672.965204</v>
      </c>
      <c r="J142" s="43"/>
      <c r="K142" s="43" t="n">
        <f aca="false">($D142*$K$12)+$K$14</f>
        <v>878.617892</v>
      </c>
    </row>
    <row r="143" customFormat="false" ht="15.75" hidden="false" customHeight="false" outlineLevel="0" collapsed="false">
      <c r="A143" s="78"/>
      <c r="B143" s="26" t="s">
        <v>1636</v>
      </c>
      <c r="D143" s="118" t="n">
        <f aca="false">IF(A143="",VLOOKUP($A$141,CBSAs!$B:$C,2,FALSE()),VLOOKUP(A143,CBSAs!$B:$C,2,FALSE()))</f>
        <v>0.8524</v>
      </c>
      <c r="E143" s="43" t="n">
        <f aca="false">($D143*$E$12)+$E$14</f>
        <v>172.878756</v>
      </c>
      <c r="F143" s="43" t="n">
        <f aca="false">($D143*$F$12)+$F$14</f>
        <v>135.847312</v>
      </c>
      <c r="G143" s="43" t="n">
        <f aca="false">($D143*$G$12)+$G$14</f>
        <v>36.6090788333333</v>
      </c>
      <c r="H143" s="43" t="n">
        <f aca="false">($D143*$H$12)+$H$14</f>
        <v>158.772684</v>
      </c>
      <c r="I143" s="43" t="n">
        <f aca="false">($D143*$I$12)+$I$14</f>
        <v>672.965204</v>
      </c>
      <c r="J143" s="43"/>
      <c r="K143" s="43" t="n">
        <f aca="false">($D143*$K$12)+$K$14</f>
        <v>878.617892</v>
      </c>
    </row>
    <row r="144" customFormat="false" ht="12.75" hidden="false" customHeight="false" outlineLevel="0" collapsed="false">
      <c r="A144" s="45"/>
      <c r="B144" s="113"/>
      <c r="D144" s="118"/>
      <c r="E144" s="43"/>
      <c r="F144" s="43"/>
      <c r="G144" s="43"/>
      <c r="H144" s="43"/>
      <c r="I144" s="43"/>
      <c r="J144" s="43"/>
      <c r="K144" s="43"/>
    </row>
    <row r="145" customFormat="false" ht="15.75" hidden="false" customHeight="false" outlineLevel="0" collapsed="false">
      <c r="A145" s="81" t="n">
        <v>47380</v>
      </c>
      <c r="B145" s="31" t="s">
        <v>1637</v>
      </c>
      <c r="D145" s="118"/>
      <c r="E145" s="43"/>
      <c r="F145" s="43"/>
      <c r="G145" s="43"/>
      <c r="H145" s="43"/>
      <c r="I145" s="43"/>
      <c r="J145" s="43"/>
      <c r="K145" s="43"/>
    </row>
    <row r="146" customFormat="false" ht="15.75" hidden="false" customHeight="false" outlineLevel="0" collapsed="false">
      <c r="A146" s="53"/>
      <c r="B146" s="26" t="s">
        <v>1638</v>
      </c>
      <c r="D146" s="176" t="n">
        <f aca="false">IF(A146="",VLOOKUP($A$145,CBSAs!$B:$C,2,FALSE()),VLOOKUP(A146,CBSAs!$B:$C,2,FALSE()))</f>
        <v>0.8457</v>
      </c>
      <c r="E146" s="43" t="n">
        <f aca="false">($D146*$E$12)+$E$14</f>
        <v>171.993083</v>
      </c>
      <c r="F146" s="43" t="n">
        <f aca="false">($D146*$F$12)+$F$14</f>
        <v>135.151316</v>
      </c>
      <c r="G146" s="43" t="n">
        <f aca="false">($D146*$G$12)+$G$14</f>
        <v>36.4215262916667</v>
      </c>
      <c r="H146" s="43" t="n">
        <f aca="false">($D146*$H$12)+$H$14</f>
        <v>158.146837</v>
      </c>
      <c r="I146" s="43" t="n">
        <f aca="false">($D146*$I$12)+$I$14</f>
        <v>669.777947</v>
      </c>
      <c r="J146" s="43"/>
      <c r="K146" s="43" t="n">
        <f aca="false">($D146*$K$12)+$K$14</f>
        <v>874.116631</v>
      </c>
    </row>
    <row r="147" customFormat="false" ht="15.75" hidden="false" customHeight="false" outlineLevel="0" collapsed="false">
      <c r="A147" s="53"/>
      <c r="B147" s="26" t="s">
        <v>1639</v>
      </c>
      <c r="D147" s="118" t="n">
        <f aca="false">IF(A147="",VLOOKUP($A$145,CBSAs!$B:$C,2,FALSE()),VLOOKUP(A147,CBSAs!$B:$C,2,FALSE()))</f>
        <v>0.8457</v>
      </c>
      <c r="E147" s="43" t="n">
        <f aca="false">($D147*$E$12)+$E$14</f>
        <v>171.993083</v>
      </c>
      <c r="F147" s="43" t="n">
        <f aca="false">($D147*$F$12)+$F$14</f>
        <v>135.151316</v>
      </c>
      <c r="G147" s="43" t="n">
        <f aca="false">($D147*$G$12)+$G$14</f>
        <v>36.4215262916667</v>
      </c>
      <c r="H147" s="43" t="n">
        <f aca="false">($D147*$H$12)+$H$14</f>
        <v>158.146837</v>
      </c>
      <c r="I147" s="43" t="n">
        <f aca="false">($D147*$I$12)+$I$14</f>
        <v>669.777947</v>
      </c>
      <c r="J147" s="43"/>
      <c r="K147" s="43" t="n">
        <f aca="false">($D147*$K$12)+$K$14</f>
        <v>874.116631</v>
      </c>
    </row>
    <row r="148" customFormat="false" ht="12.75" hidden="false" customHeight="false" outlineLevel="0" collapsed="false">
      <c r="A148" s="45"/>
      <c r="B148" s="113"/>
      <c r="D148" s="118"/>
      <c r="E148" s="43"/>
      <c r="F148" s="43"/>
      <c r="G148" s="43"/>
      <c r="H148" s="43"/>
      <c r="I148" s="43"/>
      <c r="J148" s="43"/>
      <c r="K148" s="43"/>
    </row>
    <row r="149" customFormat="false" ht="15.75" hidden="false" customHeight="false" outlineLevel="0" collapsed="false">
      <c r="A149" s="81" t="n">
        <v>48660</v>
      </c>
      <c r="B149" s="31" t="s">
        <v>1640</v>
      </c>
      <c r="D149" s="118"/>
      <c r="E149" s="43"/>
      <c r="F149" s="43"/>
      <c r="G149" s="43"/>
      <c r="H149" s="43"/>
      <c r="I149" s="43"/>
      <c r="J149" s="43"/>
      <c r="K149" s="43"/>
    </row>
    <row r="150" customFormat="false" ht="15.75" hidden="false" customHeight="false" outlineLevel="0" collapsed="false">
      <c r="A150" s="78" t="s">
        <v>31</v>
      </c>
      <c r="B150" s="26" t="s">
        <v>1641</v>
      </c>
      <c r="D150" s="176" t="n">
        <f aca="false">VLOOKUP(A149,CBSAs!$B:$C,2,FALSE())</f>
        <v>0.9016</v>
      </c>
      <c r="E150" s="43" t="n">
        <f aca="false">($D150*$E$12)+$E$14</f>
        <v>179.382504</v>
      </c>
      <c r="F150" s="43" t="n">
        <f aca="false">($D150*$F$12)+$F$14</f>
        <v>140.958208</v>
      </c>
      <c r="G150" s="43" t="n">
        <f aca="false">($D150*$G$12)+$G$14</f>
        <v>37.9863303333333</v>
      </c>
      <c r="H150" s="43" t="n">
        <f aca="false">($D150*$H$12)+$H$14</f>
        <v>163.368456</v>
      </c>
      <c r="I150" s="43" t="n">
        <f aca="false">($D150*$I$12)+$I$14</f>
        <v>696.370136</v>
      </c>
      <c r="J150" s="43"/>
      <c r="K150" s="43" t="n">
        <f aca="false">($D150*$K$12)+$K$14</f>
        <v>911.671928</v>
      </c>
    </row>
    <row r="151" customFormat="false" ht="15.75" hidden="false" customHeight="false" outlineLevel="0" collapsed="false">
      <c r="A151" s="78" t="s">
        <v>31</v>
      </c>
      <c r="B151" s="26" t="s">
        <v>1642</v>
      </c>
      <c r="D151" s="118" t="n">
        <f aca="false">D150</f>
        <v>0.9016</v>
      </c>
      <c r="E151" s="43" t="n">
        <f aca="false">($D151*$E$12)+$E$14</f>
        <v>179.382504</v>
      </c>
      <c r="F151" s="43" t="n">
        <f aca="false">($D151*$F$12)+$F$14</f>
        <v>140.958208</v>
      </c>
      <c r="G151" s="43" t="n">
        <f aca="false">($D151*$G$12)+$G$14</f>
        <v>37.9863303333333</v>
      </c>
      <c r="H151" s="43" t="n">
        <f aca="false">($D151*$H$12)+$H$14</f>
        <v>163.368456</v>
      </c>
      <c r="I151" s="43" t="n">
        <f aca="false">($D151*$I$12)+$I$14</f>
        <v>696.370136</v>
      </c>
      <c r="J151" s="43"/>
      <c r="K151" s="43" t="n">
        <f aca="false">($D151*$K$12)+$K$14</f>
        <v>911.671928</v>
      </c>
    </row>
    <row r="152" customFormat="false" ht="15.75" hidden="false" customHeight="false" outlineLevel="0" collapsed="false">
      <c r="A152" s="78" t="s">
        <v>31</v>
      </c>
      <c r="B152" s="26" t="s">
        <v>1643</v>
      </c>
      <c r="D152" s="118" t="n">
        <f aca="false">D150</f>
        <v>0.9016</v>
      </c>
      <c r="E152" s="43" t="n">
        <f aca="false">($D152*$E$12)+$E$14</f>
        <v>179.382504</v>
      </c>
      <c r="F152" s="43" t="n">
        <f aca="false">($D152*$F$12)+$F$14</f>
        <v>140.958208</v>
      </c>
      <c r="G152" s="43" t="n">
        <f aca="false">($D152*$G$12)+$G$14</f>
        <v>37.9863303333333</v>
      </c>
      <c r="H152" s="43" t="n">
        <f aca="false">($D152*$H$12)+$H$14</f>
        <v>163.368456</v>
      </c>
      <c r="I152" s="43" t="n">
        <f aca="false">($D152*$I$12)+$I$14</f>
        <v>696.370136</v>
      </c>
      <c r="J152" s="43"/>
      <c r="K152" s="43" t="n">
        <f aca="false">($D152*$K$12)+$K$14</f>
        <v>911.671928</v>
      </c>
    </row>
    <row r="153" customFormat="false" ht="12.75" hidden="false" customHeight="false" outlineLevel="0" collapsed="false">
      <c r="A153" s="45"/>
      <c r="B153" s="113"/>
      <c r="D153" s="118"/>
      <c r="E153" s="43"/>
      <c r="F153" s="43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A154" s="146" t="n">
        <v>45</v>
      </c>
      <c r="B154" s="110" t="s">
        <v>538</v>
      </c>
      <c r="D154" s="176"/>
      <c r="E154" s="43"/>
      <c r="F154" s="43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A155" s="107"/>
      <c r="B155" s="100" t="s">
        <v>1644</v>
      </c>
      <c r="C155" s="69"/>
      <c r="D155" s="176" t="n">
        <f aca="false">VLOOKUP(A154,CBSAs!$B:$C,2,FALSE())</f>
        <v>0.8</v>
      </c>
      <c r="E155" s="43" t="n">
        <f aca="false">($D155*$E$12)+$E$14</f>
        <v>165.952</v>
      </c>
      <c r="F155" s="43" t="n">
        <f aca="false">($D155*$F$12)+$F$14</f>
        <v>130.404</v>
      </c>
      <c r="G155" s="43" t="n">
        <f aca="false">($D155*$G$12)+$G$14</f>
        <v>35.14225</v>
      </c>
      <c r="H155" s="43" t="n">
        <f aca="false">($D155*$H$12)+$H$14</f>
        <v>153.878</v>
      </c>
      <c r="I155" s="43" t="n">
        <f aca="false">($D155*$I$12)+$I$14</f>
        <v>648.038</v>
      </c>
      <c r="J155" s="43"/>
      <c r="K155" s="43" t="n">
        <f aca="false">($D155*$K$12)+$K$14</f>
        <v>843.414</v>
      </c>
    </row>
    <row r="156" customFormat="false" ht="12.75" hidden="false" customHeight="false" outlineLevel="0" collapsed="false">
      <c r="A156" s="13"/>
      <c r="D156" s="97"/>
      <c r="E156" s="136"/>
      <c r="F156" s="136"/>
      <c r="G156" s="136"/>
      <c r="H156" s="136"/>
      <c r="I156" s="136"/>
      <c r="J156" s="136"/>
      <c r="K156" s="136"/>
    </row>
    <row r="157" customFormat="false" ht="12.75" hidden="false" customHeight="false" outlineLevel="0" collapsed="false">
      <c r="A157" s="13"/>
      <c r="D157" s="97"/>
      <c r="E157" s="136"/>
      <c r="F157" s="136"/>
      <c r="G157" s="136"/>
      <c r="H157" s="136"/>
      <c r="I157" s="136"/>
      <c r="J157" s="136"/>
      <c r="K157" s="136"/>
    </row>
    <row r="158" customFormat="false" ht="12.75" hidden="false" customHeight="false" outlineLevel="0" collapsed="false">
      <c r="A158" s="13"/>
      <c r="D158" s="97"/>
      <c r="E158" s="136"/>
      <c r="F158" s="136"/>
      <c r="G158" s="136"/>
      <c r="H158" s="136"/>
      <c r="I158" s="136"/>
      <c r="J158" s="136"/>
      <c r="K158" s="136"/>
    </row>
    <row r="159" customFormat="false" ht="12.75" hidden="false" customHeight="false" outlineLevel="0" collapsed="false">
      <c r="A159" s="13"/>
      <c r="D159" s="97"/>
      <c r="E159" s="136"/>
      <c r="F159" s="136"/>
      <c r="G159" s="136"/>
      <c r="H159" s="136"/>
      <c r="I159" s="136"/>
      <c r="J159" s="136"/>
      <c r="K159" s="136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A18:B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645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0860</v>
      </c>
      <c r="B18" s="31" t="s">
        <v>462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3" t="s">
        <v>31</v>
      </c>
      <c r="B19" s="26" t="s">
        <v>463</v>
      </c>
      <c r="C19" s="69"/>
      <c r="D19" s="42" t="n">
        <f aca="false">VLOOKUP(A18,CBSAs!$B:$C,2,FALSE())</f>
        <v>0.8724</v>
      </c>
      <c r="E19" s="43" t="n">
        <f aca="false">($D19*$E$12)+$E$14</f>
        <v>175.522556</v>
      </c>
      <c r="F19" s="43" t="n">
        <f aca="false">($D19*$F$12)+$F$14</f>
        <v>137.924912</v>
      </c>
      <c r="G19" s="43" t="n">
        <f aca="false">($D19*$G$12)+$G$14</f>
        <v>37.1689371666667</v>
      </c>
      <c r="H19" s="43" t="n">
        <f aca="false">($D19*$H$12)+$H$14</f>
        <v>160.640884</v>
      </c>
      <c r="I19" s="43" t="n">
        <f aca="false">($D19*$I$12)+$I$14</f>
        <v>682.479404</v>
      </c>
      <c r="J19" s="43"/>
      <c r="K19" s="43" t="n">
        <f aca="false">($D19*$K$12)+$K$14</f>
        <v>892.054492</v>
      </c>
      <c r="L19" s="1"/>
    </row>
    <row r="20" customFormat="false" ht="15.75" hidden="false" customHeight="false" outlineLevel="0" collapsed="false">
      <c r="A20" s="113" t="s">
        <v>31</v>
      </c>
      <c r="B20" s="26" t="s">
        <v>464</v>
      </c>
      <c r="C20" s="69"/>
      <c r="D20" s="102" t="n">
        <f aca="false">D19</f>
        <v>0.8724</v>
      </c>
      <c r="E20" s="43" t="n">
        <f aca="false">($D20*$E$12)+$E$14</f>
        <v>175.522556</v>
      </c>
      <c r="F20" s="43" t="n">
        <f aca="false">($D20*$F$12)+$F$14</f>
        <v>137.924912</v>
      </c>
      <c r="G20" s="43" t="n">
        <f aca="false">($D20*$G$12)+$G$14</f>
        <v>37.1689371666667</v>
      </c>
      <c r="H20" s="43" t="n">
        <f aca="false">($D20*$H$12)+$H$14</f>
        <v>160.640884</v>
      </c>
      <c r="I20" s="43" t="n">
        <f aca="false">($D20*$I$12)+$I$14</f>
        <v>682.479404</v>
      </c>
      <c r="J20" s="43"/>
      <c r="K20" s="43" t="n">
        <f aca="false">($D20*$K$12)+$K$14</f>
        <v>892.054492</v>
      </c>
      <c r="L20" s="1"/>
    </row>
    <row r="21" customFormat="false" ht="15.75" hidden="false" customHeight="false" outlineLevel="0" collapsed="false">
      <c r="A21" s="101"/>
      <c r="B21" s="26"/>
      <c r="C21" s="69"/>
      <c r="D21" s="54"/>
      <c r="E21" s="43"/>
      <c r="F21" s="43"/>
      <c r="G21" s="43"/>
      <c r="H21" s="43"/>
      <c r="I21" s="43"/>
      <c r="J21" s="43"/>
      <c r="K21" s="43"/>
      <c r="L21" s="1"/>
    </row>
    <row r="22" customFormat="false" ht="15.75" hidden="false" customHeight="false" outlineLevel="0" collapsed="false">
      <c r="A22" s="146" t="n">
        <v>36260</v>
      </c>
      <c r="B22" s="31" t="s">
        <v>1646</v>
      </c>
      <c r="C22" s="69"/>
      <c r="D22" s="42"/>
      <c r="E22" s="43"/>
      <c r="F22" s="43"/>
      <c r="G22" s="43"/>
      <c r="H22" s="43"/>
      <c r="I22" s="43"/>
      <c r="J22" s="43"/>
      <c r="K22" s="43"/>
      <c r="L22" s="1"/>
    </row>
    <row r="23" customFormat="false" ht="15.75" hidden="false" customHeight="false" outlineLevel="0" collapsed="false">
      <c r="A23" s="110"/>
      <c r="B23" s="31" t="s">
        <v>1647</v>
      </c>
      <c r="C23" s="69"/>
      <c r="D23" s="42" t="n">
        <f aca="false">IF(A23="",VLOOKUP($A$22,CBSAs!$B:$C,2,FALSE()),VLOOKUP(A23,CBSAs!$B:$C,2,FALSE()))</f>
        <v>0.9191</v>
      </c>
      <c r="E23" s="43" t="n">
        <f aca="false">($D23*$E$12)+$E$14</f>
        <v>181.695829</v>
      </c>
      <c r="F23" s="43" t="n">
        <f aca="false">($D23*$F$12)+$F$14</f>
        <v>142.776108</v>
      </c>
      <c r="G23" s="43" t="n">
        <f aca="false">($D23*$G$12)+$G$14</f>
        <v>38.476206375</v>
      </c>
      <c r="H23" s="43" t="n">
        <f aca="false">($D23*$H$12)+$H$14</f>
        <v>165.003131</v>
      </c>
      <c r="I23" s="43" t="n">
        <f aca="false">($D23*$I$12)+$I$14</f>
        <v>704.695061</v>
      </c>
      <c r="J23" s="43"/>
      <c r="K23" s="43" t="n">
        <f aca="false">($D23*$K$12)+$K$14</f>
        <v>923.428953</v>
      </c>
      <c r="L23" s="1"/>
    </row>
    <row r="24" customFormat="false" ht="15.75" hidden="false" customHeight="false" outlineLevel="0" collapsed="false">
      <c r="A24" s="110"/>
      <c r="B24" s="26" t="s">
        <v>1648</v>
      </c>
      <c r="C24" s="69"/>
      <c r="D24" s="102" t="n">
        <f aca="false">IF(A24="",VLOOKUP($A$22,CBSAs!$B:$C,2,FALSE()),VLOOKUP(A24,CBSAs!$B:$C,2,FALSE()))</f>
        <v>0.9191</v>
      </c>
      <c r="E24" s="43" t="n">
        <f aca="false">($D24*$E$12)+$E$14</f>
        <v>181.695829</v>
      </c>
      <c r="F24" s="43" t="n">
        <f aca="false">($D24*$F$12)+$F$14</f>
        <v>142.776108</v>
      </c>
      <c r="G24" s="43" t="n">
        <f aca="false">($D24*$G$12)+$G$14</f>
        <v>38.476206375</v>
      </c>
      <c r="H24" s="43" t="n">
        <f aca="false">($D24*$H$12)+$H$14</f>
        <v>165.003131</v>
      </c>
      <c r="I24" s="43" t="n">
        <f aca="false">($D24*$I$12)+$I$14</f>
        <v>704.695061</v>
      </c>
      <c r="J24" s="43"/>
      <c r="K24" s="43" t="n">
        <f aca="false">($D24*$K$12)+$K$14</f>
        <v>923.428953</v>
      </c>
      <c r="L24" s="1"/>
    </row>
    <row r="25" customFormat="false" ht="15.75" hidden="false" customHeight="false" outlineLevel="0" collapsed="false">
      <c r="A25" s="110"/>
      <c r="B25" s="26" t="s">
        <v>1649</v>
      </c>
      <c r="C25" s="69"/>
      <c r="D25" s="102" t="n">
        <f aca="false">IF(A25="",VLOOKUP($A$22,CBSAs!$B:$C,2,FALSE()),VLOOKUP(A25,CBSAs!$B:$C,2,FALSE()))</f>
        <v>0.9191</v>
      </c>
      <c r="E25" s="43" t="n">
        <f aca="false">($D25*$E$12)+$E$14</f>
        <v>181.695829</v>
      </c>
      <c r="F25" s="43" t="n">
        <f aca="false">($D25*$F$12)+$F$14</f>
        <v>142.776108</v>
      </c>
      <c r="G25" s="43" t="n">
        <f aca="false">($D25*$G$12)+$G$14</f>
        <v>38.476206375</v>
      </c>
      <c r="H25" s="43" t="n">
        <f aca="false">($D25*$H$12)+$H$14</f>
        <v>165.003131</v>
      </c>
      <c r="I25" s="43" t="n">
        <f aca="false">($D25*$I$12)+$I$14</f>
        <v>704.695061</v>
      </c>
      <c r="J25" s="43"/>
      <c r="K25" s="43" t="n">
        <f aca="false">($D25*$K$12)+$K$14</f>
        <v>923.428953</v>
      </c>
      <c r="L25" s="1"/>
    </row>
    <row r="26" customFormat="false" ht="15.75" hidden="false" customHeight="false" outlineLevel="0" collapsed="false">
      <c r="A26" s="110"/>
      <c r="B26" s="26" t="s">
        <v>1650</v>
      </c>
      <c r="C26" s="69"/>
      <c r="D26" s="54" t="n">
        <f aca="false">IF(A26="",VLOOKUP($A$22,CBSAs!$B:$C,2,FALSE()),VLOOKUP(A26,CBSAs!$B:$C,2,FALSE()))</f>
        <v>0.9191</v>
      </c>
      <c r="E26" s="43" t="n">
        <f aca="false">($D26*$E$12)+$E$14</f>
        <v>181.695829</v>
      </c>
      <c r="F26" s="43" t="n">
        <f aca="false">($D26*$F$12)+$F$14</f>
        <v>142.776108</v>
      </c>
      <c r="G26" s="43" t="n">
        <f aca="false">($D26*$G$12)+$G$14</f>
        <v>38.476206375</v>
      </c>
      <c r="H26" s="43" t="n">
        <f aca="false">($D26*$H$12)+$H$14</f>
        <v>165.003131</v>
      </c>
      <c r="I26" s="43" t="n">
        <f aca="false">($D26*$I$12)+$I$14</f>
        <v>704.695061</v>
      </c>
      <c r="J26" s="43"/>
      <c r="K26" s="43" t="n">
        <f aca="false">($D26*$K$12)+$K$14</f>
        <v>923.428953</v>
      </c>
      <c r="L26" s="1"/>
    </row>
    <row r="27" customFormat="false" ht="15.75" hidden="false" customHeight="false" outlineLevel="0" collapsed="false">
      <c r="A27" s="101"/>
      <c r="B27" s="104"/>
      <c r="C27" s="69"/>
      <c r="D27" s="54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46" t="n">
        <v>39340</v>
      </c>
      <c r="B28" s="63" t="s">
        <v>1651</v>
      </c>
      <c r="C28" s="69"/>
      <c r="D28" s="42"/>
      <c r="E28" s="43"/>
      <c r="F28" s="43"/>
      <c r="G28" s="43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13" t="s">
        <v>31</v>
      </c>
      <c r="B29" s="26" t="s">
        <v>1652</v>
      </c>
      <c r="C29" s="69"/>
      <c r="D29" s="42" t="n">
        <f aca="false">VLOOKUP(A28,CBSAs!$B:$C,2,FALSE())</f>
        <v>0.9628</v>
      </c>
      <c r="E29" s="43" t="n">
        <f aca="false">($D29*$E$12)+$E$14</f>
        <v>187.472532</v>
      </c>
      <c r="F29" s="43" t="n">
        <f aca="false">($D29*$F$12)+$F$14</f>
        <v>147.315664</v>
      </c>
      <c r="G29" s="43" t="n">
        <f aca="false">($D29*$G$12)+$G$14</f>
        <v>39.6994968333333</v>
      </c>
      <c r="H29" s="43" t="n">
        <f aca="false">($D29*$H$12)+$H$14</f>
        <v>169.085148</v>
      </c>
      <c r="I29" s="43" t="n">
        <f aca="false">($D29*$I$12)+$I$14</f>
        <v>725.483588</v>
      </c>
      <c r="J29" s="43"/>
      <c r="K29" s="43" t="n">
        <f aca="false">($D29*$K$12)+$K$14</f>
        <v>952.787924</v>
      </c>
      <c r="L29" s="1"/>
    </row>
    <row r="30" customFormat="false" ht="15.75" hidden="false" customHeight="false" outlineLevel="0" collapsed="false">
      <c r="A30" s="113" t="s">
        <v>31</v>
      </c>
      <c r="B30" s="68" t="s">
        <v>1653</v>
      </c>
      <c r="C30" s="69"/>
      <c r="D30" s="102" t="n">
        <f aca="false">D29</f>
        <v>0.9628</v>
      </c>
      <c r="E30" s="43" t="n">
        <f aca="false">($D30*$E$12)+$E$14</f>
        <v>187.472532</v>
      </c>
      <c r="F30" s="43" t="n">
        <f aca="false">($D30*$F$12)+$F$14</f>
        <v>147.315664</v>
      </c>
      <c r="G30" s="43" t="n">
        <f aca="false">($D30*$G$12)+$G$14</f>
        <v>39.6994968333333</v>
      </c>
      <c r="H30" s="43" t="n">
        <f aca="false">($D30*$H$12)+$H$14</f>
        <v>169.085148</v>
      </c>
      <c r="I30" s="43" t="n">
        <f aca="false">($D30*$I$12)+$I$14</f>
        <v>725.483588</v>
      </c>
      <c r="J30" s="43"/>
      <c r="K30" s="43" t="n">
        <f aca="false">($D30*$K$12)+$K$14</f>
        <v>952.787924</v>
      </c>
      <c r="L30" s="1"/>
    </row>
    <row r="31" customFormat="false" ht="15.75" hidden="false" customHeight="false" outlineLevel="0" collapsed="false">
      <c r="A31" s="101"/>
      <c r="B31" s="68"/>
      <c r="C31" s="69"/>
      <c r="D31" s="102"/>
      <c r="E31" s="43"/>
      <c r="F31" s="43"/>
      <c r="G31" s="43"/>
      <c r="H31" s="43"/>
      <c r="I31" s="43"/>
      <c r="J31" s="43"/>
      <c r="K31" s="43"/>
      <c r="L31" s="1"/>
    </row>
    <row r="32" customFormat="false" ht="15.75" hidden="false" customHeight="false" outlineLevel="0" collapsed="false">
      <c r="A32" s="146" t="n">
        <v>41100</v>
      </c>
      <c r="B32" s="31" t="s">
        <v>1654</v>
      </c>
      <c r="C32" s="69"/>
      <c r="D32" s="42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101"/>
      <c r="B33" s="26" t="s">
        <v>1655</v>
      </c>
      <c r="C33" s="69"/>
      <c r="D33" s="42" t="n">
        <f aca="false">VLOOKUP(A32,CBSAs!$B:$C,2,FALSE())</f>
        <v>0.9456</v>
      </c>
      <c r="E33" s="43" t="n">
        <f aca="false">($D33*$E$12)+$E$14</f>
        <v>185.198864</v>
      </c>
      <c r="F33" s="43" t="n">
        <f aca="false">($D33*$F$12)+$F$14</f>
        <v>145.528928</v>
      </c>
      <c r="G33" s="43" t="n">
        <f aca="false">($D33*$G$12)+$G$14</f>
        <v>39.2180186666667</v>
      </c>
      <c r="H33" s="43" t="n">
        <f aca="false">($D33*$H$12)+$H$14</f>
        <v>167.478496</v>
      </c>
      <c r="I33" s="43" t="n">
        <f aca="false">($D33*$I$12)+$I$14</f>
        <v>717.301376</v>
      </c>
      <c r="J33" s="43"/>
      <c r="K33" s="43" t="n">
        <f aca="false">($D33*$K$12)+$K$14</f>
        <v>941.232448</v>
      </c>
      <c r="L33" s="1"/>
    </row>
    <row r="34" customFormat="false" ht="15.75" hidden="false" customHeight="false" outlineLevel="0" collapsed="false">
      <c r="A34" s="101"/>
      <c r="B34" s="68"/>
      <c r="C34" s="69"/>
      <c r="D34" s="42"/>
      <c r="E34" s="43"/>
      <c r="F34" s="43"/>
      <c r="G34" s="43"/>
      <c r="H34" s="43"/>
      <c r="I34" s="43"/>
      <c r="J34" s="43"/>
      <c r="K34" s="43"/>
      <c r="L34" s="1"/>
    </row>
    <row r="35" customFormat="false" ht="15.75" hidden="false" customHeight="false" outlineLevel="0" collapsed="false">
      <c r="A35" s="146" t="n">
        <v>41620</v>
      </c>
      <c r="B35" s="31" t="s">
        <v>1656</v>
      </c>
      <c r="C35" s="69"/>
      <c r="D35" s="42" t="s">
        <v>31</v>
      </c>
      <c r="E35" s="43" t="s">
        <v>31</v>
      </c>
      <c r="F35" s="43"/>
      <c r="G35" s="43" t="s">
        <v>31</v>
      </c>
      <c r="H35" s="43" t="s">
        <v>31</v>
      </c>
      <c r="I35" s="43" t="s">
        <v>31</v>
      </c>
      <c r="J35" s="43"/>
      <c r="K35" s="43" t="s">
        <v>31</v>
      </c>
      <c r="L35" s="1"/>
    </row>
    <row r="36" customFormat="false" ht="15.75" hidden="false" customHeight="false" outlineLevel="0" collapsed="false">
      <c r="A36" s="113"/>
      <c r="B36" s="26" t="s">
        <v>1657</v>
      </c>
      <c r="C36" s="69"/>
      <c r="D36" s="42" t="n">
        <f aca="false">IF(A36="",VLOOKUP($A$35,CBSAs!$B:$C,2,FALSE()),VLOOKUP(A36,CBSAs!$B:$C,2,FALSE()))</f>
        <v>0.9635</v>
      </c>
      <c r="E36" s="43" t="n">
        <f aca="false">($D36*$E$12)+$E$14</f>
        <v>187.565065</v>
      </c>
      <c r="F36" s="43" t="n">
        <f aca="false">($D36*$F$12)+$F$14</f>
        <v>147.38838</v>
      </c>
      <c r="G36" s="43" t="n">
        <f aca="false">($D36*$G$12)+$G$14</f>
        <v>39.719091875</v>
      </c>
      <c r="H36" s="43" t="n">
        <f aca="false">($D36*$H$12)+$H$14</f>
        <v>169.150535</v>
      </c>
      <c r="I36" s="43" t="n">
        <f aca="false">($D36*$I$12)+$I$14</f>
        <v>725.816585</v>
      </c>
      <c r="J36" s="43"/>
      <c r="K36" s="43" t="n">
        <f aca="false">($D36*$K$12)+$K$14</f>
        <v>953.258205</v>
      </c>
      <c r="L36" s="1"/>
    </row>
    <row r="37" customFormat="false" ht="15.75" hidden="false" customHeight="false" outlineLevel="0" collapsed="false">
      <c r="A37" s="113"/>
      <c r="B37" s="26" t="s">
        <v>1658</v>
      </c>
      <c r="C37" s="69"/>
      <c r="D37" s="54" t="n">
        <f aca="false">IF(A37="",VLOOKUP($A$35,CBSAs!$B:$C,2,FALSE()),VLOOKUP(A37,CBSAs!$B:$C,2,FALSE()))</f>
        <v>0.9635</v>
      </c>
      <c r="E37" s="43" t="n">
        <f aca="false">($D37*$E$12)+$E$14</f>
        <v>187.565065</v>
      </c>
      <c r="F37" s="43" t="n">
        <f aca="false">($D37*$F$12)+$F$14</f>
        <v>147.38838</v>
      </c>
      <c r="G37" s="43" t="n">
        <f aca="false">($D37*$G$12)+$G$14</f>
        <v>39.719091875</v>
      </c>
      <c r="H37" s="43" t="n">
        <f aca="false">($D37*$H$12)+$H$14</f>
        <v>169.150535</v>
      </c>
      <c r="I37" s="43" t="n">
        <f aca="false">($D37*$I$12)+$I$14</f>
        <v>725.816585</v>
      </c>
      <c r="J37" s="43"/>
      <c r="K37" s="43" t="n">
        <f aca="false">($D37*$K$12)+$K$14</f>
        <v>953.258205</v>
      </c>
      <c r="L37" s="1"/>
    </row>
    <row r="38" customFormat="false" ht="15.75" hidden="false" customHeight="false" outlineLevel="0" collapsed="false">
      <c r="A38" s="45"/>
      <c r="B38" s="68" t="s">
        <v>31</v>
      </c>
      <c r="C38" s="69"/>
      <c r="D38" s="54" t="s">
        <v>31</v>
      </c>
      <c r="E38" s="43" t="s">
        <v>31</v>
      </c>
      <c r="F38" s="43"/>
      <c r="G38" s="43" t="s">
        <v>31</v>
      </c>
      <c r="H38" s="43" t="s">
        <v>31</v>
      </c>
      <c r="I38" s="43" t="s">
        <v>31</v>
      </c>
      <c r="J38" s="43"/>
      <c r="K38" s="43" t="s">
        <v>31</v>
      </c>
      <c r="L38" s="1"/>
    </row>
    <row r="39" customFormat="false" ht="15.75" hidden="false" customHeight="false" outlineLevel="0" collapsed="false">
      <c r="A39" s="40" t="n">
        <v>46</v>
      </c>
      <c r="B39" s="110" t="s">
        <v>538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B40" s="100" t="s">
        <v>1659</v>
      </c>
      <c r="C40" s="69"/>
      <c r="D40" s="42" t="n">
        <f aca="false">IF(A41="",VLOOKUP($A$39,CBSAs!$B:$C,2,FALSE()),VLOOKUP(A41,CBSAs!$B:$C,2,FALSE()))</f>
        <v>0.9091</v>
      </c>
      <c r="E40" s="138" t="n">
        <f aca="false">($D40*$E$12)+$E$14</f>
        <v>180.373929</v>
      </c>
      <c r="F40" s="138" t="n">
        <f aca="false">($D40*$F$12)+$F$14</f>
        <v>141.737308</v>
      </c>
      <c r="G40" s="138" t="n">
        <f aca="false">($D40*$G$12)+$G$14</f>
        <v>38.1962772083333</v>
      </c>
      <c r="H40" s="138" t="n">
        <f aca="false">($D40*$H$12)+$H$14</f>
        <v>164.069031</v>
      </c>
      <c r="I40" s="138" t="n">
        <f aca="false">($D40*$I$12)+$I$14</f>
        <v>699.937961</v>
      </c>
      <c r="J40" s="138"/>
      <c r="K40" s="138" t="n">
        <f aca="false">($D40*$K$12)+$K$14</f>
        <v>916.710653</v>
      </c>
      <c r="L40" s="1"/>
    </row>
    <row r="41" customFormat="false" ht="15.75" hidden="false" customHeight="false" outlineLevel="0" collapsed="false">
      <c r="A41" s="137"/>
    </row>
    <row r="42" customFormat="false" ht="15.75" hidden="false" customHeight="false" outlineLevel="0" collapsed="false">
      <c r="A42" s="137"/>
      <c r="E42" s="138"/>
      <c r="F42" s="138"/>
      <c r="G42" s="138"/>
      <c r="H42" s="138"/>
      <c r="I42" s="138"/>
      <c r="J42" s="138"/>
      <c r="K4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A17: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660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01"/>
      <c r="B17" s="68"/>
      <c r="C17" s="69"/>
      <c r="D17" s="42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5540</v>
      </c>
      <c r="B18" s="31" t="s">
        <v>1661</v>
      </c>
      <c r="C18" s="69"/>
      <c r="D18" s="42"/>
      <c r="E18" s="43"/>
      <c r="F18" s="43"/>
      <c r="G18" s="43" t="s">
        <v>31</v>
      </c>
      <c r="H18" s="43" t="s">
        <v>31</v>
      </c>
      <c r="I18" s="43" t="s">
        <v>31</v>
      </c>
      <c r="J18" s="43"/>
      <c r="K18" s="43" t="s">
        <v>31</v>
      </c>
      <c r="L18" s="1"/>
    </row>
    <row r="19" customFormat="false" ht="15.75" hidden="false" customHeight="false" outlineLevel="0" collapsed="false">
      <c r="A19" s="101"/>
      <c r="B19" s="68" t="s">
        <v>1662</v>
      </c>
      <c r="C19" s="69"/>
      <c r="D19" s="42" t="n">
        <f aca="false">VLOOKUP(A18,CBSAs!$B:$C,2,FALSE())</f>
        <v>1.0043</v>
      </c>
      <c r="E19" s="43" t="n">
        <f aca="false">($D19*$E$12)+$E$14</f>
        <v>192.958417</v>
      </c>
      <c r="F19" s="43" t="n">
        <f aca="false">($D19*$F$12)+$F$14</f>
        <v>151.626684</v>
      </c>
      <c r="G19" s="43" t="n">
        <f aca="false">($D19*$G$12)+$G$14</f>
        <v>40.861202875</v>
      </c>
      <c r="H19" s="43" t="n">
        <f aca="false">($D19*$H$12)+$H$14</f>
        <v>172.961663</v>
      </c>
      <c r="I19" s="43" t="n">
        <f aca="false">($D19*$I$12)+$I$14</f>
        <v>745.225553</v>
      </c>
      <c r="J19" s="43"/>
      <c r="K19" s="43" t="n">
        <f aca="false">($D19*$K$12)+$K$14</f>
        <v>980.668869</v>
      </c>
      <c r="L19" s="1"/>
    </row>
    <row r="20" customFormat="false" ht="15.75" hidden="false" customHeight="false" outlineLevel="0" collapsed="false">
      <c r="A20" s="101"/>
      <c r="B20" s="26" t="s">
        <v>1663</v>
      </c>
      <c r="C20" s="69"/>
      <c r="D20" s="54" t="n">
        <f aca="false">D19</f>
        <v>1.0043</v>
      </c>
      <c r="E20" s="43" t="n">
        <f aca="false">($D20*$E$12)+$E$14</f>
        <v>192.958417</v>
      </c>
      <c r="F20" s="43" t="n">
        <f aca="false">($D20*$F$12)+$F$14</f>
        <v>151.626684</v>
      </c>
      <c r="G20" s="43" t="n">
        <f aca="false">($D20*$G$12)+$G$14</f>
        <v>40.861202875</v>
      </c>
      <c r="H20" s="43" t="n">
        <f aca="false">($D20*$H$12)+$H$14</f>
        <v>172.961663</v>
      </c>
      <c r="I20" s="43" t="n">
        <f aca="false">($D20*$I$12)+$I$14</f>
        <v>745.225553</v>
      </c>
      <c r="J20" s="43"/>
      <c r="K20" s="43" t="n">
        <f aca="false">($D20*$K$12)+$K$14</f>
        <v>980.668869</v>
      </c>
      <c r="L20" s="1"/>
    </row>
    <row r="21" customFormat="false" ht="15.75" hidden="false" customHeight="false" outlineLevel="0" collapsed="false">
      <c r="A21" s="101"/>
      <c r="B21" s="26" t="s">
        <v>1664</v>
      </c>
      <c r="C21" s="69"/>
      <c r="D21" s="54" t="n">
        <f aca="false">D20</f>
        <v>1.0043</v>
      </c>
      <c r="E21" s="43" t="n">
        <f aca="false">($D21*$E$12)+$E$14</f>
        <v>192.958417</v>
      </c>
      <c r="F21" s="43" t="n">
        <f aca="false">($D21*$F$12)+$F$14</f>
        <v>151.626684</v>
      </c>
      <c r="G21" s="43" t="n">
        <f aca="false">($D21*$G$12)+$G$14</f>
        <v>40.861202875</v>
      </c>
      <c r="H21" s="43" t="n">
        <f aca="false">($D21*$H$12)+$H$14</f>
        <v>172.961663</v>
      </c>
      <c r="I21" s="43" t="n">
        <f aca="false">($D21*$I$12)+$I$14</f>
        <v>745.225553</v>
      </c>
      <c r="J21" s="43"/>
      <c r="K21" s="43" t="n">
        <f aca="false">($D21*$K$12)+$K$14</f>
        <v>980.668869</v>
      </c>
      <c r="L21" s="1"/>
    </row>
    <row r="22" customFormat="false" ht="15.75" hidden="false" customHeight="false" outlineLevel="0" collapsed="false">
      <c r="A22" s="45"/>
      <c r="B22" s="68" t="s">
        <v>31</v>
      </c>
      <c r="C22" s="69"/>
      <c r="D22" s="54" t="s">
        <v>31</v>
      </c>
      <c r="E22" s="43" t="s">
        <v>31</v>
      </c>
      <c r="F22" s="43"/>
      <c r="G22" s="43" t="s">
        <v>31</v>
      </c>
      <c r="H22" s="43" t="s">
        <v>31</v>
      </c>
      <c r="I22" s="43" t="s">
        <v>31</v>
      </c>
      <c r="J22" s="43"/>
      <c r="K22" s="43" t="s">
        <v>31</v>
      </c>
      <c r="L22" s="1"/>
    </row>
    <row r="23" customFormat="false" ht="15.75" hidden="false" customHeight="false" outlineLevel="0" collapsed="false">
      <c r="A23" s="40" t="n">
        <v>47</v>
      </c>
      <c r="B23" s="110" t="s">
        <v>53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45"/>
      <c r="B24" s="100" t="s">
        <v>1665</v>
      </c>
      <c r="C24" s="69"/>
      <c r="D24" s="42" t="n">
        <f aca="false">VLOOKUP(A23,CBSAs!$B:$C,2,FALSE())</f>
        <v>0.9895</v>
      </c>
      <c r="E24" s="43" t="n">
        <f aca="false">($D24*$E$12)+$E$14</f>
        <v>191.002005</v>
      </c>
      <c r="F24" s="43" t="n">
        <f aca="false">($D24*$F$12)+$F$14</f>
        <v>150.08926</v>
      </c>
      <c r="G24" s="43" t="n">
        <f aca="false">($D24*$G$12)+$G$14</f>
        <v>40.4469077083333</v>
      </c>
      <c r="H24" s="43" t="n">
        <f aca="false">($D24*$H$12)+$H$14</f>
        <v>171.579195</v>
      </c>
      <c r="I24" s="43" t="n">
        <f aca="false">($D24*$I$12)+$I$14</f>
        <v>738.185045</v>
      </c>
      <c r="J24" s="1"/>
      <c r="K24" s="43" t="n">
        <f aca="false">($D24*$K$12)+$K$14</f>
        <v>970.725785</v>
      </c>
      <c r="L24" s="1"/>
    </row>
    <row r="25" customFormat="false" ht="15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43"/>
      <c r="I25" s="43"/>
      <c r="J25" s="43"/>
      <c r="K25" s="43"/>
      <c r="L25" s="1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A18:B18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666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1667</v>
      </c>
      <c r="F6" s="37" t="s">
        <v>166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48</v>
      </c>
      <c r="B18" s="100" t="s">
        <v>1668</v>
      </c>
      <c r="C18" s="69"/>
      <c r="D18" s="42" t="n">
        <f aca="false">VLOOKUP(A18,CBSAs!$B:$C,2,FALSE())</f>
        <v>0.7753</v>
      </c>
      <c r="E18" s="43" t="n">
        <f aca="false">($D18*$E$12)+$E$14</f>
        <v>162.686907</v>
      </c>
      <c r="F18" s="43" t="n">
        <f aca="false">($D18*$F$12)+$F$14</f>
        <v>127.838164</v>
      </c>
      <c r="G18" s="43" t="n">
        <f aca="false">($D18*$G$12)+$G$14</f>
        <v>34.4508249583333</v>
      </c>
      <c r="H18" s="43" t="n">
        <f aca="false">($D18*$H$12)+$H$14</f>
        <v>151.570773</v>
      </c>
      <c r="I18" s="43" t="n">
        <f aca="false">($D18*$I$12)+$I$14</f>
        <v>636.287963</v>
      </c>
      <c r="K18" s="43" t="n">
        <f aca="false">($D18*$K$12)+$K$14</f>
        <v>826.819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30" activeCellId="0" sqref="A18:B130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669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C14" s="1" t="s">
        <v>31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99" t="n">
        <v>13980</v>
      </c>
      <c r="B18" s="31" t="s">
        <v>1670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103"/>
      <c r="B19" s="26" t="s">
        <v>1671</v>
      </c>
      <c r="C19" s="69"/>
      <c r="D19" s="42" t="n">
        <f aca="false">IF(A19="",VLOOKUP($A$18,CBSAs!$B:$C,2,FALSE()),VLOOKUP(A19,CBSAs!$B:$C,2,FALSE()))</f>
        <v>0.8399</v>
      </c>
      <c r="E19" s="43" t="n">
        <f aca="false">($D19*$E$12)+$E$14</f>
        <v>171.226381</v>
      </c>
      <c r="F19" s="43" t="n">
        <f aca="false">($D19*$F$12)+$F$14</f>
        <v>134.548812</v>
      </c>
      <c r="G19" s="43" t="n">
        <f aca="false">($D19*$G$12)+$G$14</f>
        <v>36.259167375</v>
      </c>
      <c r="H19" s="43" t="n">
        <f aca="false">($D19*$H$12)+$H$14</f>
        <v>157.605059</v>
      </c>
      <c r="I19" s="43" t="n">
        <f aca="false">($D19*$I$12)+$I$14</f>
        <v>667.018829</v>
      </c>
      <c r="J19" s="43"/>
      <c r="K19" s="43" t="n">
        <f aca="false">($D19*$K$12)+$K$14</f>
        <v>870.220017</v>
      </c>
    </row>
    <row r="20" customFormat="false" ht="15.75" hidden="false" customHeight="false" outlineLevel="0" collapsed="false">
      <c r="A20" s="103"/>
      <c r="B20" s="26" t="s">
        <v>1672</v>
      </c>
      <c r="C20" s="69"/>
      <c r="D20" s="54" t="n">
        <f aca="false">IF(A20="",VLOOKUP($A$18,CBSAs!$B:$C,2,FALSE()),VLOOKUP(A20,CBSAs!$B:$C,2,FALSE()))</f>
        <v>0.8399</v>
      </c>
      <c r="E20" s="43" t="n">
        <f aca="false">($D20*$E$12)+$E$14</f>
        <v>171.226381</v>
      </c>
      <c r="F20" s="43" t="n">
        <f aca="false">($D20*$F$12)+$F$14</f>
        <v>134.548812</v>
      </c>
      <c r="G20" s="43" t="n">
        <f aca="false">($D20*$G$12)+$G$14</f>
        <v>36.259167375</v>
      </c>
      <c r="H20" s="43" t="n">
        <f aca="false">($D20*$H$12)+$H$14</f>
        <v>157.605059</v>
      </c>
      <c r="I20" s="43" t="n">
        <f aca="false">($D20*$I$12)+$I$14</f>
        <v>667.018829</v>
      </c>
      <c r="J20" s="43"/>
      <c r="K20" s="43" t="n">
        <f aca="false">($D20*$K$12)+$K$14</f>
        <v>870.220017</v>
      </c>
    </row>
    <row r="21" customFormat="false" ht="15.75" hidden="false" customHeight="false" outlineLevel="0" collapsed="false">
      <c r="A21" s="103"/>
      <c r="B21" s="26" t="s">
        <v>1673</v>
      </c>
      <c r="C21" s="69"/>
      <c r="D21" s="54" t="n">
        <f aca="false">IF(A21="",VLOOKUP($A$18,CBSAs!$B:$C,2,FALSE()),VLOOKUP(A21,CBSAs!$B:$C,2,FALSE()))</f>
        <v>0.8399</v>
      </c>
      <c r="E21" s="43" t="n">
        <f aca="false">($D21*$E$12)+$E$14</f>
        <v>171.226381</v>
      </c>
      <c r="F21" s="43" t="n">
        <f aca="false">($D21*$F$12)+$F$14</f>
        <v>134.548812</v>
      </c>
      <c r="G21" s="43" t="n">
        <f aca="false">($D21*$G$12)+$G$14</f>
        <v>36.259167375</v>
      </c>
      <c r="H21" s="43" t="n">
        <f aca="false">($D21*$H$12)+$H$14</f>
        <v>157.605059</v>
      </c>
      <c r="I21" s="43" t="n">
        <f aca="false">($D21*$I$12)+$I$14</f>
        <v>667.018829</v>
      </c>
      <c r="J21" s="43"/>
      <c r="K21" s="43" t="n">
        <f aca="false">($D21*$K$12)+$K$14</f>
        <v>870.220017</v>
      </c>
    </row>
    <row r="22" customFormat="false" ht="15.75" hidden="false" customHeight="false" outlineLevel="0" collapsed="false">
      <c r="A22" s="103"/>
      <c r="B22" s="26" t="s">
        <v>1674</v>
      </c>
      <c r="C22" s="69"/>
      <c r="D22" s="54" t="n">
        <f aca="false">IF(A22="",VLOOKUP($A$18,CBSAs!$B:$C,2,FALSE()),VLOOKUP(A22,CBSAs!$B:$C,2,FALSE()))</f>
        <v>0.8399</v>
      </c>
      <c r="E22" s="43" t="n">
        <f aca="false">($D22*$E$12)+$E$14</f>
        <v>171.226381</v>
      </c>
      <c r="F22" s="43" t="n">
        <f aca="false">($D22*$F$12)+$F$14</f>
        <v>134.548812</v>
      </c>
      <c r="G22" s="43" t="n">
        <f aca="false">($D22*$G$12)+$G$14</f>
        <v>36.259167375</v>
      </c>
      <c r="H22" s="43" t="n">
        <f aca="false">($D22*$H$12)+$H$14</f>
        <v>157.605059</v>
      </c>
      <c r="I22" s="43" t="n">
        <f aca="false">($D22*$I$12)+$I$14</f>
        <v>667.018829</v>
      </c>
      <c r="J22" s="43"/>
      <c r="K22" s="43" t="n">
        <f aca="false">($D22*$K$12)+$K$14</f>
        <v>870.220017</v>
      </c>
    </row>
    <row r="23" customFormat="false" ht="15.75" hidden="false" customHeight="false" outlineLevel="0" collapsed="false">
      <c r="A23" s="103"/>
      <c r="B23" s="26" t="s">
        <v>1675</v>
      </c>
      <c r="C23" s="69"/>
      <c r="D23" s="54" t="n">
        <f aca="false">IF(A23="",VLOOKUP($A$18,CBSAs!$B:$C,2,FALSE()),VLOOKUP(A23,CBSAs!$B:$C,2,FALSE()))</f>
        <v>0.8399</v>
      </c>
      <c r="E23" s="43" t="n">
        <f aca="false">($D23*$E$12)+$E$14</f>
        <v>171.226381</v>
      </c>
      <c r="F23" s="43" t="n">
        <f aca="false">($D23*$F$12)+$F$14</f>
        <v>134.548812</v>
      </c>
      <c r="G23" s="43" t="n">
        <f aca="false">($D23*$G$12)+$G$14</f>
        <v>36.259167375</v>
      </c>
      <c r="H23" s="43" t="n">
        <f aca="false">($D23*$H$12)+$H$14</f>
        <v>157.605059</v>
      </c>
      <c r="I23" s="43" t="n">
        <f aca="false">($D23*$I$12)+$I$14</f>
        <v>667.018829</v>
      </c>
      <c r="J23" s="43"/>
      <c r="K23" s="43" t="n">
        <f aca="false">($D23*$K$12)+$K$14</f>
        <v>870.220017</v>
      </c>
    </row>
    <row r="24" customFormat="false" ht="12.75" hidden="false" customHeight="false" outlineLevel="0" collapsed="false">
      <c r="A24" s="45"/>
      <c r="B24" s="113"/>
    </row>
    <row r="25" customFormat="false" ht="15.75" hidden="false" customHeight="false" outlineLevel="0" collapsed="false">
      <c r="A25" s="99" t="n">
        <v>16820</v>
      </c>
      <c r="B25" s="31" t="s">
        <v>1676</v>
      </c>
      <c r="C25" s="69"/>
      <c r="D25" s="42"/>
      <c r="E25" s="43"/>
      <c r="F25" s="43"/>
      <c r="G25" s="43"/>
      <c r="H25" s="43"/>
      <c r="I25" s="43"/>
      <c r="J25" s="43"/>
      <c r="K25" s="43"/>
    </row>
    <row r="26" customFormat="false" ht="15.75" hidden="false" customHeight="false" outlineLevel="0" collapsed="false">
      <c r="A26" s="103"/>
      <c r="B26" s="26" t="s">
        <v>1677</v>
      </c>
      <c r="C26" s="69"/>
      <c r="D26" s="42" t="n">
        <f aca="false">IF(A26="",VLOOKUP($A$25,CBSAs!$B:$C,2,FALSE()),VLOOKUP(A26,CBSAs!$B:$C,2,FALSE()))</f>
        <v>0.9799</v>
      </c>
      <c r="E26" s="43" t="n">
        <f aca="false">($D26*$E$12)+$E$14</f>
        <v>189.732981</v>
      </c>
      <c r="F26" s="43" t="n">
        <f aca="false">($D26*$F$12)+$F$14</f>
        <v>149.092012</v>
      </c>
      <c r="G26" s="43" t="n">
        <f aca="false">($D26*$G$12)+$G$14</f>
        <v>40.1781757083333</v>
      </c>
      <c r="H26" s="43" t="n">
        <f aca="false">($D26*$H$12)+$H$14</f>
        <v>170.682459</v>
      </c>
      <c r="I26" s="43" t="n">
        <f aca="false">($D26*$I$12)+$I$14</f>
        <v>733.618229</v>
      </c>
      <c r="J26" s="43"/>
      <c r="K26" s="43" t="n">
        <f aca="false">($D26*$K$12)+$K$14</f>
        <v>964.276217</v>
      </c>
    </row>
    <row r="27" customFormat="false" ht="15.75" hidden="false" customHeight="false" outlineLevel="0" collapsed="false">
      <c r="A27" s="103"/>
      <c r="B27" s="26" t="s">
        <v>1678</v>
      </c>
      <c r="C27" s="69"/>
      <c r="D27" s="54" t="n">
        <f aca="false">IF(A27="",VLOOKUP($A$25,CBSAs!$B:$C,2,FALSE()),VLOOKUP(A27,CBSAs!$B:$C,2,FALSE()))</f>
        <v>0.9799</v>
      </c>
      <c r="E27" s="43" t="n">
        <f aca="false">($D27*$E$12)+$E$14</f>
        <v>189.732981</v>
      </c>
      <c r="F27" s="43" t="n">
        <f aca="false">($D27*$F$12)+$F$14</f>
        <v>149.092012</v>
      </c>
      <c r="G27" s="43" t="n">
        <f aca="false">($D27*$G$12)+$G$14</f>
        <v>40.1781757083333</v>
      </c>
      <c r="H27" s="43" t="n">
        <f aca="false">($D27*$H$12)+$H$14</f>
        <v>170.682459</v>
      </c>
      <c r="I27" s="43" t="n">
        <f aca="false">($D27*$I$12)+$I$14</f>
        <v>733.618229</v>
      </c>
      <c r="J27" s="43"/>
      <c r="K27" s="43" t="n">
        <f aca="false">($D27*$K$12)+$K$14</f>
        <v>964.276217</v>
      </c>
    </row>
    <row r="28" customFormat="false" ht="15.75" hidden="false" customHeight="false" outlineLevel="0" collapsed="false">
      <c r="A28" s="103"/>
      <c r="B28" s="26" t="s">
        <v>1679</v>
      </c>
      <c r="C28" s="69"/>
      <c r="D28" s="54" t="n">
        <f aca="false">IF(A28="",VLOOKUP($A$25,CBSAs!$B:$C,2,FALSE()),VLOOKUP(A28,CBSAs!$B:$C,2,FALSE()))</f>
        <v>0.9799</v>
      </c>
      <c r="E28" s="43" t="n">
        <f aca="false">($D28*$E$12)+$E$14</f>
        <v>189.732981</v>
      </c>
      <c r="F28" s="43" t="n">
        <f aca="false">($D28*$F$12)+$F$14</f>
        <v>149.092012</v>
      </c>
      <c r="G28" s="43" t="n">
        <f aca="false">($D28*$G$12)+$G$14</f>
        <v>40.1781757083333</v>
      </c>
      <c r="H28" s="43" t="n">
        <f aca="false">($D28*$H$12)+$H$14</f>
        <v>170.682459</v>
      </c>
      <c r="I28" s="43" t="n">
        <f aca="false">($D28*$I$12)+$I$14</f>
        <v>733.618229</v>
      </c>
      <c r="J28" s="43"/>
      <c r="K28" s="43" t="n">
        <f aca="false">($D28*$K$12)+$K$14</f>
        <v>964.276217</v>
      </c>
    </row>
    <row r="29" customFormat="false" ht="15.75" hidden="false" customHeight="false" outlineLevel="0" collapsed="false">
      <c r="A29" s="103"/>
      <c r="B29" s="26" t="s">
        <v>1680</v>
      </c>
      <c r="C29" s="69"/>
      <c r="D29" s="54" t="n">
        <f aca="false">IF(A29="",VLOOKUP($A$25,CBSAs!$B:$C,2,FALSE()),VLOOKUP(A29,CBSAs!$B:$C,2,FALSE()))</f>
        <v>0.9799</v>
      </c>
      <c r="E29" s="43" t="n">
        <f aca="false">($D29*$E$12)+$E$14</f>
        <v>189.732981</v>
      </c>
      <c r="F29" s="43" t="n">
        <f aca="false">($D29*$F$12)+$F$14</f>
        <v>149.092012</v>
      </c>
      <c r="G29" s="43" t="n">
        <f aca="false">($D29*$G$12)+$G$14</f>
        <v>40.1781757083333</v>
      </c>
      <c r="H29" s="43" t="n">
        <f aca="false">($D29*$H$12)+$H$14</f>
        <v>170.682459</v>
      </c>
      <c r="I29" s="43" t="n">
        <f aca="false">($D29*$I$12)+$I$14</f>
        <v>733.618229</v>
      </c>
      <c r="J29" s="43"/>
      <c r="K29" s="43" t="n">
        <f aca="false">($D29*$K$12)+$K$14</f>
        <v>964.276217</v>
      </c>
    </row>
    <row r="30" customFormat="false" ht="15.75" hidden="false" customHeight="false" outlineLevel="0" collapsed="false">
      <c r="A30" s="103"/>
      <c r="B30" s="68" t="s">
        <v>1681</v>
      </c>
      <c r="C30" s="69"/>
      <c r="D30" s="54" t="n">
        <f aca="false">IF(A30="",VLOOKUP($A$25,CBSAs!$B:$C,2,FALSE()),VLOOKUP(A30,CBSAs!$B:$C,2,FALSE()))</f>
        <v>0.9799</v>
      </c>
      <c r="E30" s="43" t="n">
        <f aca="false">($D30*$E$12)+$E$14</f>
        <v>189.732981</v>
      </c>
      <c r="F30" s="43" t="n">
        <f aca="false">($D30*$F$12)+$F$14</f>
        <v>149.092012</v>
      </c>
      <c r="G30" s="43" t="n">
        <f aca="false">($D30*$G$12)+$G$14</f>
        <v>40.1781757083333</v>
      </c>
      <c r="H30" s="43" t="n">
        <f aca="false">($D30*$H$12)+$H$14</f>
        <v>170.682459</v>
      </c>
      <c r="I30" s="43" t="n">
        <f aca="false">($D30*$I$12)+$I$14</f>
        <v>733.618229</v>
      </c>
      <c r="J30" s="43"/>
      <c r="K30" s="43" t="n">
        <f aca="false">($D30*$K$12)+$K$14</f>
        <v>964.276217</v>
      </c>
    </row>
    <row r="31" customFormat="false" ht="15.75" hidden="false" customHeight="false" outlineLevel="0" collapsed="false">
      <c r="A31" s="103"/>
      <c r="B31" s="26" t="s">
        <v>1682</v>
      </c>
      <c r="C31" s="69"/>
      <c r="D31" s="54" t="n">
        <f aca="false">IF(A31="",VLOOKUP($A$25,CBSAs!$B:$C,2,FALSE()),VLOOKUP(A31,CBSAs!$B:$C,2,FALSE()))</f>
        <v>0.9799</v>
      </c>
      <c r="E31" s="43" t="n">
        <f aca="false">($D31*$E$12)+$E$14</f>
        <v>189.732981</v>
      </c>
      <c r="F31" s="43" t="n">
        <f aca="false">($D31*$F$12)+$F$14</f>
        <v>149.092012</v>
      </c>
      <c r="G31" s="43" t="n">
        <f aca="false">($D31*$G$12)+$G$14</f>
        <v>40.1781757083333</v>
      </c>
      <c r="H31" s="43" t="n">
        <f aca="false">($D31*$H$12)+$H$14</f>
        <v>170.682459</v>
      </c>
      <c r="I31" s="43" t="n">
        <f aca="false">($D31*$I$12)+$I$14</f>
        <v>733.618229</v>
      </c>
      <c r="J31" s="43"/>
      <c r="K31" s="43" t="n">
        <f aca="false">($D31*$K$12)+$K$14</f>
        <v>964.276217</v>
      </c>
    </row>
    <row r="32" customFormat="false" ht="12.75" hidden="false" customHeight="false" outlineLevel="0" collapsed="false">
      <c r="A32" s="103"/>
      <c r="B32" s="104"/>
      <c r="C32" s="69"/>
      <c r="D32" s="54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A33" s="99" t="n">
        <v>25500</v>
      </c>
      <c r="B33" s="31" t="s">
        <v>1683</v>
      </c>
      <c r="C33" s="69"/>
      <c r="D33" s="5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103"/>
      <c r="B34" s="26" t="s">
        <v>1684</v>
      </c>
      <c r="C34" s="69"/>
      <c r="D34" s="42" t="n">
        <f aca="false">VLOOKUP(A33,CBSAs!$B:$C,2,FALSE())</f>
        <v>0.8974</v>
      </c>
      <c r="E34" s="43" t="n">
        <f aca="false">($D34*$E$12)+$E$14</f>
        <v>178.827306</v>
      </c>
      <c r="F34" s="43" t="n">
        <f aca="false">($D34*$F$12)+$F$14</f>
        <v>140.521912</v>
      </c>
      <c r="G34" s="43" t="n">
        <f aca="false">($D34*$G$12)+$G$14</f>
        <v>37.8687600833333</v>
      </c>
      <c r="H34" s="43" t="n">
        <f aca="false">($D34*$H$12)+$H$14</f>
        <v>162.976134</v>
      </c>
      <c r="I34" s="43" t="n">
        <f aca="false">($D34*$I$12)+$I$14</f>
        <v>694.372154</v>
      </c>
      <c r="J34" s="43"/>
      <c r="K34" s="43" t="n">
        <f aca="false">($D34*$K$12)+$K$14</f>
        <v>908.850242</v>
      </c>
    </row>
    <row r="35" customFormat="false" ht="15.75" hidden="false" customHeight="false" outlineLevel="0" collapsed="false">
      <c r="A35" s="103"/>
      <c r="B35" s="26" t="s">
        <v>1685</v>
      </c>
      <c r="C35" s="69"/>
      <c r="D35" s="54" t="n">
        <f aca="false">D34</f>
        <v>0.8974</v>
      </c>
      <c r="E35" s="43" t="n">
        <f aca="false">($D35*$E$12)+$E$14</f>
        <v>178.827306</v>
      </c>
      <c r="F35" s="43" t="n">
        <f aca="false">($D35*$F$12)+$F$14</f>
        <v>140.521912</v>
      </c>
      <c r="G35" s="43" t="n">
        <f aca="false">($D35*$G$12)+$G$14</f>
        <v>37.8687600833333</v>
      </c>
      <c r="H35" s="43" t="n">
        <f aca="false">($D35*$H$12)+$H$14</f>
        <v>162.976134</v>
      </c>
      <c r="I35" s="43" t="n">
        <f aca="false">($D35*$I$12)+$I$14</f>
        <v>694.372154</v>
      </c>
      <c r="J35" s="43"/>
      <c r="K35" s="43" t="n">
        <f aca="false">($D35*$K$12)+$K$14</f>
        <v>908.850242</v>
      </c>
    </row>
    <row r="36" customFormat="false" ht="12.75" hidden="false" customHeight="false" outlineLevel="0" collapsed="false">
      <c r="A36" s="103"/>
      <c r="B36" s="104"/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99" t="n">
        <v>28700</v>
      </c>
      <c r="B37" s="31" t="s">
        <v>1501</v>
      </c>
      <c r="C37" s="69"/>
      <c r="D37" s="54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103"/>
      <c r="B38" s="26" t="s">
        <v>1502</v>
      </c>
      <c r="C38" s="69"/>
      <c r="D38" s="46" t="n">
        <f aca="false">VLOOKUP(A37,CBSAs!$B:$C,2,FALSE())</f>
        <v>0.8</v>
      </c>
      <c r="E38" s="43" t="n">
        <f aca="false">($D38*$E$12)+$E$14</f>
        <v>165.952</v>
      </c>
      <c r="F38" s="43" t="n">
        <f aca="false">($D38*$F$12)+$F$14</f>
        <v>130.404</v>
      </c>
      <c r="G38" s="43" t="n">
        <f aca="false">($D38*$G$12)+$G$14</f>
        <v>35.14225</v>
      </c>
      <c r="H38" s="43" t="n">
        <f aca="false">($D38*$H$12)+$H$14</f>
        <v>153.878</v>
      </c>
      <c r="I38" s="43" t="n">
        <f aca="false">($D38*$I$12)+$I$14</f>
        <v>648.038</v>
      </c>
      <c r="J38" s="43"/>
      <c r="K38" s="43" t="n">
        <f aca="false">($D38*$K$12)+$K$14</f>
        <v>843.414</v>
      </c>
    </row>
    <row r="39" customFormat="false" ht="15.75" hidden="false" customHeight="false" outlineLevel="0" collapsed="false">
      <c r="A39" s="103"/>
      <c r="B39" s="26" t="s">
        <v>1503</v>
      </c>
      <c r="C39" s="69"/>
      <c r="D39" s="47" t="n">
        <f aca="false">D38</f>
        <v>0.8</v>
      </c>
      <c r="E39" s="43" t="n">
        <f aca="false">($D39*$E$12)+$E$14</f>
        <v>165.952</v>
      </c>
      <c r="F39" s="43" t="n">
        <f aca="false">($D39*$F$12)+$F$14</f>
        <v>130.404</v>
      </c>
      <c r="G39" s="43" t="n">
        <f aca="false">($D39*$G$12)+$G$14</f>
        <v>35.14225</v>
      </c>
      <c r="H39" s="43" t="n">
        <f aca="false">($D39*$H$12)+$H$14</f>
        <v>153.878</v>
      </c>
      <c r="I39" s="43" t="n">
        <f aca="false">($D39*$I$12)+$I$14</f>
        <v>648.038</v>
      </c>
      <c r="J39" s="43"/>
      <c r="K39" s="43" t="n">
        <f aca="false">($D39*$K$12)+$K$14</f>
        <v>843.414</v>
      </c>
    </row>
    <row r="40" customFormat="false" ht="15.75" hidden="false" customHeight="false" outlineLevel="0" collapsed="false">
      <c r="A40" s="103"/>
      <c r="B40" s="26" t="s">
        <v>1504</v>
      </c>
      <c r="C40" s="69"/>
      <c r="D40" s="47" t="n">
        <f aca="false">D38</f>
        <v>0.8</v>
      </c>
      <c r="E40" s="43" t="n">
        <f aca="false">($D40*$E$12)+$E$14</f>
        <v>165.952</v>
      </c>
      <c r="F40" s="43" t="n">
        <f aca="false">($D40*$F$12)+$F$14</f>
        <v>130.404</v>
      </c>
      <c r="G40" s="43" t="n">
        <f aca="false">($D40*$G$12)+$G$14</f>
        <v>35.14225</v>
      </c>
      <c r="H40" s="43" t="n">
        <f aca="false">($D40*$H$12)+$H$14</f>
        <v>153.878</v>
      </c>
      <c r="I40" s="43" t="n">
        <f aca="false">($D40*$I$12)+$I$14</f>
        <v>648.038</v>
      </c>
      <c r="J40" s="43"/>
      <c r="K40" s="43" t="n">
        <f aca="false">($D40*$K$12)+$K$14</f>
        <v>843.414</v>
      </c>
    </row>
    <row r="41" customFormat="false" ht="15.75" hidden="false" customHeight="false" outlineLevel="0" collapsed="false">
      <c r="A41" s="103"/>
      <c r="B41" s="26" t="s">
        <v>1505</v>
      </c>
      <c r="C41" s="69"/>
      <c r="D41" s="47" t="n">
        <f aca="false">D39</f>
        <v>0.8</v>
      </c>
      <c r="E41" s="43" t="n">
        <f aca="false">($D41*$E$12)+$E$14</f>
        <v>165.952</v>
      </c>
      <c r="F41" s="43" t="n">
        <f aca="false">($D41*$F$12)+$F$14</f>
        <v>130.404</v>
      </c>
      <c r="G41" s="43" t="n">
        <f aca="false">($D41*$G$12)+$G$14</f>
        <v>35.14225</v>
      </c>
      <c r="H41" s="43" t="n">
        <f aca="false">($D41*$H$12)+$H$14</f>
        <v>153.878</v>
      </c>
      <c r="I41" s="43" t="n">
        <f aca="false">($D41*$I$12)+$I$14</f>
        <v>648.038</v>
      </c>
      <c r="J41" s="43"/>
      <c r="K41" s="43" t="n">
        <f aca="false">($D41*$K$12)+$K$14</f>
        <v>843.414</v>
      </c>
    </row>
    <row r="42" customFormat="false" ht="15.75" hidden="false" customHeight="false" outlineLevel="0" collapsed="false">
      <c r="A42" s="103"/>
      <c r="B42" s="26" t="s">
        <v>1506</v>
      </c>
      <c r="C42" s="69"/>
      <c r="D42" s="47" t="n">
        <f aca="false">D40</f>
        <v>0.8</v>
      </c>
      <c r="E42" s="43" t="n">
        <f aca="false">($D42*$E$12)+$E$14</f>
        <v>165.952</v>
      </c>
      <c r="F42" s="43" t="n">
        <f aca="false">($D42*$F$12)+$F$14</f>
        <v>130.404</v>
      </c>
      <c r="G42" s="43" t="n">
        <f aca="false">($D42*$G$12)+$G$14</f>
        <v>35.14225</v>
      </c>
      <c r="H42" s="43" t="n">
        <f aca="false">($D42*$H$12)+$H$14</f>
        <v>153.878</v>
      </c>
      <c r="I42" s="43" t="n">
        <f aca="false">($D42*$I$12)+$I$14</f>
        <v>648.038</v>
      </c>
      <c r="J42" s="43"/>
      <c r="K42" s="43" t="n">
        <f aca="false">($D42*$K$12)+$K$14</f>
        <v>843.414</v>
      </c>
    </row>
    <row r="43" customFormat="false" ht="12.75" hidden="false" customHeight="false" outlineLevel="0" collapsed="false">
      <c r="A43" s="103"/>
      <c r="B43" s="104"/>
      <c r="C43" s="69"/>
      <c r="D43" s="54"/>
      <c r="E43" s="43"/>
      <c r="F43" s="43"/>
      <c r="G43" s="43"/>
      <c r="H43" s="43"/>
      <c r="I43" s="43"/>
      <c r="K43" s="43"/>
    </row>
    <row r="44" customFormat="false" ht="15.75" hidden="false" customHeight="false" outlineLevel="0" collapsed="false">
      <c r="A44" s="99" t="n">
        <v>31340</v>
      </c>
      <c r="B44" s="63" t="s">
        <v>1686</v>
      </c>
      <c r="C44" s="69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101" t="s">
        <v>31</v>
      </c>
      <c r="B45" s="26" t="s">
        <v>1687</v>
      </c>
      <c r="C45" s="69"/>
      <c r="D45" s="42" t="n">
        <f aca="false">VLOOKUP(A44,CBSAs!$B:$C,2,FALSE())</f>
        <v>0.8836</v>
      </c>
      <c r="E45" s="43" t="n">
        <f aca="false">($D45*$E$12)+$E$14</f>
        <v>177.003084</v>
      </c>
      <c r="F45" s="43" t="n">
        <f aca="false">($D45*$F$12)+$F$14</f>
        <v>139.088368</v>
      </c>
      <c r="G45" s="43" t="n">
        <f aca="false">($D45*$G$12)+$G$14</f>
        <v>37.4824578333333</v>
      </c>
      <c r="H45" s="43" t="n">
        <f aca="false">($D45*$H$12)+$H$14</f>
        <v>161.687076</v>
      </c>
      <c r="I45" s="43" t="n">
        <f aca="false">($D45*$I$12)+$I$14</f>
        <v>687.807356</v>
      </c>
      <c r="K45" s="43" t="n">
        <f aca="false">($D45*$K$12)+$K$14</f>
        <v>899.578988</v>
      </c>
    </row>
    <row r="46" customFormat="false" ht="15.75" hidden="false" customHeight="false" outlineLevel="0" collapsed="false">
      <c r="A46" s="101" t="s">
        <v>31</v>
      </c>
      <c r="B46" s="26" t="s">
        <v>1688</v>
      </c>
      <c r="C46" s="69"/>
      <c r="D46" s="102" t="n">
        <f aca="false">D45</f>
        <v>0.8836</v>
      </c>
      <c r="E46" s="43" t="n">
        <f aca="false">($D46*$E$12)+$E$14</f>
        <v>177.003084</v>
      </c>
      <c r="F46" s="43" t="n">
        <f aca="false">($D46*$F$12)+$F$14</f>
        <v>139.088368</v>
      </c>
      <c r="G46" s="43" t="n">
        <f aca="false">($D46*$G$12)+$G$14</f>
        <v>37.4824578333333</v>
      </c>
      <c r="H46" s="43" t="n">
        <f aca="false">($D46*$H$12)+$H$14</f>
        <v>161.687076</v>
      </c>
      <c r="I46" s="43" t="n">
        <f aca="false">($D46*$I$12)+$I$14</f>
        <v>687.807356</v>
      </c>
      <c r="K46" s="43" t="n">
        <f aca="false">($D46*$K$12)+$K$14</f>
        <v>899.578988</v>
      </c>
    </row>
    <row r="47" customFormat="false" ht="15.75" hidden="false" customHeight="false" outlineLevel="0" collapsed="false">
      <c r="A47" s="101" t="s">
        <v>31</v>
      </c>
      <c r="B47" s="26" t="s">
        <v>1689</v>
      </c>
      <c r="C47" s="69"/>
      <c r="D47" s="54" t="n">
        <f aca="false">D45</f>
        <v>0.8836</v>
      </c>
      <c r="E47" s="43" t="n">
        <f aca="false">($D47*$E$12)+$E$14</f>
        <v>177.003084</v>
      </c>
      <c r="F47" s="43" t="n">
        <f aca="false">($D47*$F$12)+$F$14</f>
        <v>139.088368</v>
      </c>
      <c r="G47" s="43" t="n">
        <f aca="false">($D47*$G$12)+$G$14</f>
        <v>37.4824578333333</v>
      </c>
      <c r="H47" s="43" t="n">
        <f aca="false">($D47*$H$12)+$H$14</f>
        <v>161.687076</v>
      </c>
      <c r="I47" s="43" t="n">
        <f aca="false">($D47*$I$12)+$I$14</f>
        <v>687.807356</v>
      </c>
      <c r="K47" s="43" t="n">
        <f aca="false">($D47*$K$12)+$K$14</f>
        <v>899.578988</v>
      </c>
    </row>
    <row r="48" customFormat="false" ht="15.75" hidden="false" customHeight="false" outlineLevel="0" collapsed="false">
      <c r="A48" s="101" t="s">
        <v>31</v>
      </c>
      <c r="B48" s="26" t="s">
        <v>1690</v>
      </c>
      <c r="C48" s="69"/>
      <c r="D48" s="54" t="n">
        <f aca="false">D47</f>
        <v>0.8836</v>
      </c>
      <c r="E48" s="43" t="n">
        <f aca="false">($D48*$E$12)+$E$14</f>
        <v>177.003084</v>
      </c>
      <c r="F48" s="43" t="n">
        <f aca="false">($D48*$F$12)+$F$14</f>
        <v>139.088368</v>
      </c>
      <c r="G48" s="43" t="n">
        <f aca="false">($D48*$G$12)+$G$14</f>
        <v>37.4824578333333</v>
      </c>
      <c r="H48" s="43" t="n">
        <f aca="false">($D48*$H$12)+$H$14</f>
        <v>161.687076</v>
      </c>
      <c r="I48" s="43" t="n">
        <f aca="false">($D48*$I$12)+$I$14</f>
        <v>687.807356</v>
      </c>
      <c r="K48" s="43" t="n">
        <f aca="false">($D48*$K$12)+$K$14</f>
        <v>899.578988</v>
      </c>
    </row>
    <row r="49" customFormat="false" ht="15.75" hidden="false" customHeight="false" outlineLevel="0" collapsed="false">
      <c r="A49" s="101" t="s">
        <v>31</v>
      </c>
      <c r="B49" s="26" t="s">
        <v>1691</v>
      </c>
      <c r="C49" s="69"/>
      <c r="D49" s="54" t="n">
        <f aca="false">D48</f>
        <v>0.8836</v>
      </c>
      <c r="E49" s="43" t="n">
        <f aca="false">($D49*$E$12)+$E$14</f>
        <v>177.003084</v>
      </c>
      <c r="F49" s="43" t="n">
        <f aca="false">($D49*$F$12)+$F$14</f>
        <v>139.088368</v>
      </c>
      <c r="G49" s="43" t="n">
        <f aca="false">($D49*$G$12)+$G$14</f>
        <v>37.4824578333333</v>
      </c>
      <c r="H49" s="43" t="n">
        <f aca="false">($D49*$H$12)+$H$14</f>
        <v>161.687076</v>
      </c>
      <c r="I49" s="43" t="n">
        <f aca="false">($D49*$I$12)+$I$14</f>
        <v>687.807356</v>
      </c>
      <c r="K49" s="43" t="n">
        <f aca="false">($D49*$K$12)+$K$14</f>
        <v>899.578988</v>
      </c>
    </row>
    <row r="50" customFormat="false" ht="12.75" hidden="false" customHeight="false" outlineLevel="0" collapsed="false">
      <c r="A50" s="103"/>
      <c r="B50" s="104"/>
      <c r="C50" s="69"/>
      <c r="D50" s="54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99" t="n">
        <v>40060</v>
      </c>
      <c r="B51" s="31" t="s">
        <v>1692</v>
      </c>
      <c r="C51" s="69"/>
      <c r="D51" s="54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101"/>
      <c r="B52" s="26" t="s">
        <v>1693</v>
      </c>
      <c r="C52" s="69"/>
      <c r="D52" s="42" t="n">
        <f aca="false">IF(A52="",VLOOKUP($A$51,CBSAs!$B:$C,2,FALSE()),VLOOKUP(A52,CBSAs!$B:$C,2,FALSE()))</f>
        <v>0.9295</v>
      </c>
      <c r="E52" s="43" t="n">
        <f aca="false">($D52*$E$12)+$E$14</f>
        <v>183.070605</v>
      </c>
      <c r="F52" s="43" t="n">
        <f aca="false">($D52*$F$12)+$F$14</f>
        <v>143.85646</v>
      </c>
      <c r="G52" s="43" t="n">
        <f aca="false">($D52*$G$12)+$G$14</f>
        <v>38.7673327083333</v>
      </c>
      <c r="H52" s="43" t="n">
        <f aca="false">($D52*$H$12)+$H$14</f>
        <v>165.974595</v>
      </c>
      <c r="I52" s="43" t="n">
        <f aca="false">($D52*$I$12)+$I$14</f>
        <v>709.642445</v>
      </c>
      <c r="K52" s="43" t="n">
        <f aca="false">($D52*$K$12)+$K$14</f>
        <v>930.415985</v>
      </c>
    </row>
    <row r="53" customFormat="false" ht="15.75" hidden="false" customHeight="false" outlineLevel="0" collapsed="false">
      <c r="A53" s="101"/>
      <c r="B53" s="26" t="s">
        <v>1694</v>
      </c>
      <c r="C53" s="69"/>
      <c r="D53" s="54" t="n">
        <f aca="false">IF(A53="",VLOOKUP($A$51,CBSAs!$B:$C,2,FALSE()),VLOOKUP(A53,CBSAs!$B:$C,2,FALSE()))</f>
        <v>0.9295</v>
      </c>
      <c r="E53" s="43" t="n">
        <f aca="false">($D53*$E$12)+$E$14</f>
        <v>183.070605</v>
      </c>
      <c r="F53" s="43" t="n">
        <f aca="false">($D53*$F$12)+$F$14</f>
        <v>143.85646</v>
      </c>
      <c r="G53" s="43" t="n">
        <f aca="false">($D53*$G$12)+$G$14</f>
        <v>38.7673327083333</v>
      </c>
      <c r="H53" s="43" t="n">
        <f aca="false">($D53*$H$12)+$H$14</f>
        <v>165.974595</v>
      </c>
      <c r="I53" s="43" t="n">
        <f aca="false">($D53*$I$12)+$I$14</f>
        <v>709.642445</v>
      </c>
      <c r="K53" s="43" t="n">
        <f aca="false">($D53*$K$12)+$K$14</f>
        <v>930.415985</v>
      </c>
    </row>
    <row r="54" customFormat="false" ht="15.75" hidden="false" customHeight="false" outlineLevel="0" collapsed="false">
      <c r="A54" s="101"/>
      <c r="B54" s="26" t="s">
        <v>1695</v>
      </c>
      <c r="C54" s="69"/>
      <c r="D54" s="54" t="n">
        <f aca="false">IF(A54="",VLOOKUP($A$51,CBSAs!$B:$C,2,FALSE()),VLOOKUP(A54,CBSAs!$B:$C,2,FALSE()))</f>
        <v>0.9295</v>
      </c>
      <c r="E54" s="43" t="n">
        <f aca="false">($D54*$E$12)+$E$14</f>
        <v>183.070605</v>
      </c>
      <c r="F54" s="43" t="n">
        <f aca="false">($D54*$F$12)+$F$14</f>
        <v>143.85646</v>
      </c>
      <c r="G54" s="43" t="n">
        <f aca="false">($D54*$G$12)+$G$14</f>
        <v>38.7673327083333</v>
      </c>
      <c r="H54" s="43" t="n">
        <f aca="false">($D54*$H$12)+$H$14</f>
        <v>165.974595</v>
      </c>
      <c r="I54" s="43" t="n">
        <f aca="false">($D54*$I$12)+$I$14</f>
        <v>709.642445</v>
      </c>
      <c r="K54" s="43" t="n">
        <f aca="false">($D54*$K$12)+$K$14</f>
        <v>930.415985</v>
      </c>
    </row>
    <row r="55" customFormat="false" ht="15.75" hidden="false" customHeight="false" outlineLevel="0" collapsed="false">
      <c r="A55" s="101"/>
      <c r="B55" s="26" t="s">
        <v>1696</v>
      </c>
      <c r="C55" s="69"/>
      <c r="D55" s="54" t="n">
        <f aca="false">IF(A55="",VLOOKUP($A$51,CBSAs!$B:$C,2,FALSE()),VLOOKUP(A55,CBSAs!$B:$C,2,FALSE()))</f>
        <v>0.9295</v>
      </c>
      <c r="E55" s="43" t="n">
        <f aca="false">($D55*$E$12)+$E$14</f>
        <v>183.070605</v>
      </c>
      <c r="F55" s="43" t="n">
        <f aca="false">($D55*$F$12)+$F$14</f>
        <v>143.85646</v>
      </c>
      <c r="G55" s="43" t="n">
        <f aca="false">($D55*$G$12)+$G$14</f>
        <v>38.7673327083333</v>
      </c>
      <c r="H55" s="43" t="n">
        <f aca="false">($D55*$H$12)+$H$14</f>
        <v>165.974595</v>
      </c>
      <c r="I55" s="43" t="n">
        <f aca="false">($D55*$I$12)+$I$14</f>
        <v>709.642445</v>
      </c>
      <c r="K55" s="43" t="n">
        <f aca="false">($D55*$K$12)+$K$14</f>
        <v>930.415985</v>
      </c>
    </row>
    <row r="56" customFormat="false" ht="15.75" hidden="false" customHeight="false" outlineLevel="0" collapsed="false">
      <c r="A56" s="101"/>
      <c r="B56" s="26" t="s">
        <v>1697</v>
      </c>
      <c r="C56" s="69"/>
      <c r="D56" s="54" t="n">
        <f aca="false">IF(A56="",VLOOKUP($A$51,CBSAs!$B:$C,2,FALSE()),VLOOKUP(A56,CBSAs!$B:$C,2,FALSE()))</f>
        <v>0.9295</v>
      </c>
      <c r="E56" s="43" t="n">
        <f aca="false">($D56*$E$12)+$E$14</f>
        <v>183.070605</v>
      </c>
      <c r="F56" s="43" t="n">
        <f aca="false">($D56*$F$12)+$F$14</f>
        <v>143.85646</v>
      </c>
      <c r="G56" s="43" t="n">
        <f aca="false">($D56*$G$12)+$G$14</f>
        <v>38.7673327083333</v>
      </c>
      <c r="H56" s="43" t="n">
        <f aca="false">($D56*$H$12)+$H$14</f>
        <v>165.974595</v>
      </c>
      <c r="I56" s="43" t="n">
        <f aca="false">($D56*$I$12)+$I$14</f>
        <v>709.642445</v>
      </c>
      <c r="K56" s="43" t="n">
        <f aca="false">($D56*$K$12)+$K$14</f>
        <v>930.415985</v>
      </c>
    </row>
    <row r="57" customFormat="false" ht="15.75" hidden="false" customHeight="false" outlineLevel="0" collapsed="false">
      <c r="A57" s="101"/>
      <c r="B57" s="26" t="s">
        <v>1698</v>
      </c>
      <c r="C57" s="69"/>
      <c r="D57" s="54" t="n">
        <f aca="false">IF(A57="",VLOOKUP($A$51,CBSAs!$B:$C,2,FALSE()),VLOOKUP(A57,CBSAs!$B:$C,2,FALSE()))</f>
        <v>0.9295</v>
      </c>
      <c r="E57" s="43" t="n">
        <f aca="false">($D57*$E$12)+$E$14</f>
        <v>183.070605</v>
      </c>
      <c r="F57" s="43" t="n">
        <f aca="false">($D57*$F$12)+$F$14</f>
        <v>143.85646</v>
      </c>
      <c r="G57" s="43" t="n">
        <f aca="false">($D57*$G$12)+$G$14</f>
        <v>38.7673327083333</v>
      </c>
      <c r="H57" s="43" t="n">
        <f aca="false">($D57*$H$12)+$H$14</f>
        <v>165.974595</v>
      </c>
      <c r="I57" s="43" t="n">
        <f aca="false">($D57*$I$12)+$I$14</f>
        <v>709.642445</v>
      </c>
      <c r="K57" s="43" t="n">
        <f aca="false">($D57*$K$12)+$K$14</f>
        <v>930.415985</v>
      </c>
    </row>
    <row r="58" customFormat="false" ht="15.75" hidden="false" customHeight="false" outlineLevel="0" collapsed="false">
      <c r="A58" s="101"/>
      <c r="B58" s="26" t="s">
        <v>1699</v>
      </c>
      <c r="C58" s="69"/>
      <c r="D58" s="54" t="n">
        <f aca="false">IF(A58="",VLOOKUP($A$51,CBSAs!$B:$C,2,FALSE()),VLOOKUP(A58,CBSAs!$B:$C,2,FALSE()))</f>
        <v>0.9295</v>
      </c>
      <c r="E58" s="43" t="n">
        <f aca="false">($D58*$E$12)+$E$14</f>
        <v>183.070605</v>
      </c>
      <c r="F58" s="43" t="n">
        <f aca="false">($D58*$F$12)+$F$14</f>
        <v>143.85646</v>
      </c>
      <c r="G58" s="43" t="n">
        <f aca="false">($D58*$G$12)+$G$14</f>
        <v>38.7673327083333</v>
      </c>
      <c r="H58" s="43" t="n">
        <f aca="false">($D58*$H$12)+$H$14</f>
        <v>165.974595</v>
      </c>
      <c r="I58" s="43" t="n">
        <f aca="false">($D58*$I$12)+$I$14</f>
        <v>709.642445</v>
      </c>
      <c r="K58" s="43" t="n">
        <f aca="false">($D58*$K$12)+$K$14</f>
        <v>930.415985</v>
      </c>
    </row>
    <row r="59" customFormat="false" ht="15.75" hidden="false" customHeight="false" outlineLevel="0" collapsed="false">
      <c r="A59" s="101"/>
      <c r="B59" s="26" t="s">
        <v>1700</v>
      </c>
      <c r="C59" s="69"/>
      <c r="D59" s="54" t="n">
        <f aca="false">IF(A59="",VLOOKUP($A$51,CBSAs!$B:$C,2,FALSE()),VLOOKUP(A59,CBSAs!$B:$C,2,FALSE()))</f>
        <v>0.9295</v>
      </c>
      <c r="E59" s="43" t="n">
        <f aca="false">($D59*$E$12)+$E$14</f>
        <v>183.070605</v>
      </c>
      <c r="F59" s="43" t="n">
        <f aca="false">($D59*$F$12)+$F$14</f>
        <v>143.85646</v>
      </c>
      <c r="G59" s="43" t="n">
        <f aca="false">($D59*$G$12)+$G$14</f>
        <v>38.7673327083333</v>
      </c>
      <c r="H59" s="43" t="n">
        <f aca="false">($D59*$H$12)+$H$14</f>
        <v>165.974595</v>
      </c>
      <c r="I59" s="43" t="n">
        <f aca="false">($D59*$I$12)+$I$14</f>
        <v>709.642445</v>
      </c>
      <c r="K59" s="43" t="n">
        <f aca="false">($D59*$K$12)+$K$14</f>
        <v>930.415985</v>
      </c>
    </row>
    <row r="60" customFormat="false" ht="15.75" hidden="false" customHeight="false" outlineLevel="0" collapsed="false">
      <c r="A60" s="101"/>
      <c r="B60" s="26" t="s">
        <v>1701</v>
      </c>
      <c r="C60" s="69"/>
      <c r="D60" s="54" t="n">
        <f aca="false">IF(A60="",VLOOKUP($A$51,CBSAs!$B:$C,2,FALSE()),VLOOKUP(A60,CBSAs!$B:$C,2,FALSE()))</f>
        <v>0.9295</v>
      </c>
      <c r="E60" s="43" t="n">
        <f aca="false">($D60*$E$12)+$E$14</f>
        <v>183.070605</v>
      </c>
      <c r="F60" s="43" t="n">
        <f aca="false">($D60*$F$12)+$F$14</f>
        <v>143.85646</v>
      </c>
      <c r="G60" s="43" t="n">
        <f aca="false">($D60*$G$12)+$G$14</f>
        <v>38.7673327083333</v>
      </c>
      <c r="H60" s="43" t="n">
        <f aca="false">($D60*$H$12)+$H$14</f>
        <v>165.974595</v>
      </c>
      <c r="I60" s="43" t="n">
        <f aca="false">($D60*$I$12)+$I$14</f>
        <v>709.642445</v>
      </c>
      <c r="K60" s="43" t="n">
        <f aca="false">($D60*$K$12)+$K$14</f>
        <v>930.415985</v>
      </c>
    </row>
    <row r="61" customFormat="false" ht="15.75" hidden="false" customHeight="false" outlineLevel="0" collapsed="false">
      <c r="A61" s="101"/>
      <c r="B61" s="26" t="s">
        <v>1702</v>
      </c>
      <c r="C61" s="69"/>
      <c r="D61" s="54" t="n">
        <f aca="false">IF(A61="",VLOOKUP($A$51,CBSAs!$B:$C,2,FALSE()),VLOOKUP(A61,CBSAs!$B:$C,2,FALSE()))</f>
        <v>0.9295</v>
      </c>
      <c r="E61" s="43" t="n">
        <f aca="false">($D61*$E$12)+$E$14</f>
        <v>183.070605</v>
      </c>
      <c r="F61" s="43" t="n">
        <f aca="false">($D61*$F$12)+$F$14</f>
        <v>143.85646</v>
      </c>
      <c r="G61" s="43" t="n">
        <f aca="false">($D61*$G$12)+$G$14</f>
        <v>38.7673327083333</v>
      </c>
      <c r="H61" s="43" t="n">
        <f aca="false">($D61*$H$12)+$H$14</f>
        <v>165.974595</v>
      </c>
      <c r="I61" s="43" t="n">
        <f aca="false">($D61*$I$12)+$I$14</f>
        <v>709.642445</v>
      </c>
      <c r="K61" s="43" t="n">
        <f aca="false">($D61*$K$12)+$K$14</f>
        <v>930.415985</v>
      </c>
    </row>
    <row r="62" customFormat="false" ht="15.75" hidden="false" customHeight="false" outlineLevel="0" collapsed="false">
      <c r="A62" s="101"/>
      <c r="B62" s="26" t="s">
        <v>1703</v>
      </c>
      <c r="C62" s="69"/>
      <c r="D62" s="54" t="n">
        <f aca="false">IF(A62="",VLOOKUP($A$51,CBSAs!$B:$C,2,FALSE()),VLOOKUP(A62,CBSAs!$B:$C,2,FALSE()))</f>
        <v>0.9295</v>
      </c>
      <c r="E62" s="43" t="n">
        <f aca="false">($D62*$E$12)+$E$14</f>
        <v>183.070605</v>
      </c>
      <c r="F62" s="43" t="n">
        <f aca="false">($D62*$F$12)+$F$14</f>
        <v>143.85646</v>
      </c>
      <c r="G62" s="43" t="n">
        <f aca="false">($D62*$G$12)+$G$14</f>
        <v>38.7673327083333</v>
      </c>
      <c r="H62" s="43" t="n">
        <f aca="false">($D62*$H$12)+$H$14</f>
        <v>165.974595</v>
      </c>
      <c r="I62" s="43" t="n">
        <f aca="false">($D62*$I$12)+$I$14</f>
        <v>709.642445</v>
      </c>
      <c r="K62" s="43" t="n">
        <f aca="false">($D62*$K$12)+$K$14</f>
        <v>930.415985</v>
      </c>
    </row>
    <row r="63" customFormat="false" ht="15.75" hidden="false" customHeight="false" outlineLevel="0" collapsed="false">
      <c r="A63" s="101"/>
      <c r="B63" s="26" t="s">
        <v>1704</v>
      </c>
      <c r="C63" s="69"/>
      <c r="D63" s="54" t="n">
        <f aca="false">IF(A63="",VLOOKUP($A$51,CBSAs!$B:$C,2,FALSE()),VLOOKUP(A63,CBSAs!$B:$C,2,FALSE()))</f>
        <v>0.9295</v>
      </c>
      <c r="E63" s="43" t="n">
        <f aca="false">($D63*$E$12)+$E$14</f>
        <v>183.070605</v>
      </c>
      <c r="F63" s="43" t="n">
        <f aca="false">($D63*$F$12)+$F$14</f>
        <v>143.85646</v>
      </c>
      <c r="G63" s="43" t="n">
        <f aca="false">($D63*$G$12)+$G$14</f>
        <v>38.7673327083333</v>
      </c>
      <c r="H63" s="43" t="n">
        <f aca="false">($D63*$H$12)+$H$14</f>
        <v>165.974595</v>
      </c>
      <c r="I63" s="43" t="n">
        <f aca="false">($D63*$I$12)+$I$14</f>
        <v>709.642445</v>
      </c>
      <c r="K63" s="43" t="n">
        <f aca="false">($D63*$K$12)+$K$14</f>
        <v>930.415985</v>
      </c>
    </row>
    <row r="64" customFormat="false" ht="15.75" hidden="false" customHeight="false" outlineLevel="0" collapsed="false">
      <c r="A64" s="101"/>
      <c r="B64" s="26" t="s">
        <v>1705</v>
      </c>
      <c r="C64" s="69"/>
      <c r="D64" s="54" t="n">
        <f aca="false">IF(A64="",VLOOKUP($A$51,CBSAs!$B:$C,2,FALSE()),VLOOKUP(A64,CBSAs!$B:$C,2,FALSE()))</f>
        <v>0.9295</v>
      </c>
      <c r="E64" s="43" t="n">
        <f aca="false">($D64*$E$12)+$E$14</f>
        <v>183.070605</v>
      </c>
      <c r="F64" s="43" t="n">
        <f aca="false">($D64*$F$12)+$F$14</f>
        <v>143.85646</v>
      </c>
      <c r="G64" s="43" t="n">
        <f aca="false">($D64*$G$12)+$G$14</f>
        <v>38.7673327083333</v>
      </c>
      <c r="H64" s="43" t="n">
        <f aca="false">($D64*$H$12)+$H$14</f>
        <v>165.974595</v>
      </c>
      <c r="I64" s="43" t="n">
        <f aca="false">($D64*$I$12)+$I$14</f>
        <v>709.642445</v>
      </c>
      <c r="K64" s="43" t="n">
        <f aca="false">($D64*$K$12)+$K$14</f>
        <v>930.415985</v>
      </c>
    </row>
    <row r="65" customFormat="false" ht="15.75" hidden="false" customHeight="false" outlineLevel="0" collapsed="false">
      <c r="A65" s="101"/>
      <c r="B65" s="26" t="s">
        <v>1706</v>
      </c>
      <c r="C65" s="69"/>
      <c r="D65" s="54" t="n">
        <f aca="false">IF(A65="",VLOOKUP($A$51,CBSAs!$B:$C,2,FALSE()),VLOOKUP(A65,CBSAs!$B:$C,2,FALSE()))</f>
        <v>0.9295</v>
      </c>
      <c r="E65" s="43" t="n">
        <f aca="false">($D65*$E$12)+$E$14</f>
        <v>183.070605</v>
      </c>
      <c r="F65" s="43" t="n">
        <f aca="false">($D65*$F$12)+$F$14</f>
        <v>143.85646</v>
      </c>
      <c r="G65" s="43" t="n">
        <f aca="false">($D65*$G$12)+$G$14</f>
        <v>38.7673327083333</v>
      </c>
      <c r="H65" s="43" t="n">
        <f aca="false">($D65*$H$12)+$H$14</f>
        <v>165.974595</v>
      </c>
      <c r="I65" s="43" t="n">
        <f aca="false">($D65*$I$12)+$I$14</f>
        <v>709.642445</v>
      </c>
      <c r="K65" s="43" t="n">
        <f aca="false">($D65*$K$12)+$K$14</f>
        <v>930.415985</v>
      </c>
    </row>
    <row r="66" customFormat="false" ht="15.75" hidden="false" customHeight="false" outlineLevel="0" collapsed="false">
      <c r="A66" s="101"/>
      <c r="B66" s="26" t="s">
        <v>1707</v>
      </c>
      <c r="C66" s="69"/>
      <c r="D66" s="54" t="n">
        <f aca="false">IF(A66="",VLOOKUP($A$51,CBSAs!$B:$C,2,FALSE()),VLOOKUP(A66,CBSAs!$B:$C,2,FALSE()))</f>
        <v>0.9295</v>
      </c>
      <c r="E66" s="43" t="n">
        <f aca="false">($D66*$E$12)+$E$14</f>
        <v>183.070605</v>
      </c>
      <c r="F66" s="43" t="n">
        <f aca="false">($D66*$F$12)+$F$14</f>
        <v>143.85646</v>
      </c>
      <c r="G66" s="43" t="n">
        <f aca="false">($D66*$G$12)+$G$14</f>
        <v>38.7673327083333</v>
      </c>
      <c r="H66" s="43" t="n">
        <f aca="false">($D66*$H$12)+$H$14</f>
        <v>165.974595</v>
      </c>
      <c r="I66" s="43" t="n">
        <f aca="false">($D66*$I$12)+$I$14</f>
        <v>709.642445</v>
      </c>
      <c r="K66" s="43" t="n">
        <f aca="false">($D66*$K$12)+$K$14</f>
        <v>930.415985</v>
      </c>
    </row>
    <row r="67" customFormat="false" ht="15.75" hidden="false" customHeight="false" outlineLevel="0" collapsed="false">
      <c r="A67" s="101"/>
      <c r="B67" s="26" t="s">
        <v>1708</v>
      </c>
      <c r="C67" s="69"/>
      <c r="D67" s="54" t="n">
        <f aca="false">IF(A67="",VLOOKUP($A$51,CBSAs!$B:$C,2,FALSE()),VLOOKUP(A67,CBSAs!$B:$C,2,FALSE()))</f>
        <v>0.9295</v>
      </c>
      <c r="E67" s="43" t="n">
        <f aca="false">($D67*$E$12)+$E$14</f>
        <v>183.070605</v>
      </c>
      <c r="F67" s="43" t="n">
        <f aca="false">($D67*$F$12)+$F$14</f>
        <v>143.85646</v>
      </c>
      <c r="G67" s="43" t="n">
        <f aca="false">($D67*$G$12)+$G$14</f>
        <v>38.7673327083333</v>
      </c>
      <c r="H67" s="43" t="n">
        <f aca="false">($D67*$H$12)+$H$14</f>
        <v>165.974595</v>
      </c>
      <c r="I67" s="43" t="n">
        <f aca="false">($D67*$I$12)+$I$14</f>
        <v>709.642445</v>
      </c>
      <c r="K67" s="43" t="n">
        <f aca="false">($D67*$K$12)+$K$14</f>
        <v>930.415985</v>
      </c>
    </row>
    <row r="68" customFormat="false" ht="15.75" hidden="false" customHeight="false" outlineLevel="0" collapsed="false">
      <c r="A68" s="101"/>
      <c r="B68" s="26" t="s">
        <v>1709</v>
      </c>
      <c r="C68" s="69"/>
      <c r="D68" s="54" t="n">
        <f aca="false">IF(A68="",VLOOKUP($A$51,CBSAs!$B:$C,2,FALSE()),VLOOKUP(A68,CBSAs!$B:$C,2,FALSE()))</f>
        <v>0.9295</v>
      </c>
      <c r="E68" s="43" t="n">
        <f aca="false">($D68*$E$12)+$E$14</f>
        <v>183.070605</v>
      </c>
      <c r="F68" s="43" t="n">
        <f aca="false">($D68*$F$12)+$F$14</f>
        <v>143.85646</v>
      </c>
      <c r="G68" s="43" t="n">
        <f aca="false">($D68*$G$12)+$G$14</f>
        <v>38.7673327083333</v>
      </c>
      <c r="H68" s="43" t="n">
        <f aca="false">($D68*$H$12)+$H$14</f>
        <v>165.974595</v>
      </c>
      <c r="I68" s="43" t="n">
        <f aca="false">($D68*$I$12)+$I$14</f>
        <v>709.642445</v>
      </c>
      <c r="K68" s="43" t="n">
        <f aca="false">($D68*$K$12)+$K$14</f>
        <v>930.415985</v>
      </c>
    </row>
    <row r="69" customFormat="false" ht="12.75" hidden="false" customHeight="false" outlineLevel="0" collapsed="false">
      <c r="A69" s="103"/>
      <c r="B69" s="104"/>
      <c r="C69" s="69"/>
      <c r="D69" s="54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99" t="n">
        <v>40220</v>
      </c>
      <c r="B70" s="31" t="s">
        <v>1710</v>
      </c>
      <c r="C70" s="69"/>
      <c r="D70" s="54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101" t="s">
        <v>31</v>
      </c>
      <c r="B71" s="26" t="s">
        <v>1711</v>
      </c>
      <c r="C71" s="69"/>
      <c r="D71" s="42" t="n">
        <f aca="false">VLOOKUP(A70,CBSAs!$B:$C,2,FALSE())</f>
        <v>0.8849</v>
      </c>
      <c r="E71" s="43" t="n">
        <f aca="false">($D71*$E$12)+$E$14</f>
        <v>177.174931</v>
      </c>
      <c r="F71" s="43" t="n">
        <f aca="false">($D71*$F$12)+$F$14</f>
        <v>139.223412</v>
      </c>
      <c r="G71" s="43" t="n">
        <f aca="false">($D71*$G$12)+$G$14</f>
        <v>37.518848625</v>
      </c>
      <c r="H71" s="43" t="n">
        <f aca="false">($D71*$H$12)+$H$14</f>
        <v>161.808509</v>
      </c>
      <c r="I71" s="43" t="n">
        <f aca="false">($D71*$I$12)+$I$14</f>
        <v>688.425779</v>
      </c>
      <c r="K71" s="43" t="n">
        <f aca="false">($D71*$K$12)+$K$14</f>
        <v>900.452367</v>
      </c>
    </row>
    <row r="72" customFormat="false" ht="15.75" hidden="false" customHeight="false" outlineLevel="0" collapsed="false">
      <c r="A72" s="101" t="s">
        <v>31</v>
      </c>
      <c r="B72" s="26" t="s">
        <v>1712</v>
      </c>
      <c r="C72" s="69"/>
      <c r="D72" s="102" t="n">
        <f aca="false">D71</f>
        <v>0.8849</v>
      </c>
      <c r="E72" s="43" t="n">
        <f aca="false">($D72*$E$12)+$E$14</f>
        <v>177.174931</v>
      </c>
      <c r="F72" s="43" t="n">
        <f aca="false">($D72*$F$12)+$F$14</f>
        <v>139.223412</v>
      </c>
      <c r="G72" s="43" t="n">
        <f aca="false">($D72*$G$12)+$G$14</f>
        <v>37.518848625</v>
      </c>
      <c r="H72" s="43" t="n">
        <f aca="false">($D72*$H$12)+$H$14</f>
        <v>161.808509</v>
      </c>
      <c r="I72" s="43" t="n">
        <f aca="false">($D72*$I$12)+$I$14</f>
        <v>688.425779</v>
      </c>
      <c r="K72" s="43" t="n">
        <f aca="false">($D72*$K$12)+$K$14</f>
        <v>900.452367</v>
      </c>
    </row>
    <row r="73" customFormat="false" ht="15.75" hidden="false" customHeight="false" outlineLevel="0" collapsed="false">
      <c r="A73" s="101" t="s">
        <v>31</v>
      </c>
      <c r="B73" s="26" t="s">
        <v>1713</v>
      </c>
      <c r="C73" s="69"/>
      <c r="D73" s="54" t="n">
        <f aca="false">D72</f>
        <v>0.8849</v>
      </c>
      <c r="E73" s="43" t="n">
        <f aca="false">($D73*$E$12)+$E$14</f>
        <v>177.174931</v>
      </c>
      <c r="F73" s="43" t="n">
        <f aca="false">($D73*$F$12)+$F$14</f>
        <v>139.223412</v>
      </c>
      <c r="G73" s="43" t="n">
        <f aca="false">($D73*$G$12)+$G$14</f>
        <v>37.518848625</v>
      </c>
      <c r="H73" s="43" t="n">
        <f aca="false">($D73*$H$12)+$H$14</f>
        <v>161.808509</v>
      </c>
      <c r="I73" s="43" t="n">
        <f aca="false">($D73*$I$12)+$I$14</f>
        <v>688.425779</v>
      </c>
      <c r="K73" s="43" t="n">
        <f aca="false">($D73*$K$12)+$K$14</f>
        <v>900.452367</v>
      </c>
    </row>
    <row r="74" customFormat="false" ht="15.75" hidden="false" customHeight="false" outlineLevel="0" collapsed="false">
      <c r="A74" s="101" t="s">
        <v>31</v>
      </c>
      <c r="B74" s="26" t="s">
        <v>1714</v>
      </c>
      <c r="C74" s="69"/>
      <c r="D74" s="54" t="n">
        <f aca="false">D71</f>
        <v>0.8849</v>
      </c>
      <c r="E74" s="43" t="n">
        <f aca="false">($D74*$E$12)+$E$14</f>
        <v>177.174931</v>
      </c>
      <c r="F74" s="43" t="n">
        <f aca="false">($D74*$F$12)+$F$14</f>
        <v>139.223412</v>
      </c>
      <c r="G74" s="43" t="n">
        <f aca="false">($D74*$G$12)+$G$14</f>
        <v>37.518848625</v>
      </c>
      <c r="H74" s="43" t="n">
        <f aca="false">($D74*$H$12)+$H$14</f>
        <v>161.808509</v>
      </c>
      <c r="I74" s="43" t="n">
        <f aca="false">($D74*$I$12)+$I$14</f>
        <v>688.425779</v>
      </c>
      <c r="K74" s="43" t="n">
        <f aca="false">($D74*$K$12)+$K$14</f>
        <v>900.452367</v>
      </c>
    </row>
    <row r="75" customFormat="false" ht="15.75" hidden="false" customHeight="false" outlineLevel="0" collapsed="false">
      <c r="A75" s="101" t="s">
        <v>31</v>
      </c>
      <c r="B75" s="26" t="s">
        <v>1715</v>
      </c>
      <c r="C75" s="69"/>
      <c r="D75" s="54" t="n">
        <f aca="false">D71</f>
        <v>0.8849</v>
      </c>
      <c r="E75" s="43" t="n">
        <f aca="false">($D75*$E$12)+$E$14</f>
        <v>177.174931</v>
      </c>
      <c r="F75" s="43" t="n">
        <f aca="false">($D75*$F$12)+$F$14</f>
        <v>139.223412</v>
      </c>
      <c r="G75" s="43" t="n">
        <f aca="false">($D75*$G$12)+$G$14</f>
        <v>37.518848625</v>
      </c>
      <c r="H75" s="43" t="n">
        <f aca="false">($D75*$H$12)+$H$14</f>
        <v>161.808509</v>
      </c>
      <c r="I75" s="43" t="n">
        <f aca="false">($D75*$I$12)+$I$14</f>
        <v>688.425779</v>
      </c>
      <c r="K75" s="43" t="n">
        <f aca="false">($D75*$K$12)+$K$14</f>
        <v>900.452367</v>
      </c>
    </row>
    <row r="76" customFormat="false" ht="15.75" hidden="false" customHeight="false" outlineLevel="0" collapsed="false">
      <c r="A76" s="101" t="s">
        <v>31</v>
      </c>
      <c r="B76" s="26" t="s">
        <v>1716</v>
      </c>
      <c r="C76" s="69"/>
      <c r="D76" s="54" t="n">
        <f aca="false">D71</f>
        <v>0.8849</v>
      </c>
      <c r="E76" s="43" t="n">
        <f aca="false">($D76*$E$12)+$E$14</f>
        <v>177.174931</v>
      </c>
      <c r="F76" s="43" t="n">
        <f aca="false">($D76*$F$12)+$F$14</f>
        <v>139.223412</v>
      </c>
      <c r="G76" s="43" t="n">
        <f aca="false">($D76*$G$12)+$G$14</f>
        <v>37.518848625</v>
      </c>
      <c r="H76" s="43" t="n">
        <f aca="false">($D76*$H$12)+$H$14</f>
        <v>161.808509</v>
      </c>
      <c r="I76" s="43" t="n">
        <f aca="false">($D76*$I$12)+$I$14</f>
        <v>688.425779</v>
      </c>
      <c r="K76" s="43" t="n">
        <f aca="false">($D76*$K$12)+$K$14</f>
        <v>900.452367</v>
      </c>
    </row>
    <row r="77" customFormat="false" ht="12.75" hidden="false" customHeight="false" outlineLevel="0" collapsed="false">
      <c r="A77" s="103"/>
      <c r="B77" s="104"/>
      <c r="C77" s="69"/>
      <c r="D77" s="54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99" t="n">
        <v>44420</v>
      </c>
      <c r="B78" s="100" t="s">
        <v>1717</v>
      </c>
      <c r="C78" s="69"/>
      <c r="D78" s="54"/>
      <c r="E78" s="43"/>
      <c r="F78" s="43"/>
      <c r="G78" s="43"/>
      <c r="H78" s="43"/>
      <c r="I78" s="43"/>
      <c r="K78" s="43"/>
    </row>
    <row r="79" customFormat="false" ht="12.75" hidden="false" customHeight="false" outlineLevel="0" collapsed="false">
      <c r="A79" s="103"/>
      <c r="B79" s="104" t="s">
        <v>1718</v>
      </c>
      <c r="C79" s="69"/>
      <c r="D79" s="42" t="n">
        <f aca="false">IF(A79="",VLOOKUP($A$78,CBSAs!$B:$C,2,FALSE()),VLOOKUP(A79,CBSAs!$B:$C,2,FALSE()))</f>
        <v>0.86</v>
      </c>
      <c r="E79" s="43" t="n">
        <f aca="false">($D79*$E$12)+$E$14</f>
        <v>173.8834</v>
      </c>
      <c r="F79" s="43" t="n">
        <f aca="false">($D79*$F$12)+$F$14</f>
        <v>136.6368</v>
      </c>
      <c r="G79" s="43" t="n">
        <f aca="false">($D79*$G$12)+$G$14</f>
        <v>36.821825</v>
      </c>
      <c r="H79" s="43" t="n">
        <f aca="false">($D79*$H$12)+$H$14</f>
        <v>159.4826</v>
      </c>
      <c r="I79" s="43" t="n">
        <f aca="false">($D79*$I$12)+$I$14</f>
        <v>676.5806</v>
      </c>
      <c r="K79" s="43" t="n">
        <f aca="false">($D79*$K$12)+$K$14</f>
        <v>883.7238</v>
      </c>
    </row>
    <row r="80" customFormat="false" ht="12.75" hidden="false" customHeight="false" outlineLevel="0" collapsed="false">
      <c r="A80" s="103"/>
      <c r="B80" s="104" t="s">
        <v>1719</v>
      </c>
      <c r="C80" s="69"/>
      <c r="D80" s="54" t="n">
        <f aca="false">IF(A80="",VLOOKUP($A$78,CBSAs!$B:$C,2,FALSE()),VLOOKUP(A80,CBSAs!$B:$C,2,FALSE()))</f>
        <v>0.86</v>
      </c>
      <c r="E80" s="43" t="n">
        <f aca="false">($D80*$E$12)+$E$14</f>
        <v>173.8834</v>
      </c>
      <c r="F80" s="43" t="n">
        <f aca="false">($D80*$F$12)+$F$14</f>
        <v>136.6368</v>
      </c>
      <c r="G80" s="43" t="n">
        <f aca="false">($D80*$G$12)+$G$14</f>
        <v>36.821825</v>
      </c>
      <c r="H80" s="43" t="n">
        <f aca="false">($D80*$H$12)+$H$14</f>
        <v>159.4826</v>
      </c>
      <c r="I80" s="43" t="n">
        <f aca="false">($D80*$I$12)+$I$14</f>
        <v>676.5806</v>
      </c>
      <c r="K80" s="43" t="n">
        <f aca="false">($D80*$K$12)+$K$14</f>
        <v>883.7238</v>
      </c>
    </row>
    <row r="81" customFormat="false" ht="12.75" hidden="false" customHeight="false" outlineLevel="0" collapsed="false">
      <c r="A81" s="103"/>
      <c r="B81" s="104" t="s">
        <v>1720</v>
      </c>
      <c r="C81" s="69"/>
      <c r="D81" s="54" t="n">
        <f aca="false">IF(A81="",VLOOKUP($A$78,CBSAs!$B:$C,2,FALSE()),VLOOKUP(A81,CBSAs!$B:$C,2,FALSE()))</f>
        <v>0.86</v>
      </c>
      <c r="E81" s="43" t="n">
        <f aca="false">($D81*$E$12)+$E$14</f>
        <v>173.8834</v>
      </c>
      <c r="F81" s="43" t="n">
        <f aca="false">($D81*$F$12)+$F$14</f>
        <v>136.6368</v>
      </c>
      <c r="G81" s="43" t="n">
        <f aca="false">($D81*$G$12)+$G$14</f>
        <v>36.821825</v>
      </c>
      <c r="H81" s="43" t="n">
        <f aca="false">($D81*$H$12)+$H$14</f>
        <v>159.4826</v>
      </c>
      <c r="I81" s="43" t="n">
        <f aca="false">($D81*$I$12)+$I$14</f>
        <v>676.5806</v>
      </c>
      <c r="K81" s="43" t="n">
        <f aca="false">($D81*$K$12)+$K$14</f>
        <v>883.7238</v>
      </c>
    </row>
    <row r="82" customFormat="false" ht="12.75" hidden="false" customHeight="false" outlineLevel="0" collapsed="false">
      <c r="A82" s="103"/>
      <c r="B82" s="104"/>
      <c r="C82" s="69"/>
      <c r="D82" s="54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99" t="n">
        <v>47260</v>
      </c>
      <c r="B83" s="31" t="s">
        <v>1183</v>
      </c>
      <c r="C83" s="69"/>
      <c r="D83" s="54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103"/>
      <c r="B84" s="26" t="s">
        <v>1184</v>
      </c>
      <c r="C84" s="69"/>
      <c r="D84" s="42" t="n">
        <f aca="false">IF(A84="",VLOOKUP($A$83,CBSAs!$B:$C,2,FALSE()),VLOOKUP(A84,CBSAs!$B:$C,2,FALSE()))</f>
        <v>0.9009</v>
      </c>
      <c r="E84" s="43" t="n">
        <f aca="false">($D84*$E$12)+$E$14</f>
        <v>179.289971</v>
      </c>
      <c r="F84" s="43" t="n">
        <f aca="false">($D84*$F$12)+$F$14</f>
        <v>140.885492</v>
      </c>
      <c r="G84" s="43" t="n">
        <f aca="false">($D84*$G$12)+$G$14</f>
        <v>37.9667352916667</v>
      </c>
      <c r="H84" s="43" t="n">
        <f aca="false">($D84*$H$12)+$H$14</f>
        <v>163.303069</v>
      </c>
      <c r="I84" s="43" t="n">
        <f aca="false">($D84*$I$12)+$I$14</f>
        <v>696.037139</v>
      </c>
      <c r="K84" s="43" t="n">
        <f aca="false">($D84*$K$12)+$K$14</f>
        <v>911.201647</v>
      </c>
    </row>
    <row r="85" customFormat="false" ht="15.75" hidden="false" customHeight="false" outlineLevel="0" collapsed="false">
      <c r="A85" s="103"/>
      <c r="B85" s="26" t="s">
        <v>1185</v>
      </c>
      <c r="C85" s="69"/>
      <c r="D85" s="102" t="n">
        <f aca="false">IF(A85="",VLOOKUP($A$83,CBSAs!$B:$C,2,FALSE()),VLOOKUP(A85,CBSAs!$B:$C,2,FALSE()))</f>
        <v>0.9009</v>
      </c>
      <c r="E85" s="43" t="n">
        <f aca="false">($D85*$E$12)+$E$14</f>
        <v>179.289971</v>
      </c>
      <c r="F85" s="43" t="n">
        <f aca="false">($D85*$F$12)+$F$14</f>
        <v>140.885492</v>
      </c>
      <c r="G85" s="43" t="n">
        <f aca="false">($D85*$G$12)+$G$14</f>
        <v>37.9667352916667</v>
      </c>
      <c r="H85" s="43" t="n">
        <f aca="false">($D85*$H$12)+$H$14</f>
        <v>163.303069</v>
      </c>
      <c r="I85" s="43" t="n">
        <f aca="false">($D85*$I$12)+$I$14</f>
        <v>696.037139</v>
      </c>
      <c r="K85" s="43" t="n">
        <f aca="false">($D85*$K$12)+$K$14</f>
        <v>911.201647</v>
      </c>
    </row>
    <row r="86" customFormat="false" ht="15.75" hidden="false" customHeight="false" outlineLevel="0" collapsed="false">
      <c r="A86" s="103"/>
      <c r="B86" s="26" t="s">
        <v>1186</v>
      </c>
      <c r="C86" s="69"/>
      <c r="D86" s="102" t="n">
        <f aca="false">IF(A86="",VLOOKUP($A$83,CBSAs!$B:$C,2,FALSE()),VLOOKUP(A86,CBSAs!$B:$C,2,FALSE()))</f>
        <v>0.9009</v>
      </c>
      <c r="E86" s="43" t="n">
        <f aca="false">($D86*$E$12)+$E$14</f>
        <v>179.289971</v>
      </c>
      <c r="F86" s="43" t="n">
        <f aca="false">($D86*$F$12)+$F$14</f>
        <v>140.885492</v>
      </c>
      <c r="G86" s="43" t="n">
        <f aca="false">($D86*$G$12)+$G$14</f>
        <v>37.9667352916667</v>
      </c>
      <c r="H86" s="43" t="n">
        <f aca="false">($D86*$H$12)+$H$14</f>
        <v>163.303069</v>
      </c>
      <c r="I86" s="43" t="n">
        <f aca="false">($D86*$I$12)+$I$14</f>
        <v>696.037139</v>
      </c>
      <c r="K86" s="43" t="n">
        <f aca="false">($D86*$K$12)+$K$14</f>
        <v>911.201647</v>
      </c>
    </row>
    <row r="87" customFormat="false" ht="15.75" hidden="false" customHeight="false" outlineLevel="0" collapsed="false">
      <c r="A87" s="103"/>
      <c r="B87" s="26" t="s">
        <v>1187</v>
      </c>
      <c r="C87" s="69"/>
      <c r="D87" s="54" t="n">
        <f aca="false">IF(A87="",VLOOKUP($A$83,CBSAs!$B:$C,2,FALSE()),VLOOKUP(A87,CBSAs!$B:$C,2,FALSE()))</f>
        <v>0.9009</v>
      </c>
      <c r="E87" s="43" t="n">
        <f aca="false">($D87*$E$12)+$E$14</f>
        <v>179.289971</v>
      </c>
      <c r="F87" s="43" t="n">
        <f aca="false">($D87*$F$12)+$F$14</f>
        <v>140.885492</v>
      </c>
      <c r="G87" s="43" t="n">
        <f aca="false">($D87*$G$12)+$G$14</f>
        <v>37.9667352916667</v>
      </c>
      <c r="H87" s="43" t="n">
        <f aca="false">($D87*$H$12)+$H$14</f>
        <v>163.303069</v>
      </c>
      <c r="I87" s="43" t="n">
        <f aca="false">($D87*$I$12)+$I$14</f>
        <v>696.037139</v>
      </c>
      <c r="K87" s="43" t="n">
        <f aca="false">($D87*$K$12)+$K$14</f>
        <v>911.201647</v>
      </c>
    </row>
    <row r="88" customFormat="false" ht="15.75" hidden="false" customHeight="false" outlineLevel="0" collapsed="false">
      <c r="A88" s="103"/>
      <c r="B88" s="26" t="s">
        <v>1188</v>
      </c>
      <c r="C88" s="69"/>
      <c r="D88" s="54" t="n">
        <f aca="false">IF(A88="",VLOOKUP($A$83,CBSAs!$B:$C,2,FALSE()),VLOOKUP(A88,CBSAs!$B:$C,2,FALSE()))</f>
        <v>0.9009</v>
      </c>
      <c r="E88" s="43" t="n">
        <f aca="false">($D88*$E$12)+$E$14</f>
        <v>179.289971</v>
      </c>
      <c r="F88" s="43" t="n">
        <f aca="false">($D88*$F$12)+$F$14</f>
        <v>140.885492</v>
      </c>
      <c r="G88" s="43" t="n">
        <f aca="false">($D88*$G$12)+$G$14</f>
        <v>37.9667352916667</v>
      </c>
      <c r="H88" s="43" t="n">
        <f aca="false">($D88*$H$12)+$H$14</f>
        <v>163.303069</v>
      </c>
      <c r="I88" s="43" t="n">
        <f aca="false">($D88*$I$12)+$I$14</f>
        <v>696.037139</v>
      </c>
      <c r="K88" s="43" t="n">
        <f aca="false">($D88*$K$12)+$K$14</f>
        <v>911.201647</v>
      </c>
    </row>
    <row r="89" customFormat="false" ht="15.75" hidden="false" customHeight="false" outlineLevel="0" collapsed="false">
      <c r="A89" s="103"/>
      <c r="B89" s="26" t="s">
        <v>1189</v>
      </c>
      <c r="C89" s="69"/>
      <c r="D89" s="54" t="n">
        <f aca="false">IF(A89="",VLOOKUP($A$83,CBSAs!$B:$C,2,FALSE()),VLOOKUP(A89,CBSAs!$B:$C,2,FALSE()))</f>
        <v>0.9009</v>
      </c>
      <c r="E89" s="43" t="n">
        <f aca="false">($D89*$E$12)+$E$14</f>
        <v>179.289971</v>
      </c>
      <c r="F89" s="43" t="n">
        <f aca="false">($D89*$F$12)+$F$14</f>
        <v>140.885492</v>
      </c>
      <c r="G89" s="43" t="n">
        <f aca="false">($D89*$G$12)+$G$14</f>
        <v>37.9667352916667</v>
      </c>
      <c r="H89" s="43" t="n">
        <f aca="false">($D89*$H$12)+$H$14</f>
        <v>163.303069</v>
      </c>
      <c r="I89" s="43" t="n">
        <f aca="false">($D89*$I$12)+$I$14</f>
        <v>696.037139</v>
      </c>
      <c r="K89" s="43" t="n">
        <f aca="false">($D89*$K$12)+$K$14</f>
        <v>911.201647</v>
      </c>
    </row>
    <row r="90" customFormat="false" ht="15.75" hidden="false" customHeight="false" outlineLevel="0" collapsed="false">
      <c r="A90" s="103"/>
      <c r="B90" s="26" t="s">
        <v>1190</v>
      </c>
      <c r="C90" s="69"/>
      <c r="D90" s="54" t="n">
        <f aca="false">IF(A90="",VLOOKUP($A$83,CBSAs!$B:$C,2,FALSE()),VLOOKUP(A90,CBSAs!$B:$C,2,FALSE()))</f>
        <v>0.9009</v>
      </c>
      <c r="E90" s="43" t="n">
        <f aca="false">($D90*$E$12)+$E$14</f>
        <v>179.289971</v>
      </c>
      <c r="F90" s="43" t="n">
        <f aca="false">($D90*$F$12)+$F$14</f>
        <v>140.885492</v>
      </c>
      <c r="G90" s="43" t="n">
        <f aca="false">($D90*$G$12)+$G$14</f>
        <v>37.9667352916667</v>
      </c>
      <c r="H90" s="43" t="n">
        <f aca="false">($D90*$H$12)+$H$14</f>
        <v>163.303069</v>
      </c>
      <c r="I90" s="43" t="n">
        <f aca="false">($D90*$I$12)+$I$14</f>
        <v>696.037139</v>
      </c>
      <c r="K90" s="43" t="n">
        <f aca="false">($D90*$K$12)+$K$14</f>
        <v>911.201647</v>
      </c>
    </row>
    <row r="91" customFormat="false" ht="15.75" hidden="false" customHeight="false" outlineLevel="0" collapsed="false">
      <c r="A91" s="103"/>
      <c r="B91" s="26" t="s">
        <v>1191</v>
      </c>
      <c r="C91" s="69"/>
      <c r="D91" s="54" t="n">
        <f aca="false">IF(A91="",VLOOKUP($A$83,CBSAs!$B:$C,2,FALSE()),VLOOKUP(A91,CBSAs!$B:$C,2,FALSE()))</f>
        <v>0.9009</v>
      </c>
      <c r="E91" s="43" t="n">
        <f aca="false">($D91*$E$12)+$E$14</f>
        <v>179.289971</v>
      </c>
      <c r="F91" s="43" t="n">
        <f aca="false">($D91*$F$12)+$F$14</f>
        <v>140.885492</v>
      </c>
      <c r="G91" s="43" t="n">
        <f aca="false">($D91*$G$12)+$G$14</f>
        <v>37.9667352916667</v>
      </c>
      <c r="H91" s="43" t="n">
        <f aca="false">($D91*$H$12)+$H$14</f>
        <v>163.303069</v>
      </c>
      <c r="I91" s="43" t="n">
        <f aca="false">($D91*$I$12)+$I$14</f>
        <v>696.037139</v>
      </c>
      <c r="K91" s="43" t="n">
        <f aca="false">($D91*$K$12)+$K$14</f>
        <v>911.201647</v>
      </c>
    </row>
    <row r="92" customFormat="false" ht="15.75" hidden="false" customHeight="false" outlineLevel="0" collapsed="false">
      <c r="A92" s="103"/>
      <c r="B92" s="26" t="s">
        <v>1192</v>
      </c>
      <c r="C92" s="69"/>
      <c r="D92" s="54" t="n">
        <f aca="false">IF(A92="",VLOOKUP($A$83,CBSAs!$B:$C,2,FALSE()),VLOOKUP(A92,CBSAs!$B:$C,2,FALSE()))</f>
        <v>0.9009</v>
      </c>
      <c r="E92" s="43" t="n">
        <f aca="false">($D92*$E$12)+$E$14</f>
        <v>179.289971</v>
      </c>
      <c r="F92" s="43" t="n">
        <f aca="false">($D92*$F$12)+$F$14</f>
        <v>140.885492</v>
      </c>
      <c r="G92" s="43" t="n">
        <f aca="false">($D92*$G$12)+$G$14</f>
        <v>37.9667352916667</v>
      </c>
      <c r="H92" s="43" t="n">
        <f aca="false">($D92*$H$12)+$H$14</f>
        <v>163.303069</v>
      </c>
      <c r="I92" s="43" t="n">
        <f aca="false">($D92*$I$12)+$I$14</f>
        <v>696.037139</v>
      </c>
      <c r="K92" s="43" t="n">
        <f aca="false">($D92*$K$12)+$K$14</f>
        <v>911.201647</v>
      </c>
    </row>
    <row r="93" customFormat="false" ht="15.75" hidden="false" customHeight="false" outlineLevel="0" collapsed="false">
      <c r="A93" s="103"/>
      <c r="B93" s="26" t="s">
        <v>1193</v>
      </c>
      <c r="C93" s="69"/>
      <c r="D93" s="54" t="n">
        <f aca="false">IF(A93="",VLOOKUP($A$83,CBSAs!$B:$C,2,FALSE()),VLOOKUP(A93,CBSAs!$B:$C,2,FALSE()))</f>
        <v>0.9009</v>
      </c>
      <c r="E93" s="43" t="n">
        <f aca="false">($D93*$E$12)+$E$14</f>
        <v>179.289971</v>
      </c>
      <c r="F93" s="43" t="n">
        <f aca="false">($D93*$F$12)+$F$14</f>
        <v>140.885492</v>
      </c>
      <c r="G93" s="43" t="n">
        <f aca="false">($D93*$G$12)+$G$14</f>
        <v>37.9667352916667</v>
      </c>
      <c r="H93" s="43" t="n">
        <f aca="false">($D93*$H$12)+$H$14</f>
        <v>163.303069</v>
      </c>
      <c r="I93" s="43" t="n">
        <f aca="false">($D93*$I$12)+$I$14</f>
        <v>696.037139</v>
      </c>
      <c r="K93" s="43" t="n">
        <f aca="false">($D93*$K$12)+$K$14</f>
        <v>911.201647</v>
      </c>
    </row>
    <row r="94" customFormat="false" ht="15.75" hidden="false" customHeight="false" outlineLevel="0" collapsed="false">
      <c r="A94" s="103"/>
      <c r="B94" s="26" t="s">
        <v>1194</v>
      </c>
      <c r="C94" s="69"/>
      <c r="D94" s="54" t="n">
        <f aca="false">IF(A94="",VLOOKUP($A$83,CBSAs!$B:$C,2,FALSE()),VLOOKUP(A94,CBSAs!$B:$C,2,FALSE()))</f>
        <v>0.9009</v>
      </c>
      <c r="E94" s="43" t="n">
        <f aca="false">($D94*$E$12)+$E$14</f>
        <v>179.289971</v>
      </c>
      <c r="F94" s="43" t="n">
        <f aca="false">($D94*$F$12)+$F$14</f>
        <v>140.885492</v>
      </c>
      <c r="G94" s="43" t="n">
        <f aca="false">($D94*$G$12)+$G$14</f>
        <v>37.9667352916667</v>
      </c>
      <c r="H94" s="43" t="n">
        <f aca="false">($D94*$H$12)+$H$14</f>
        <v>163.303069</v>
      </c>
      <c r="I94" s="43" t="n">
        <f aca="false">($D94*$I$12)+$I$14</f>
        <v>696.037139</v>
      </c>
      <c r="K94" s="43" t="n">
        <f aca="false">($D94*$K$12)+$K$14</f>
        <v>911.201647</v>
      </c>
    </row>
    <row r="95" customFormat="false" ht="15.75" hidden="false" customHeight="false" outlineLevel="0" collapsed="false">
      <c r="A95" s="103"/>
      <c r="B95" s="26" t="s">
        <v>1195</v>
      </c>
      <c r="C95" s="69"/>
      <c r="D95" s="54" t="n">
        <f aca="false">IF(A95="",VLOOKUP($A$83,CBSAs!$B:$C,2,FALSE()),VLOOKUP(A95,CBSAs!$B:$C,2,FALSE()))</f>
        <v>0.9009</v>
      </c>
      <c r="E95" s="43" t="n">
        <f aca="false">($D95*$E$12)+$E$14</f>
        <v>179.289971</v>
      </c>
      <c r="F95" s="43" t="n">
        <f aca="false">($D95*$F$12)+$F$14</f>
        <v>140.885492</v>
      </c>
      <c r="G95" s="43" t="n">
        <f aca="false">($D95*$G$12)+$G$14</f>
        <v>37.9667352916667</v>
      </c>
      <c r="H95" s="43" t="n">
        <f aca="false">($D95*$H$12)+$H$14</f>
        <v>163.303069</v>
      </c>
      <c r="I95" s="43" t="n">
        <f aca="false">($D95*$I$12)+$I$14</f>
        <v>696.037139</v>
      </c>
      <c r="K95" s="43" t="n">
        <f aca="false">($D95*$K$12)+$K$14</f>
        <v>911.201647</v>
      </c>
    </row>
    <row r="96" customFormat="false" ht="15.75" hidden="false" customHeight="false" outlineLevel="0" collapsed="false">
      <c r="A96" s="103"/>
      <c r="B96" s="26" t="s">
        <v>1196</v>
      </c>
      <c r="C96" s="69"/>
      <c r="D96" s="54" t="n">
        <f aca="false">IF(A96="",VLOOKUP($A$83,CBSAs!$B:$C,2,FALSE()),VLOOKUP(A96,CBSAs!$B:$C,2,FALSE()))</f>
        <v>0.9009</v>
      </c>
      <c r="E96" s="43" t="n">
        <f aca="false">($D96*$E$12)+$E$14</f>
        <v>179.289971</v>
      </c>
      <c r="F96" s="43" t="n">
        <f aca="false">($D96*$F$12)+$F$14</f>
        <v>140.885492</v>
      </c>
      <c r="G96" s="43" t="n">
        <f aca="false">($D96*$G$12)+$G$14</f>
        <v>37.9667352916667</v>
      </c>
      <c r="H96" s="43" t="n">
        <f aca="false">($D96*$H$12)+$H$14</f>
        <v>163.303069</v>
      </c>
      <c r="I96" s="43" t="n">
        <f aca="false">($D96*$I$12)+$I$14</f>
        <v>696.037139</v>
      </c>
      <c r="K96" s="43" t="n">
        <f aca="false">($D96*$K$12)+$K$14</f>
        <v>911.201647</v>
      </c>
    </row>
    <row r="97" customFormat="false" ht="15.75" hidden="false" customHeight="false" outlineLevel="0" collapsed="false">
      <c r="A97" s="103"/>
      <c r="B97" s="26" t="s">
        <v>1197</v>
      </c>
      <c r="C97" s="69"/>
      <c r="D97" s="54" t="n">
        <f aca="false">IF(A97="",VLOOKUP($A$83,CBSAs!$B:$C,2,FALSE()),VLOOKUP(A97,CBSAs!$B:$C,2,FALSE()))</f>
        <v>0.9009</v>
      </c>
      <c r="E97" s="43" t="n">
        <f aca="false">($D97*$E$12)+$E$14</f>
        <v>179.289971</v>
      </c>
      <c r="F97" s="43" t="n">
        <f aca="false">($D97*$F$12)+$F$14</f>
        <v>140.885492</v>
      </c>
      <c r="G97" s="43" t="n">
        <f aca="false">($D97*$G$12)+$G$14</f>
        <v>37.9667352916667</v>
      </c>
      <c r="H97" s="43" t="n">
        <f aca="false">($D97*$H$12)+$H$14</f>
        <v>163.303069</v>
      </c>
      <c r="I97" s="43" t="n">
        <f aca="false">($D97*$I$12)+$I$14</f>
        <v>696.037139</v>
      </c>
      <c r="K97" s="43" t="n">
        <f aca="false">($D97*$K$12)+$K$14</f>
        <v>911.201647</v>
      </c>
    </row>
    <row r="98" customFormat="false" ht="15.75" hidden="false" customHeight="false" outlineLevel="0" collapsed="false">
      <c r="A98" s="103"/>
      <c r="B98" s="26" t="s">
        <v>1198</v>
      </c>
      <c r="C98" s="69"/>
      <c r="D98" s="54" t="n">
        <f aca="false">IF(A98="",VLOOKUP($A$83,CBSAs!$B:$C,2,FALSE()),VLOOKUP(A98,CBSAs!$B:$C,2,FALSE()))</f>
        <v>0.9009</v>
      </c>
      <c r="E98" s="43" t="n">
        <f aca="false">($D98*$E$12)+$E$14</f>
        <v>179.289971</v>
      </c>
      <c r="F98" s="43" t="n">
        <f aca="false">($D98*$F$12)+$F$14</f>
        <v>140.885492</v>
      </c>
      <c r="G98" s="43" t="n">
        <f aca="false">($D98*$G$12)+$G$14</f>
        <v>37.9667352916667</v>
      </c>
      <c r="H98" s="43" t="n">
        <f aca="false">($D98*$H$12)+$H$14</f>
        <v>163.303069</v>
      </c>
      <c r="I98" s="43" t="n">
        <f aca="false">($D98*$I$12)+$I$14</f>
        <v>696.037139</v>
      </c>
      <c r="K98" s="43" t="n">
        <f aca="false">($D98*$K$12)+$K$14</f>
        <v>911.201647</v>
      </c>
    </row>
    <row r="99" customFormat="false" ht="15.75" hidden="false" customHeight="false" outlineLevel="0" collapsed="false">
      <c r="A99" s="103"/>
      <c r="B99" s="26" t="s">
        <v>1199</v>
      </c>
      <c r="C99" s="69"/>
      <c r="D99" s="54" t="n">
        <f aca="false">IF(A99="",VLOOKUP($A$83,CBSAs!$B:$C,2,FALSE()),VLOOKUP(A99,CBSAs!$B:$C,2,FALSE()))</f>
        <v>0.9009</v>
      </c>
      <c r="E99" s="43" t="n">
        <f aca="false">($D99*$E$12)+$E$14</f>
        <v>179.289971</v>
      </c>
      <c r="F99" s="43" t="n">
        <f aca="false">($D99*$F$12)+$F$14</f>
        <v>140.885492</v>
      </c>
      <c r="G99" s="43" t="n">
        <f aca="false">($D99*$G$12)+$G$14</f>
        <v>37.9667352916667</v>
      </c>
      <c r="H99" s="43" t="n">
        <f aca="false">($D99*$H$12)+$H$14</f>
        <v>163.303069</v>
      </c>
      <c r="I99" s="43" t="n">
        <f aca="false">($D99*$I$12)+$I$14</f>
        <v>696.037139</v>
      </c>
      <c r="K99" s="43" t="n">
        <f aca="false">($D99*$K$12)+$K$14</f>
        <v>911.201647</v>
      </c>
    </row>
    <row r="100" customFormat="false" ht="12.75" hidden="false" customHeight="false" outlineLevel="0" collapsed="false">
      <c r="A100" s="103"/>
      <c r="B100" s="104"/>
      <c r="C100" s="69"/>
      <c r="D100" s="54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99" t="n">
        <v>47894</v>
      </c>
      <c r="B101" s="100" t="s">
        <v>809</v>
      </c>
      <c r="C101" s="69"/>
      <c r="D101" s="54"/>
      <c r="E101" s="43"/>
      <c r="F101" s="43"/>
      <c r="G101" s="43"/>
      <c r="H101" s="43"/>
      <c r="I101" s="43"/>
      <c r="K101" s="43"/>
    </row>
    <row r="102" customFormat="false" ht="15.75" hidden="false" customHeight="false" outlineLevel="0" collapsed="false">
      <c r="A102" s="103"/>
      <c r="B102" s="68" t="s">
        <v>810</v>
      </c>
      <c r="C102" s="69"/>
      <c r="D102" s="42" t="n">
        <f aca="false">IF(A102="",VLOOKUP($A$101,CBSAs!$B:$C,2,FALSE()),VLOOKUP(A102,CBSAs!$B:$C,2,FALSE()))</f>
        <v>1.0347</v>
      </c>
      <c r="E102" s="43" t="n">
        <f aca="false">($D102*$E$12)+$E$14</f>
        <v>196.976993</v>
      </c>
      <c r="F102" s="43" t="n">
        <f aca="false">($D102*$F$12)+$F$14</f>
        <v>154.784636</v>
      </c>
      <c r="G102" s="43" t="n">
        <f aca="false">($D102*$G$12)+$G$14</f>
        <v>41.7121875416667</v>
      </c>
      <c r="H102" s="43" t="n">
        <f aca="false">($D102*$H$12)+$H$14</f>
        <v>175.801327</v>
      </c>
      <c r="I102" s="43" t="n">
        <f aca="false">($D102*$I$12)+$I$14</f>
        <v>759.687137</v>
      </c>
      <c r="K102" s="43" t="n">
        <f aca="false">($D102*$K$12)+$K$14</f>
        <v>1001.092501</v>
      </c>
    </row>
    <row r="103" customFormat="false" ht="15.75" hidden="false" customHeight="false" outlineLevel="0" collapsed="false">
      <c r="A103" s="103"/>
      <c r="B103" s="26" t="s">
        <v>811</v>
      </c>
      <c r="C103" s="69"/>
      <c r="D103" s="54" t="n">
        <f aca="false">IF(A103="",VLOOKUP($A$101,CBSAs!$B:$C,2,FALSE()),VLOOKUP(A103,CBSAs!$B:$C,2,FALSE()))</f>
        <v>1.0347</v>
      </c>
      <c r="E103" s="43" t="n">
        <f aca="false">($D103*$E$12)+$E$14</f>
        <v>196.976993</v>
      </c>
      <c r="F103" s="43" t="n">
        <f aca="false">($D103*$F$12)+$F$14</f>
        <v>154.784636</v>
      </c>
      <c r="G103" s="43" t="n">
        <f aca="false">($D103*$G$12)+$G$14</f>
        <v>41.7121875416667</v>
      </c>
      <c r="H103" s="43" t="n">
        <f aca="false">($D103*$H$12)+$H$14</f>
        <v>175.801327</v>
      </c>
      <c r="I103" s="43" t="n">
        <f aca="false">($D103*$I$12)+$I$14</f>
        <v>759.687137</v>
      </c>
      <c r="K103" s="43" t="n">
        <f aca="false">($D103*$K$12)+$K$14</f>
        <v>1001.092501</v>
      </c>
    </row>
    <row r="104" customFormat="false" ht="15.75" hidden="false" customHeight="false" outlineLevel="0" collapsed="false">
      <c r="A104" s="103"/>
      <c r="B104" s="26" t="s">
        <v>812</v>
      </c>
      <c r="C104" s="69"/>
      <c r="D104" s="54" t="n">
        <f aca="false">IF(A104="",VLOOKUP($A$101,CBSAs!$B:$C,2,FALSE()),VLOOKUP(A104,CBSAs!$B:$C,2,FALSE()))</f>
        <v>1.0347</v>
      </c>
      <c r="E104" s="43" t="n">
        <f aca="false">($D104*$E$12)+$E$14</f>
        <v>196.976993</v>
      </c>
      <c r="F104" s="43" t="n">
        <f aca="false">($D104*$F$12)+$F$14</f>
        <v>154.784636</v>
      </c>
      <c r="G104" s="43" t="n">
        <f aca="false">($D104*$G$12)+$G$14</f>
        <v>41.7121875416667</v>
      </c>
      <c r="H104" s="43" t="n">
        <f aca="false">($D104*$H$12)+$H$14</f>
        <v>175.801327</v>
      </c>
      <c r="I104" s="43" t="n">
        <f aca="false">($D104*$I$12)+$I$14</f>
        <v>759.687137</v>
      </c>
      <c r="K104" s="43" t="n">
        <f aca="false">($D104*$K$12)+$K$14</f>
        <v>1001.092501</v>
      </c>
    </row>
    <row r="105" customFormat="false" ht="15.75" hidden="false" customHeight="false" outlineLevel="0" collapsed="false">
      <c r="A105" s="103"/>
      <c r="B105" s="26" t="s">
        <v>813</v>
      </c>
      <c r="C105" s="69"/>
      <c r="D105" s="54" t="n">
        <f aca="false">IF(A105="",VLOOKUP($A$101,CBSAs!$B:$C,2,FALSE()),VLOOKUP(A105,CBSAs!$B:$C,2,FALSE()))</f>
        <v>1.0347</v>
      </c>
      <c r="E105" s="43" t="n">
        <f aca="false">($D105*$E$12)+$E$14</f>
        <v>196.976993</v>
      </c>
      <c r="F105" s="43" t="n">
        <f aca="false">($D105*$F$12)+$F$14</f>
        <v>154.784636</v>
      </c>
      <c r="G105" s="43" t="n">
        <f aca="false">($D105*$G$12)+$G$14</f>
        <v>41.7121875416667</v>
      </c>
      <c r="H105" s="43" t="n">
        <f aca="false">($D105*$H$12)+$H$14</f>
        <v>175.801327</v>
      </c>
      <c r="I105" s="43" t="n">
        <f aca="false">($D105*$I$12)+$I$14</f>
        <v>759.687137</v>
      </c>
      <c r="K105" s="43" t="n">
        <f aca="false">($D105*$K$12)+$K$14</f>
        <v>1001.092501</v>
      </c>
    </row>
    <row r="106" customFormat="false" ht="15.75" hidden="false" customHeight="false" outlineLevel="0" collapsed="false">
      <c r="A106" s="103"/>
      <c r="B106" s="68" t="s">
        <v>814</v>
      </c>
      <c r="C106" s="69"/>
      <c r="D106" s="54" t="n">
        <f aca="false">IF(A106="",VLOOKUP($A$101,CBSAs!$B:$C,2,FALSE()),VLOOKUP(A106,CBSAs!$B:$C,2,FALSE()))</f>
        <v>1.0347</v>
      </c>
      <c r="E106" s="43" t="n">
        <f aca="false">($D106*$E$12)+$E$14</f>
        <v>196.976993</v>
      </c>
      <c r="F106" s="43" t="n">
        <f aca="false">($D106*$F$12)+$F$14</f>
        <v>154.784636</v>
      </c>
      <c r="G106" s="43" t="n">
        <f aca="false">($D106*$G$12)+$G$14</f>
        <v>41.7121875416667</v>
      </c>
      <c r="H106" s="43" t="n">
        <f aca="false">($D106*$H$12)+$H$14</f>
        <v>175.801327</v>
      </c>
      <c r="I106" s="43" t="n">
        <f aca="false">($D106*$I$12)+$I$14</f>
        <v>759.687137</v>
      </c>
      <c r="K106" s="43" t="n">
        <f aca="false">($D106*$K$12)+$K$14</f>
        <v>1001.092501</v>
      </c>
    </row>
    <row r="107" customFormat="false" ht="15.75" hidden="false" customHeight="false" outlineLevel="0" collapsed="false">
      <c r="A107" s="103"/>
      <c r="B107" s="26" t="s">
        <v>815</v>
      </c>
      <c r="C107" s="69"/>
      <c r="D107" s="54" t="n">
        <f aca="false">IF(A107="",VLOOKUP($A$101,CBSAs!$B:$C,2,FALSE()),VLOOKUP(A107,CBSAs!$B:$C,2,FALSE()))</f>
        <v>1.0347</v>
      </c>
      <c r="E107" s="43" t="n">
        <f aca="false">($D107*$E$12)+$E$14</f>
        <v>196.976993</v>
      </c>
      <c r="F107" s="43" t="n">
        <f aca="false">($D107*$F$12)+$F$14</f>
        <v>154.784636</v>
      </c>
      <c r="G107" s="43" t="n">
        <f aca="false">($D107*$G$12)+$G$14</f>
        <v>41.7121875416667</v>
      </c>
      <c r="H107" s="43" t="n">
        <f aca="false">($D107*$H$12)+$H$14</f>
        <v>175.801327</v>
      </c>
      <c r="I107" s="43" t="n">
        <f aca="false">($D107*$I$12)+$I$14</f>
        <v>759.687137</v>
      </c>
      <c r="K107" s="43" t="n">
        <f aca="false">($D107*$K$12)+$K$14</f>
        <v>1001.092501</v>
      </c>
    </row>
    <row r="108" customFormat="false" ht="15.75" hidden="false" customHeight="false" outlineLevel="0" collapsed="false">
      <c r="A108" s="103"/>
      <c r="B108" s="26" t="s">
        <v>816</v>
      </c>
      <c r="C108" s="69"/>
      <c r="D108" s="54" t="n">
        <f aca="false">IF(A108="",VLOOKUP($A$101,CBSAs!$B:$C,2,FALSE()),VLOOKUP(A108,CBSAs!$B:$C,2,FALSE()))</f>
        <v>1.0347</v>
      </c>
      <c r="E108" s="43" t="n">
        <f aca="false">($D108*$E$12)+$E$14</f>
        <v>196.976993</v>
      </c>
      <c r="F108" s="43" t="n">
        <f aca="false">($D108*$F$12)+$F$14</f>
        <v>154.784636</v>
      </c>
      <c r="G108" s="43" t="n">
        <f aca="false">($D108*$G$12)+$G$14</f>
        <v>41.7121875416667</v>
      </c>
      <c r="H108" s="43" t="n">
        <f aca="false">($D108*$H$12)+$H$14</f>
        <v>175.801327</v>
      </c>
      <c r="I108" s="43" t="n">
        <f aca="false">($D108*$I$12)+$I$14</f>
        <v>759.687137</v>
      </c>
      <c r="K108" s="43" t="n">
        <f aca="false">($D108*$K$12)+$K$14</f>
        <v>1001.092501</v>
      </c>
    </row>
    <row r="109" customFormat="false" ht="15.75" hidden="false" customHeight="false" outlineLevel="0" collapsed="false">
      <c r="A109" s="103"/>
      <c r="B109" s="26" t="s">
        <v>817</v>
      </c>
      <c r="C109" s="69"/>
      <c r="D109" s="54" t="n">
        <f aca="false">IF(A109="",VLOOKUP($A$101,CBSAs!$B:$C,2,FALSE()),VLOOKUP(A109,CBSAs!$B:$C,2,FALSE()))</f>
        <v>1.0347</v>
      </c>
      <c r="E109" s="43" t="n">
        <f aca="false">($D109*$E$12)+$E$14</f>
        <v>196.976993</v>
      </c>
      <c r="F109" s="43" t="n">
        <f aca="false">($D109*$F$12)+$F$14</f>
        <v>154.784636</v>
      </c>
      <c r="G109" s="43" t="n">
        <f aca="false">($D109*$G$12)+$G$14</f>
        <v>41.7121875416667</v>
      </c>
      <c r="H109" s="43" t="n">
        <f aca="false">($D109*$H$12)+$H$14</f>
        <v>175.801327</v>
      </c>
      <c r="I109" s="43" t="n">
        <f aca="false">($D109*$I$12)+$I$14</f>
        <v>759.687137</v>
      </c>
      <c r="K109" s="43" t="n">
        <f aca="false">($D109*$K$12)+$K$14</f>
        <v>1001.092501</v>
      </c>
    </row>
    <row r="110" customFormat="false" ht="15.75" hidden="false" customHeight="false" outlineLevel="0" collapsed="false">
      <c r="A110" s="103"/>
      <c r="B110" s="68" t="s">
        <v>818</v>
      </c>
      <c r="C110" s="69"/>
      <c r="D110" s="54" t="n">
        <f aca="false">IF(A110="",VLOOKUP($A$101,CBSAs!$B:$C,2,FALSE()),VLOOKUP(A110,CBSAs!$B:$C,2,FALSE()))</f>
        <v>1.0347</v>
      </c>
      <c r="E110" s="43" t="n">
        <f aca="false">($D110*$E$12)+$E$14</f>
        <v>196.976993</v>
      </c>
      <c r="F110" s="43" t="n">
        <f aca="false">($D110*$F$12)+$F$14</f>
        <v>154.784636</v>
      </c>
      <c r="G110" s="43" t="n">
        <f aca="false">($D110*$G$12)+$G$14</f>
        <v>41.7121875416667</v>
      </c>
      <c r="H110" s="43" t="n">
        <f aca="false">($D110*$H$12)+$H$14</f>
        <v>175.801327</v>
      </c>
      <c r="I110" s="43" t="n">
        <f aca="false">($D110*$I$12)+$I$14</f>
        <v>759.687137</v>
      </c>
      <c r="K110" s="43" t="n">
        <f aca="false">($D110*$K$12)+$K$14</f>
        <v>1001.092501</v>
      </c>
    </row>
    <row r="111" customFormat="false" ht="15.75" hidden="false" customHeight="false" outlineLevel="0" collapsed="false">
      <c r="A111" s="103"/>
      <c r="B111" s="26" t="s">
        <v>819</v>
      </c>
      <c r="C111" s="69"/>
      <c r="D111" s="54" t="n">
        <f aca="false">IF(A111="",VLOOKUP($A$101,CBSAs!$B:$C,2,FALSE()),VLOOKUP(A111,CBSAs!$B:$C,2,FALSE()))</f>
        <v>1.0347</v>
      </c>
      <c r="E111" s="43" t="n">
        <f aca="false">($D111*$E$12)+$E$14</f>
        <v>196.976993</v>
      </c>
      <c r="F111" s="43" t="n">
        <f aca="false">($D111*$F$12)+$F$14</f>
        <v>154.784636</v>
      </c>
      <c r="G111" s="43" t="n">
        <f aca="false">($D111*$G$12)+$G$14</f>
        <v>41.7121875416667</v>
      </c>
      <c r="H111" s="43" t="n">
        <f aca="false">($D111*$H$12)+$H$14</f>
        <v>175.801327</v>
      </c>
      <c r="I111" s="43" t="n">
        <f aca="false">($D111*$I$12)+$I$14</f>
        <v>759.687137</v>
      </c>
      <c r="K111" s="43" t="n">
        <f aca="false">($D111*$K$12)+$K$14</f>
        <v>1001.092501</v>
      </c>
    </row>
    <row r="112" customFormat="false" ht="15.75" hidden="false" customHeight="false" outlineLevel="0" collapsed="false">
      <c r="A112" s="103"/>
      <c r="B112" s="68" t="s">
        <v>820</v>
      </c>
      <c r="C112" s="69"/>
      <c r="D112" s="54" t="n">
        <f aca="false">IF(A112="",VLOOKUP($A$101,CBSAs!$B:$C,2,FALSE()),VLOOKUP(A112,CBSAs!$B:$C,2,FALSE()))</f>
        <v>1.0347</v>
      </c>
      <c r="E112" s="43" t="n">
        <f aca="false">($D112*$E$12)+$E$14</f>
        <v>196.976993</v>
      </c>
      <c r="F112" s="43" t="n">
        <f aca="false">($D112*$F$12)+$F$14</f>
        <v>154.784636</v>
      </c>
      <c r="G112" s="43" t="n">
        <f aca="false">($D112*$G$12)+$G$14</f>
        <v>41.7121875416667</v>
      </c>
      <c r="H112" s="43" t="n">
        <f aca="false">($D112*$H$12)+$H$14</f>
        <v>175.801327</v>
      </c>
      <c r="I112" s="43" t="n">
        <f aca="false">($D112*$I$12)+$I$14</f>
        <v>759.687137</v>
      </c>
      <c r="K112" s="43" t="n">
        <f aca="false">($D112*$K$12)+$K$14</f>
        <v>1001.092501</v>
      </c>
    </row>
    <row r="113" customFormat="false" ht="15.75" hidden="false" customHeight="false" outlineLevel="0" collapsed="false">
      <c r="A113" s="103"/>
      <c r="B113" s="26" t="s">
        <v>821</v>
      </c>
      <c r="C113" s="69"/>
      <c r="D113" s="54" t="n">
        <f aca="false">IF(A113="",VLOOKUP($A$101,CBSAs!$B:$C,2,FALSE()),VLOOKUP(A113,CBSAs!$B:$C,2,FALSE()))</f>
        <v>1.0347</v>
      </c>
      <c r="E113" s="43" t="n">
        <f aca="false">($D113*$E$12)+$E$14</f>
        <v>196.976993</v>
      </c>
      <c r="F113" s="43" t="n">
        <f aca="false">($D113*$F$12)+$F$14</f>
        <v>154.784636</v>
      </c>
      <c r="G113" s="43" t="n">
        <f aca="false">($D113*$G$12)+$G$14</f>
        <v>41.7121875416667</v>
      </c>
      <c r="H113" s="43" t="n">
        <f aca="false">($D113*$H$12)+$H$14</f>
        <v>175.801327</v>
      </c>
      <c r="I113" s="43" t="n">
        <f aca="false">($D113*$I$12)+$I$14</f>
        <v>759.687137</v>
      </c>
      <c r="K113" s="43" t="n">
        <f aca="false">($D113*$K$12)+$K$14</f>
        <v>1001.092501</v>
      </c>
    </row>
    <row r="114" customFormat="false" ht="15.75" hidden="false" customHeight="false" outlineLevel="0" collapsed="false">
      <c r="A114" s="103"/>
      <c r="B114" s="68" t="s">
        <v>822</v>
      </c>
      <c r="C114" s="69"/>
      <c r="D114" s="54" t="n">
        <f aca="false">IF(A114="",VLOOKUP($A$101,CBSAs!$B:$C,2,FALSE()),VLOOKUP(A114,CBSAs!$B:$C,2,FALSE()))</f>
        <v>1.0347</v>
      </c>
      <c r="E114" s="43" t="n">
        <f aca="false">($D114*$E$12)+$E$14</f>
        <v>196.976993</v>
      </c>
      <c r="F114" s="43" t="n">
        <f aca="false">($D114*$F$12)+$F$14</f>
        <v>154.784636</v>
      </c>
      <c r="G114" s="43" t="n">
        <f aca="false">($D114*$G$12)+$G$14</f>
        <v>41.7121875416667</v>
      </c>
      <c r="H114" s="43" t="n">
        <f aca="false">($D114*$H$12)+$H$14</f>
        <v>175.801327</v>
      </c>
      <c r="I114" s="43" t="n">
        <f aca="false">($D114*$I$12)+$I$14</f>
        <v>759.687137</v>
      </c>
      <c r="K114" s="43" t="n">
        <f aca="false">($D114*$K$12)+$K$14</f>
        <v>1001.092501</v>
      </c>
    </row>
    <row r="115" customFormat="false" ht="15.75" hidden="false" customHeight="false" outlineLevel="0" collapsed="false">
      <c r="A115" s="103"/>
      <c r="B115" s="26" t="s">
        <v>823</v>
      </c>
      <c r="C115" s="69"/>
      <c r="D115" s="54" t="n">
        <f aca="false">IF(A115="",VLOOKUP($A$101,CBSAs!$B:$C,2,FALSE()),VLOOKUP(A115,CBSAs!$B:$C,2,FALSE()))</f>
        <v>1.0347</v>
      </c>
      <c r="E115" s="43" t="n">
        <f aca="false">($D115*$E$12)+$E$14</f>
        <v>196.976993</v>
      </c>
      <c r="F115" s="43" t="n">
        <f aca="false">($D115*$F$12)+$F$14</f>
        <v>154.784636</v>
      </c>
      <c r="G115" s="43" t="n">
        <f aca="false">($D115*$G$12)+$G$14</f>
        <v>41.7121875416667</v>
      </c>
      <c r="H115" s="43" t="n">
        <f aca="false">($D115*$H$12)+$H$14</f>
        <v>175.801327</v>
      </c>
      <c r="I115" s="43" t="n">
        <f aca="false">($D115*$I$12)+$I$14</f>
        <v>759.687137</v>
      </c>
      <c r="K115" s="43" t="n">
        <f aca="false">($D115*$K$12)+$K$14</f>
        <v>1001.092501</v>
      </c>
    </row>
    <row r="116" customFormat="false" ht="15.75" hidden="false" customHeight="false" outlineLevel="0" collapsed="false">
      <c r="A116" s="103"/>
      <c r="B116" s="68" t="s">
        <v>824</v>
      </c>
      <c r="C116" s="69"/>
      <c r="D116" s="54" t="n">
        <f aca="false">IF(A116="",VLOOKUP($A$101,CBSAs!$B:$C,2,FALSE()),VLOOKUP(A116,CBSAs!$B:$C,2,FALSE()))</f>
        <v>1.0347</v>
      </c>
      <c r="E116" s="43" t="n">
        <f aca="false">($D116*$E$12)+$E$14</f>
        <v>196.976993</v>
      </c>
      <c r="F116" s="43" t="n">
        <f aca="false">($D116*$F$12)+$F$14</f>
        <v>154.784636</v>
      </c>
      <c r="G116" s="43" t="n">
        <f aca="false">($D116*$G$12)+$G$14</f>
        <v>41.7121875416667</v>
      </c>
      <c r="H116" s="43" t="n">
        <f aca="false">($D116*$H$12)+$H$14</f>
        <v>175.801327</v>
      </c>
      <c r="I116" s="43" t="n">
        <f aca="false">($D116*$I$12)+$I$14</f>
        <v>759.687137</v>
      </c>
      <c r="K116" s="43" t="n">
        <f aca="false">($D116*$K$12)+$K$14</f>
        <v>1001.092501</v>
      </c>
    </row>
    <row r="117" customFormat="false" ht="15.75" hidden="false" customHeight="false" outlineLevel="0" collapsed="false">
      <c r="A117" s="103"/>
      <c r="B117" s="26" t="s">
        <v>825</v>
      </c>
      <c r="C117" s="69"/>
      <c r="D117" s="54" t="n">
        <f aca="false">IF(A117="",VLOOKUP($A$101,CBSAs!$B:$C,2,FALSE()),VLOOKUP(A117,CBSAs!$B:$C,2,FALSE()))</f>
        <v>1.0347</v>
      </c>
      <c r="E117" s="43" t="n">
        <f aca="false">($D117*$E$12)+$E$14</f>
        <v>196.976993</v>
      </c>
      <c r="F117" s="43" t="n">
        <f aca="false">($D117*$F$12)+$F$14</f>
        <v>154.784636</v>
      </c>
      <c r="G117" s="43" t="n">
        <f aca="false">($D117*$G$12)+$G$14</f>
        <v>41.7121875416667</v>
      </c>
      <c r="H117" s="43" t="n">
        <f aca="false">($D117*$H$12)+$H$14</f>
        <v>175.801327</v>
      </c>
      <c r="I117" s="43" t="n">
        <f aca="false">($D117*$I$12)+$I$14</f>
        <v>759.687137</v>
      </c>
      <c r="K117" s="43" t="n">
        <f aca="false">($D117*$K$12)+$K$14</f>
        <v>1001.092501</v>
      </c>
    </row>
    <row r="118" customFormat="false" ht="15.75" hidden="false" customHeight="false" outlineLevel="0" collapsed="false">
      <c r="A118" s="103"/>
      <c r="B118" s="26" t="s">
        <v>826</v>
      </c>
      <c r="C118" s="69"/>
      <c r="D118" s="54" t="n">
        <f aca="false">IF(A118="",VLOOKUP($A$101,CBSAs!$B:$C,2,FALSE()),VLOOKUP(A118,CBSAs!$B:$C,2,FALSE()))</f>
        <v>1.0347</v>
      </c>
      <c r="E118" s="43" t="n">
        <f aca="false">($D118*$E$12)+$E$14</f>
        <v>196.976993</v>
      </c>
      <c r="F118" s="43" t="n">
        <f aca="false">($D118*$F$12)+$F$14</f>
        <v>154.784636</v>
      </c>
      <c r="G118" s="43" t="n">
        <f aca="false">($D118*$G$12)+$G$14</f>
        <v>41.7121875416667</v>
      </c>
      <c r="H118" s="43" t="n">
        <f aca="false">($D118*$H$12)+$H$14</f>
        <v>175.801327</v>
      </c>
      <c r="I118" s="43" t="n">
        <f aca="false">($D118*$I$12)+$I$14</f>
        <v>759.687137</v>
      </c>
      <c r="K118" s="43" t="n">
        <f aca="false">($D118*$K$12)+$K$14</f>
        <v>1001.092501</v>
      </c>
    </row>
    <row r="119" customFormat="false" ht="15.75" hidden="false" customHeight="false" outlineLevel="0" collapsed="false">
      <c r="A119" s="103"/>
      <c r="B119" s="26" t="s">
        <v>827</v>
      </c>
      <c r="C119" s="69"/>
      <c r="D119" s="54" t="n">
        <f aca="false">IF(A119="",VLOOKUP($A$101,CBSAs!$B:$C,2,FALSE()),VLOOKUP(A119,CBSAs!$B:$C,2,FALSE()))</f>
        <v>1.0347</v>
      </c>
      <c r="E119" s="43" t="n">
        <f aca="false">($D119*$E$12)+$E$14</f>
        <v>196.976993</v>
      </c>
      <c r="F119" s="43" t="n">
        <f aca="false">($D119*$F$12)+$F$14</f>
        <v>154.784636</v>
      </c>
      <c r="G119" s="43" t="n">
        <f aca="false">($D119*$G$12)+$G$14</f>
        <v>41.7121875416667</v>
      </c>
      <c r="H119" s="43" t="n">
        <f aca="false">($D119*$H$12)+$H$14</f>
        <v>175.801327</v>
      </c>
      <c r="I119" s="43" t="n">
        <f aca="false">($D119*$I$12)+$I$14</f>
        <v>759.687137</v>
      </c>
      <c r="K119" s="43" t="n">
        <f aca="false">($D119*$K$12)+$K$14</f>
        <v>1001.092501</v>
      </c>
    </row>
    <row r="120" customFormat="false" ht="15.75" hidden="false" customHeight="false" outlineLevel="0" collapsed="false">
      <c r="A120" s="103"/>
      <c r="B120" s="26" t="s">
        <v>828</v>
      </c>
      <c r="C120" s="69"/>
      <c r="D120" s="54" t="n">
        <f aca="false">IF(A120="",VLOOKUP($A$101,CBSAs!$B:$C,2,FALSE()),VLOOKUP(A120,CBSAs!$B:$C,2,FALSE()))</f>
        <v>1.0347</v>
      </c>
      <c r="E120" s="43" t="n">
        <f aca="false">($D120*$E$12)+$E$14</f>
        <v>196.976993</v>
      </c>
      <c r="F120" s="43" t="n">
        <f aca="false">($D120*$F$12)+$F$14</f>
        <v>154.784636</v>
      </c>
      <c r="G120" s="43" t="n">
        <f aca="false">($D120*$G$12)+$G$14</f>
        <v>41.7121875416667</v>
      </c>
      <c r="H120" s="43" t="n">
        <f aca="false">($D120*$H$12)+$H$14</f>
        <v>175.801327</v>
      </c>
      <c r="I120" s="43" t="n">
        <f aca="false">($D120*$I$12)+$I$14</f>
        <v>759.687137</v>
      </c>
      <c r="K120" s="43" t="n">
        <f aca="false">($D120*$K$12)+$K$14</f>
        <v>1001.092501</v>
      </c>
    </row>
    <row r="121" customFormat="false" ht="15.75" hidden="false" customHeight="false" outlineLevel="0" collapsed="false">
      <c r="A121" s="103"/>
      <c r="B121" s="26" t="s">
        <v>829</v>
      </c>
      <c r="C121" s="69"/>
      <c r="D121" s="54" t="n">
        <f aca="false">IF(A121="",VLOOKUP($A$101,CBSAs!$B:$C,2,FALSE()),VLOOKUP(A121,CBSAs!$B:$C,2,FALSE()))</f>
        <v>1.0347</v>
      </c>
      <c r="E121" s="43" t="n">
        <f aca="false">($D121*$E$12)+$E$14</f>
        <v>196.976993</v>
      </c>
      <c r="F121" s="43" t="n">
        <f aca="false">($D121*$F$12)+$F$14</f>
        <v>154.784636</v>
      </c>
      <c r="G121" s="43" t="n">
        <f aca="false">($D121*$G$12)+$G$14</f>
        <v>41.7121875416667</v>
      </c>
      <c r="H121" s="43" t="n">
        <f aca="false">($D121*$H$12)+$H$14</f>
        <v>175.801327</v>
      </c>
      <c r="I121" s="43" t="n">
        <f aca="false">($D121*$I$12)+$I$14</f>
        <v>759.687137</v>
      </c>
      <c r="K121" s="43" t="n">
        <f aca="false">($D121*$K$12)+$K$14</f>
        <v>1001.092501</v>
      </c>
    </row>
    <row r="122" customFormat="false" ht="15.75" hidden="false" customHeight="false" outlineLevel="0" collapsed="false">
      <c r="A122" s="103"/>
      <c r="B122" s="26" t="s">
        <v>830</v>
      </c>
      <c r="C122" s="69"/>
      <c r="D122" s="54" t="n">
        <f aca="false">IF(A122="",VLOOKUP($A$101,CBSAs!$B:$C,2,FALSE()),VLOOKUP(A122,CBSAs!$B:$C,2,FALSE()))</f>
        <v>1.0347</v>
      </c>
      <c r="E122" s="43" t="n">
        <f aca="false">($D122*$E$12)+$E$14</f>
        <v>196.976993</v>
      </c>
      <c r="F122" s="43" t="n">
        <f aca="false">($D122*$F$12)+$F$14</f>
        <v>154.784636</v>
      </c>
      <c r="G122" s="43" t="n">
        <f aca="false">($D122*$G$12)+$G$14</f>
        <v>41.7121875416667</v>
      </c>
      <c r="H122" s="43" t="n">
        <f aca="false">($D122*$H$12)+$H$14</f>
        <v>175.801327</v>
      </c>
      <c r="I122" s="43" t="n">
        <f aca="false">($D122*$I$12)+$I$14</f>
        <v>759.687137</v>
      </c>
      <c r="K122" s="43" t="n">
        <f aca="false">($D122*$K$12)+$K$14</f>
        <v>1001.092501</v>
      </c>
    </row>
    <row r="123" customFormat="false" ht="15.75" hidden="false" customHeight="false" outlineLevel="0" collapsed="false">
      <c r="A123" s="103"/>
      <c r="B123" s="26" t="s">
        <v>831</v>
      </c>
      <c r="C123" s="69"/>
      <c r="D123" s="54" t="n">
        <f aca="false">IF(A123="",VLOOKUP($A$101,CBSAs!$B:$C,2,FALSE()),VLOOKUP(A123,CBSAs!$B:$C,2,FALSE()))</f>
        <v>1.0347</v>
      </c>
      <c r="E123" s="43" t="n">
        <f aca="false">($D123*$E$12)+$E$14</f>
        <v>196.976993</v>
      </c>
      <c r="F123" s="43" t="n">
        <f aca="false">($D123*$F$12)+$F$14</f>
        <v>154.784636</v>
      </c>
      <c r="G123" s="43" t="n">
        <f aca="false">($D123*$G$12)+$G$14</f>
        <v>41.7121875416667</v>
      </c>
      <c r="H123" s="43" t="n">
        <f aca="false">($D123*$H$12)+$H$14</f>
        <v>175.801327</v>
      </c>
      <c r="I123" s="43" t="n">
        <f aca="false">($D123*$I$12)+$I$14</f>
        <v>759.687137</v>
      </c>
      <c r="K123" s="43" t="n">
        <f aca="false">($D123*$K$12)+$K$14</f>
        <v>1001.092501</v>
      </c>
    </row>
    <row r="124" customFormat="false" ht="15.75" hidden="false" customHeight="false" outlineLevel="0" collapsed="false">
      <c r="A124" s="103"/>
      <c r="B124" s="68"/>
      <c r="C124" s="69"/>
      <c r="D124" s="54"/>
      <c r="E124" s="43"/>
      <c r="F124" s="43"/>
      <c r="G124" s="43"/>
      <c r="H124" s="43"/>
      <c r="I124" s="43"/>
      <c r="K124" s="43"/>
    </row>
    <row r="125" customFormat="false" ht="15.75" hidden="false" customHeight="false" outlineLevel="0" collapsed="false">
      <c r="A125" s="99" t="n">
        <v>49020</v>
      </c>
      <c r="B125" s="31" t="s">
        <v>1721</v>
      </c>
      <c r="C125" s="69"/>
      <c r="D125" s="54"/>
      <c r="E125" s="43"/>
      <c r="F125" s="43"/>
      <c r="G125" s="43"/>
      <c r="H125" s="43"/>
      <c r="I125" s="43"/>
      <c r="K125" s="43"/>
    </row>
    <row r="126" customFormat="false" ht="15.75" hidden="false" customHeight="false" outlineLevel="0" collapsed="false">
      <c r="A126" s="101" t="s">
        <v>124</v>
      </c>
      <c r="B126" s="26" t="s">
        <v>1722</v>
      </c>
      <c r="C126" s="69"/>
      <c r="D126" s="42" t="n">
        <f aca="false">VLOOKUP(A125,CBSAs!$B:$C,2,FALSE())</f>
        <v>0.8991</v>
      </c>
      <c r="E126" s="43" t="n">
        <f aca="false">($D126*$E$12)+$E$14</f>
        <v>179.052029</v>
      </c>
      <c r="F126" s="43" t="n">
        <f aca="false">($D126*$F$12)+$F$14</f>
        <v>140.698508</v>
      </c>
      <c r="G126" s="43" t="n">
        <f aca="false">($D126*$G$12)+$G$14</f>
        <v>37.9163480416667</v>
      </c>
      <c r="H126" s="43" t="n">
        <f aca="false">($D126*$H$12)+$H$14</f>
        <v>163.134931</v>
      </c>
      <c r="I126" s="43" t="n">
        <f aca="false">($D126*$I$12)+$I$14</f>
        <v>695.180861</v>
      </c>
      <c r="K126" s="43" t="n">
        <f aca="false">($D126*$K$12)+$K$14</f>
        <v>909.992353</v>
      </c>
    </row>
    <row r="127" customFormat="false" ht="15.75" hidden="false" customHeight="false" outlineLevel="0" collapsed="false">
      <c r="A127" s="101" t="s">
        <v>31</v>
      </c>
      <c r="B127" s="68" t="s">
        <v>1723</v>
      </c>
      <c r="C127" s="69"/>
      <c r="D127" s="54" t="n">
        <f aca="false">D126</f>
        <v>0.8991</v>
      </c>
      <c r="E127" s="43" t="n">
        <f aca="false">($D127*$E$12)+$E$14</f>
        <v>179.052029</v>
      </c>
      <c r="F127" s="43" t="n">
        <f aca="false">($D127*$F$12)+$F$14</f>
        <v>140.698508</v>
      </c>
      <c r="G127" s="43" t="n">
        <f aca="false">($D127*$G$12)+$G$14</f>
        <v>37.9163480416667</v>
      </c>
      <c r="H127" s="43" t="n">
        <f aca="false">($D127*$H$12)+$H$14</f>
        <v>163.134931</v>
      </c>
      <c r="I127" s="43" t="n">
        <f aca="false">($D127*$I$12)+$I$14</f>
        <v>695.180861</v>
      </c>
      <c r="K127" s="43" t="n">
        <f aca="false">($D127*$K$12)+$K$14</f>
        <v>909.992353</v>
      </c>
    </row>
    <row r="128" customFormat="false" ht="15.75" hidden="false" customHeight="false" outlineLevel="0" collapsed="false">
      <c r="A128" s="101" t="s">
        <v>31</v>
      </c>
      <c r="B128" s="26" t="s">
        <v>1724</v>
      </c>
      <c r="C128" s="69"/>
      <c r="D128" s="54" t="n">
        <f aca="false">D127</f>
        <v>0.8991</v>
      </c>
      <c r="E128" s="43" t="n">
        <f aca="false">($D128*$E$12)+$E$14</f>
        <v>179.052029</v>
      </c>
      <c r="F128" s="43" t="n">
        <f aca="false">($D128*$F$12)+$F$14</f>
        <v>140.698508</v>
      </c>
      <c r="G128" s="43" t="n">
        <f aca="false">($D128*$G$12)+$G$14</f>
        <v>37.9163480416667</v>
      </c>
      <c r="H128" s="43" t="n">
        <f aca="false">($D128*$H$12)+$H$14</f>
        <v>163.134931</v>
      </c>
      <c r="I128" s="43" t="n">
        <f aca="false">($D128*$I$12)+$I$14</f>
        <v>695.180861</v>
      </c>
      <c r="K128" s="43" t="n">
        <f aca="false">($D128*$K$12)+$K$14</f>
        <v>909.992353</v>
      </c>
    </row>
    <row r="129" customFormat="false" ht="12.75" hidden="false" customHeight="false" outlineLevel="0" collapsed="false">
      <c r="A129" s="45"/>
      <c r="B129" s="45"/>
      <c r="D129" s="119"/>
      <c r="E129" s="43"/>
      <c r="F129" s="43"/>
      <c r="G129" s="43"/>
      <c r="H129" s="43"/>
      <c r="I129" s="43"/>
      <c r="K129" s="43"/>
    </row>
    <row r="130" customFormat="false" ht="12.75" hidden="false" customHeight="false" outlineLevel="0" collapsed="false">
      <c r="A130" s="34" t="n">
        <v>49</v>
      </c>
      <c r="B130" s="53" t="s">
        <v>74</v>
      </c>
      <c r="D130" s="119"/>
      <c r="E130" s="43"/>
      <c r="F130" s="43"/>
      <c r="G130" s="43"/>
      <c r="H130" s="43"/>
      <c r="I130" s="43"/>
      <c r="K130" s="43"/>
    </row>
    <row r="131" customFormat="false" ht="12.75" hidden="false" customHeight="false" outlineLevel="0" collapsed="false">
      <c r="B131" s="49" t="s">
        <v>1725</v>
      </c>
      <c r="D131" s="42" t="n">
        <f aca="false">VLOOKUP(A130,CBSAs!$B:$C,2,FALSE())</f>
        <v>0.8</v>
      </c>
      <c r="E131" s="43" t="n">
        <f aca="false">($D131*$E$12)+$E$14</f>
        <v>165.952</v>
      </c>
      <c r="F131" s="43" t="n">
        <f aca="false">($D131*$F$12)+$F$14</f>
        <v>130.404</v>
      </c>
      <c r="G131" s="43" t="n">
        <f aca="false">($D131*$G$12)+$G$14</f>
        <v>35.14225</v>
      </c>
      <c r="H131" s="43" t="n">
        <f aca="false">($D131*$H$12)+$H$14</f>
        <v>153.878</v>
      </c>
      <c r="I131" s="43" t="n">
        <f aca="false">($D131*$I$12)+$I$14</f>
        <v>648.038</v>
      </c>
      <c r="K131" s="43" t="n">
        <f aca="false">($D131*$K$12)+$K$14</f>
        <v>843.414</v>
      </c>
    </row>
    <row r="132" customFormat="false" ht="12.75" hidden="false" customHeight="false" outlineLevel="0" collapsed="false">
      <c r="A132" s="13"/>
      <c r="D132" s="97"/>
      <c r="E132" s="136"/>
      <c r="F132" s="136"/>
      <c r="G132" s="136"/>
      <c r="H132" s="136"/>
      <c r="I132" s="136"/>
      <c r="J132" s="136"/>
      <c r="K132" s="136"/>
    </row>
    <row r="133" customFormat="false" ht="12.75" hidden="false" customHeight="false" outlineLevel="0" collapsed="false">
      <c r="A133" s="13"/>
      <c r="D133" s="97"/>
      <c r="E133" s="136"/>
      <c r="F133" s="136"/>
      <c r="G133" s="136"/>
      <c r="H133" s="136"/>
      <c r="I133" s="136"/>
      <c r="J133" s="136"/>
      <c r="K133" s="136"/>
    </row>
    <row r="134" customFormat="false" ht="12.75" hidden="false" customHeight="false" outlineLevel="0" collapsed="false">
      <c r="A134" s="13"/>
      <c r="D134" s="97"/>
      <c r="E134" s="136"/>
      <c r="F134" s="136"/>
      <c r="G134" s="136"/>
      <c r="H134" s="136"/>
      <c r="I134" s="136"/>
      <c r="J134" s="136"/>
      <c r="K134" s="136"/>
    </row>
    <row r="135" customFormat="false" ht="12.75" hidden="false" customHeight="false" outlineLevel="0" collapsed="false">
      <c r="A135" s="13"/>
      <c r="D135" s="97"/>
      <c r="E135" s="136"/>
      <c r="F135" s="136"/>
      <c r="G135" s="136"/>
      <c r="H135" s="136"/>
      <c r="I135" s="136"/>
      <c r="J135" s="136"/>
      <c r="K135" s="136"/>
    </row>
    <row r="136" customFormat="false" ht="12.75" hidden="false" customHeight="false" outlineLevel="0" collapsed="false">
      <c r="A136" s="13"/>
      <c r="D136" s="97"/>
      <c r="E136" s="136"/>
      <c r="F136" s="136"/>
      <c r="G136" s="136"/>
      <c r="H136" s="136"/>
      <c r="I136" s="136"/>
      <c r="J136" s="136"/>
      <c r="K136" s="136"/>
    </row>
    <row r="137" customFormat="false" ht="12.75" hidden="false" customHeight="false" outlineLevel="0" collapsed="false">
      <c r="A137" s="13"/>
      <c r="D137" s="97"/>
      <c r="E137" s="136"/>
      <c r="F137" s="136"/>
      <c r="G137" s="136"/>
      <c r="H137" s="136"/>
      <c r="I137" s="136"/>
      <c r="J137" s="136"/>
      <c r="K137" s="136"/>
    </row>
    <row r="138" customFormat="false" ht="12.75" hidden="false" customHeight="false" outlineLevel="0" collapsed="false">
      <c r="A138" s="13"/>
      <c r="D138" s="97"/>
      <c r="E138" s="136"/>
      <c r="F138" s="136"/>
      <c r="G138" s="136"/>
      <c r="H138" s="136"/>
      <c r="I138" s="136"/>
      <c r="J138" s="136"/>
      <c r="K138" s="136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0" activeCellId="0" sqref="J40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4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D6" s="4"/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4"/>
      <c r="K6" s="37" t="s">
        <v>8</v>
      </c>
      <c r="L6" s="4"/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4"/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  <c r="L8" s="4"/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5.75" hidden="false" customHeight="false" outlineLevel="0" collapsed="false">
      <c r="A17" s="59"/>
      <c r="B17" s="60"/>
      <c r="C17" s="17"/>
      <c r="D17" s="18"/>
      <c r="E17" s="74"/>
      <c r="F17" s="74"/>
      <c r="G17" s="43"/>
      <c r="H17" s="43"/>
      <c r="I17" s="43"/>
      <c r="K17" s="43"/>
    </row>
    <row r="18" customFormat="false" ht="15.75" hidden="false" customHeight="false" outlineLevel="0" collapsed="false">
      <c r="A18" s="15" t="n">
        <v>11244</v>
      </c>
      <c r="B18" s="16" t="s">
        <v>148</v>
      </c>
      <c r="C18" s="17"/>
      <c r="D18" s="18"/>
      <c r="E18" s="74"/>
      <c r="F18" s="74"/>
      <c r="G18" s="43"/>
      <c r="H18" s="43"/>
      <c r="I18" s="43"/>
      <c r="K18" s="43"/>
    </row>
    <row r="19" customFormat="false" ht="15.75" hidden="false" customHeight="false" outlineLevel="0" collapsed="false">
      <c r="A19" s="19"/>
      <c r="B19" s="20" t="s">
        <v>149</v>
      </c>
      <c r="C19" s="17"/>
      <c r="D19" s="18" t="n">
        <f aca="false">VLOOKUP(A18,CBSAs!$B:$C,2,FALSE())</f>
        <v>1.2393</v>
      </c>
      <c r="E19" s="21" t="n">
        <f aca="false">($D19*$E$12)+$E$14</f>
        <v>224.023067</v>
      </c>
      <c r="F19" s="21" t="n">
        <f aca="false">($D19*$F$12)+$F$14</f>
        <v>176.038484</v>
      </c>
      <c r="G19" s="75" t="n">
        <f aca="false">($D19*$G$12)+$G$14</f>
        <v>47.4395382916667</v>
      </c>
      <c r="H19" s="75" t="n">
        <f aca="false">($D19*$H$12)+$H$14</f>
        <v>194.913013</v>
      </c>
      <c r="I19" s="75" t="n">
        <f aca="false">($D19*$I$12)+$I$14</f>
        <v>857.017403</v>
      </c>
      <c r="J19" s="76"/>
      <c r="K19" s="75" t="n">
        <f aca="false">($D19*$K$12)+$K$14</f>
        <v>1138.548919</v>
      </c>
    </row>
    <row r="20" customFormat="false" ht="15.75" hidden="false" customHeight="false" outlineLevel="0" collapsed="false">
      <c r="A20" s="33"/>
      <c r="B20" s="16"/>
      <c r="C20" s="17"/>
      <c r="D20" s="18"/>
      <c r="E20" s="74"/>
      <c r="F20" s="74"/>
      <c r="G20" s="43"/>
      <c r="H20" s="43"/>
      <c r="I20" s="43"/>
      <c r="K20" s="43"/>
    </row>
    <row r="21" customFormat="false" ht="15.75" hidden="false" customHeight="false" outlineLevel="0" collapsed="false">
      <c r="A21" s="15" t="n">
        <v>12540</v>
      </c>
      <c r="B21" s="16" t="s">
        <v>150</v>
      </c>
      <c r="C21" s="17"/>
      <c r="D21" s="18"/>
      <c r="E21" s="74"/>
      <c r="F21" s="74"/>
      <c r="G21" s="43"/>
      <c r="H21" s="43"/>
      <c r="I21" s="43"/>
      <c r="K21" s="43"/>
    </row>
    <row r="22" customFormat="false" ht="15.75" hidden="false" customHeight="false" outlineLevel="0" collapsed="false">
      <c r="A22" s="19"/>
      <c r="B22" s="20" t="s">
        <v>151</v>
      </c>
      <c r="C22" s="17"/>
      <c r="D22" s="18" t="n">
        <f aca="false">VLOOKUP(A21,CBSAs!$B:$C,2,FALSE())</f>
        <v>1.1993</v>
      </c>
      <c r="E22" s="21" t="n">
        <f aca="false">($D22*$E$12)+$E$14</f>
        <v>218.735467</v>
      </c>
      <c r="F22" s="21" t="n">
        <f aca="false">($D22*$F$12)+$F$14</f>
        <v>171.883284</v>
      </c>
      <c r="G22" s="75" t="n">
        <f aca="false">($D22*$G$12)+$G$14</f>
        <v>46.319821625</v>
      </c>
      <c r="H22" s="75" t="n">
        <f aca="false">($D22*$H$12)+$H$14</f>
        <v>191.176613</v>
      </c>
      <c r="I22" s="75" t="n">
        <f aca="false">($D22*$I$12)+$I$14</f>
        <v>837.989003</v>
      </c>
      <c r="J22" s="76"/>
      <c r="K22" s="75" t="n">
        <f aca="false">($D22*$K$12)+$K$14</f>
        <v>1111.675719</v>
      </c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75"/>
      <c r="H23" s="75"/>
      <c r="I23" s="75"/>
      <c r="J23" s="76"/>
      <c r="K23" s="75"/>
    </row>
    <row r="24" customFormat="false" ht="15.75" hidden="false" customHeight="false" outlineLevel="0" collapsed="false">
      <c r="A24" s="15" t="n">
        <v>17020</v>
      </c>
      <c r="B24" s="16" t="s">
        <v>152</v>
      </c>
      <c r="C24" s="17"/>
      <c r="D24" s="25"/>
      <c r="E24" s="21"/>
      <c r="F24" s="21"/>
      <c r="G24" s="75"/>
      <c r="H24" s="75"/>
      <c r="I24" s="75"/>
      <c r="J24" s="76"/>
      <c r="K24" s="75"/>
    </row>
    <row r="25" customFormat="false" ht="15.75" hidden="false" customHeight="false" outlineLevel="0" collapsed="false">
      <c r="A25" s="19"/>
      <c r="B25" s="20" t="s">
        <v>153</v>
      </c>
      <c r="C25" s="17"/>
      <c r="D25" s="18" t="n">
        <f aca="false">VLOOKUP(A24,CBSAs!$B:$C,2,FALSE())</f>
        <v>1.1351</v>
      </c>
      <c r="E25" s="21" t="n">
        <f aca="false">($D25*$E$12)+$E$14</f>
        <v>210.248869</v>
      </c>
      <c r="F25" s="21" t="n">
        <f aca="false">($D25*$F$12)+$F$14</f>
        <v>165.214188</v>
      </c>
      <c r="G25" s="75" t="n">
        <f aca="false">($D25*$G$12)+$G$14</f>
        <v>44.522676375</v>
      </c>
      <c r="H25" s="75" t="n">
        <f aca="false">($D25*$H$12)+$H$14</f>
        <v>185.179691</v>
      </c>
      <c r="I25" s="75" t="n">
        <f aca="false">($D25*$I$12)+$I$14</f>
        <v>807.448421</v>
      </c>
      <c r="J25" s="76"/>
      <c r="K25" s="75" t="n">
        <f aca="false">($D25*$K$12)+$K$14</f>
        <v>1068.544233</v>
      </c>
    </row>
    <row r="26" customFormat="false" ht="15.75" hidden="false" customHeight="false" outlineLevel="0" collapsed="false">
      <c r="A26" s="19"/>
      <c r="B26" s="20"/>
      <c r="C26" s="17"/>
      <c r="D26" s="25"/>
      <c r="E26" s="21"/>
      <c r="F26" s="21"/>
      <c r="G26" s="75"/>
      <c r="H26" s="75"/>
      <c r="I26" s="75"/>
      <c r="J26" s="76"/>
      <c r="K26" s="75"/>
    </row>
    <row r="27" customFormat="false" ht="15.75" hidden="false" customHeight="false" outlineLevel="0" collapsed="false">
      <c r="A27" s="15" t="n">
        <v>20940</v>
      </c>
      <c r="B27" s="16" t="s">
        <v>154</v>
      </c>
      <c r="C27" s="17"/>
      <c r="D27" s="25"/>
      <c r="E27" s="21"/>
      <c r="F27" s="21"/>
      <c r="G27" s="75"/>
      <c r="H27" s="75"/>
      <c r="I27" s="75"/>
      <c r="J27" s="76"/>
      <c r="K27" s="75"/>
    </row>
    <row r="28" customFormat="false" ht="15.75" hidden="false" customHeight="false" outlineLevel="0" collapsed="false">
      <c r="A28" s="19"/>
      <c r="B28" s="20" t="s">
        <v>155</v>
      </c>
      <c r="C28" s="17"/>
      <c r="D28" s="18" t="n">
        <f aca="false">VLOOKUP(A27,CBSAs!$B:$C,2,FALSE())</f>
        <v>0.8809</v>
      </c>
      <c r="E28" s="21" t="n">
        <f aca="false">($D28*$E$12)+$E$14</f>
        <v>176.646171</v>
      </c>
      <c r="F28" s="21" t="n">
        <f aca="false">($D28*$F$12)+$F$14</f>
        <v>138.807892</v>
      </c>
      <c r="G28" s="75" t="n">
        <f aca="false">($D28*$G$12)+$G$14</f>
        <v>37.4068769583333</v>
      </c>
      <c r="H28" s="75" t="n">
        <f aca="false">($D28*$H$12)+$H$14</f>
        <v>161.434869</v>
      </c>
      <c r="I28" s="75" t="n">
        <f aca="false">($D28*$I$12)+$I$14</f>
        <v>686.522939</v>
      </c>
      <c r="J28" s="76"/>
      <c r="K28" s="75" t="n">
        <f aca="false">($D28*$K$12)+$K$14</f>
        <v>897.765047</v>
      </c>
    </row>
    <row r="29" customFormat="false" ht="15.75" hidden="false" customHeight="false" outlineLevel="0" collapsed="false">
      <c r="A29" s="19"/>
      <c r="B29" s="20"/>
      <c r="C29" s="17"/>
      <c r="D29" s="25"/>
      <c r="E29" s="21"/>
      <c r="F29" s="21"/>
      <c r="G29" s="75"/>
      <c r="H29" s="75"/>
      <c r="I29" s="75"/>
      <c r="J29" s="76"/>
      <c r="K29" s="75"/>
    </row>
    <row r="30" customFormat="false" ht="15.75" hidden="false" customHeight="false" outlineLevel="0" collapsed="false">
      <c r="A30" s="15" t="n">
        <v>23420</v>
      </c>
      <c r="B30" s="16" t="s">
        <v>156</v>
      </c>
      <c r="C30" s="17"/>
      <c r="D30" s="25"/>
      <c r="E30" s="21"/>
      <c r="F30" s="21"/>
      <c r="G30" s="75"/>
      <c r="H30" s="75"/>
      <c r="I30" s="75"/>
      <c r="J30" s="76"/>
      <c r="K30" s="75"/>
    </row>
    <row r="31" customFormat="false" ht="15.75" hidden="false" customHeight="false" outlineLevel="0" collapsed="false">
      <c r="A31" s="19"/>
      <c r="B31" s="20" t="s">
        <v>157</v>
      </c>
      <c r="C31" s="17"/>
      <c r="D31" s="18" t="n">
        <f aca="false">VLOOKUP(A30,CBSAs!$B:$C,2,FALSE())</f>
        <v>1.0898</v>
      </c>
      <c r="E31" s="21" t="n">
        <f aca="false">($D31*$E$12)+$E$14</f>
        <v>204.260662</v>
      </c>
      <c r="F31" s="21" t="n">
        <f aca="false">($D31*$F$12)+$F$14</f>
        <v>160.508424</v>
      </c>
      <c r="G31" s="75" t="n">
        <f aca="false">($D31*$G$12)+$G$14</f>
        <v>43.25459725</v>
      </c>
      <c r="H31" s="75" t="n">
        <f aca="false">($D31*$H$12)+$H$14</f>
        <v>180.948218</v>
      </c>
      <c r="I31" s="75" t="n">
        <f aca="false">($D31*$I$12)+$I$14</f>
        <v>785.898758</v>
      </c>
      <c r="J31" s="76"/>
      <c r="K31" s="75" t="n">
        <f aca="false">($D31*$K$12)+$K$14</f>
        <v>1038.110334</v>
      </c>
    </row>
    <row r="32" customFormat="false" ht="15.75" hidden="false" customHeight="false" outlineLevel="0" collapsed="false">
      <c r="A32" s="19"/>
      <c r="B32" s="20"/>
      <c r="C32" s="17"/>
      <c r="D32" s="18"/>
      <c r="E32" s="21"/>
      <c r="F32" s="21"/>
      <c r="G32" s="75"/>
      <c r="H32" s="75"/>
      <c r="I32" s="75"/>
      <c r="J32" s="76"/>
      <c r="K32" s="75"/>
    </row>
    <row r="33" customFormat="false" ht="15.75" hidden="false" customHeight="false" outlineLevel="0" collapsed="false">
      <c r="A33" s="15" t="n">
        <v>25260</v>
      </c>
      <c r="B33" s="16" t="s">
        <v>158</v>
      </c>
      <c r="C33" s="17"/>
      <c r="D33" s="25"/>
      <c r="E33" s="21"/>
      <c r="F33" s="21"/>
      <c r="G33" s="75"/>
      <c r="H33" s="75"/>
      <c r="I33" s="75"/>
      <c r="J33" s="76"/>
      <c r="K33" s="75"/>
    </row>
    <row r="34" customFormat="false" ht="15.75" hidden="false" customHeight="false" outlineLevel="0" collapsed="false">
      <c r="A34" s="19"/>
      <c r="B34" s="20" t="s">
        <v>159</v>
      </c>
      <c r="C34" s="17"/>
      <c r="D34" s="18" t="n">
        <f aca="false">VLOOKUP(A33,CBSAs!$B:$C,2,FALSE())</f>
        <v>1.0749</v>
      </c>
      <c r="E34" s="21" t="n">
        <f aca="false">($D34*$E$12)+$E$14</f>
        <v>202.291031</v>
      </c>
      <c r="F34" s="21" t="n">
        <f aca="false">($D34*$F$12)+$F$14</f>
        <v>158.960612</v>
      </c>
      <c r="G34" s="75" t="n">
        <f aca="false">($D34*$G$12)+$G$14</f>
        <v>42.8375027916667</v>
      </c>
      <c r="H34" s="75" t="n">
        <f aca="false">($D34*$H$12)+$H$14</f>
        <v>179.556409</v>
      </c>
      <c r="I34" s="75" t="n">
        <f aca="false">($D34*$I$12)+$I$14</f>
        <v>778.810679</v>
      </c>
      <c r="J34" s="76"/>
      <c r="K34" s="75" t="n">
        <f aca="false">($D34*$K$12)+$K$14</f>
        <v>1028.100067</v>
      </c>
    </row>
    <row r="35" customFormat="false" ht="15.75" hidden="false" customHeight="false" outlineLevel="0" collapsed="false">
      <c r="A35" s="19"/>
      <c r="B35" s="20"/>
      <c r="C35" s="17"/>
      <c r="D35" s="25"/>
      <c r="E35" s="21"/>
      <c r="F35" s="21"/>
      <c r="G35" s="75"/>
      <c r="H35" s="75"/>
      <c r="I35" s="75"/>
      <c r="J35" s="76"/>
      <c r="K35" s="75"/>
    </row>
    <row r="36" customFormat="false" ht="15.75" hidden="false" customHeight="false" outlineLevel="0" collapsed="false">
      <c r="A36" s="15" t="n">
        <v>31084</v>
      </c>
      <c r="B36" s="16" t="s">
        <v>160</v>
      </c>
      <c r="C36" s="17"/>
      <c r="D36" s="25"/>
      <c r="E36" s="21"/>
      <c r="F36" s="21"/>
      <c r="G36" s="75"/>
      <c r="H36" s="75"/>
      <c r="I36" s="75"/>
      <c r="J36" s="76"/>
      <c r="K36" s="75"/>
    </row>
    <row r="37" customFormat="false" ht="15.75" hidden="false" customHeight="false" outlineLevel="0" collapsed="false">
      <c r="A37" s="19"/>
      <c r="B37" s="20" t="s">
        <v>161</v>
      </c>
      <c r="C37" s="17"/>
      <c r="D37" s="18" t="n">
        <f aca="false">VLOOKUP(A36,CBSAs!$B:$C,2,FALSE())</f>
        <v>1.2781</v>
      </c>
      <c r="E37" s="21" t="n">
        <f aca="false">($D37*$E$12)+$E$14</f>
        <v>229.152039</v>
      </c>
      <c r="F37" s="21" t="n">
        <f aca="false">($D37*$F$12)+$F$14</f>
        <v>180.069028</v>
      </c>
      <c r="G37" s="75" t="n">
        <f aca="false">($D37*$G$12)+$G$14</f>
        <v>48.5256634583333</v>
      </c>
      <c r="H37" s="75" t="n">
        <f aca="false">($D37*$H$12)+$H$14</f>
        <v>198.537321</v>
      </c>
      <c r="I37" s="75" t="n">
        <f aca="false">($D37*$I$12)+$I$14</f>
        <v>875.474951</v>
      </c>
      <c r="J37" s="76"/>
      <c r="K37" s="75" t="n">
        <f aca="false">($D37*$K$12)+$K$14</f>
        <v>1164.615923</v>
      </c>
    </row>
    <row r="38" customFormat="false" ht="15.75" hidden="false" customHeight="false" outlineLevel="0" collapsed="false">
      <c r="A38" s="19"/>
      <c r="B38" s="20"/>
      <c r="C38" s="17"/>
      <c r="D38" s="25"/>
      <c r="E38" s="21"/>
      <c r="F38" s="21"/>
      <c r="G38" s="75"/>
      <c r="H38" s="75"/>
      <c r="I38" s="75"/>
      <c r="J38" s="76"/>
      <c r="K38" s="75"/>
    </row>
    <row r="39" customFormat="false" ht="15.75" hidden="false" customHeight="false" outlineLevel="0" collapsed="false">
      <c r="A39" s="15" t="n">
        <v>31460</v>
      </c>
      <c r="B39" s="16" t="s">
        <v>162</v>
      </c>
      <c r="C39" s="17"/>
      <c r="D39" s="25"/>
      <c r="E39" s="21"/>
      <c r="F39" s="21"/>
      <c r="G39" s="75"/>
      <c r="H39" s="75"/>
      <c r="I39" s="75"/>
      <c r="J39" s="76"/>
      <c r="K39" s="75"/>
    </row>
    <row r="40" customFormat="false" ht="15.75" hidden="false" customHeight="false" outlineLevel="0" collapsed="false">
      <c r="A40" s="19"/>
      <c r="B40" s="20" t="s">
        <v>163</v>
      </c>
      <c r="C40" s="17"/>
      <c r="D40" s="18" t="n">
        <f aca="false">VLOOKUP(A39,CBSAs!$B:$C,2,FALSE())</f>
        <v>0.8</v>
      </c>
      <c r="E40" s="21" t="n">
        <f aca="false">($D40*$E$12)+$E$14</f>
        <v>165.952</v>
      </c>
      <c r="F40" s="21" t="n">
        <f aca="false">($D40*$F$12)+$F$14</f>
        <v>130.404</v>
      </c>
      <c r="G40" s="75" t="n">
        <f aca="false">($D40*$G$12)+$G$14</f>
        <v>35.14225</v>
      </c>
      <c r="H40" s="75" t="n">
        <f aca="false">($D40*$H$12)+$H$14</f>
        <v>153.878</v>
      </c>
      <c r="I40" s="75" t="n">
        <f aca="false">($D40*$I$12)+$I$14</f>
        <v>648.038</v>
      </c>
      <c r="J40" s="76"/>
      <c r="K40" s="75" t="n">
        <f aca="false">($D40*$K$12)+$K$14</f>
        <v>843.414</v>
      </c>
    </row>
    <row r="41" customFormat="false" ht="15.75" hidden="false" customHeight="false" outlineLevel="0" collapsed="false">
      <c r="A41" s="19"/>
      <c r="B41" s="20"/>
      <c r="C41" s="17"/>
      <c r="D41" s="25"/>
      <c r="E41" s="21"/>
      <c r="F41" s="21"/>
      <c r="G41" s="75"/>
      <c r="H41" s="75"/>
      <c r="I41" s="75"/>
      <c r="J41" s="76"/>
      <c r="K41" s="75"/>
    </row>
    <row r="42" customFormat="false" ht="15.75" hidden="false" customHeight="false" outlineLevel="0" collapsed="false">
      <c r="A42" s="15" t="n">
        <v>32900</v>
      </c>
      <c r="B42" s="16" t="s">
        <v>164</v>
      </c>
      <c r="C42" s="17"/>
      <c r="D42" s="25"/>
      <c r="E42" s="21"/>
      <c r="F42" s="21"/>
      <c r="G42" s="75"/>
      <c r="H42" s="75"/>
      <c r="I42" s="75"/>
      <c r="J42" s="76"/>
      <c r="K42" s="75"/>
    </row>
    <row r="43" customFormat="false" ht="15.75" hidden="false" customHeight="false" outlineLevel="0" collapsed="false">
      <c r="A43" s="19"/>
      <c r="B43" s="20" t="s">
        <v>165</v>
      </c>
      <c r="C43" s="17"/>
      <c r="D43" s="18" t="n">
        <f aca="false">VLOOKUP(A42,CBSAs!$B:$C,2,FALSE())</f>
        <v>1.3447</v>
      </c>
      <c r="E43" s="21" t="n">
        <f aca="false">($D43*$E$12)+$E$14</f>
        <v>237.955893</v>
      </c>
      <c r="F43" s="21" t="n">
        <f aca="false">($D43*$F$12)+$F$14</f>
        <v>186.987436</v>
      </c>
      <c r="G43" s="75" t="n">
        <f aca="false">($D43*$G$12)+$G$14</f>
        <v>50.3899917083333</v>
      </c>
      <c r="H43" s="75" t="n">
        <f aca="false">($D43*$H$12)+$H$14</f>
        <v>204.758427</v>
      </c>
      <c r="I43" s="75" t="n">
        <f aca="false">($D43*$I$12)+$I$14</f>
        <v>907.157237</v>
      </c>
      <c r="J43" s="76"/>
      <c r="K43" s="75" t="n">
        <f aca="false">($D43*$K$12)+$K$14</f>
        <v>1209.359801</v>
      </c>
    </row>
    <row r="44" customFormat="false" ht="15.75" hidden="false" customHeight="false" outlineLevel="0" collapsed="false">
      <c r="A44" s="19"/>
      <c r="B44" s="20"/>
      <c r="C44" s="17"/>
      <c r="D44" s="25"/>
      <c r="E44" s="21"/>
      <c r="F44" s="21"/>
      <c r="G44" s="75"/>
      <c r="H44" s="75"/>
      <c r="I44" s="75"/>
      <c r="J44" s="76"/>
      <c r="K44" s="75"/>
    </row>
    <row r="45" customFormat="false" ht="15.75" hidden="false" customHeight="false" outlineLevel="0" collapsed="false">
      <c r="A45" s="15" t="n">
        <v>33700</v>
      </c>
      <c r="B45" s="16" t="s">
        <v>166</v>
      </c>
      <c r="C45" s="17"/>
      <c r="D45" s="25"/>
      <c r="E45" s="21"/>
      <c r="F45" s="21"/>
      <c r="G45" s="75"/>
      <c r="H45" s="75"/>
      <c r="I45" s="75"/>
      <c r="J45" s="76"/>
      <c r="K45" s="75"/>
    </row>
    <row r="46" customFormat="false" ht="15.75" hidden="false" customHeight="false" outlineLevel="0" collapsed="false">
      <c r="A46" s="19"/>
      <c r="B46" s="20" t="s">
        <v>167</v>
      </c>
      <c r="C46" s="17"/>
      <c r="D46" s="18" t="n">
        <f aca="false">VLOOKUP(A45,CBSAs!$B:$C,2,FALSE())</f>
        <v>1.2747</v>
      </c>
      <c r="E46" s="21" t="n">
        <f aca="false">($D46*$E$12)+$E$14</f>
        <v>228.702593</v>
      </c>
      <c r="F46" s="21" t="n">
        <f aca="false">($D46*$F$12)+$F$14</f>
        <v>179.715836</v>
      </c>
      <c r="G46" s="75" t="n">
        <f aca="false">($D46*$G$12)+$G$14</f>
        <v>48.4304875416667</v>
      </c>
      <c r="H46" s="75" t="n">
        <f aca="false">($D46*$H$12)+$H$14</f>
        <v>198.219727</v>
      </c>
      <c r="I46" s="75" t="n">
        <f aca="false">($D46*$I$12)+$I$14</f>
        <v>873.857537</v>
      </c>
      <c r="J46" s="76"/>
      <c r="K46" s="75" t="n">
        <f aca="false">($D46*$K$12)+$K$14</f>
        <v>1162.331701</v>
      </c>
    </row>
    <row r="47" customFormat="false" ht="15.75" hidden="false" customHeight="false" outlineLevel="0" collapsed="false">
      <c r="A47" s="19"/>
      <c r="B47" s="20"/>
      <c r="C47" s="17"/>
      <c r="D47" s="25"/>
      <c r="E47" s="21"/>
      <c r="F47" s="21"/>
      <c r="G47" s="75"/>
      <c r="H47" s="75"/>
      <c r="I47" s="75"/>
      <c r="J47" s="76"/>
      <c r="K47" s="75"/>
    </row>
    <row r="48" customFormat="false" ht="15.75" hidden="false" customHeight="false" outlineLevel="0" collapsed="false">
      <c r="A48" s="15" t="n">
        <v>34900</v>
      </c>
      <c r="B48" s="16" t="s">
        <v>168</v>
      </c>
      <c r="C48" s="17"/>
      <c r="D48" s="25"/>
      <c r="E48" s="21"/>
      <c r="F48" s="21"/>
      <c r="G48" s="75"/>
      <c r="H48" s="75"/>
      <c r="I48" s="75"/>
      <c r="J48" s="76"/>
      <c r="K48" s="75"/>
    </row>
    <row r="49" customFormat="false" ht="15.75" hidden="false" customHeight="false" outlineLevel="0" collapsed="false">
      <c r="A49" s="19"/>
      <c r="B49" s="20" t="s">
        <v>169</v>
      </c>
      <c r="C49" s="17"/>
      <c r="D49" s="18" t="n">
        <f aca="false">VLOOKUP(A48,CBSAs!$B:$C,2,FALSE())</f>
        <v>1.5144</v>
      </c>
      <c r="E49" s="21" t="n">
        <f aca="false">($D49*$E$12)+$E$14</f>
        <v>260.388536</v>
      </c>
      <c r="F49" s="21" t="n">
        <f aca="false">($D49*$F$12)+$F$14</f>
        <v>204.615872</v>
      </c>
      <c r="G49" s="75" t="n">
        <f aca="false">($D49*$G$12)+$G$14</f>
        <v>55.1403896666667</v>
      </c>
      <c r="H49" s="75" t="n">
        <f aca="false">($D49*$H$12)+$H$14</f>
        <v>220.610104</v>
      </c>
      <c r="I49" s="75" t="n">
        <f aca="false">($D49*$I$12)+$I$14</f>
        <v>987.885224</v>
      </c>
      <c r="J49" s="76"/>
      <c r="K49" s="75" t="n">
        <f aca="false">($D49*$K$12)+$K$14</f>
        <v>1323.369352</v>
      </c>
    </row>
    <row r="50" customFormat="false" ht="15.75" hidden="false" customHeight="false" outlineLevel="0" collapsed="false">
      <c r="A50" s="19"/>
      <c r="B50" s="20"/>
      <c r="C50" s="17"/>
      <c r="D50" s="25"/>
      <c r="E50" s="21"/>
      <c r="F50" s="21"/>
      <c r="G50" s="75"/>
      <c r="H50" s="75"/>
      <c r="I50" s="75"/>
      <c r="J50" s="76"/>
      <c r="K50" s="75"/>
    </row>
    <row r="51" customFormat="false" ht="15.75" hidden="false" customHeight="false" outlineLevel="0" collapsed="false">
      <c r="A51" s="15" t="n">
        <v>36084</v>
      </c>
      <c r="B51" s="16" t="s">
        <v>170</v>
      </c>
      <c r="C51" s="17"/>
      <c r="D51" s="25"/>
      <c r="E51" s="21"/>
      <c r="F51" s="21"/>
      <c r="G51" s="75"/>
      <c r="H51" s="75"/>
      <c r="I51" s="75"/>
      <c r="J51" s="76"/>
      <c r="K51" s="75"/>
    </row>
    <row r="52" customFormat="false" ht="15.75" hidden="false" customHeight="false" outlineLevel="0" collapsed="false">
      <c r="A52" s="19"/>
      <c r="B52" s="20" t="s">
        <v>171</v>
      </c>
      <c r="C52" s="17"/>
      <c r="D52" s="18" t="n">
        <f aca="false">VLOOKUP(A51,CBSAs!$B:$C,2,FALSE())</f>
        <v>1.725</v>
      </c>
      <c r="E52" s="21" t="n">
        <f aca="false">($D52*$E$12)+$E$14</f>
        <v>288.22775</v>
      </c>
      <c r="F52" s="21" t="n">
        <f aca="false">($D52*$F$12)+$F$14</f>
        <v>226.493</v>
      </c>
      <c r="G52" s="75" t="n">
        <f aca="false">($D52*$G$12)+$G$14</f>
        <v>61.0356979166667</v>
      </c>
      <c r="H52" s="75" t="n">
        <f aca="false">($D52*$H$12)+$H$14</f>
        <v>240.28225</v>
      </c>
      <c r="I52" s="75" t="n">
        <f aca="false">($D52*$I$12)+$I$14</f>
        <v>1088.06975</v>
      </c>
      <c r="J52" s="76"/>
      <c r="K52" s="75" t="n">
        <f aca="false">($D52*$K$12)+$K$14</f>
        <v>1464.85675</v>
      </c>
    </row>
    <row r="53" customFormat="false" ht="15.75" hidden="false" customHeight="false" outlineLevel="0" collapsed="false">
      <c r="A53" s="19"/>
      <c r="B53" s="20" t="s">
        <v>172</v>
      </c>
      <c r="C53" s="17"/>
      <c r="D53" s="25" t="n">
        <f aca="false">D52</f>
        <v>1.725</v>
      </c>
      <c r="E53" s="21" t="n">
        <f aca="false">($D53*$E$12)+$E$14</f>
        <v>288.22775</v>
      </c>
      <c r="F53" s="21" t="n">
        <f aca="false">($D53*$F$12)+$F$14</f>
        <v>226.493</v>
      </c>
      <c r="G53" s="75" t="n">
        <f aca="false">($D53*$G$12)+$G$14</f>
        <v>61.0356979166667</v>
      </c>
      <c r="H53" s="75" t="n">
        <f aca="false">($D53*$H$12)+$H$14</f>
        <v>240.28225</v>
      </c>
      <c r="I53" s="75" t="n">
        <f aca="false">($D53*$I$12)+$I$14</f>
        <v>1088.06975</v>
      </c>
      <c r="J53" s="76"/>
      <c r="K53" s="75" t="n">
        <f aca="false">($D53*$K$12)+$K$14</f>
        <v>1464.85675</v>
      </c>
    </row>
    <row r="54" customFormat="false" ht="15.75" hidden="false" customHeight="false" outlineLevel="0" collapsed="false">
      <c r="A54" s="19"/>
      <c r="B54" s="20"/>
      <c r="C54" s="17"/>
      <c r="D54" s="25"/>
      <c r="E54" s="21"/>
      <c r="F54" s="21"/>
      <c r="G54" s="75"/>
      <c r="H54" s="75"/>
      <c r="I54" s="75"/>
      <c r="J54" s="76"/>
      <c r="K54" s="75"/>
    </row>
    <row r="55" customFormat="false" ht="15.75" hidden="false" customHeight="false" outlineLevel="0" collapsed="false">
      <c r="A55" s="15" t="n">
        <v>37100</v>
      </c>
      <c r="B55" s="16" t="s">
        <v>173</v>
      </c>
      <c r="C55" s="17"/>
      <c r="D55" s="25"/>
      <c r="E55" s="21"/>
      <c r="F55" s="21"/>
      <c r="G55" s="75"/>
      <c r="H55" s="75"/>
      <c r="I55" s="75"/>
      <c r="J55" s="76"/>
      <c r="K55" s="75"/>
    </row>
    <row r="56" customFormat="false" ht="15.75" hidden="false" customHeight="false" outlineLevel="0" collapsed="false">
      <c r="A56" s="19"/>
      <c r="B56" s="20" t="s">
        <v>174</v>
      </c>
      <c r="C56" s="17"/>
      <c r="D56" s="18" t="n">
        <f aca="false">VLOOKUP(A55,CBSAs!$B:$C,2,FALSE())</f>
        <v>1.3253</v>
      </c>
      <c r="E56" s="21" t="n">
        <f aca="false">($D56*$E$12)+$E$14</f>
        <v>235.391407</v>
      </c>
      <c r="F56" s="21" t="n">
        <f aca="false">($D56*$F$12)+$F$14</f>
        <v>184.972164</v>
      </c>
      <c r="G56" s="75" t="n">
        <f aca="false">($D56*$G$12)+$G$14</f>
        <v>49.846929125</v>
      </c>
      <c r="H56" s="75" t="n">
        <f aca="false">($D56*$H$12)+$H$14</f>
        <v>202.946273</v>
      </c>
      <c r="I56" s="75" t="n">
        <f aca="false">($D56*$I$12)+$I$14</f>
        <v>897.928463</v>
      </c>
      <c r="J56" s="76"/>
      <c r="K56" s="75" t="n">
        <f aca="false">($D56*$K$12)+$K$14</f>
        <v>1196.326299</v>
      </c>
    </row>
    <row r="57" customFormat="false" ht="15.75" hidden="false" customHeight="false" outlineLevel="0" collapsed="false">
      <c r="A57" s="19"/>
      <c r="B57" s="20"/>
      <c r="C57" s="17"/>
      <c r="D57" s="25"/>
      <c r="E57" s="21"/>
      <c r="F57" s="21"/>
      <c r="G57" s="75"/>
      <c r="H57" s="75"/>
      <c r="I57" s="75"/>
      <c r="J57" s="76"/>
      <c r="K57" s="75"/>
    </row>
    <row r="58" customFormat="false" ht="15.75" hidden="false" customHeight="false" outlineLevel="0" collapsed="false">
      <c r="A58" s="15" t="n">
        <v>39820</v>
      </c>
      <c r="B58" s="16" t="s">
        <v>175</v>
      </c>
      <c r="C58" s="17"/>
      <c r="D58" s="25"/>
      <c r="E58" s="21"/>
      <c r="F58" s="21"/>
      <c r="G58" s="75"/>
      <c r="H58" s="75"/>
      <c r="I58" s="75"/>
      <c r="J58" s="76"/>
      <c r="K58" s="75"/>
    </row>
    <row r="59" customFormat="false" ht="15.75" hidden="false" customHeight="false" outlineLevel="0" collapsed="false">
      <c r="A59" s="19"/>
      <c r="B59" s="20" t="s">
        <v>176</v>
      </c>
      <c r="C59" s="17"/>
      <c r="D59" s="18" t="n">
        <f aca="false">VLOOKUP(A58,CBSAs!$B:$C,2,FALSE())</f>
        <v>1.4749</v>
      </c>
      <c r="E59" s="21" t="n">
        <f aca="false">($D59*$E$12)+$E$14</f>
        <v>255.167031</v>
      </c>
      <c r="F59" s="21" t="n">
        <f aca="false">($D59*$F$12)+$F$14</f>
        <v>200.512612</v>
      </c>
      <c r="G59" s="75" t="n">
        <f aca="false">($D59*$G$12)+$G$14</f>
        <v>54.0346694583333</v>
      </c>
      <c r="H59" s="75" t="n">
        <f aca="false">($D59*$H$12)+$H$14</f>
        <v>216.920409</v>
      </c>
      <c r="I59" s="75" t="n">
        <f aca="false">($D59*$I$12)+$I$14</f>
        <v>969.094679</v>
      </c>
      <c r="J59" s="76"/>
      <c r="K59" s="75" t="n">
        <f aca="false">($D59*$K$12)+$K$14</f>
        <v>1296.832067</v>
      </c>
    </row>
    <row r="60" customFormat="false" ht="15.75" hidden="false" customHeight="false" outlineLevel="0" collapsed="false">
      <c r="A60" s="19"/>
      <c r="B60" s="20"/>
      <c r="C60" s="17"/>
      <c r="D60" s="25"/>
      <c r="E60" s="21"/>
      <c r="F60" s="21"/>
      <c r="G60" s="75"/>
      <c r="H60" s="75"/>
      <c r="I60" s="75"/>
      <c r="J60" s="76"/>
      <c r="K60" s="75"/>
    </row>
    <row r="61" customFormat="false" ht="15.75" hidden="false" customHeight="false" outlineLevel="0" collapsed="false">
      <c r="A61" s="15" t="n">
        <v>40140</v>
      </c>
      <c r="B61" s="16" t="s">
        <v>177</v>
      </c>
      <c r="C61" s="17"/>
      <c r="D61" s="25"/>
      <c r="E61" s="21"/>
      <c r="F61" s="21"/>
      <c r="G61" s="75"/>
      <c r="H61" s="75"/>
      <c r="I61" s="75"/>
      <c r="J61" s="76"/>
      <c r="K61" s="75"/>
    </row>
    <row r="62" customFormat="false" ht="15.75" hidden="false" customHeight="false" outlineLevel="0" collapsed="false">
      <c r="A62" s="19"/>
      <c r="B62" s="20" t="s">
        <v>178</v>
      </c>
      <c r="C62" s="17"/>
      <c r="D62" s="18" t="n">
        <f aca="false">VLOOKUP(A61,CBSAs!$B:$C,2,FALSE())</f>
        <v>1.193</v>
      </c>
      <c r="E62" s="21" t="n">
        <f aca="false">($D62*$E$12)+$E$14</f>
        <v>217.90267</v>
      </c>
      <c r="F62" s="21" t="n">
        <f aca="false">($D62*$F$12)+$F$14</f>
        <v>171.22884</v>
      </c>
      <c r="G62" s="75" t="n">
        <f aca="false">($D62*$G$12)+$G$14</f>
        <v>46.14346625</v>
      </c>
      <c r="H62" s="75" t="n">
        <f aca="false">($D62*$H$12)+$H$14</f>
        <v>190.58813</v>
      </c>
      <c r="I62" s="75" t="n">
        <f aca="false">($D62*$I$12)+$I$14</f>
        <v>834.99203</v>
      </c>
      <c r="J62" s="76"/>
      <c r="K62" s="75" t="n">
        <f aca="false">($D62*$K$12)+$K$14</f>
        <v>1107.44319</v>
      </c>
    </row>
    <row r="63" customFormat="false" ht="15.75" hidden="false" customHeight="false" outlineLevel="0" collapsed="false">
      <c r="A63" s="19"/>
      <c r="B63" s="20" t="s">
        <v>179</v>
      </c>
      <c r="C63" s="17"/>
      <c r="D63" s="25" t="n">
        <f aca="false">D62</f>
        <v>1.193</v>
      </c>
      <c r="E63" s="21" t="n">
        <f aca="false">($D63*$E$12)+$E$14</f>
        <v>217.90267</v>
      </c>
      <c r="F63" s="21" t="n">
        <f aca="false">($D63*$F$12)+$F$14</f>
        <v>171.22884</v>
      </c>
      <c r="G63" s="75" t="n">
        <f aca="false">($D63*$G$12)+$G$14</f>
        <v>46.14346625</v>
      </c>
      <c r="H63" s="75" t="n">
        <f aca="false">($D63*$H$12)+$H$14</f>
        <v>190.58813</v>
      </c>
      <c r="I63" s="75" t="n">
        <f aca="false">($D63*$I$12)+$I$14</f>
        <v>834.99203</v>
      </c>
      <c r="J63" s="76"/>
      <c r="K63" s="75" t="n">
        <f aca="false">($D63*$K$12)+$K$14</f>
        <v>1107.44319</v>
      </c>
    </row>
    <row r="64" customFormat="false" ht="15.75" hidden="false" customHeight="false" outlineLevel="0" collapsed="false">
      <c r="A64" s="19"/>
      <c r="B64" s="20"/>
      <c r="C64" s="17"/>
      <c r="D64" s="25"/>
      <c r="E64" s="21"/>
      <c r="F64" s="21"/>
      <c r="G64" s="75"/>
      <c r="H64" s="75"/>
      <c r="I64" s="75"/>
      <c r="J64" s="76"/>
      <c r="K64" s="75"/>
    </row>
    <row r="65" customFormat="false" ht="15.75" hidden="false" customHeight="false" outlineLevel="0" collapsed="false">
      <c r="A65" s="15" t="n">
        <v>40900</v>
      </c>
      <c r="B65" s="16" t="s">
        <v>180</v>
      </c>
      <c r="C65" s="17"/>
      <c r="D65" s="25"/>
      <c r="E65" s="21"/>
      <c r="F65" s="21"/>
      <c r="G65" s="75"/>
      <c r="H65" s="75"/>
      <c r="I65" s="75"/>
      <c r="J65" s="76"/>
      <c r="K65" s="75"/>
    </row>
    <row r="66" customFormat="false" ht="15.75" hidden="false" customHeight="false" outlineLevel="0" collapsed="false">
      <c r="A66" s="29" t="s">
        <v>31</v>
      </c>
      <c r="B66" s="20" t="s">
        <v>181</v>
      </c>
      <c r="C66" s="17"/>
      <c r="D66" s="18" t="n">
        <f aca="false">VLOOKUP(A65,CBSAs!$B:$C,2,FALSE())</f>
        <v>1.6424</v>
      </c>
      <c r="E66" s="21" t="n">
        <f aca="false">($D66*$E$12)+$E$14</f>
        <v>277.308856</v>
      </c>
      <c r="F66" s="21" t="n">
        <f aca="false">($D66*$F$12)+$F$14</f>
        <v>217.912512</v>
      </c>
      <c r="G66" s="75" t="n">
        <f aca="false">($D66*$G$12)+$G$14</f>
        <v>58.723483</v>
      </c>
      <c r="H66" s="75" t="n">
        <f aca="false">($D66*$H$12)+$H$14</f>
        <v>232.566584</v>
      </c>
      <c r="I66" s="75" t="n">
        <f aca="false">($D66*$I$12)+$I$14</f>
        <v>1048.776104</v>
      </c>
      <c r="J66" s="76"/>
      <c r="K66" s="75" t="n">
        <f aca="false">($D66*$K$12)+$K$14</f>
        <v>1409.363592</v>
      </c>
    </row>
    <row r="67" customFormat="false" ht="15.75" hidden="false" customHeight="false" outlineLevel="0" collapsed="false">
      <c r="A67" s="29" t="s">
        <v>31</v>
      </c>
      <c r="B67" s="20" t="s">
        <v>182</v>
      </c>
      <c r="C67" s="17"/>
      <c r="D67" s="25" t="n">
        <f aca="false">D66</f>
        <v>1.6424</v>
      </c>
      <c r="E67" s="21" t="n">
        <f aca="false">($D67*$E$12)+$E$14</f>
        <v>277.308856</v>
      </c>
      <c r="F67" s="21" t="n">
        <f aca="false">($D67*$F$12)+$F$14</f>
        <v>217.912512</v>
      </c>
      <c r="G67" s="75" t="n">
        <f aca="false">($D67*$G$12)+$G$14</f>
        <v>58.723483</v>
      </c>
      <c r="H67" s="75" t="n">
        <f aca="false">($D67*$H$12)+$H$14</f>
        <v>232.566584</v>
      </c>
      <c r="I67" s="75" t="n">
        <f aca="false">($D67*$I$12)+$I$14</f>
        <v>1048.776104</v>
      </c>
      <c r="J67" s="76"/>
      <c r="K67" s="75" t="n">
        <f aca="false">($D67*$K$12)+$K$14</f>
        <v>1409.363592</v>
      </c>
    </row>
    <row r="68" customFormat="false" ht="15.75" hidden="false" customHeight="false" outlineLevel="0" collapsed="false">
      <c r="A68" s="29" t="s">
        <v>31</v>
      </c>
      <c r="B68" s="20" t="s">
        <v>183</v>
      </c>
      <c r="C68" s="17"/>
      <c r="D68" s="25" t="n">
        <f aca="false">D66</f>
        <v>1.6424</v>
      </c>
      <c r="E68" s="21" t="n">
        <f aca="false">($D68*$E$12)+$E$14</f>
        <v>277.308856</v>
      </c>
      <c r="F68" s="21" t="n">
        <f aca="false">($D68*$F$12)+$F$14</f>
        <v>217.912512</v>
      </c>
      <c r="G68" s="75" t="n">
        <f aca="false">($D68*$G$12)+$G$14</f>
        <v>58.723483</v>
      </c>
      <c r="H68" s="75" t="n">
        <f aca="false">($D68*$H$12)+$H$14</f>
        <v>232.566584</v>
      </c>
      <c r="I68" s="75" t="n">
        <f aca="false">($D68*$I$12)+$I$14</f>
        <v>1048.776104</v>
      </c>
      <c r="J68" s="76"/>
      <c r="K68" s="75" t="n">
        <f aca="false">($D68*$K$12)+$K$14</f>
        <v>1409.363592</v>
      </c>
    </row>
    <row r="69" customFormat="false" ht="15.75" hidden="false" customHeight="false" outlineLevel="0" collapsed="false">
      <c r="A69" s="29" t="s">
        <v>31</v>
      </c>
      <c r="B69" s="20" t="s">
        <v>184</v>
      </c>
      <c r="C69" s="17"/>
      <c r="D69" s="25" t="n">
        <f aca="false">D67</f>
        <v>1.6424</v>
      </c>
      <c r="E69" s="21" t="n">
        <f aca="false">($D69*$E$12)+$E$14</f>
        <v>277.308856</v>
      </c>
      <c r="F69" s="21" t="n">
        <f aca="false">($D69*$F$12)+$F$14</f>
        <v>217.912512</v>
      </c>
      <c r="G69" s="75" t="n">
        <f aca="false">($D69*$G$12)+$G$14</f>
        <v>58.723483</v>
      </c>
      <c r="H69" s="75" t="n">
        <f aca="false">($D69*$H$12)+$H$14</f>
        <v>232.566584</v>
      </c>
      <c r="I69" s="75" t="n">
        <f aca="false">($D69*$I$12)+$I$14</f>
        <v>1048.776104</v>
      </c>
      <c r="J69" s="76"/>
      <c r="K69" s="75" t="n">
        <f aca="false">($D69*$K$12)+$K$14</f>
        <v>1409.363592</v>
      </c>
    </row>
    <row r="70" customFormat="false" ht="15.75" hidden="false" customHeight="false" outlineLevel="0" collapsed="false">
      <c r="A70" s="19"/>
      <c r="B70" s="20"/>
      <c r="C70" s="17"/>
      <c r="D70" s="25"/>
      <c r="E70" s="21"/>
      <c r="F70" s="21"/>
      <c r="G70" s="75"/>
      <c r="H70" s="75"/>
      <c r="I70" s="75"/>
      <c r="J70" s="76"/>
      <c r="K70" s="75"/>
    </row>
    <row r="71" customFormat="false" ht="15.75" hidden="false" customHeight="false" outlineLevel="0" collapsed="false">
      <c r="A71" s="15" t="n">
        <v>41500</v>
      </c>
      <c r="B71" s="16" t="s">
        <v>185</v>
      </c>
      <c r="C71" s="17"/>
      <c r="D71" s="25"/>
      <c r="E71" s="21"/>
      <c r="F71" s="21"/>
      <c r="G71" s="75"/>
      <c r="H71" s="75"/>
      <c r="I71" s="75"/>
      <c r="J71" s="76"/>
      <c r="K71" s="75"/>
    </row>
    <row r="72" customFormat="false" ht="15.75" hidden="false" customHeight="false" outlineLevel="0" collapsed="false">
      <c r="A72" s="19"/>
      <c r="B72" s="20" t="s">
        <v>186</v>
      </c>
      <c r="C72" s="17"/>
      <c r="D72" s="18" t="n">
        <f aca="false">VLOOKUP(A71,CBSAs!$B:$C,2,FALSE())</f>
        <v>1.7144</v>
      </c>
      <c r="E72" s="21" t="n">
        <f aca="false">($D72*$E$12)+$E$14</f>
        <v>286.826536</v>
      </c>
      <c r="F72" s="21" t="n">
        <f aca="false">($D72*$F$12)+$F$14</f>
        <v>225.391872</v>
      </c>
      <c r="G72" s="75" t="n">
        <f aca="false">($D72*$G$12)+$G$14</f>
        <v>60.738973</v>
      </c>
      <c r="H72" s="75" t="n">
        <f aca="false">($D72*$H$12)+$H$14</f>
        <v>239.292104</v>
      </c>
      <c r="I72" s="75" t="n">
        <f aca="false">($D72*$I$12)+$I$14</f>
        <v>1083.027224</v>
      </c>
      <c r="J72" s="76"/>
      <c r="K72" s="75" t="n">
        <f aca="false">($D72*$K$12)+$K$14</f>
        <v>1457.735352</v>
      </c>
    </row>
    <row r="73" customFormat="false" ht="15.75" hidden="false" customHeight="false" outlineLevel="0" collapsed="false">
      <c r="A73" s="19"/>
      <c r="B73" s="20"/>
      <c r="C73" s="17"/>
      <c r="D73" s="25"/>
      <c r="E73" s="21"/>
      <c r="F73" s="21"/>
      <c r="G73" s="75"/>
      <c r="H73" s="75"/>
      <c r="I73" s="75"/>
      <c r="J73" s="76"/>
      <c r="K73" s="75"/>
    </row>
    <row r="74" customFormat="false" ht="15.75" hidden="false" customHeight="false" outlineLevel="0" collapsed="false">
      <c r="A74" s="15" t="n">
        <v>41740</v>
      </c>
      <c r="B74" s="16" t="s">
        <v>187</v>
      </c>
      <c r="C74" s="17"/>
      <c r="D74" s="25"/>
      <c r="E74" s="21"/>
      <c r="F74" s="21"/>
      <c r="G74" s="75"/>
      <c r="H74" s="75"/>
      <c r="I74" s="75"/>
      <c r="J74" s="76"/>
      <c r="K74" s="75"/>
    </row>
    <row r="75" customFormat="false" ht="15.75" hidden="false" customHeight="false" outlineLevel="0" collapsed="false">
      <c r="A75" s="19"/>
      <c r="B75" s="20" t="s">
        <v>188</v>
      </c>
      <c r="C75" s="17"/>
      <c r="D75" s="18" t="n">
        <f aca="false">VLOOKUP(A74,CBSAs!$B:$C,2,FALSE())</f>
        <v>1.252</v>
      </c>
      <c r="E75" s="21" t="n">
        <f aca="false">($D75*$E$12)+$E$14</f>
        <v>225.70188</v>
      </c>
      <c r="F75" s="21" t="n">
        <f aca="false">($D75*$F$12)+$F$14</f>
        <v>177.35776</v>
      </c>
      <c r="G75" s="75" t="n">
        <f aca="false">($D75*$G$12)+$G$14</f>
        <v>47.7950483333333</v>
      </c>
      <c r="H75" s="75" t="n">
        <f aca="false">($D75*$H$12)+$H$14</f>
        <v>196.09932</v>
      </c>
      <c r="I75" s="75" t="n">
        <f aca="false">($D75*$I$12)+$I$14</f>
        <v>863.05892</v>
      </c>
      <c r="J75" s="76"/>
      <c r="K75" s="75" t="n">
        <f aca="false">($D75*$K$12)+$K$14</f>
        <v>1147.08116</v>
      </c>
    </row>
    <row r="76" customFormat="false" ht="15.75" hidden="false" customHeight="false" outlineLevel="0" collapsed="false">
      <c r="A76" s="19"/>
      <c r="B76" s="20"/>
      <c r="C76" s="17"/>
      <c r="D76" s="25"/>
      <c r="E76" s="21"/>
      <c r="F76" s="21"/>
      <c r="G76" s="75"/>
      <c r="H76" s="75"/>
      <c r="I76" s="75"/>
      <c r="J76" s="76"/>
      <c r="K76" s="75"/>
    </row>
    <row r="77" customFormat="false" ht="15.75" hidden="false" customHeight="false" outlineLevel="0" collapsed="false">
      <c r="A77" s="15" t="n">
        <v>41884</v>
      </c>
      <c r="B77" s="16" t="s">
        <v>189</v>
      </c>
      <c r="C77" s="17"/>
      <c r="D77" s="25"/>
      <c r="E77" s="21"/>
      <c r="F77" s="21"/>
      <c r="G77" s="75"/>
      <c r="H77" s="75"/>
      <c r="I77" s="75"/>
      <c r="J77" s="76"/>
      <c r="K77" s="75"/>
    </row>
    <row r="78" customFormat="false" ht="15.75" hidden="false" customHeight="false" outlineLevel="0" collapsed="false">
      <c r="A78" s="19"/>
      <c r="B78" s="20" t="s">
        <v>190</v>
      </c>
      <c r="C78" s="17"/>
      <c r="D78" s="18" t="n">
        <f aca="false">IF(A78="",VLOOKUP($A$77,CBSAs!$B:$C,2,FALSE()),VLOOKUP(A78,CBSAs!$B:$C,2,FALSE()))</f>
        <v>1.7629</v>
      </c>
      <c r="E78" s="21" t="n">
        <f aca="false">($D78*$E$12)+$E$14</f>
        <v>293.237751</v>
      </c>
      <c r="F78" s="21" t="n">
        <f aca="false">($D78*$F$12)+$F$14</f>
        <v>230.430052</v>
      </c>
      <c r="G78" s="75" t="n">
        <f aca="false">($D78*$G$12)+$G$14</f>
        <v>62.0966294583333</v>
      </c>
      <c r="H78" s="75" t="n">
        <f aca="false">($D78*$H$12)+$H$14</f>
        <v>243.822489</v>
      </c>
      <c r="I78" s="75" t="n">
        <f aca="false">($D78*$I$12)+$I$14</f>
        <v>1106.099159</v>
      </c>
      <c r="J78" s="76"/>
      <c r="K78" s="75" t="n">
        <f aca="false">($D78*$K$12)+$K$14</f>
        <v>1490.319107</v>
      </c>
    </row>
    <row r="79" customFormat="false" ht="15.75" hidden="false" customHeight="false" outlineLevel="0" collapsed="false">
      <c r="A79" s="19"/>
      <c r="B79" s="20" t="s">
        <v>191</v>
      </c>
      <c r="C79" s="17"/>
      <c r="D79" s="25" t="n">
        <f aca="false">IF(A79="",VLOOKUP($A$77,CBSAs!$B:$C,2,FALSE()),VLOOKUP(A79,CBSAs!$B:$C,2,FALSE()))</f>
        <v>1.7629</v>
      </c>
      <c r="E79" s="21" t="n">
        <f aca="false">($D79*$E$12)+$E$14</f>
        <v>293.237751</v>
      </c>
      <c r="F79" s="21" t="n">
        <f aca="false">($D79*$F$12)+$F$14</f>
        <v>230.430052</v>
      </c>
      <c r="G79" s="75" t="n">
        <f aca="false">($D79*$G$12)+$G$14</f>
        <v>62.0966294583333</v>
      </c>
      <c r="H79" s="75" t="n">
        <f aca="false">($D79*$H$12)+$H$14</f>
        <v>243.822489</v>
      </c>
      <c r="I79" s="75" t="n">
        <f aca="false">($D79*$I$12)+$I$14</f>
        <v>1106.099159</v>
      </c>
      <c r="J79" s="76"/>
      <c r="K79" s="75" t="n">
        <f aca="false">($D79*$K$12)+$K$14</f>
        <v>1490.319107</v>
      </c>
    </row>
    <row r="80" customFormat="false" ht="15.75" hidden="false" customHeight="false" outlineLevel="0" collapsed="false">
      <c r="A80" s="19"/>
      <c r="B80" s="20"/>
      <c r="C80" s="17"/>
      <c r="D80" s="25"/>
      <c r="E80" s="21"/>
      <c r="F80" s="21"/>
      <c r="G80" s="75"/>
      <c r="H80" s="75"/>
      <c r="I80" s="75"/>
      <c r="J80" s="76"/>
      <c r="K80" s="75"/>
    </row>
    <row r="81" customFormat="false" ht="15.75" hidden="false" customHeight="false" outlineLevel="0" collapsed="false">
      <c r="A81" s="15" t="n">
        <v>41940</v>
      </c>
      <c r="B81" s="16" t="s">
        <v>192</v>
      </c>
      <c r="C81" s="0"/>
      <c r="D81" s="25"/>
      <c r="E81" s="21"/>
      <c r="F81" s="21"/>
      <c r="G81" s="75"/>
      <c r="H81" s="75"/>
      <c r="I81" s="75"/>
      <c r="J81" s="76"/>
      <c r="K81" s="75"/>
    </row>
    <row r="82" customFormat="false" ht="15.75" hidden="false" customHeight="false" outlineLevel="0" collapsed="false">
      <c r="A82" s="29" t="s">
        <v>31</v>
      </c>
      <c r="B82" s="26" t="s">
        <v>193</v>
      </c>
      <c r="C82" s="0"/>
      <c r="D82" s="18" t="n">
        <f aca="false">VLOOKUP(A81,CBSAs!$B:$C,2,FALSE())</f>
        <v>1.7921</v>
      </c>
      <c r="E82" s="21" t="n">
        <f aca="false">($D82*$E$12)+$E$14</f>
        <v>297.097699</v>
      </c>
      <c r="F82" s="21" t="n">
        <f aca="false">($D82*$F$12)+$F$14</f>
        <v>233.463348</v>
      </c>
      <c r="G82" s="75" t="n">
        <f aca="false">($D82*$G$12)+$G$14</f>
        <v>62.914022625</v>
      </c>
      <c r="H82" s="75" t="n">
        <f aca="false">($D82*$H$12)+$H$14</f>
        <v>246.550061</v>
      </c>
      <c r="I82" s="75" t="n">
        <f aca="false">($D82*$I$12)+$I$14</f>
        <v>1119.989891</v>
      </c>
      <c r="J82" s="76"/>
      <c r="K82" s="75" t="n">
        <f aca="false">($D82*$K$12)+$K$14</f>
        <v>1509.936543</v>
      </c>
    </row>
    <row r="83" customFormat="false" ht="15.75" hidden="false" customHeight="false" outlineLevel="0" collapsed="false">
      <c r="A83" s="29" t="s">
        <v>31</v>
      </c>
      <c r="B83" s="26" t="s">
        <v>194</v>
      </c>
      <c r="C83" s="0"/>
      <c r="D83" s="30" t="n">
        <f aca="false">D82</f>
        <v>1.7921</v>
      </c>
      <c r="E83" s="21" t="n">
        <f aca="false">($D83*$E$12)+$E$14</f>
        <v>297.097699</v>
      </c>
      <c r="F83" s="21" t="n">
        <f aca="false">($D83*$F$12)+$F$14</f>
        <v>233.463348</v>
      </c>
      <c r="G83" s="75" t="n">
        <f aca="false">($D83*$G$12)+$G$14</f>
        <v>62.914022625</v>
      </c>
      <c r="H83" s="75" t="n">
        <f aca="false">($D83*$H$12)+$H$14</f>
        <v>246.550061</v>
      </c>
      <c r="I83" s="75" t="n">
        <f aca="false">($D83*$I$12)+$I$14</f>
        <v>1119.989891</v>
      </c>
      <c r="J83" s="76"/>
      <c r="K83" s="75" t="n">
        <f aca="false">($D83*$K$12)+$K$14</f>
        <v>1509.936543</v>
      </c>
    </row>
    <row r="84" customFormat="false" ht="15.75" hidden="false" customHeight="false" outlineLevel="0" collapsed="false">
      <c r="A84" s="19"/>
      <c r="B84" s="20"/>
      <c r="C84" s="0"/>
      <c r="D84" s="25"/>
      <c r="E84" s="21"/>
      <c r="F84" s="21"/>
      <c r="G84" s="75"/>
      <c r="H84" s="75"/>
      <c r="I84" s="75"/>
      <c r="J84" s="76"/>
      <c r="K84" s="75"/>
    </row>
    <row r="85" customFormat="false" ht="15.75" hidden="false" customHeight="false" outlineLevel="0" collapsed="false">
      <c r="A85" s="15" t="n">
        <v>42020</v>
      </c>
      <c r="B85" s="16" t="s">
        <v>195</v>
      </c>
      <c r="C85" s="0"/>
      <c r="D85" s="25"/>
      <c r="E85" s="21"/>
      <c r="F85" s="21"/>
      <c r="G85" s="75"/>
      <c r="H85" s="75"/>
      <c r="I85" s="75"/>
      <c r="J85" s="76"/>
      <c r="K85" s="75"/>
    </row>
    <row r="86" customFormat="false" ht="15.75" hidden="false" customHeight="false" outlineLevel="0" collapsed="false">
      <c r="A86" s="19"/>
      <c r="B86" s="20" t="s">
        <v>196</v>
      </c>
      <c r="C86" s="0"/>
      <c r="D86" s="18" t="n">
        <f aca="false">VLOOKUP(A85,CBSAs!$B:$C,2,FALSE())</f>
        <v>1.3465</v>
      </c>
      <c r="E86" s="21" t="n">
        <f aca="false">($D86*$E$12)+$E$14</f>
        <v>238.193835</v>
      </c>
      <c r="F86" s="21" t="n">
        <f aca="false">($D86*$F$12)+$F$14</f>
        <v>187.17442</v>
      </c>
      <c r="G86" s="75" t="n">
        <f aca="false">($D86*$G$12)+$G$14</f>
        <v>50.4403789583333</v>
      </c>
      <c r="H86" s="75" t="n">
        <f aca="false">($D86*$H$12)+$H$14</f>
        <v>204.926565</v>
      </c>
      <c r="I86" s="75" t="n">
        <f aca="false">($D86*$I$12)+$I$14</f>
        <v>908.013515</v>
      </c>
      <c r="J86" s="76"/>
      <c r="K86" s="75" t="n">
        <f aca="false">($D86*$K$12)+$K$14</f>
        <v>1210.569095</v>
      </c>
    </row>
    <row r="87" customFormat="false" ht="15.75" hidden="false" customHeight="false" outlineLevel="0" collapsed="false">
      <c r="A87" s="19"/>
      <c r="B87" s="20"/>
      <c r="C87" s="0"/>
      <c r="D87" s="18"/>
      <c r="E87" s="21"/>
      <c r="F87" s="21"/>
      <c r="G87" s="75"/>
      <c r="H87" s="75"/>
      <c r="I87" s="75"/>
      <c r="J87" s="76"/>
      <c r="K87" s="75"/>
    </row>
    <row r="88" customFormat="false" ht="15.75" hidden="false" customHeight="false" outlineLevel="0" collapsed="false">
      <c r="A88" s="15" t="n">
        <v>42034</v>
      </c>
      <c r="B88" s="16" t="s">
        <v>197</v>
      </c>
      <c r="C88" s="0"/>
      <c r="D88" s="25"/>
      <c r="E88" s="21"/>
      <c r="F88" s="21"/>
      <c r="G88" s="75"/>
      <c r="H88" s="75"/>
      <c r="I88" s="75"/>
      <c r="J88" s="76"/>
      <c r="K88" s="75"/>
    </row>
    <row r="89" customFormat="false" ht="15.75" hidden="false" customHeight="false" outlineLevel="0" collapsed="false">
      <c r="A89" s="19"/>
      <c r="B89" s="20" t="s">
        <v>198</v>
      </c>
      <c r="C89" s="0"/>
      <c r="D89" s="18" t="n">
        <f aca="false">VLOOKUP(A88,CBSAs!$B:$C,2,FALSE())</f>
        <v>1.7896</v>
      </c>
      <c r="E89" s="21" t="n">
        <f aca="false">($D89*$E$12)+$E$14</f>
        <v>296.767224</v>
      </c>
      <c r="F89" s="21" t="n">
        <f aca="false">($D89*$F$12)+$F$14</f>
        <v>233.203648</v>
      </c>
      <c r="G89" s="75" t="n">
        <f aca="false">($D89*$G$12)+$G$14</f>
        <v>62.8440403333333</v>
      </c>
      <c r="H89" s="75" t="n">
        <f aca="false">($D89*$H$12)+$H$14</f>
        <v>246.316536</v>
      </c>
      <c r="I89" s="75" t="n">
        <f aca="false">($D89*$I$12)+$I$14</f>
        <v>1118.800616</v>
      </c>
      <c r="J89" s="76"/>
      <c r="K89" s="75" t="n">
        <f aca="false">($D89*$K$12)+$K$14</f>
        <v>1508.256968</v>
      </c>
    </row>
    <row r="90" customFormat="false" ht="15.75" hidden="false" customHeight="false" outlineLevel="0" collapsed="false">
      <c r="A90" s="19"/>
      <c r="B90" s="20"/>
      <c r="C90" s="0"/>
      <c r="D90" s="25"/>
      <c r="E90" s="21"/>
      <c r="F90" s="21"/>
      <c r="G90" s="75"/>
      <c r="H90" s="75"/>
      <c r="I90" s="75"/>
      <c r="J90" s="76"/>
      <c r="K90" s="75"/>
    </row>
    <row r="91" customFormat="false" ht="15.75" hidden="false" customHeight="false" outlineLevel="0" collapsed="false">
      <c r="A91" s="15" t="n">
        <v>42100</v>
      </c>
      <c r="B91" s="16" t="s">
        <v>199</v>
      </c>
      <c r="C91" s="0"/>
      <c r="D91" s="25"/>
      <c r="E91" s="21"/>
      <c r="F91" s="21"/>
      <c r="G91" s="75"/>
      <c r="H91" s="75"/>
      <c r="I91" s="75"/>
      <c r="J91" s="76"/>
      <c r="K91" s="75"/>
    </row>
    <row r="92" customFormat="false" ht="15.75" hidden="false" customHeight="false" outlineLevel="0" collapsed="false">
      <c r="A92" s="19"/>
      <c r="B92" s="20" t="s">
        <v>200</v>
      </c>
      <c r="C92" s="0"/>
      <c r="D92" s="18" t="n">
        <f aca="false">VLOOKUP(A91,CBSAs!$B:$C,2,FALSE())</f>
        <v>1.8674</v>
      </c>
      <c r="E92" s="21" t="n">
        <f aca="false">($D92*$E$12)+$E$14</f>
        <v>307.051606</v>
      </c>
      <c r="F92" s="21" t="n">
        <f aca="false">($D92*$F$12)+$F$14</f>
        <v>241.285512</v>
      </c>
      <c r="G92" s="75" t="n">
        <f aca="false">($D92*$G$12)+$G$14</f>
        <v>65.02188925</v>
      </c>
      <c r="H92" s="75" t="n">
        <f aca="false">($D92*$H$12)+$H$14</f>
        <v>253.583834</v>
      </c>
      <c r="I92" s="75" t="n">
        <f aca="false">($D92*$I$12)+$I$14</f>
        <v>1155.810854</v>
      </c>
      <c r="J92" s="76"/>
      <c r="K92" s="75" t="n">
        <f aca="false">($D92*$K$12)+$K$14</f>
        <v>1560.525342</v>
      </c>
    </row>
    <row r="93" customFormat="false" ht="15.75" hidden="false" customHeight="false" outlineLevel="0" collapsed="false">
      <c r="A93" s="19"/>
      <c r="B93" s="20"/>
      <c r="C93" s="0"/>
      <c r="D93" s="25"/>
      <c r="E93" s="21"/>
      <c r="F93" s="21"/>
      <c r="G93" s="75"/>
      <c r="H93" s="75"/>
      <c r="I93" s="75"/>
      <c r="J93" s="76"/>
      <c r="K93" s="75"/>
    </row>
    <row r="94" customFormat="false" ht="15.75" hidden="false" customHeight="false" outlineLevel="0" collapsed="false">
      <c r="A94" s="15" t="n">
        <v>42200</v>
      </c>
      <c r="B94" s="16" t="s">
        <v>201</v>
      </c>
      <c r="C94" s="0"/>
      <c r="D94" s="25"/>
      <c r="E94" s="21"/>
      <c r="F94" s="21"/>
      <c r="G94" s="75"/>
      <c r="H94" s="75"/>
      <c r="I94" s="75"/>
      <c r="J94" s="76"/>
      <c r="K94" s="75"/>
    </row>
    <row r="95" customFormat="false" ht="15.75" hidden="false" customHeight="false" outlineLevel="0" collapsed="false">
      <c r="A95" s="19"/>
      <c r="B95" s="20" t="s">
        <v>202</v>
      </c>
      <c r="C95" s="0"/>
      <c r="D95" s="18" t="n">
        <f aca="false">IF(A95="",VLOOKUP($A$94,CBSAs!$B:$C,2,FALSE()),VLOOKUP(A95,CBSAs!$B:$C,2,FALSE()))</f>
        <v>1.3644</v>
      </c>
      <c r="E95" s="21" t="n">
        <f aca="false">($D95*$E$12)+$E$14</f>
        <v>240.560036</v>
      </c>
      <c r="F95" s="21" t="n">
        <f aca="false">($D95*$F$12)+$F$14</f>
        <v>189.033872</v>
      </c>
      <c r="G95" s="75" t="n">
        <f aca="false">($D95*$G$12)+$G$14</f>
        <v>50.9414521666667</v>
      </c>
      <c r="H95" s="75" t="n">
        <f aca="false">($D95*$H$12)+$H$14</f>
        <v>206.598604</v>
      </c>
      <c r="I95" s="75" t="n">
        <f aca="false">($D95*$I$12)+$I$14</f>
        <v>916.528724</v>
      </c>
      <c r="J95" s="76"/>
      <c r="K95" s="75" t="n">
        <f aca="false">($D95*$K$12)+$K$14</f>
        <v>1222.594852</v>
      </c>
    </row>
    <row r="96" customFormat="false" ht="15.75" hidden="false" customHeight="false" outlineLevel="0" collapsed="false">
      <c r="A96" s="19"/>
      <c r="B96" s="20"/>
      <c r="C96" s="0"/>
      <c r="D96" s="25"/>
      <c r="E96" s="21"/>
      <c r="F96" s="21"/>
      <c r="G96" s="75"/>
      <c r="H96" s="75"/>
      <c r="I96" s="75"/>
      <c r="J96" s="76"/>
      <c r="K96" s="75"/>
    </row>
    <row r="97" customFormat="false" ht="15.75" hidden="false" customHeight="false" outlineLevel="0" collapsed="false">
      <c r="A97" s="15" t="n">
        <v>42220</v>
      </c>
      <c r="B97" s="16" t="s">
        <v>203</v>
      </c>
      <c r="C97" s="0"/>
      <c r="D97" s="25"/>
      <c r="E97" s="21"/>
      <c r="F97" s="21"/>
      <c r="G97" s="75"/>
      <c r="H97" s="75"/>
      <c r="I97" s="75"/>
      <c r="J97" s="76"/>
      <c r="K97" s="75"/>
    </row>
    <row r="98" customFormat="false" ht="15.75" hidden="false" customHeight="false" outlineLevel="0" collapsed="false">
      <c r="A98" s="19"/>
      <c r="B98" s="20" t="s">
        <v>204</v>
      </c>
      <c r="C98" s="0"/>
      <c r="D98" s="18" t="n">
        <f aca="false">VLOOKUP(A97,CBSAs!$B:$C,2,FALSE())</f>
        <v>1.6716</v>
      </c>
      <c r="E98" s="21" t="n">
        <f aca="false">($D98*$E$12)+$E$14</f>
        <v>281.168804</v>
      </c>
      <c r="F98" s="21" t="n">
        <f aca="false">($D98*$F$12)+$F$14</f>
        <v>220.945808</v>
      </c>
      <c r="G98" s="75" t="n">
        <f aca="false">($D98*$G$12)+$G$14</f>
        <v>59.5408761666667</v>
      </c>
      <c r="H98" s="75" t="n">
        <f aca="false">($D98*$H$12)+$H$14</f>
        <v>235.294156</v>
      </c>
      <c r="I98" s="75" t="n">
        <f aca="false">($D98*$I$12)+$I$14</f>
        <v>1062.666836</v>
      </c>
      <c r="J98" s="76"/>
      <c r="K98" s="75" t="n">
        <f aca="false">($D98*$K$12)+$K$14</f>
        <v>1428.981028</v>
      </c>
    </row>
    <row r="99" customFormat="false" ht="15.75" hidden="false" customHeight="false" outlineLevel="0" collapsed="false">
      <c r="A99" s="19"/>
      <c r="B99" s="20"/>
      <c r="C99" s="0"/>
      <c r="D99" s="25"/>
      <c r="E99" s="21"/>
      <c r="F99" s="21"/>
      <c r="G99" s="75"/>
      <c r="H99" s="75"/>
      <c r="I99" s="75"/>
      <c r="J99" s="76"/>
      <c r="K99" s="75"/>
    </row>
    <row r="100" customFormat="false" ht="15.75" hidden="false" customHeight="false" outlineLevel="0" collapsed="false">
      <c r="A100" s="15" t="n">
        <v>44700</v>
      </c>
      <c r="B100" s="16" t="s">
        <v>205</v>
      </c>
      <c r="C100" s="0"/>
      <c r="D100" s="25"/>
      <c r="E100" s="21"/>
      <c r="F100" s="21"/>
      <c r="G100" s="75"/>
      <c r="H100" s="75"/>
      <c r="I100" s="75"/>
      <c r="J100" s="76"/>
      <c r="K100" s="75"/>
    </row>
    <row r="101" customFormat="false" ht="15.75" hidden="false" customHeight="false" outlineLevel="0" collapsed="false">
      <c r="A101" s="19"/>
      <c r="B101" s="20" t="s">
        <v>206</v>
      </c>
      <c r="C101" s="0"/>
      <c r="D101" s="18" t="n">
        <f aca="false">VLOOKUP(A100,CBSAs!$B:$C,2,FALSE())</f>
        <v>1.4418</v>
      </c>
      <c r="E101" s="21" t="n">
        <f aca="false">($D101*$E$12)+$E$14</f>
        <v>250.791542</v>
      </c>
      <c r="F101" s="21" t="n">
        <f aca="false">($D101*$F$12)+$F$14</f>
        <v>197.074184</v>
      </c>
      <c r="G101" s="75" t="n">
        <f aca="false">($D101*$G$12)+$G$14</f>
        <v>53.1081039166667</v>
      </c>
      <c r="H101" s="75" t="n">
        <f aca="false">($D101*$H$12)+$H$14</f>
        <v>213.828538</v>
      </c>
      <c r="I101" s="75" t="n">
        <f aca="false">($D101*$I$12)+$I$14</f>
        <v>953.348678</v>
      </c>
      <c r="J101" s="76"/>
      <c r="K101" s="75" t="n">
        <f aca="false">($D101*$K$12)+$K$14</f>
        <v>1274.594494</v>
      </c>
    </row>
    <row r="102" customFormat="false" ht="15.75" hidden="false" customHeight="false" outlineLevel="0" collapsed="false">
      <c r="A102" s="19"/>
      <c r="B102" s="20"/>
      <c r="C102" s="0"/>
      <c r="D102" s="25"/>
      <c r="E102" s="21"/>
      <c r="F102" s="21"/>
      <c r="G102" s="75"/>
      <c r="H102" s="75"/>
      <c r="I102" s="75"/>
      <c r="J102" s="76"/>
      <c r="K102" s="75"/>
    </row>
    <row r="103" customFormat="false" ht="15.75" hidden="false" customHeight="false" outlineLevel="0" collapsed="false">
      <c r="A103" s="15" t="n">
        <v>46700</v>
      </c>
      <c r="B103" s="16" t="s">
        <v>207</v>
      </c>
      <c r="C103" s="0"/>
      <c r="D103" s="25"/>
      <c r="E103" s="21"/>
      <c r="F103" s="21"/>
      <c r="G103" s="75"/>
      <c r="H103" s="75"/>
      <c r="I103" s="75"/>
      <c r="J103" s="76"/>
      <c r="K103" s="75"/>
    </row>
    <row r="104" customFormat="false" ht="15.75" hidden="false" customHeight="false" outlineLevel="0" collapsed="false">
      <c r="A104" s="19"/>
      <c r="B104" s="20" t="s">
        <v>208</v>
      </c>
      <c r="C104" s="0"/>
      <c r="D104" s="18" t="n">
        <f aca="false">VLOOKUP(A103,CBSAs!$B:$C,2,FALSE())</f>
        <v>1.7142</v>
      </c>
      <c r="E104" s="21" t="n">
        <f aca="false">($D104*$E$12)+$E$14</f>
        <v>286.800098</v>
      </c>
      <c r="F104" s="21" t="n">
        <f aca="false">($D104*$F$12)+$F$14</f>
        <v>225.371096</v>
      </c>
      <c r="G104" s="75" t="n">
        <f aca="false">($D104*$G$12)+$G$14</f>
        <v>60.7333744166667</v>
      </c>
      <c r="H104" s="75" t="n">
        <f aca="false">($D104*$H$12)+$H$14</f>
        <v>239.273422</v>
      </c>
      <c r="I104" s="75" t="n">
        <f aca="false">($D104*$I$12)+$I$14</f>
        <v>1082.932082</v>
      </c>
      <c r="J104" s="76"/>
      <c r="K104" s="75" t="n">
        <f aca="false">($D104*$K$12)+$K$14</f>
        <v>1457.600986</v>
      </c>
    </row>
    <row r="105" customFormat="false" ht="15.75" hidden="false" customHeight="false" outlineLevel="0" collapsed="false">
      <c r="A105" s="19"/>
      <c r="B105" s="20"/>
      <c r="C105" s="0"/>
      <c r="D105" s="25"/>
      <c r="E105" s="21"/>
      <c r="F105" s="21"/>
      <c r="G105" s="75"/>
      <c r="H105" s="75"/>
      <c r="I105" s="75"/>
      <c r="J105" s="76"/>
      <c r="K105" s="75"/>
    </row>
    <row r="106" customFormat="false" ht="15.75" hidden="false" customHeight="false" outlineLevel="0" collapsed="false">
      <c r="A106" s="15" t="n">
        <v>47300</v>
      </c>
      <c r="B106" s="16" t="s">
        <v>209</v>
      </c>
      <c r="C106" s="0"/>
      <c r="D106" s="25"/>
      <c r="E106" s="21"/>
      <c r="F106" s="21"/>
      <c r="G106" s="75"/>
      <c r="H106" s="75"/>
      <c r="I106" s="75"/>
      <c r="J106" s="76"/>
      <c r="K106" s="75"/>
    </row>
    <row r="107" customFormat="false" ht="15.75" hidden="false" customHeight="false" outlineLevel="0" collapsed="false">
      <c r="A107" s="19"/>
      <c r="B107" s="20" t="s">
        <v>210</v>
      </c>
      <c r="C107" s="0"/>
      <c r="D107" s="18" t="n">
        <f aca="false">VLOOKUP(A106,CBSAs!$B:$C,2,FALSE())</f>
        <v>0.9513</v>
      </c>
      <c r="E107" s="21" t="n">
        <f aca="false">($D107*$E$12)+$E$14</f>
        <v>185.952347</v>
      </c>
      <c r="F107" s="21" t="n">
        <f aca="false">($D107*$F$12)+$F$14</f>
        <v>146.121044</v>
      </c>
      <c r="G107" s="75" t="n">
        <f aca="false">($D107*$G$12)+$G$14</f>
        <v>39.3775782916667</v>
      </c>
      <c r="H107" s="75" t="n">
        <f aca="false">($D107*$H$12)+$H$14</f>
        <v>168.010933</v>
      </c>
      <c r="I107" s="75" t="n">
        <f aca="false">($D107*$I$12)+$I$14</f>
        <v>720.012923</v>
      </c>
      <c r="J107" s="76"/>
      <c r="K107" s="75" t="n">
        <f aca="false">($D107*$K$12)+$K$14</f>
        <v>945.061879</v>
      </c>
    </row>
    <row r="108" customFormat="false" ht="15.75" hidden="false" customHeight="false" outlineLevel="0" collapsed="false">
      <c r="A108" s="19"/>
      <c r="B108" s="20"/>
      <c r="C108" s="0"/>
      <c r="D108" s="25"/>
      <c r="E108" s="21"/>
      <c r="F108" s="21"/>
      <c r="G108" s="75"/>
      <c r="H108" s="75"/>
      <c r="I108" s="75"/>
      <c r="J108" s="76"/>
      <c r="K108" s="75"/>
    </row>
    <row r="109" customFormat="false" ht="15.75" hidden="false" customHeight="false" outlineLevel="0" collapsed="false">
      <c r="A109" s="15" t="n">
        <v>49700</v>
      </c>
      <c r="B109" s="16" t="s">
        <v>211</v>
      </c>
      <c r="C109" s="0"/>
      <c r="D109" s="25"/>
      <c r="E109" s="21"/>
      <c r="F109" s="21"/>
      <c r="G109" s="75"/>
      <c r="H109" s="75"/>
      <c r="I109" s="75"/>
      <c r="J109" s="76"/>
      <c r="K109" s="75"/>
    </row>
    <row r="110" customFormat="false" ht="15.75" hidden="false" customHeight="false" outlineLevel="0" collapsed="false">
      <c r="A110" s="19"/>
      <c r="B110" s="20" t="s">
        <v>212</v>
      </c>
      <c r="C110" s="0"/>
      <c r="D110" s="18" t="n">
        <f aca="false">VLOOKUP(A109,CBSAs!$B:$C,2,FALSE())</f>
        <v>1.2807</v>
      </c>
      <c r="E110" s="21" t="n">
        <f aca="false">($D110*$E$12)+$E$14</f>
        <v>229.495733</v>
      </c>
      <c r="F110" s="21" t="n">
        <f aca="false">($D110*$F$12)+$F$14</f>
        <v>180.339116</v>
      </c>
      <c r="G110" s="75" t="n">
        <f aca="false">($D110*$G$12)+$G$14</f>
        <v>48.5984450416667</v>
      </c>
      <c r="H110" s="75" t="n">
        <f aca="false">($D110*$H$12)+$H$14</f>
        <v>198.780187</v>
      </c>
      <c r="I110" s="75" t="n">
        <f aca="false">($D110*$I$12)+$I$14</f>
        <v>876.711797</v>
      </c>
      <c r="J110" s="76"/>
      <c r="K110" s="75" t="n">
        <f aca="false">($D110*$K$12)+$K$14</f>
        <v>1166.362681</v>
      </c>
    </row>
    <row r="111" customFormat="false" ht="15.75" hidden="false" customHeight="false" outlineLevel="0" collapsed="false">
      <c r="A111" s="19"/>
      <c r="B111" s="20" t="s">
        <v>213</v>
      </c>
      <c r="C111" s="0"/>
      <c r="D111" s="25" t="n">
        <f aca="false">D110</f>
        <v>1.2807</v>
      </c>
      <c r="E111" s="21" t="n">
        <f aca="false">($D111*$E$12)+$E$14</f>
        <v>229.495733</v>
      </c>
      <c r="F111" s="21" t="n">
        <f aca="false">($D111*$F$12)+$F$14</f>
        <v>180.339116</v>
      </c>
      <c r="G111" s="75" t="n">
        <f aca="false">($D111*$G$12)+$G$14</f>
        <v>48.5984450416667</v>
      </c>
      <c r="H111" s="75" t="n">
        <f aca="false">($D111*$H$12)+$H$14</f>
        <v>198.780187</v>
      </c>
      <c r="I111" s="75" t="n">
        <f aca="false">($D111*$I$12)+$I$14</f>
        <v>876.711797</v>
      </c>
      <c r="J111" s="76"/>
      <c r="K111" s="75" t="n">
        <f aca="false">($D111*$K$12)+$K$14</f>
        <v>1166.362681</v>
      </c>
    </row>
    <row r="112" customFormat="false" ht="15.75" hidden="false" customHeight="false" outlineLevel="0" collapsed="false">
      <c r="A112" s="19"/>
      <c r="B112" s="20"/>
      <c r="C112" s="0"/>
      <c r="D112" s="25"/>
      <c r="E112" s="21"/>
      <c r="F112" s="21"/>
      <c r="G112" s="75"/>
      <c r="H112" s="75"/>
      <c r="I112" s="75"/>
      <c r="J112" s="76"/>
      <c r="K112" s="75"/>
    </row>
    <row r="113" customFormat="false" ht="15.75" hidden="false" customHeight="false" outlineLevel="0" collapsed="false">
      <c r="A113" s="34" t="s">
        <v>214</v>
      </c>
      <c r="B113" s="53" t="s">
        <v>74</v>
      </c>
      <c r="E113" s="21"/>
      <c r="F113" s="21"/>
      <c r="G113" s="75"/>
      <c r="H113" s="75"/>
      <c r="I113" s="75"/>
      <c r="K113" s="75"/>
    </row>
    <row r="114" customFormat="false" ht="15.75" hidden="false" customHeight="false" outlineLevel="0" collapsed="false">
      <c r="A114" s="45"/>
      <c r="B114" s="49" t="s">
        <v>215</v>
      </c>
      <c r="D114" s="46" t="n">
        <f aca="false">VLOOKUP(A113,CBSAs!$B:$C,2,FALSE())</f>
        <v>1.3002</v>
      </c>
      <c r="E114" s="21" t="n">
        <f aca="false">($D114*$E$12)+$E$14</f>
        <v>232.073438</v>
      </c>
      <c r="F114" s="21" t="n">
        <f aca="false">($D114*$F$12)+$F$14</f>
        <v>182.364776</v>
      </c>
      <c r="G114" s="75" t="n">
        <f aca="false">($D114*$G$12)+$G$14</f>
        <v>49.1443069166667</v>
      </c>
      <c r="H114" s="75" t="n">
        <f aca="false">($D114*$H$12)+$H$14</f>
        <v>200.601682</v>
      </c>
      <c r="I114" s="75" t="n">
        <f aca="false">($D114*$I$12)+$I$14</f>
        <v>885.988142</v>
      </c>
      <c r="K114" s="75" t="n">
        <f aca="false">($D114*$K$12)+$K$14</f>
        <v>1179.463366</v>
      </c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73" activeCellId="0" sqref="A18:B7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72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B12" s="9" t="s">
        <v>22</v>
      </c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9" t="s">
        <v>23</v>
      </c>
      <c r="D14" s="10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7" t="s">
        <v>24</v>
      </c>
      <c r="F15" s="7" t="s">
        <v>24</v>
      </c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5.75" hidden="false" customHeight="false" outlineLevel="0" collapsed="false">
      <c r="A17" s="59"/>
      <c r="B17" s="60"/>
      <c r="C17" s="17"/>
      <c r="D17" s="18"/>
    </row>
    <row r="18" customFormat="false" ht="15.75" hidden="false" customHeight="false" outlineLevel="0" collapsed="false">
      <c r="A18" s="15" t="n">
        <v>13380</v>
      </c>
      <c r="B18" s="16" t="s">
        <v>1727</v>
      </c>
      <c r="C18" s="17"/>
      <c r="D18" s="18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9"/>
      <c r="B19" s="20" t="s">
        <v>1728</v>
      </c>
      <c r="C19" s="17"/>
      <c r="D19" s="18" t="n">
        <f aca="false">VLOOKUP(A18,CBSAs!$B:$C,2,FALSE())</f>
        <v>1.2092</v>
      </c>
      <c r="E19" s="43" t="n">
        <f aca="false">($D19*$E$12)+$E$14</f>
        <v>220.044148</v>
      </c>
      <c r="F19" s="43" t="n">
        <f aca="false">($D19*$F$12)+$F$14</f>
        <v>172.911696</v>
      </c>
      <c r="G19" s="43" t="n">
        <f aca="false">($D19*$G$12)+$G$14</f>
        <v>46.5969515</v>
      </c>
      <c r="H19" s="43" t="n">
        <f aca="false">($D19*$H$12)+$H$14</f>
        <v>192.101372</v>
      </c>
      <c r="I19" s="43" t="n">
        <f aca="false">($D19*$I$12)+$I$14</f>
        <v>842.698532</v>
      </c>
      <c r="K19" s="43" t="n">
        <f aca="false">($D19*$K$12)+$K$14</f>
        <v>1118.326836</v>
      </c>
    </row>
    <row r="20" customFormat="false" ht="15.75" hidden="false" customHeight="false" outlineLevel="0" collapsed="false">
      <c r="A20" s="19"/>
      <c r="B20" s="20"/>
      <c r="C20" s="17"/>
      <c r="D20" s="25"/>
      <c r="E20" s="43"/>
      <c r="F20" s="43"/>
      <c r="G20" s="43"/>
      <c r="H20" s="43"/>
      <c r="I20" s="43"/>
      <c r="K20" s="43"/>
    </row>
    <row r="21" customFormat="false" ht="15.75" hidden="false" customHeight="false" outlineLevel="0" collapsed="false">
      <c r="A21" s="15" t="n">
        <v>14740</v>
      </c>
      <c r="B21" s="16" t="s">
        <v>1729</v>
      </c>
      <c r="C21" s="17"/>
      <c r="D21" s="25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9"/>
      <c r="B22" s="20" t="s">
        <v>1730</v>
      </c>
      <c r="C22" s="17"/>
      <c r="D22" s="18" t="n">
        <f aca="false">VLOOKUP(A21,CBSAs!$B:$C,2,FALSE())</f>
        <v>1.1015</v>
      </c>
      <c r="E22" s="43" t="n">
        <f aca="false">($D22*$E$12)+$E$14</f>
        <v>205.807285</v>
      </c>
      <c r="F22" s="43" t="n">
        <f aca="false">($D22*$F$12)+$F$14</f>
        <v>161.72382</v>
      </c>
      <c r="G22" s="43" t="n">
        <f aca="false">($D22*$G$12)+$G$14</f>
        <v>43.582114375</v>
      </c>
      <c r="H22" s="43" t="n">
        <f aca="false">($D22*$H$12)+$H$14</f>
        <v>182.041115</v>
      </c>
      <c r="I22" s="43" t="n">
        <f aca="false">($D22*$I$12)+$I$14</f>
        <v>791.464565</v>
      </c>
      <c r="K22" s="43" t="n">
        <f aca="false">($D22*$K$12)+$K$14</f>
        <v>1045.970745</v>
      </c>
    </row>
    <row r="23" customFormat="false" ht="15.75" hidden="false" customHeight="false" outlineLevel="0" collapsed="false">
      <c r="A23" s="19"/>
      <c r="B23" s="20"/>
      <c r="C23" s="17"/>
      <c r="D23" s="18"/>
      <c r="E23" s="43"/>
      <c r="F23" s="43"/>
      <c r="G23" s="43"/>
      <c r="H23" s="43"/>
      <c r="I23" s="43"/>
      <c r="K23" s="43"/>
    </row>
    <row r="24" customFormat="false" ht="15.75" hidden="false" customHeight="false" outlineLevel="0" collapsed="false">
      <c r="A24" s="15" t="n">
        <v>28420</v>
      </c>
      <c r="B24" s="16" t="s">
        <v>1731</v>
      </c>
      <c r="C24" s="17"/>
      <c r="D24" s="25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9"/>
      <c r="B25" s="26" t="s">
        <v>1732</v>
      </c>
      <c r="C25" s="17"/>
      <c r="D25" s="18" t="n">
        <f aca="false">VLOOKUP(A24,CBSAs!$B:$C,2,FALSE())</f>
        <v>0.9801</v>
      </c>
      <c r="E25" s="43" t="n">
        <f aca="false">($D25*$E$12)+$E$14</f>
        <v>189.759419</v>
      </c>
      <c r="F25" s="43" t="n">
        <f aca="false">($D25*$F$12)+$F$14</f>
        <v>149.112788</v>
      </c>
      <c r="G25" s="43" t="n">
        <f aca="false">($D25*$G$12)+$G$14</f>
        <v>40.1837742916667</v>
      </c>
      <c r="H25" s="43" t="n">
        <f aca="false">($D25*$H$12)+$H$14</f>
        <v>170.701141</v>
      </c>
      <c r="I25" s="43" t="n">
        <f aca="false">($D25*$I$12)+$I$14</f>
        <v>733.713371</v>
      </c>
      <c r="K25" s="43" t="n">
        <f aca="false">($D25*$K$12)+$K$14</f>
        <v>964.410583</v>
      </c>
    </row>
    <row r="26" customFormat="false" ht="15.75" hidden="false" customHeight="false" outlineLevel="0" collapsed="false">
      <c r="A26" s="19"/>
      <c r="B26" s="26" t="s">
        <v>1733</v>
      </c>
      <c r="C26" s="17"/>
      <c r="D26" s="25" t="n">
        <f aca="false">D25</f>
        <v>0.9801</v>
      </c>
      <c r="E26" s="43" t="n">
        <f aca="false">($D26*$E$12)+$E$14</f>
        <v>189.759419</v>
      </c>
      <c r="F26" s="43" t="n">
        <f aca="false">($D26*$F$12)+$F$14</f>
        <v>149.112788</v>
      </c>
      <c r="G26" s="43" t="n">
        <f aca="false">($D26*$G$12)+$G$14</f>
        <v>40.1837742916667</v>
      </c>
      <c r="H26" s="43" t="n">
        <f aca="false">($D26*$H$12)+$H$14</f>
        <v>170.701141</v>
      </c>
      <c r="I26" s="43" t="n">
        <f aca="false">($D26*$I$12)+$I$14</f>
        <v>733.713371</v>
      </c>
      <c r="K26" s="43" t="n">
        <f aca="false">($D26*$K$12)+$K$14</f>
        <v>964.410583</v>
      </c>
    </row>
    <row r="27" customFormat="false" ht="15.75" hidden="false" customHeight="false" outlineLevel="0" collapsed="false">
      <c r="A27" s="19"/>
      <c r="B27" s="26"/>
      <c r="C27" s="17"/>
      <c r="D27" s="25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15" t="n">
        <v>30300</v>
      </c>
      <c r="B28" s="16" t="s">
        <v>459</v>
      </c>
      <c r="C28" s="17"/>
      <c r="D28" s="25"/>
      <c r="E28" s="43"/>
      <c r="F28" s="43"/>
      <c r="G28" s="43"/>
      <c r="H28" s="43"/>
      <c r="I28" s="43"/>
      <c r="K28" s="43"/>
    </row>
    <row r="29" customFormat="false" ht="15.75" hidden="false" customHeight="false" outlineLevel="0" collapsed="false">
      <c r="A29" s="29" t="s">
        <v>31</v>
      </c>
      <c r="B29" s="26" t="s">
        <v>460</v>
      </c>
      <c r="C29" s="17"/>
      <c r="D29" s="42" t="n">
        <f aca="false">VLOOKUP(A28,CBSAs!$B:$C,2,FALSE())</f>
        <v>0.88</v>
      </c>
      <c r="E29" s="43" t="n">
        <f aca="false">($D29*$E$12)+$E$14</f>
        <v>176.5272</v>
      </c>
      <c r="F29" s="43" t="n">
        <f aca="false">($D29*$F$12)+$F$14</f>
        <v>138.7144</v>
      </c>
      <c r="G29" s="43" t="n">
        <f aca="false">($D29*$G$12)+$G$14</f>
        <v>37.3816833333333</v>
      </c>
      <c r="H29" s="43" t="n">
        <f aca="false">($D29*$H$12)+$H$14</f>
        <v>161.3508</v>
      </c>
      <c r="I29" s="43" t="n">
        <f aca="false">($D29*$I$12)+$I$14</f>
        <v>686.0948</v>
      </c>
      <c r="K29" s="43" t="n">
        <f aca="false">($D29*$K$12)+$K$14</f>
        <v>897.1604</v>
      </c>
    </row>
    <row r="30" customFormat="false" ht="15.75" hidden="false" customHeight="false" outlineLevel="0" collapsed="false">
      <c r="A30" s="29" t="s">
        <v>31</v>
      </c>
      <c r="B30" s="26" t="s">
        <v>461</v>
      </c>
      <c r="C30" s="17"/>
      <c r="D30" s="102" t="n">
        <f aca="false">D29</f>
        <v>0.88</v>
      </c>
      <c r="E30" s="43" t="n">
        <f aca="false">($D30*$E$12)+$E$14</f>
        <v>176.5272</v>
      </c>
      <c r="F30" s="43" t="n">
        <f aca="false">($D30*$F$12)+$F$14</f>
        <v>138.7144</v>
      </c>
      <c r="G30" s="43" t="n">
        <f aca="false">($D30*$G$12)+$G$14</f>
        <v>37.3816833333333</v>
      </c>
      <c r="H30" s="43" t="n">
        <f aca="false">($D30*$H$12)+$H$14</f>
        <v>161.3508</v>
      </c>
      <c r="I30" s="43" t="n">
        <f aca="false">($D30*$I$12)+$I$14</f>
        <v>686.0948</v>
      </c>
      <c r="K30" s="43" t="n">
        <f aca="false">($D30*$K$12)+$K$14</f>
        <v>897.1604</v>
      </c>
    </row>
    <row r="31" customFormat="false" ht="15.75" hidden="false" customHeight="false" outlineLevel="0" collapsed="false">
      <c r="A31" s="19"/>
      <c r="B31" s="26"/>
      <c r="C31" s="17"/>
      <c r="D31" s="25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15" t="n">
        <v>31020</v>
      </c>
      <c r="B32" s="16" t="s">
        <v>1734</v>
      </c>
      <c r="C32" s="17"/>
      <c r="D32" s="2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9"/>
      <c r="B33" s="26" t="s">
        <v>1735</v>
      </c>
      <c r="C33" s="17"/>
      <c r="D33" s="18" t="n">
        <f aca="false">VLOOKUP(A32,CBSAs!$B:$C,2,FALSE())</f>
        <v>1.0367</v>
      </c>
      <c r="E33" s="43" t="n">
        <f aca="false">($D33*$E$12)+$E$14</f>
        <v>197.241373</v>
      </c>
      <c r="F33" s="43" t="n">
        <f aca="false">($D33*$F$12)+$F$14</f>
        <v>154.992396</v>
      </c>
      <c r="G33" s="43" t="n">
        <f aca="false">($D33*$G$12)+$G$14</f>
        <v>41.768173375</v>
      </c>
      <c r="H33" s="43" t="n">
        <f aca="false">($D33*$H$12)+$H$14</f>
        <v>175.988147</v>
      </c>
      <c r="I33" s="43" t="n">
        <f aca="false">($D33*$I$12)+$I$14</f>
        <v>760.638557</v>
      </c>
      <c r="K33" s="43" t="n">
        <f aca="false">($D33*$K$12)+$K$14</f>
        <v>1002.436161</v>
      </c>
    </row>
    <row r="34" customFormat="false" ht="15.75" hidden="false" customHeight="false" outlineLevel="0" collapsed="false">
      <c r="A34" s="19"/>
      <c r="B34" s="26"/>
      <c r="C34" s="17"/>
      <c r="D34" s="25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15" t="n">
        <v>34580</v>
      </c>
      <c r="B35" s="16" t="s">
        <v>1736</v>
      </c>
      <c r="C35" s="17"/>
      <c r="D35" s="25"/>
      <c r="E35" s="43"/>
      <c r="F35" s="43"/>
      <c r="G35" s="43"/>
      <c r="H35" s="43"/>
      <c r="I35" s="43"/>
      <c r="K35" s="43"/>
    </row>
    <row r="36" customFormat="false" ht="15.75" hidden="false" customHeight="false" outlineLevel="0" collapsed="false">
      <c r="A36" s="19"/>
      <c r="B36" s="26" t="s">
        <v>1737</v>
      </c>
      <c r="C36" s="17"/>
      <c r="D36" s="18" t="n">
        <f aca="false">VLOOKUP(A35,CBSAs!$B:$C,2,FALSE())</f>
        <v>0.9444</v>
      </c>
      <c r="E36" s="43" t="n">
        <f aca="false">($D36*$E$12)+$E$14</f>
        <v>185.040236</v>
      </c>
      <c r="F36" s="43" t="n">
        <f aca="false">($D36*$F$12)+$F$14</f>
        <v>145.404272</v>
      </c>
      <c r="G36" s="43" t="n">
        <f aca="false">($D36*$G$12)+$G$14</f>
        <v>39.1844271666667</v>
      </c>
      <c r="H36" s="43" t="n">
        <f aca="false">($D36*$H$12)+$H$14</f>
        <v>167.366404</v>
      </c>
      <c r="I36" s="43" t="n">
        <f aca="false">($D36*$I$12)+$I$14</f>
        <v>716.730524</v>
      </c>
      <c r="K36" s="43" t="n">
        <f aca="false">($D36*$K$12)+$K$14</f>
        <v>940.426252</v>
      </c>
    </row>
    <row r="37" customFormat="false" ht="15.75" hidden="false" customHeight="false" outlineLevel="0" collapsed="false">
      <c r="A37" s="19"/>
      <c r="B37" s="26"/>
      <c r="C37" s="17"/>
      <c r="D37" s="25"/>
      <c r="E37" s="43"/>
      <c r="F37" s="43"/>
      <c r="G37" s="43"/>
      <c r="H37" s="43"/>
      <c r="I37" s="43"/>
      <c r="K37" s="43"/>
    </row>
    <row r="38" customFormat="false" ht="15.75" hidden="false" customHeight="false" outlineLevel="0" collapsed="false">
      <c r="A38" s="15" t="n">
        <v>36500</v>
      </c>
      <c r="B38" s="16" t="s">
        <v>1738</v>
      </c>
      <c r="C38" s="17"/>
      <c r="D38" s="25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19"/>
      <c r="B39" s="20" t="s">
        <v>1739</v>
      </c>
      <c r="C39" s="17"/>
      <c r="D39" s="18" t="n">
        <f aca="false">VLOOKUP(A38,CBSAs!$B:$C,2,FALSE())</f>
        <v>1.171</v>
      </c>
      <c r="E39" s="43" t="n">
        <f aca="false">($D39*$E$12)+$E$14</f>
        <v>214.99449</v>
      </c>
      <c r="F39" s="43" t="n">
        <f aca="false">($D39*$F$12)+$F$14</f>
        <v>168.94348</v>
      </c>
      <c r="G39" s="43" t="n">
        <f aca="false">($D39*$G$12)+$G$14</f>
        <v>45.5276220833333</v>
      </c>
      <c r="H39" s="43" t="n">
        <f aca="false">($D39*$H$12)+$H$14</f>
        <v>188.53311</v>
      </c>
      <c r="I39" s="43" t="n">
        <f aca="false">($D39*$I$12)+$I$14</f>
        <v>824.52641</v>
      </c>
      <c r="K39" s="43" t="n">
        <f aca="false">($D39*$K$12)+$K$14</f>
        <v>1092.66293</v>
      </c>
    </row>
    <row r="40" customFormat="false" ht="15.75" hidden="false" customHeight="false" outlineLevel="0" collapsed="false">
      <c r="A40" s="19"/>
      <c r="B40" s="20"/>
      <c r="C40" s="17"/>
      <c r="D40" s="25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5" t="n">
        <v>38900</v>
      </c>
      <c r="B41" s="16" t="s">
        <v>1306</v>
      </c>
      <c r="C41" s="17"/>
      <c r="D41" s="25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29" t="s">
        <v>31</v>
      </c>
      <c r="B42" s="20" t="s">
        <v>1307</v>
      </c>
      <c r="C42" s="17"/>
      <c r="D42" s="42" t="n">
        <f aca="false">VLOOKUP(A41,CBSAs!$B:$C,2,FALSE())</f>
        <v>1.2065</v>
      </c>
      <c r="E42" s="43" t="n">
        <f aca="false">($D42*$E$12)+$E$14</f>
        <v>219.687235</v>
      </c>
      <c r="F42" s="43" t="n">
        <f aca="false">($D42*$F$12)+$F$14</f>
        <v>172.63122</v>
      </c>
      <c r="G42" s="43" t="n">
        <f aca="false">($D42*$G$12)+$G$14</f>
        <v>46.521370625</v>
      </c>
      <c r="H42" s="43" t="n">
        <f aca="false">($D42*$H$12)+$H$14</f>
        <v>191.849165</v>
      </c>
      <c r="I42" s="43" t="n">
        <f aca="false">($D42*$I$12)+$I$14</f>
        <v>841.414115</v>
      </c>
      <c r="K42" s="43" t="n">
        <f aca="false">($D42*$K$12)+$K$14</f>
        <v>1116.512895</v>
      </c>
    </row>
    <row r="43" customFormat="false" ht="15.75" hidden="false" customHeight="false" outlineLevel="0" collapsed="false">
      <c r="A43" s="29" t="s">
        <v>31</v>
      </c>
      <c r="B43" s="20" t="s">
        <v>1308</v>
      </c>
      <c r="C43" s="17"/>
      <c r="D43" s="54" t="n">
        <f aca="false">D42</f>
        <v>1.2065</v>
      </c>
      <c r="E43" s="43" t="n">
        <f aca="false">($D43*$E$12)+$E$14</f>
        <v>219.687235</v>
      </c>
      <c r="F43" s="43" t="n">
        <f aca="false">($D43*$F$12)+$F$14</f>
        <v>172.63122</v>
      </c>
      <c r="G43" s="43" t="n">
        <f aca="false">($D43*$G$12)+$G$14</f>
        <v>46.521370625</v>
      </c>
      <c r="H43" s="43" t="n">
        <f aca="false">($D43*$H$12)+$H$14</f>
        <v>191.849165</v>
      </c>
      <c r="I43" s="43" t="n">
        <f aca="false">($D43*$I$12)+$I$14</f>
        <v>841.414115</v>
      </c>
      <c r="K43" s="43" t="n">
        <f aca="false">($D43*$K$12)+$K$14</f>
        <v>1116.512895</v>
      </c>
    </row>
    <row r="44" customFormat="false" ht="15.75" hidden="false" customHeight="false" outlineLevel="0" collapsed="false">
      <c r="A44" s="29" t="s">
        <v>124</v>
      </c>
      <c r="B44" s="20" t="s">
        <v>1309</v>
      </c>
      <c r="C44" s="17"/>
      <c r="D44" s="54" t="n">
        <f aca="false">D43</f>
        <v>1.2065</v>
      </c>
      <c r="E44" s="43" t="n">
        <f aca="false">($D44*$E$12)+$E$14</f>
        <v>219.687235</v>
      </c>
      <c r="F44" s="43" t="n">
        <f aca="false">($D44*$F$12)+$F$14</f>
        <v>172.63122</v>
      </c>
      <c r="G44" s="43" t="n">
        <f aca="false">($D44*$G$12)+$G$14</f>
        <v>46.521370625</v>
      </c>
      <c r="H44" s="43" t="n">
        <f aca="false">($D44*$H$12)+$H$14</f>
        <v>191.849165</v>
      </c>
      <c r="I44" s="43" t="n">
        <f aca="false">($D44*$I$12)+$I$14</f>
        <v>841.414115</v>
      </c>
      <c r="K44" s="43" t="n">
        <f aca="false">($D44*$K$12)+$K$14</f>
        <v>1116.512895</v>
      </c>
    </row>
    <row r="45" customFormat="false" ht="15.75" hidden="false" customHeight="false" outlineLevel="0" collapsed="false">
      <c r="A45" s="29" t="s">
        <v>31</v>
      </c>
      <c r="B45" s="20" t="s">
        <v>1310</v>
      </c>
      <c r="C45" s="17"/>
      <c r="D45" s="54" t="n">
        <f aca="false">D44</f>
        <v>1.2065</v>
      </c>
      <c r="E45" s="43" t="n">
        <f aca="false">($D45*$E$12)+$E$14</f>
        <v>219.687235</v>
      </c>
      <c r="F45" s="43" t="n">
        <f aca="false">($D45*$F$12)+$F$14</f>
        <v>172.63122</v>
      </c>
      <c r="G45" s="43" t="n">
        <f aca="false">($D45*$G$12)+$G$14</f>
        <v>46.521370625</v>
      </c>
      <c r="H45" s="43" t="n">
        <f aca="false">($D45*$H$12)+$H$14</f>
        <v>191.849165</v>
      </c>
      <c r="I45" s="43" t="n">
        <f aca="false">($D45*$I$12)+$I$14</f>
        <v>841.414115</v>
      </c>
      <c r="K45" s="43" t="n">
        <f aca="false">($D45*$K$12)+$K$14</f>
        <v>1116.512895</v>
      </c>
    </row>
    <row r="46" customFormat="false" ht="15.75" hidden="false" customHeight="false" outlineLevel="0" collapsed="false">
      <c r="A46" s="29" t="s">
        <v>31</v>
      </c>
      <c r="B46" s="20" t="s">
        <v>1311</v>
      </c>
      <c r="C46" s="17"/>
      <c r="D46" s="54" t="n">
        <f aca="false">D45</f>
        <v>1.2065</v>
      </c>
      <c r="E46" s="43" t="n">
        <f aca="false">($D46*$E$12)+$E$14</f>
        <v>219.687235</v>
      </c>
      <c r="F46" s="43" t="n">
        <f aca="false">($D46*$F$12)+$F$14</f>
        <v>172.63122</v>
      </c>
      <c r="G46" s="43" t="n">
        <f aca="false">($D46*$G$12)+$G$14</f>
        <v>46.521370625</v>
      </c>
      <c r="H46" s="43" t="n">
        <f aca="false">($D46*$H$12)+$H$14</f>
        <v>191.849165</v>
      </c>
      <c r="I46" s="43" t="n">
        <f aca="false">($D46*$I$12)+$I$14</f>
        <v>841.414115</v>
      </c>
      <c r="K46" s="43" t="n">
        <f aca="false">($D46*$K$12)+$K$14</f>
        <v>1116.512895</v>
      </c>
    </row>
    <row r="47" customFormat="false" ht="15.75" hidden="false" customHeight="false" outlineLevel="0" collapsed="false">
      <c r="A47" s="29" t="s">
        <v>31</v>
      </c>
      <c r="B47" s="20" t="s">
        <v>1312</v>
      </c>
      <c r="C47" s="17"/>
      <c r="D47" s="54" t="n">
        <f aca="false">D46</f>
        <v>1.2065</v>
      </c>
      <c r="E47" s="43" t="n">
        <f aca="false">($D47*$E$12)+$E$14</f>
        <v>219.687235</v>
      </c>
      <c r="F47" s="43" t="n">
        <f aca="false">($D47*$F$12)+$F$14</f>
        <v>172.63122</v>
      </c>
      <c r="G47" s="43" t="n">
        <f aca="false">($D47*$G$12)+$G$14</f>
        <v>46.521370625</v>
      </c>
      <c r="H47" s="43" t="n">
        <f aca="false">($D47*$H$12)+$H$14</f>
        <v>191.849165</v>
      </c>
      <c r="I47" s="43" t="n">
        <f aca="false">($D47*$I$12)+$I$14</f>
        <v>841.414115</v>
      </c>
      <c r="K47" s="43" t="n">
        <f aca="false">($D47*$K$12)+$K$14</f>
        <v>1116.512895</v>
      </c>
    </row>
    <row r="48" customFormat="false" ht="15.75" hidden="false" customHeight="false" outlineLevel="0" collapsed="false">
      <c r="A48" s="29" t="s">
        <v>31</v>
      </c>
      <c r="B48" s="26" t="s">
        <v>1313</v>
      </c>
      <c r="C48" s="17"/>
      <c r="D48" s="54" t="n">
        <f aca="false">D47</f>
        <v>1.2065</v>
      </c>
      <c r="E48" s="43" t="n">
        <f aca="false">($D48*$E$12)+$E$14</f>
        <v>219.687235</v>
      </c>
      <c r="F48" s="43" t="n">
        <f aca="false">($D48*$F$12)+$F$14</f>
        <v>172.63122</v>
      </c>
      <c r="G48" s="43" t="n">
        <f aca="false">($D48*$G$12)+$G$14</f>
        <v>46.521370625</v>
      </c>
      <c r="H48" s="43" t="n">
        <f aca="false">($D48*$H$12)+$H$14</f>
        <v>191.849165</v>
      </c>
      <c r="I48" s="43" t="n">
        <f aca="false">($D48*$I$12)+$I$14</f>
        <v>841.414115</v>
      </c>
      <c r="K48" s="43" t="n">
        <f aca="false">($D48*$K$12)+$K$14</f>
        <v>1116.512895</v>
      </c>
    </row>
    <row r="49" customFormat="false" ht="15.75" hidden="false" customHeight="false" outlineLevel="0" collapsed="false">
      <c r="A49" s="19"/>
      <c r="B49" s="20"/>
      <c r="C49" s="17"/>
      <c r="D49" s="25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5" t="n">
        <v>42644</v>
      </c>
      <c r="B50" s="16" t="s">
        <v>1740</v>
      </c>
      <c r="C50" s="17"/>
      <c r="D50" s="25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9"/>
      <c r="B51" s="20" t="s">
        <v>1741</v>
      </c>
      <c r="C51" s="17"/>
      <c r="D51" s="18" t="n">
        <f aca="false">VLOOKUP(A50,CBSAs!$B:$C,2,FALSE())</f>
        <v>1.1653</v>
      </c>
      <c r="E51" s="43" t="n">
        <f aca="false">($D51*$E$12)+$E$14</f>
        <v>214.241007</v>
      </c>
      <c r="F51" s="43" t="n">
        <f aca="false">($D51*$F$12)+$F$14</f>
        <v>168.351364</v>
      </c>
      <c r="G51" s="43" t="n">
        <f aca="false">($D51*$G$12)+$G$14</f>
        <v>45.3680624583333</v>
      </c>
      <c r="H51" s="43" t="n">
        <f aca="false">($D51*$H$12)+$H$14</f>
        <v>188.000673</v>
      </c>
      <c r="I51" s="43" t="n">
        <f aca="false">($D51*$I$12)+$I$14</f>
        <v>821.814863</v>
      </c>
      <c r="K51" s="43" t="n">
        <f aca="false">($D51*$K$12)+$K$14</f>
        <v>1088.833499</v>
      </c>
    </row>
    <row r="52" customFormat="false" ht="15.75" hidden="false" customHeight="false" outlineLevel="0" collapsed="false">
      <c r="A52" s="19"/>
      <c r="B52" s="20" t="s">
        <v>1742</v>
      </c>
      <c r="C52" s="17"/>
      <c r="D52" s="25" t="n">
        <f aca="false">D51</f>
        <v>1.1653</v>
      </c>
      <c r="E52" s="43" t="n">
        <f aca="false">($D52*$E$12)+$E$14</f>
        <v>214.241007</v>
      </c>
      <c r="F52" s="43" t="n">
        <f aca="false">($D52*$F$12)+$F$14</f>
        <v>168.351364</v>
      </c>
      <c r="G52" s="43" t="n">
        <f aca="false">($D52*$G$12)+$G$14</f>
        <v>45.3680624583333</v>
      </c>
      <c r="H52" s="43" t="n">
        <f aca="false">($D52*$H$12)+$H$14</f>
        <v>188.000673</v>
      </c>
      <c r="I52" s="43" t="n">
        <f aca="false">($D52*$I$12)+$I$14</f>
        <v>821.814863</v>
      </c>
      <c r="K52" s="43" t="n">
        <f aca="false">($D52*$K$12)+$K$14</f>
        <v>1088.833499</v>
      </c>
    </row>
    <row r="53" customFormat="false" ht="15.75" hidden="false" customHeight="false" outlineLevel="0" collapsed="false">
      <c r="A53" s="19"/>
      <c r="B53" s="20"/>
      <c r="C53" s="17"/>
      <c r="D53" s="25"/>
      <c r="E53" s="43"/>
      <c r="F53" s="43"/>
      <c r="G53" s="43"/>
      <c r="H53" s="43"/>
      <c r="I53" s="43"/>
      <c r="K53" s="43"/>
    </row>
    <row r="54" customFormat="false" ht="15.75" hidden="false" customHeight="false" outlineLevel="0" collapsed="false">
      <c r="A54" s="15" t="n">
        <v>44060</v>
      </c>
      <c r="B54" s="16" t="s">
        <v>1743</v>
      </c>
      <c r="C54" s="17"/>
      <c r="D54" s="25"/>
      <c r="E54" s="43"/>
      <c r="F54" s="43"/>
      <c r="G54" s="43"/>
      <c r="H54" s="43"/>
      <c r="I54" s="43"/>
      <c r="K54" s="43"/>
    </row>
    <row r="55" customFormat="false" ht="15.75" hidden="false" customHeight="false" outlineLevel="0" collapsed="false">
      <c r="A55" s="19"/>
      <c r="B55" s="141" t="s">
        <v>1744</v>
      </c>
      <c r="C55" s="17"/>
      <c r="D55" s="18" t="n">
        <f aca="false">IF(A55="",VLOOKUP($A$54,CBSAs!$B:$C,2,FALSE()),VLOOKUP(A55,CBSAs!$B:$C,2,FALSE()))</f>
        <v>1.1373</v>
      </c>
      <c r="E55" s="43" t="n">
        <f aca="false">($D55*$E$12)+$E$14</f>
        <v>210.539687</v>
      </c>
      <c r="F55" s="43" t="n">
        <f aca="false">($D55*$F$12)+$F$14</f>
        <v>165.442724</v>
      </c>
      <c r="G55" s="43" t="n">
        <f aca="false">($D55*$G$12)+$G$14</f>
        <v>44.5842607916667</v>
      </c>
      <c r="H55" s="43" t="n">
        <f aca="false">($D55*$H$12)+$H$14</f>
        <v>185.385193</v>
      </c>
      <c r="I55" s="43" t="n">
        <f aca="false">($D55*$I$12)+$I$14</f>
        <v>808.494983</v>
      </c>
      <c r="K55" s="43" t="n">
        <f aca="false">($D55*$K$12)+$K$14</f>
        <v>1070.022259</v>
      </c>
    </row>
    <row r="56" customFormat="false" ht="15.75" hidden="false" customHeight="false" outlineLevel="0" collapsed="false">
      <c r="A56" s="19"/>
      <c r="B56" s="20" t="s">
        <v>1745</v>
      </c>
      <c r="C56" s="17"/>
      <c r="D56" s="30" t="n">
        <f aca="false">IF(A56="",VLOOKUP($A$54,CBSAs!$B:$C,2,FALSE()),VLOOKUP(A56,CBSAs!$B:$C,2,FALSE()))</f>
        <v>1.1373</v>
      </c>
      <c r="E56" s="43" t="n">
        <f aca="false">($D56*$E$12)+$E$14</f>
        <v>210.539687</v>
      </c>
      <c r="F56" s="43" t="n">
        <f aca="false">($D56*$F$12)+$F$14</f>
        <v>165.442724</v>
      </c>
      <c r="G56" s="43" t="n">
        <f aca="false">($D56*$G$12)+$G$14</f>
        <v>44.5842607916667</v>
      </c>
      <c r="H56" s="43" t="n">
        <f aca="false">($D56*$H$12)+$H$14</f>
        <v>185.385193</v>
      </c>
      <c r="I56" s="43" t="n">
        <f aca="false">($D56*$I$12)+$I$14</f>
        <v>808.494983</v>
      </c>
      <c r="K56" s="43" t="n">
        <f aca="false">($D56*$K$12)+$K$14</f>
        <v>1070.022259</v>
      </c>
    </row>
    <row r="57" customFormat="false" ht="15.75" hidden="false" customHeight="false" outlineLevel="0" collapsed="false">
      <c r="A57" s="19"/>
      <c r="B57" s="20" t="s">
        <v>1746</v>
      </c>
      <c r="C57" s="17"/>
      <c r="D57" s="30" t="n">
        <f aca="false">IF(A57="",VLOOKUP($A$54,CBSAs!$B:$C,2,FALSE()),VLOOKUP(A57,CBSAs!$B:$C,2,FALSE()))</f>
        <v>1.1373</v>
      </c>
      <c r="E57" s="43" t="n">
        <f aca="false">($D57*$E$12)+$E$14</f>
        <v>210.539687</v>
      </c>
      <c r="F57" s="43" t="n">
        <f aca="false">($D57*$F$12)+$F$14</f>
        <v>165.442724</v>
      </c>
      <c r="G57" s="43" t="n">
        <f aca="false">($D57*$G$12)+$G$14</f>
        <v>44.5842607916667</v>
      </c>
      <c r="H57" s="43" t="n">
        <f aca="false">($D57*$H$12)+$H$14</f>
        <v>185.385193</v>
      </c>
      <c r="I57" s="43" t="n">
        <f aca="false">($D57*$I$12)+$I$14</f>
        <v>808.494983</v>
      </c>
      <c r="K57" s="43" t="n">
        <f aca="false">($D57*$K$12)+$K$14</f>
        <v>1070.022259</v>
      </c>
    </row>
    <row r="58" customFormat="false" ht="15.75" hidden="false" customHeight="false" outlineLevel="0" collapsed="false">
      <c r="A58" s="19"/>
      <c r="B58" s="20"/>
      <c r="C58" s="17"/>
      <c r="D58" s="25"/>
      <c r="E58" s="43"/>
      <c r="F58" s="43"/>
      <c r="G58" s="43"/>
      <c r="H58" s="43"/>
      <c r="I58" s="43"/>
      <c r="K58" s="43"/>
    </row>
    <row r="59" customFormat="false" ht="15.75" hidden="false" customHeight="false" outlineLevel="0" collapsed="false">
      <c r="A59" s="15" t="n">
        <v>45104</v>
      </c>
      <c r="B59" s="63" t="s">
        <v>1747</v>
      </c>
      <c r="C59" s="17"/>
      <c r="D59" s="25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19"/>
      <c r="B60" s="68" t="s">
        <v>1748</v>
      </c>
      <c r="C60" s="17"/>
      <c r="D60" s="18" t="n">
        <f aca="false">VLOOKUP(A59,CBSAs!$B:$C,2,FALSE())</f>
        <v>1.176</v>
      </c>
      <c r="E60" s="43" t="n">
        <f aca="false">($D60*$E$12)+$E$14</f>
        <v>215.65544</v>
      </c>
      <c r="F60" s="43" t="n">
        <f aca="false">($D60*$F$12)+$F$14</f>
        <v>169.46288</v>
      </c>
      <c r="G60" s="43" t="n">
        <f aca="false">($D60*$G$12)+$G$14</f>
        <v>45.6675866666667</v>
      </c>
      <c r="H60" s="43" t="n">
        <f aca="false">($D60*$H$12)+$H$14</f>
        <v>189.00016</v>
      </c>
      <c r="I60" s="43" t="n">
        <f aca="false">($D60*$I$12)+$I$14</f>
        <v>826.90496</v>
      </c>
      <c r="K60" s="43" t="n">
        <f aca="false">($D60*$K$12)+$K$14</f>
        <v>1096.02208</v>
      </c>
    </row>
    <row r="61" customFormat="false" ht="15.75" hidden="false" customHeight="false" outlineLevel="0" collapsed="false">
      <c r="A61" s="19"/>
      <c r="B61" s="68"/>
      <c r="C61" s="17"/>
      <c r="D61" s="18"/>
      <c r="E61" s="43"/>
      <c r="F61" s="43"/>
      <c r="G61" s="43"/>
      <c r="H61" s="43"/>
      <c r="I61" s="43"/>
      <c r="K61" s="43"/>
    </row>
    <row r="62" customFormat="false" ht="15.75" hidden="false" customHeight="false" outlineLevel="0" collapsed="false">
      <c r="A62" s="15" t="n">
        <v>47460</v>
      </c>
      <c r="B62" s="63" t="s">
        <v>1749</v>
      </c>
      <c r="C62" s="17"/>
      <c r="D62" s="18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9"/>
      <c r="B63" s="68" t="s">
        <v>1750</v>
      </c>
      <c r="C63" s="17"/>
      <c r="D63" s="18" t="n">
        <f aca="false">IF(A63="",VLOOKUP($A$62,CBSAs!$B:$C,2,FALSE()),VLOOKUP(A63,CBSAs!$B:$C,2,FALSE()))</f>
        <v>1.0815</v>
      </c>
      <c r="E63" s="43" t="n">
        <f aca="false">($D63*$E$12)+$E$14</f>
        <v>203.163485</v>
      </c>
      <c r="F63" s="43" t="n">
        <f aca="false">($D63*$F$12)+$F$14</f>
        <v>159.64622</v>
      </c>
      <c r="G63" s="43" t="n">
        <f aca="false">($D63*$G$12)+$G$14</f>
        <v>43.0222560416667</v>
      </c>
      <c r="H63" s="43" t="n">
        <f aca="false">($D63*$H$12)+$H$14</f>
        <v>180.172915</v>
      </c>
      <c r="I63" s="43" t="n">
        <f aca="false">($D63*$I$12)+$I$14</f>
        <v>781.950365</v>
      </c>
      <c r="K63" s="43" t="n">
        <f aca="false">($D63*$K$12)+$K$14</f>
        <v>1032.534145</v>
      </c>
    </row>
    <row r="64" customFormat="false" ht="15.75" hidden="false" customHeight="false" outlineLevel="0" collapsed="false">
      <c r="A64" s="19"/>
      <c r="B64" s="68" t="s">
        <v>1751</v>
      </c>
      <c r="C64" s="17"/>
      <c r="D64" s="18" t="n">
        <f aca="false">IF(A64="",VLOOKUP($A$62,CBSAs!$B:$C,2,FALSE()),VLOOKUP(A64,CBSAs!$B:$C,2,FALSE()))</f>
        <v>1.0815</v>
      </c>
      <c r="E64" s="43" t="n">
        <f aca="false">($D64*$E$12)+$E$14</f>
        <v>203.163485</v>
      </c>
      <c r="F64" s="43" t="n">
        <f aca="false">($D64*$F$12)+$F$14</f>
        <v>159.64622</v>
      </c>
      <c r="G64" s="43" t="n">
        <f aca="false">($D64*$G$12)+$G$14</f>
        <v>43.0222560416667</v>
      </c>
      <c r="H64" s="43" t="n">
        <f aca="false">($D64*$H$12)+$H$14</f>
        <v>180.172915</v>
      </c>
      <c r="I64" s="43" t="n">
        <f aca="false">($D64*$I$12)+$I$14</f>
        <v>781.950365</v>
      </c>
      <c r="K64" s="43" t="n">
        <f aca="false">($D64*$K$12)+$K$14</f>
        <v>1032.534145</v>
      </c>
    </row>
    <row r="65" customFormat="false" ht="15.75" hidden="false" customHeight="false" outlineLevel="0" collapsed="false">
      <c r="A65" s="19"/>
      <c r="B65" s="68"/>
      <c r="C65" s="17"/>
      <c r="D65" s="18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15" t="n">
        <v>48300</v>
      </c>
      <c r="B66" s="16" t="s">
        <v>1752</v>
      </c>
      <c r="C66" s="17"/>
      <c r="D66" s="25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19"/>
      <c r="B67" s="26" t="s">
        <v>1753</v>
      </c>
      <c r="C67" s="17"/>
      <c r="D67" s="18" t="n">
        <f aca="false">VLOOKUP(A66,CBSAs!$B:$C,2,FALSE())</f>
        <v>1.0076</v>
      </c>
      <c r="E67" s="43" t="n">
        <f aca="false">($D67*$E$12)+$E$14</f>
        <v>193.394644</v>
      </c>
      <c r="F67" s="43" t="n">
        <f aca="false">($D67*$F$12)+$F$14</f>
        <v>151.969488</v>
      </c>
      <c r="G67" s="43" t="n">
        <f aca="false">($D67*$G$12)+$G$14</f>
        <v>40.9535795</v>
      </c>
      <c r="H67" s="43" t="n">
        <f aca="false">($D67*$H$12)+$H$14</f>
        <v>173.269916</v>
      </c>
      <c r="I67" s="43" t="n">
        <f aca="false">($D67*$I$12)+$I$14</f>
        <v>746.795396</v>
      </c>
      <c r="K67" s="43" t="n">
        <f aca="false">($D67*$K$12)+$K$14</f>
        <v>982.885908</v>
      </c>
    </row>
    <row r="68" customFormat="false" ht="15.75" hidden="false" customHeight="false" outlineLevel="0" collapsed="false">
      <c r="A68" s="19"/>
      <c r="B68" s="26" t="s">
        <v>1754</v>
      </c>
      <c r="C68" s="17"/>
      <c r="D68" s="25" t="n">
        <f aca="false">D67</f>
        <v>1.0076</v>
      </c>
      <c r="E68" s="43" t="n">
        <f aca="false">($D68*$E$12)+$E$14</f>
        <v>193.394644</v>
      </c>
      <c r="F68" s="43" t="n">
        <f aca="false">($D68*$F$12)+$F$14</f>
        <v>151.969488</v>
      </c>
      <c r="G68" s="43" t="n">
        <f aca="false">($D68*$G$12)+$G$14</f>
        <v>40.9535795</v>
      </c>
      <c r="H68" s="43" t="n">
        <f aca="false">($D68*$H$12)+$H$14</f>
        <v>173.269916</v>
      </c>
      <c r="I68" s="43" t="n">
        <f aca="false">($D68*$I$12)+$I$14</f>
        <v>746.795396</v>
      </c>
      <c r="K68" s="43" t="n">
        <f aca="false">($D68*$K$12)+$K$14</f>
        <v>982.885908</v>
      </c>
    </row>
    <row r="69" customFormat="false" ht="15.75" hidden="false" customHeight="false" outlineLevel="0" collapsed="false">
      <c r="A69" s="19"/>
      <c r="B69" s="20"/>
      <c r="C69" s="17"/>
      <c r="D69" s="25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15" t="n">
        <v>49420</v>
      </c>
      <c r="B70" s="63" t="s">
        <v>1755</v>
      </c>
      <c r="C70" s="17"/>
      <c r="D70" s="25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19"/>
      <c r="B71" s="68" t="s">
        <v>1756</v>
      </c>
      <c r="C71" s="17"/>
      <c r="D71" s="18" t="n">
        <f aca="false">VLOOKUP(A70,CBSAs!$B:$C,2,FALSE())</f>
        <v>0.9962</v>
      </c>
      <c r="E71" s="43" t="n">
        <f aca="false">($D71*$E$12)+$E$14</f>
        <v>191.887678</v>
      </c>
      <c r="F71" s="43" t="n">
        <f aca="false">($D71*$F$12)+$F$14</f>
        <v>150.785256</v>
      </c>
      <c r="G71" s="43" t="n">
        <f aca="false">($D71*$G$12)+$G$14</f>
        <v>40.63446025</v>
      </c>
      <c r="H71" s="43" t="n">
        <f aca="false">($D71*$H$12)+$H$14</f>
        <v>172.205042</v>
      </c>
      <c r="I71" s="43" t="n">
        <f aca="false">($D71*$I$12)+$I$14</f>
        <v>741.372302</v>
      </c>
      <c r="K71" s="43" t="n">
        <f aca="false">($D71*$K$12)+$K$14</f>
        <v>975.227046</v>
      </c>
    </row>
    <row r="72" customFormat="false" ht="12.75" hidden="false" customHeight="false" outlineLevel="0" collapsed="false">
      <c r="A72" s="49"/>
      <c r="B72" s="45"/>
      <c r="D72" s="119"/>
      <c r="E72" s="43"/>
      <c r="F72" s="43"/>
      <c r="G72" s="43"/>
      <c r="H72" s="43"/>
      <c r="I72" s="43"/>
      <c r="K72" s="43"/>
    </row>
    <row r="73" customFormat="false" ht="12.75" hidden="false" customHeight="false" outlineLevel="0" collapsed="false">
      <c r="A73" s="34" t="n">
        <v>50</v>
      </c>
      <c r="B73" s="53" t="s">
        <v>74</v>
      </c>
      <c r="D73" s="119"/>
      <c r="E73" s="43"/>
      <c r="F73" s="43"/>
      <c r="G73" s="43"/>
      <c r="H73" s="43"/>
      <c r="I73" s="43"/>
      <c r="K73" s="43"/>
    </row>
    <row r="74" customFormat="false" ht="12.75" hidden="false" customHeight="false" outlineLevel="0" collapsed="false">
      <c r="A74" s="34"/>
      <c r="B74" s="49" t="s">
        <v>1757</v>
      </c>
      <c r="D74" s="46" t="n">
        <f aca="false">VLOOKUP(A73,CBSAs!$B:$C,2,FALSE())</f>
        <v>1.0507</v>
      </c>
      <c r="E74" s="43" t="n">
        <f aca="false">($D74*$E$12)+$E$14</f>
        <v>199.092033</v>
      </c>
      <c r="F74" s="43" t="n">
        <f aca="false">($D74*$F$12)+$F$14</f>
        <v>156.446716</v>
      </c>
      <c r="G74" s="43" t="n">
        <f aca="false">($D74*$G$12)+$G$14</f>
        <v>42.1600742083333</v>
      </c>
      <c r="H74" s="43" t="n">
        <f aca="false">($D74*$H$12)+$H$14</f>
        <v>177.295887</v>
      </c>
      <c r="I74" s="43" t="n">
        <f aca="false">($D74*$I$12)+$I$14</f>
        <v>767.298497</v>
      </c>
      <c r="K74" s="43" t="n">
        <f aca="false">($D74*$K$12)+$K$14</f>
        <v>1011.841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4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47894</v>
      </c>
      <c r="B18" s="31" t="s">
        <v>809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0"/>
      <c r="B19" s="26" t="s">
        <v>810</v>
      </c>
      <c r="C19" s="69"/>
      <c r="D19" s="42" t="n">
        <f aca="false">IF(A19="",VLOOKUP($A$18,CBSAs!$B:$C,2,FALSE()),VLOOKUP(A19,CBSAs!$B:$C,2,FALSE()))</f>
        <v>1.0347</v>
      </c>
      <c r="E19" s="43" t="n">
        <f aca="false">($D19*$E$12)+$E$14</f>
        <v>196.976993</v>
      </c>
      <c r="F19" s="43" t="n">
        <f aca="false">($D19*$F$12)+$F$14</f>
        <v>154.784636</v>
      </c>
      <c r="G19" s="43" t="n">
        <f aca="false">($D19*$G$12)+$G$14</f>
        <v>41.7121875416667</v>
      </c>
      <c r="H19" s="43" t="n">
        <f aca="false">($D19*$H$12)+$H$14</f>
        <v>175.801327</v>
      </c>
      <c r="I19" s="43" t="n">
        <f aca="false">($D19*$I$12)+$I$14</f>
        <v>759.687137</v>
      </c>
      <c r="J19" s="43"/>
      <c r="K19" s="43" t="n">
        <f aca="false">($D19*$K$12)+$K$14</f>
        <v>1001.092501</v>
      </c>
      <c r="L19" s="1"/>
    </row>
    <row r="20" customFormat="false" ht="15.75" hidden="false" customHeight="false" outlineLevel="0" collapsed="false">
      <c r="A20" s="110"/>
      <c r="B20" s="68" t="s">
        <v>811</v>
      </c>
      <c r="D20" s="102" t="n">
        <f aca="false">IF(A20="",VLOOKUP($A$18,CBSAs!$B:$C,2,FALSE()),VLOOKUP(A20,CBSAs!$B:$C,2,FALSE()))</f>
        <v>1.0347</v>
      </c>
      <c r="E20" s="43" t="n">
        <f aca="false">($D20*$E$12)+$E$14</f>
        <v>196.976993</v>
      </c>
      <c r="F20" s="43" t="n">
        <f aca="false">($D20*$F$12)+$F$14</f>
        <v>154.784636</v>
      </c>
      <c r="G20" s="43" t="n">
        <f aca="false">($D20*$G$12)+$G$14</f>
        <v>41.7121875416667</v>
      </c>
      <c r="H20" s="43" t="n">
        <f aca="false">($D20*$H$12)+$H$14</f>
        <v>175.801327</v>
      </c>
      <c r="I20" s="43" t="n">
        <f aca="false">($D20*$I$12)+$I$14</f>
        <v>759.687137</v>
      </c>
      <c r="J20" s="43"/>
      <c r="K20" s="43" t="n">
        <f aca="false">($D20*$K$12)+$K$14</f>
        <v>1001.092501</v>
      </c>
      <c r="L20" s="1"/>
    </row>
    <row r="21" customFormat="false" ht="15.75" hidden="false" customHeight="false" outlineLevel="0" collapsed="false">
      <c r="A21" s="110"/>
      <c r="B21" s="68" t="s">
        <v>812</v>
      </c>
      <c r="D21" s="102" t="n">
        <f aca="false">IF(A21="",VLOOKUP($A$18,CBSAs!$B:$C,2,FALSE()),VLOOKUP(A21,CBSAs!$B:$C,2,FALSE()))</f>
        <v>1.0347</v>
      </c>
      <c r="E21" s="43" t="n">
        <f aca="false">($D21*$E$12)+$E$14</f>
        <v>196.976993</v>
      </c>
      <c r="F21" s="43" t="n">
        <f aca="false">($D21*$F$12)+$F$14</f>
        <v>154.784636</v>
      </c>
      <c r="G21" s="43" t="n">
        <f aca="false">($D21*$G$12)+$G$14</f>
        <v>41.7121875416667</v>
      </c>
      <c r="H21" s="43" t="n">
        <f aca="false">($D21*$H$12)+$H$14</f>
        <v>175.801327</v>
      </c>
      <c r="I21" s="43" t="n">
        <f aca="false">($D21*$I$12)+$I$14</f>
        <v>759.687137</v>
      </c>
      <c r="J21" s="43"/>
      <c r="K21" s="43" t="n">
        <f aca="false">($D21*$K$12)+$K$14</f>
        <v>1001.092501</v>
      </c>
      <c r="L21" s="1"/>
    </row>
    <row r="22" customFormat="false" ht="15.75" hidden="false" customHeight="false" outlineLevel="0" collapsed="false">
      <c r="A22" s="110"/>
      <c r="B22" s="68" t="s">
        <v>1758</v>
      </c>
      <c r="D22" s="102" t="n">
        <f aca="false">IF(A22="",VLOOKUP($A$18,CBSAs!$B:$C,2,FALSE()),VLOOKUP(A22,CBSAs!$B:$C,2,FALSE()))</f>
        <v>1.0347</v>
      </c>
      <c r="E22" s="43" t="n">
        <f aca="false">($D22*$E$12)+$E$14</f>
        <v>196.976993</v>
      </c>
      <c r="F22" s="43" t="n">
        <f aca="false">($D22*$F$12)+$F$14</f>
        <v>154.784636</v>
      </c>
      <c r="G22" s="43" t="n">
        <f aca="false">($D22*$G$12)+$G$14</f>
        <v>41.7121875416667</v>
      </c>
      <c r="H22" s="43" t="n">
        <f aca="false">($D22*$H$12)+$H$14</f>
        <v>175.801327</v>
      </c>
      <c r="I22" s="43" t="n">
        <f aca="false">($D22*$I$12)+$I$14</f>
        <v>759.687137</v>
      </c>
      <c r="J22" s="43"/>
      <c r="K22" s="43" t="n">
        <f aca="false">($D22*$K$12)+$K$14</f>
        <v>1001.092501</v>
      </c>
      <c r="L22" s="1"/>
    </row>
    <row r="23" customFormat="false" ht="15.75" hidden="false" customHeight="false" outlineLevel="0" collapsed="false">
      <c r="A23" s="110"/>
      <c r="B23" s="68" t="s">
        <v>814</v>
      </c>
      <c r="D23" s="102" t="n">
        <f aca="false">IF(A23="",VLOOKUP($A$18,CBSAs!$B:$C,2,FALSE()),VLOOKUP(A23,CBSAs!$B:$C,2,FALSE()))</f>
        <v>1.0347</v>
      </c>
      <c r="E23" s="43" t="n">
        <f aca="false">($D23*$E$12)+$E$14</f>
        <v>196.976993</v>
      </c>
      <c r="F23" s="43" t="n">
        <f aca="false">($D23*$F$12)+$F$14</f>
        <v>154.784636</v>
      </c>
      <c r="G23" s="43" t="n">
        <f aca="false">($D23*$G$12)+$G$14</f>
        <v>41.7121875416667</v>
      </c>
      <c r="H23" s="43" t="n">
        <f aca="false">($D23*$H$12)+$H$14</f>
        <v>175.801327</v>
      </c>
      <c r="I23" s="43" t="n">
        <f aca="false">($D23*$I$12)+$I$14</f>
        <v>759.687137</v>
      </c>
      <c r="J23" s="43"/>
      <c r="K23" s="43" t="n">
        <f aca="false">($D23*$K$12)+$K$14</f>
        <v>1001.092501</v>
      </c>
      <c r="L23" s="1"/>
    </row>
    <row r="24" customFormat="false" ht="15.75" hidden="false" customHeight="false" outlineLevel="0" collapsed="false">
      <c r="A24" s="110"/>
      <c r="B24" s="68" t="s">
        <v>815</v>
      </c>
      <c r="D24" s="102" t="n">
        <f aca="false">IF(A24="",VLOOKUP($A$18,CBSAs!$B:$C,2,FALSE()),VLOOKUP(A24,CBSAs!$B:$C,2,FALSE()))</f>
        <v>1.0347</v>
      </c>
      <c r="E24" s="43" t="n">
        <f aca="false">($D24*$E$12)+$E$14</f>
        <v>196.976993</v>
      </c>
      <c r="F24" s="43" t="n">
        <f aca="false">($D24*$F$12)+$F$14</f>
        <v>154.784636</v>
      </c>
      <c r="G24" s="43" t="n">
        <f aca="false">($D24*$G$12)+$G$14</f>
        <v>41.7121875416667</v>
      </c>
      <c r="H24" s="43" t="n">
        <f aca="false">($D24*$H$12)+$H$14</f>
        <v>175.801327</v>
      </c>
      <c r="I24" s="43" t="n">
        <f aca="false">($D24*$I$12)+$I$14</f>
        <v>759.687137</v>
      </c>
      <c r="J24" s="43"/>
      <c r="K24" s="43" t="n">
        <f aca="false">($D24*$K$12)+$K$14</f>
        <v>1001.092501</v>
      </c>
      <c r="L24" s="1"/>
    </row>
    <row r="25" customFormat="false" ht="15.75" hidden="false" customHeight="false" outlineLevel="0" collapsed="false">
      <c r="A25" s="110"/>
      <c r="B25" s="68" t="s">
        <v>816</v>
      </c>
      <c r="D25" s="102" t="n">
        <f aca="false">IF(A25="",VLOOKUP($A$18,CBSAs!$B:$C,2,FALSE()),VLOOKUP(A25,CBSAs!$B:$C,2,FALSE()))</f>
        <v>1.0347</v>
      </c>
      <c r="E25" s="43" t="n">
        <f aca="false">($D25*$E$12)+$E$14</f>
        <v>196.976993</v>
      </c>
      <c r="F25" s="43" t="n">
        <f aca="false">($D25*$F$12)+$F$14</f>
        <v>154.784636</v>
      </c>
      <c r="G25" s="43" t="n">
        <f aca="false">($D25*$G$12)+$G$14</f>
        <v>41.7121875416667</v>
      </c>
      <c r="H25" s="43" t="n">
        <f aca="false">($D25*$H$12)+$H$14</f>
        <v>175.801327</v>
      </c>
      <c r="I25" s="43" t="n">
        <f aca="false">($D25*$I$12)+$I$14</f>
        <v>759.687137</v>
      </c>
      <c r="J25" s="43"/>
      <c r="K25" s="43" t="n">
        <f aca="false">($D25*$K$12)+$K$14</f>
        <v>1001.092501</v>
      </c>
      <c r="L25" s="1"/>
    </row>
    <row r="26" customFormat="false" ht="15.75" hidden="false" customHeight="false" outlineLevel="0" collapsed="false">
      <c r="A26" s="110"/>
      <c r="B26" s="68" t="s">
        <v>817</v>
      </c>
      <c r="D26" s="102" t="n">
        <f aca="false">IF(A26="",VLOOKUP($A$18,CBSAs!$B:$C,2,FALSE()),VLOOKUP(A26,CBSAs!$B:$C,2,FALSE()))</f>
        <v>1.0347</v>
      </c>
      <c r="E26" s="43" t="n">
        <f aca="false">($D26*$E$12)+$E$14</f>
        <v>196.976993</v>
      </c>
      <c r="F26" s="43" t="n">
        <f aca="false">($D26*$F$12)+$F$14</f>
        <v>154.784636</v>
      </c>
      <c r="G26" s="43" t="n">
        <f aca="false">($D26*$G$12)+$G$14</f>
        <v>41.7121875416667</v>
      </c>
      <c r="H26" s="43" t="n">
        <f aca="false">($D26*$H$12)+$H$14</f>
        <v>175.801327</v>
      </c>
      <c r="I26" s="43" t="n">
        <f aca="false">($D26*$I$12)+$I$14</f>
        <v>759.687137</v>
      </c>
      <c r="J26" s="43"/>
      <c r="K26" s="43" t="n">
        <f aca="false">($D26*$K$12)+$K$14</f>
        <v>1001.092501</v>
      </c>
      <c r="L26" s="1"/>
    </row>
    <row r="27" customFormat="false" ht="15.75" hidden="false" customHeight="false" outlineLevel="0" collapsed="false">
      <c r="A27" s="110"/>
      <c r="B27" s="68" t="s">
        <v>818</v>
      </c>
      <c r="D27" s="102" t="n">
        <f aca="false">IF(A27="",VLOOKUP($A$18,CBSAs!$B:$C,2,FALSE()),VLOOKUP(A27,CBSAs!$B:$C,2,FALSE()))</f>
        <v>1.0347</v>
      </c>
      <c r="E27" s="43" t="n">
        <f aca="false">($D27*$E$12)+$E$14</f>
        <v>196.976993</v>
      </c>
      <c r="F27" s="43" t="n">
        <f aca="false">($D27*$F$12)+$F$14</f>
        <v>154.784636</v>
      </c>
      <c r="G27" s="43" t="n">
        <f aca="false">($D27*$G$12)+$G$14</f>
        <v>41.7121875416667</v>
      </c>
      <c r="H27" s="43" t="n">
        <f aca="false">($D27*$H$12)+$H$14</f>
        <v>175.801327</v>
      </c>
      <c r="I27" s="43" t="n">
        <f aca="false">($D27*$I$12)+$I$14</f>
        <v>759.687137</v>
      </c>
      <c r="J27" s="43"/>
      <c r="K27" s="43" t="n">
        <f aca="false">($D27*$K$12)+$K$14</f>
        <v>1001.092501</v>
      </c>
      <c r="L27" s="1"/>
    </row>
    <row r="28" customFormat="false" ht="15.75" hidden="false" customHeight="false" outlineLevel="0" collapsed="false">
      <c r="A28" s="110"/>
      <c r="B28" s="68" t="s">
        <v>819</v>
      </c>
      <c r="D28" s="102" t="n">
        <f aca="false">IF(A28="",VLOOKUP($A$18,CBSAs!$B:$C,2,FALSE()),VLOOKUP(A28,CBSAs!$B:$C,2,FALSE()))</f>
        <v>1.0347</v>
      </c>
      <c r="E28" s="43" t="n">
        <f aca="false">($D28*$E$12)+$E$14</f>
        <v>196.976993</v>
      </c>
      <c r="F28" s="43" t="n">
        <f aca="false">($D28*$F$12)+$F$14</f>
        <v>154.784636</v>
      </c>
      <c r="G28" s="43" t="n">
        <f aca="false">($D28*$G$12)+$G$14</f>
        <v>41.7121875416667</v>
      </c>
      <c r="H28" s="43" t="n">
        <f aca="false">($D28*$H$12)+$H$14</f>
        <v>175.801327</v>
      </c>
      <c r="I28" s="43" t="n">
        <f aca="false">($D28*$I$12)+$I$14</f>
        <v>759.687137</v>
      </c>
      <c r="J28" s="43"/>
      <c r="K28" s="43" t="n">
        <f aca="false">($D28*$K$12)+$K$14</f>
        <v>1001.092501</v>
      </c>
      <c r="L28" s="1"/>
    </row>
    <row r="29" customFormat="false" ht="15.75" hidden="false" customHeight="false" outlineLevel="0" collapsed="false">
      <c r="A29" s="110"/>
      <c r="B29" s="68" t="s">
        <v>820</v>
      </c>
      <c r="D29" s="102" t="n">
        <f aca="false">IF(A29="",VLOOKUP($A$18,CBSAs!$B:$C,2,FALSE()),VLOOKUP(A29,CBSAs!$B:$C,2,FALSE()))</f>
        <v>1.0347</v>
      </c>
      <c r="E29" s="43" t="n">
        <f aca="false">($D29*$E$12)+$E$14</f>
        <v>196.976993</v>
      </c>
      <c r="F29" s="43" t="n">
        <f aca="false">($D29*$F$12)+$F$14</f>
        <v>154.784636</v>
      </c>
      <c r="G29" s="43" t="n">
        <f aca="false">($D29*$G$12)+$G$14</f>
        <v>41.7121875416667</v>
      </c>
      <c r="H29" s="43" t="n">
        <f aca="false">($D29*$H$12)+$H$14</f>
        <v>175.801327</v>
      </c>
      <c r="I29" s="43" t="n">
        <f aca="false">($D29*$I$12)+$I$14</f>
        <v>759.687137</v>
      </c>
      <c r="J29" s="43"/>
      <c r="K29" s="43" t="n">
        <f aca="false">($D29*$K$12)+$K$14</f>
        <v>1001.092501</v>
      </c>
      <c r="L29" s="1"/>
    </row>
    <row r="30" customFormat="false" ht="15.75" hidden="false" customHeight="false" outlineLevel="0" collapsed="false">
      <c r="A30" s="110"/>
      <c r="B30" s="68" t="s">
        <v>1759</v>
      </c>
      <c r="D30" s="102" t="n">
        <f aca="false">IF(A30="",VLOOKUP($A$18,CBSAs!$B:$C,2,FALSE()),VLOOKUP(A30,CBSAs!$B:$C,2,FALSE()))</f>
        <v>1.0347</v>
      </c>
      <c r="E30" s="43" t="n">
        <f aca="false">($D30*$E$12)+$E$14</f>
        <v>196.976993</v>
      </c>
      <c r="F30" s="43" t="n">
        <f aca="false">($D30*$F$12)+$F$14</f>
        <v>154.784636</v>
      </c>
      <c r="G30" s="43" t="n">
        <f aca="false">($D30*$G$12)+$G$14</f>
        <v>41.7121875416667</v>
      </c>
      <c r="H30" s="43" t="n">
        <f aca="false">($D30*$H$12)+$H$14</f>
        <v>175.801327</v>
      </c>
      <c r="I30" s="43" t="n">
        <f aca="false">($D30*$I$12)+$I$14</f>
        <v>759.687137</v>
      </c>
      <c r="J30" s="43"/>
      <c r="K30" s="43" t="n">
        <f aca="false">($D30*$K$12)+$K$14</f>
        <v>1001.092501</v>
      </c>
      <c r="L30" s="1"/>
    </row>
    <row r="31" customFormat="false" ht="15.75" hidden="false" customHeight="false" outlineLevel="0" collapsed="false">
      <c r="A31" s="110"/>
      <c r="B31" s="68" t="s">
        <v>822</v>
      </c>
      <c r="D31" s="102" t="n">
        <f aca="false">IF(A31="",VLOOKUP($A$18,CBSAs!$B:$C,2,FALSE()),VLOOKUP(A31,CBSAs!$B:$C,2,FALSE()))</f>
        <v>1.0347</v>
      </c>
      <c r="E31" s="43" t="n">
        <f aca="false">($D31*$E$12)+$E$14</f>
        <v>196.976993</v>
      </c>
      <c r="F31" s="43" t="n">
        <f aca="false">($D31*$F$12)+$F$14</f>
        <v>154.784636</v>
      </c>
      <c r="G31" s="43" t="n">
        <f aca="false">($D31*$G$12)+$G$14</f>
        <v>41.7121875416667</v>
      </c>
      <c r="H31" s="43" t="n">
        <f aca="false">($D31*$H$12)+$H$14</f>
        <v>175.801327</v>
      </c>
      <c r="I31" s="43" t="n">
        <f aca="false">($D31*$I$12)+$I$14</f>
        <v>759.687137</v>
      </c>
      <c r="J31" s="43"/>
      <c r="K31" s="43" t="n">
        <f aca="false">($D31*$K$12)+$K$14</f>
        <v>1001.092501</v>
      </c>
      <c r="L31" s="1"/>
    </row>
    <row r="32" customFormat="false" ht="15.75" hidden="false" customHeight="false" outlineLevel="0" collapsed="false">
      <c r="A32" s="110"/>
      <c r="B32" s="68" t="s">
        <v>1760</v>
      </c>
      <c r="D32" s="102" t="n">
        <f aca="false">IF(A32="",VLOOKUP($A$18,CBSAs!$B:$C,2,FALSE()),VLOOKUP(A32,CBSAs!$B:$C,2,FALSE()))</f>
        <v>1.0347</v>
      </c>
      <c r="E32" s="43" t="n">
        <f aca="false">($D32*$E$12)+$E$14</f>
        <v>196.976993</v>
      </c>
      <c r="F32" s="43" t="n">
        <f aca="false">($D32*$F$12)+$F$14</f>
        <v>154.784636</v>
      </c>
      <c r="G32" s="43" t="n">
        <f aca="false">($D32*$G$12)+$G$14</f>
        <v>41.7121875416667</v>
      </c>
      <c r="H32" s="43" t="n">
        <f aca="false">($D32*$H$12)+$H$14</f>
        <v>175.801327</v>
      </c>
      <c r="I32" s="43" t="n">
        <f aca="false">($D32*$I$12)+$I$14</f>
        <v>759.687137</v>
      </c>
      <c r="J32" s="43"/>
      <c r="K32" s="43" t="n">
        <f aca="false">($D32*$K$12)+$K$14</f>
        <v>1001.092501</v>
      </c>
      <c r="L32" s="1"/>
    </row>
    <row r="33" customFormat="false" ht="15.75" hidden="false" customHeight="false" outlineLevel="0" collapsed="false">
      <c r="A33" s="110"/>
      <c r="B33" s="68" t="s">
        <v>824</v>
      </c>
      <c r="D33" s="102" t="n">
        <f aca="false">IF(A33="",VLOOKUP($A$18,CBSAs!$B:$C,2,FALSE()),VLOOKUP(A33,CBSAs!$B:$C,2,FALSE()))</f>
        <v>1.0347</v>
      </c>
      <c r="E33" s="43" t="n">
        <f aca="false">($D33*$E$12)+$E$14</f>
        <v>196.976993</v>
      </c>
      <c r="F33" s="43" t="n">
        <f aca="false">($D33*$F$12)+$F$14</f>
        <v>154.784636</v>
      </c>
      <c r="G33" s="43" t="n">
        <f aca="false">($D33*$G$12)+$G$14</f>
        <v>41.7121875416667</v>
      </c>
      <c r="H33" s="43" t="n">
        <f aca="false">($D33*$H$12)+$H$14</f>
        <v>175.801327</v>
      </c>
      <c r="I33" s="43" t="n">
        <f aca="false">($D33*$I$12)+$I$14</f>
        <v>759.687137</v>
      </c>
      <c r="J33" s="43"/>
      <c r="K33" s="43" t="n">
        <f aca="false">($D33*$K$12)+$K$14</f>
        <v>1001.092501</v>
      </c>
      <c r="L33" s="1"/>
    </row>
    <row r="34" customFormat="false" ht="15.75" hidden="false" customHeight="false" outlineLevel="0" collapsed="false">
      <c r="A34" s="110"/>
      <c r="B34" s="68" t="s">
        <v>825</v>
      </c>
      <c r="D34" s="102" t="n">
        <f aca="false">IF(A34="",VLOOKUP($A$18,CBSAs!$B:$C,2,FALSE()),VLOOKUP(A34,CBSAs!$B:$C,2,FALSE()))</f>
        <v>1.0347</v>
      </c>
      <c r="E34" s="43" t="n">
        <f aca="false">($D34*$E$12)+$E$14</f>
        <v>196.976993</v>
      </c>
      <c r="F34" s="43" t="n">
        <f aca="false">($D34*$F$12)+$F$14</f>
        <v>154.784636</v>
      </c>
      <c r="G34" s="43" t="n">
        <f aca="false">($D34*$G$12)+$G$14</f>
        <v>41.7121875416667</v>
      </c>
      <c r="H34" s="43" t="n">
        <f aca="false">($D34*$H$12)+$H$14</f>
        <v>175.801327</v>
      </c>
      <c r="I34" s="43" t="n">
        <f aca="false">($D34*$I$12)+$I$14</f>
        <v>759.687137</v>
      </c>
      <c r="J34" s="43"/>
      <c r="K34" s="43" t="n">
        <f aca="false">($D34*$K$12)+$K$14</f>
        <v>1001.092501</v>
      </c>
      <c r="L34" s="1"/>
    </row>
    <row r="35" customFormat="false" ht="15.75" hidden="false" customHeight="false" outlineLevel="0" collapsed="false">
      <c r="A35" s="110"/>
      <c r="B35" s="68" t="s">
        <v>826</v>
      </c>
      <c r="D35" s="102" t="n">
        <f aca="false">IF(A35="",VLOOKUP($A$18,CBSAs!$B:$C,2,FALSE()),VLOOKUP(A35,CBSAs!$B:$C,2,FALSE()))</f>
        <v>1.0347</v>
      </c>
      <c r="E35" s="43" t="n">
        <f aca="false">($D35*$E$12)+$E$14</f>
        <v>196.976993</v>
      </c>
      <c r="F35" s="43" t="n">
        <f aca="false">($D35*$F$12)+$F$14</f>
        <v>154.784636</v>
      </c>
      <c r="G35" s="43" t="n">
        <f aca="false">($D35*$G$12)+$G$14</f>
        <v>41.7121875416667</v>
      </c>
      <c r="H35" s="43" t="n">
        <f aca="false">($D35*$H$12)+$H$14</f>
        <v>175.801327</v>
      </c>
      <c r="I35" s="43" t="n">
        <f aca="false">($D35*$I$12)+$I$14</f>
        <v>759.687137</v>
      </c>
      <c r="J35" s="43"/>
      <c r="K35" s="43" t="n">
        <f aca="false">($D35*$K$12)+$K$14</f>
        <v>1001.092501</v>
      </c>
      <c r="L35" s="1"/>
    </row>
    <row r="36" customFormat="false" ht="15.75" hidden="false" customHeight="false" outlineLevel="0" collapsed="false">
      <c r="A36" s="110"/>
      <c r="B36" s="68" t="s">
        <v>827</v>
      </c>
      <c r="D36" s="102" t="n">
        <f aca="false">IF(A36="",VLOOKUP($A$18,CBSAs!$B:$C,2,FALSE()),VLOOKUP(A36,CBSAs!$B:$C,2,FALSE()))</f>
        <v>1.0347</v>
      </c>
      <c r="E36" s="43" t="n">
        <f aca="false">($D36*$E$12)+$E$14</f>
        <v>196.976993</v>
      </c>
      <c r="F36" s="43" t="n">
        <f aca="false">($D36*$F$12)+$F$14</f>
        <v>154.784636</v>
      </c>
      <c r="G36" s="43" t="n">
        <f aca="false">($D36*$G$12)+$G$14</f>
        <v>41.7121875416667</v>
      </c>
      <c r="H36" s="43" t="n">
        <f aca="false">($D36*$H$12)+$H$14</f>
        <v>175.801327</v>
      </c>
      <c r="I36" s="43" t="n">
        <f aca="false">($D36*$I$12)+$I$14</f>
        <v>759.687137</v>
      </c>
      <c r="J36" s="43"/>
      <c r="K36" s="43" t="n">
        <f aca="false">($D36*$K$12)+$K$14</f>
        <v>1001.092501</v>
      </c>
      <c r="L36" s="1"/>
    </row>
    <row r="37" customFormat="false" ht="15.75" hidden="false" customHeight="false" outlineLevel="0" collapsed="false">
      <c r="A37" s="110"/>
      <c r="B37" s="26" t="s">
        <v>828</v>
      </c>
      <c r="C37" s="69"/>
      <c r="D37" s="54" t="n">
        <f aca="false">IF(A37="",VLOOKUP($A$18,CBSAs!$B:$C,2,FALSE()),VLOOKUP(A37,CBSAs!$B:$C,2,FALSE()))</f>
        <v>1.0347</v>
      </c>
      <c r="E37" s="43" t="n">
        <f aca="false">($D37*$E$12)+$E$14</f>
        <v>196.976993</v>
      </c>
      <c r="F37" s="43" t="n">
        <f aca="false">($D37*$F$12)+$F$14</f>
        <v>154.784636</v>
      </c>
      <c r="G37" s="43" t="n">
        <f aca="false">($D37*$G$12)+$G$14</f>
        <v>41.7121875416667</v>
      </c>
      <c r="H37" s="43" t="n">
        <f aca="false">($D37*$H$12)+$H$14</f>
        <v>175.801327</v>
      </c>
      <c r="I37" s="43" t="n">
        <f aca="false">($D37*$I$12)+$I$14</f>
        <v>759.687137</v>
      </c>
      <c r="J37" s="43"/>
      <c r="K37" s="43" t="n">
        <f aca="false">($D37*$K$12)+$K$14</f>
        <v>1001.092501</v>
      </c>
      <c r="L37" s="1"/>
    </row>
    <row r="38" customFormat="false" ht="15.75" hidden="false" customHeight="false" outlineLevel="0" collapsed="false">
      <c r="A38" s="110"/>
      <c r="B38" s="26" t="s">
        <v>829</v>
      </c>
      <c r="C38" s="69"/>
      <c r="D38" s="102" t="n">
        <f aca="false">IF(A38="",VLOOKUP($A$18,CBSAs!$B:$C,2,FALSE()),VLOOKUP(A38,CBSAs!$B:$C,2,FALSE()))</f>
        <v>1.0347</v>
      </c>
      <c r="E38" s="43" t="n">
        <f aca="false">($D38*$E$12)+$E$14</f>
        <v>196.976993</v>
      </c>
      <c r="F38" s="43" t="n">
        <f aca="false">($D38*$F$12)+$F$14</f>
        <v>154.784636</v>
      </c>
      <c r="G38" s="43" t="n">
        <f aca="false">($D38*$G$12)+$G$14</f>
        <v>41.7121875416667</v>
      </c>
      <c r="H38" s="43" t="n">
        <f aca="false">($D38*$H$12)+$H$14</f>
        <v>175.801327</v>
      </c>
      <c r="I38" s="43" t="n">
        <f aca="false">($D38*$I$12)+$I$14</f>
        <v>759.687137</v>
      </c>
      <c r="J38" s="43"/>
      <c r="K38" s="43" t="n">
        <f aca="false">($D38*$K$12)+$K$14</f>
        <v>1001.092501</v>
      </c>
      <c r="L38" s="1"/>
    </row>
    <row r="39" customFormat="false" ht="15.75" hidden="false" customHeight="false" outlineLevel="0" collapsed="false">
      <c r="A39" s="110"/>
      <c r="B39" s="68" t="s">
        <v>830</v>
      </c>
      <c r="C39" s="69"/>
      <c r="D39" s="54" t="n">
        <f aca="false">IF(A39="",VLOOKUP($A$18,CBSAs!$B:$C,2,FALSE()),VLOOKUP(A39,CBSAs!$B:$C,2,FALSE()))</f>
        <v>1.0347</v>
      </c>
      <c r="E39" s="43" t="n">
        <f aca="false">($D39*$E$12)+$E$14</f>
        <v>196.976993</v>
      </c>
      <c r="F39" s="43" t="n">
        <f aca="false">($D39*$F$12)+$F$14</f>
        <v>154.784636</v>
      </c>
      <c r="G39" s="43" t="n">
        <f aca="false">($D39*$G$12)+$G$14</f>
        <v>41.7121875416667</v>
      </c>
      <c r="H39" s="43" t="n">
        <f aca="false">($D39*$H$12)+$H$14</f>
        <v>175.801327</v>
      </c>
      <c r="I39" s="43" t="n">
        <f aca="false">($D39*$I$12)+$I$14</f>
        <v>759.687137</v>
      </c>
      <c r="J39" s="43"/>
      <c r="K39" s="43" t="n">
        <f aca="false">($D39*$K$12)+$K$14</f>
        <v>1001.092501</v>
      </c>
      <c r="L39" s="1"/>
    </row>
    <row r="40" customFormat="false" ht="15.75" hidden="false" customHeight="false" outlineLevel="0" collapsed="false">
      <c r="A40" s="110"/>
      <c r="B40" s="26" t="s">
        <v>831</v>
      </c>
      <c r="C40" s="69"/>
      <c r="D40" s="102" t="n">
        <f aca="false">IF(A40="",VLOOKUP($A$18,CBSAs!$B:$C,2,FALSE()),VLOOKUP(A40,CBSAs!$B:$C,2,FALSE()))</f>
        <v>1.0347</v>
      </c>
      <c r="E40" s="43" t="n">
        <f aca="false">($D40*$E$12)+$E$14</f>
        <v>196.976993</v>
      </c>
      <c r="F40" s="43" t="n">
        <f aca="false">($D40*$F$12)+$F$14</f>
        <v>154.784636</v>
      </c>
      <c r="G40" s="43" t="n">
        <f aca="false">($D40*$G$12)+$G$14</f>
        <v>41.7121875416667</v>
      </c>
      <c r="H40" s="43" t="n">
        <f aca="false">($D40*$H$12)+$H$14</f>
        <v>175.801327</v>
      </c>
      <c r="I40" s="43" t="n">
        <f aca="false">($D40*$I$12)+$I$14</f>
        <v>759.687137</v>
      </c>
      <c r="J40" s="43"/>
      <c r="K40" s="43" t="n">
        <f aca="false">($D40*$K$12)+$K$14</f>
        <v>1001.092501</v>
      </c>
      <c r="L40" s="1"/>
    </row>
    <row r="41" customFormat="false" ht="15.75" hidden="false" customHeight="false" outlineLevel="0" collapsed="false">
      <c r="A41" s="1"/>
      <c r="B41" s="1"/>
      <c r="C41" s="1"/>
      <c r="D41" s="1"/>
      <c r="E41" s="43"/>
      <c r="F41" s="43"/>
      <c r="G41" s="43"/>
      <c r="H41" s="43"/>
      <c r="I41" s="43"/>
      <c r="J41" s="43"/>
      <c r="K41" s="43"/>
      <c r="L41" s="1"/>
    </row>
    <row r="42" customFormat="false" ht="15.75" hidden="false" customHeight="false" outlineLevel="0" collapsed="false">
      <c r="A42" s="1"/>
      <c r="B42" s="161" t="s">
        <v>538</v>
      </c>
      <c r="C42" s="1"/>
      <c r="D42" s="13"/>
      <c r="E42" s="43"/>
      <c r="F42" s="43"/>
      <c r="G42" s="43"/>
      <c r="H42" s="43"/>
      <c r="I42" s="43"/>
      <c r="J42" s="43"/>
      <c r="K42" s="43"/>
      <c r="L42" s="1"/>
    </row>
    <row r="43" customFormat="false" ht="15.75" hidden="false" customHeight="false" outlineLevel="0" collapsed="false">
      <c r="A43" s="13" t="s">
        <v>272</v>
      </c>
      <c r="B43" s="1"/>
      <c r="C43" s="1"/>
      <c r="D43" s="1"/>
      <c r="E43" s="1"/>
      <c r="F43" s="1"/>
      <c r="G43" s="1"/>
      <c r="H43" s="43" t="s">
        <v>31</v>
      </c>
      <c r="I43" s="43" t="s">
        <v>31</v>
      </c>
      <c r="J43" s="43"/>
      <c r="K43" s="43" t="s">
        <v>31</v>
      </c>
      <c r="L43" s="1"/>
    </row>
    <row r="44" customFormat="false" ht="15.75" hidden="false" customHeight="false" outlineLevel="0" collapsed="false">
      <c r="A44" s="88" t="s">
        <v>273</v>
      </c>
      <c r="B44" s="88"/>
      <c r="C44" s="88"/>
      <c r="D44" s="88"/>
      <c r="E44" s="88"/>
      <c r="F44" s="88"/>
      <c r="G44" s="88"/>
      <c r="H44" s="43"/>
      <c r="I44" s="43"/>
      <c r="J44" s="43"/>
      <c r="K44" s="43"/>
      <c r="L44" s="1"/>
    </row>
    <row r="45" customFormat="false" ht="15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43"/>
      <c r="I45" s="43"/>
      <c r="J45" s="43"/>
      <c r="K45" s="43"/>
      <c r="L45" s="1"/>
    </row>
  </sheetData>
  <mergeCells count="2"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M110" activeCellId="0" sqref="M1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761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1667</v>
      </c>
      <c r="F6" s="37" t="s">
        <v>166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A16" s="13"/>
      <c r="B16" s="121" t="s">
        <v>25</v>
      </c>
    </row>
    <row r="17" customFormat="false" ht="12.75" hidden="false" customHeight="false" outlineLevel="0" collapsed="false">
      <c r="A17" s="13"/>
    </row>
    <row r="18" customFormat="false" ht="15.75" hidden="false" customHeight="false" outlineLevel="0" collapsed="false">
      <c r="A18" s="106" t="n">
        <v>13220</v>
      </c>
      <c r="B18" s="16" t="s">
        <v>1762</v>
      </c>
    </row>
    <row r="19" customFormat="false" ht="15.75" hidden="false" customHeight="true" outlineLevel="0" collapsed="false">
      <c r="A19" s="49"/>
      <c r="B19" s="26" t="s">
        <v>1763</v>
      </c>
      <c r="D19" s="18" t="n">
        <f aca="false">VLOOKUP(A18,CBSAs!$B:$C,2,FALSE())</f>
        <v>0.8</v>
      </c>
      <c r="E19" s="165" t="n">
        <f aca="false">($D19*$E$12)+$E$14</f>
        <v>165.952</v>
      </c>
      <c r="F19" s="165" t="n">
        <f aca="false">($D19*$F$12)+$F$14</f>
        <v>130.404</v>
      </c>
      <c r="G19" s="165" t="n">
        <f aca="false">($D19*$G$12)+$G$14</f>
        <v>35.14225</v>
      </c>
      <c r="H19" s="165" t="n">
        <f aca="false">($D19*$H$12)+$H$14</f>
        <v>153.878</v>
      </c>
      <c r="I19" s="165" t="n">
        <f aca="false">($D19*$I$12)+$I$14</f>
        <v>648.038</v>
      </c>
      <c r="J19" s="165"/>
      <c r="K19" s="165" t="n">
        <f aca="false">($D19*$K$12)+$K$14</f>
        <v>843.414</v>
      </c>
    </row>
    <row r="20" customFormat="false" ht="15.75" hidden="false" customHeight="true" outlineLevel="0" collapsed="false">
      <c r="A20" s="49"/>
      <c r="B20" s="45" t="s">
        <v>1764</v>
      </c>
      <c r="D20" s="25" t="n">
        <f aca="false">D19</f>
        <v>0.8</v>
      </c>
      <c r="E20" s="165" t="n">
        <f aca="false">($D20*$E$12)+$E$14</f>
        <v>165.952</v>
      </c>
      <c r="F20" s="165" t="n">
        <f aca="false">($D20*$F$12)+$F$14</f>
        <v>130.404</v>
      </c>
      <c r="G20" s="165" t="n">
        <f aca="false">($D20*$G$12)+$G$14</f>
        <v>35.14225</v>
      </c>
      <c r="H20" s="165" t="n">
        <f aca="false">($D20*$H$12)+$H$14</f>
        <v>153.878</v>
      </c>
      <c r="I20" s="165" t="n">
        <f aca="false">($D20*$I$12)+$I$14</f>
        <v>648.038</v>
      </c>
      <c r="J20" s="165"/>
      <c r="K20" s="165" t="n">
        <f aca="false">($D20*$K$12)+$K$14</f>
        <v>843.414</v>
      </c>
    </row>
    <row r="21" customFormat="false" ht="12.75" hidden="false" customHeight="false" outlineLevel="0" collapsed="false">
      <c r="A21" s="49"/>
      <c r="B21" s="45"/>
    </row>
    <row r="22" customFormat="false" ht="15.75" hidden="false" customHeight="false" outlineLevel="0" collapsed="false">
      <c r="A22" s="15" t="n">
        <v>16620</v>
      </c>
      <c r="B22" s="16" t="s">
        <v>1765</v>
      </c>
      <c r="C22" s="185"/>
      <c r="D22" s="18"/>
    </row>
    <row r="23" customFormat="false" ht="15.75" hidden="false" customHeight="false" outlineLevel="0" collapsed="false">
      <c r="A23" s="29" t="s">
        <v>31</v>
      </c>
      <c r="B23" s="26" t="s">
        <v>1766</v>
      </c>
      <c r="C23" s="185"/>
      <c r="D23" s="18" t="n">
        <f aca="false">VLOOKUP(A22,CBSAs!$B:$C,2,FALSE())</f>
        <v>0.8265</v>
      </c>
      <c r="E23" s="165" t="n">
        <f aca="false">($D23*$E$12)+$E$14</f>
        <v>169.455035</v>
      </c>
      <c r="F23" s="165" t="n">
        <f aca="false">($D23*$F$12)+$F$14</f>
        <v>133.15682</v>
      </c>
      <c r="G23" s="165" t="n">
        <f aca="false">($D23*$G$12)+$G$14</f>
        <v>35.8840622916667</v>
      </c>
      <c r="H23" s="165" t="n">
        <f aca="false">($D23*$H$12)+$H$14</f>
        <v>156.353365</v>
      </c>
      <c r="I23" s="165" t="n">
        <f aca="false">($D23*$I$12)+$I$14</f>
        <v>660.644315</v>
      </c>
      <c r="J23" s="165"/>
      <c r="K23" s="165" t="n">
        <f aca="false">($D23*$K$12)+$K$14</f>
        <v>861.217495</v>
      </c>
    </row>
    <row r="24" customFormat="false" ht="15.75" hidden="false" customHeight="false" outlineLevel="0" collapsed="false">
      <c r="A24" s="29" t="s">
        <v>31</v>
      </c>
      <c r="B24" s="26" t="s">
        <v>1767</v>
      </c>
      <c r="C24" s="185"/>
      <c r="D24" s="25" t="n">
        <f aca="false">D23</f>
        <v>0.8265</v>
      </c>
      <c r="E24" s="165" t="n">
        <f aca="false">($D24*$E$12)+$E$14</f>
        <v>169.455035</v>
      </c>
      <c r="F24" s="165" t="n">
        <f aca="false">($D24*$F$12)+$F$14</f>
        <v>133.15682</v>
      </c>
      <c r="G24" s="165" t="n">
        <f aca="false">($D24*$G$12)+$G$14</f>
        <v>35.8840622916667</v>
      </c>
      <c r="H24" s="165" t="n">
        <f aca="false">($D24*$H$12)+$H$14</f>
        <v>156.353365</v>
      </c>
      <c r="I24" s="165" t="n">
        <f aca="false">($D24*$I$12)+$I$14</f>
        <v>660.644315</v>
      </c>
      <c r="J24" s="165"/>
      <c r="K24" s="165" t="n">
        <f aca="false">($D24*$K$12)+$K$14</f>
        <v>861.217495</v>
      </c>
    </row>
    <row r="25" customFormat="false" ht="15.75" hidden="false" customHeight="false" outlineLevel="0" collapsed="false">
      <c r="A25" s="29" t="s">
        <v>31</v>
      </c>
      <c r="B25" s="26" t="s">
        <v>1768</v>
      </c>
      <c r="C25" s="185"/>
      <c r="D25" s="25" t="n">
        <f aca="false">D24</f>
        <v>0.8265</v>
      </c>
      <c r="E25" s="165" t="n">
        <f aca="false">($D25*$E$12)+$E$14</f>
        <v>169.455035</v>
      </c>
      <c r="F25" s="165" t="n">
        <f aca="false">($D25*$F$12)+$F$14</f>
        <v>133.15682</v>
      </c>
      <c r="G25" s="165" t="n">
        <f aca="false">($D25*$G$12)+$G$14</f>
        <v>35.8840622916667</v>
      </c>
      <c r="H25" s="165" t="n">
        <f aca="false">($D25*$H$12)+$H$14</f>
        <v>156.353365</v>
      </c>
      <c r="I25" s="165" t="n">
        <f aca="false">($D25*$I$12)+$I$14</f>
        <v>660.644315</v>
      </c>
      <c r="J25" s="165"/>
      <c r="K25" s="165" t="n">
        <f aca="false">($D25*$K$12)+$K$14</f>
        <v>861.217495</v>
      </c>
    </row>
    <row r="26" customFormat="false" ht="15.75" hidden="false" customHeight="false" outlineLevel="0" collapsed="false">
      <c r="A26" s="19"/>
      <c r="B26" s="20"/>
      <c r="C26" s="185"/>
      <c r="D26" s="25"/>
      <c r="E26" s="165"/>
      <c r="F26" s="165"/>
      <c r="G26" s="165"/>
      <c r="H26" s="165"/>
      <c r="I26" s="165"/>
      <c r="J26" s="165"/>
      <c r="K26" s="165"/>
    </row>
    <row r="27" customFormat="false" ht="15.75" hidden="false" customHeight="false" outlineLevel="0" collapsed="false">
      <c r="A27" s="15" t="n">
        <v>19060</v>
      </c>
      <c r="B27" s="16" t="s">
        <v>800</v>
      </c>
      <c r="C27" s="185"/>
      <c r="D27" s="25"/>
      <c r="E27" s="165"/>
      <c r="F27" s="165"/>
      <c r="G27" s="165"/>
      <c r="H27" s="165"/>
      <c r="I27" s="165"/>
      <c r="J27" s="165"/>
      <c r="K27" s="165"/>
    </row>
    <row r="28" customFormat="false" ht="15.75" hidden="false" customHeight="false" outlineLevel="0" collapsed="false">
      <c r="A28" s="19"/>
      <c r="B28" s="20" t="s">
        <v>801</v>
      </c>
      <c r="C28" s="185"/>
      <c r="D28" s="18" t="n">
        <f aca="false">VLOOKUP(A27,CBSAs!$B:$C,2,FALSE())</f>
        <v>0.8393</v>
      </c>
      <c r="E28" s="165" t="n">
        <f aca="false">($D28*$E$12)+$E$14</f>
        <v>171.147067</v>
      </c>
      <c r="F28" s="165" t="n">
        <f aca="false">($D28*$F$12)+$F$14</f>
        <v>134.486484</v>
      </c>
      <c r="G28" s="165" t="n">
        <f aca="false">($D28*$G$12)+$G$14</f>
        <v>36.242371625</v>
      </c>
      <c r="H28" s="165" t="n">
        <f aca="false">($D28*$H$12)+$H$14</f>
        <v>157.549013</v>
      </c>
      <c r="I28" s="165" t="n">
        <f aca="false">($D28*$I$12)+$I$14</f>
        <v>666.733403</v>
      </c>
      <c r="J28" s="165"/>
      <c r="K28" s="165" t="n">
        <f aca="false">($D28*$K$12)+$K$14</f>
        <v>869.816919</v>
      </c>
    </row>
    <row r="29" customFormat="false" ht="15.75" hidden="false" customHeight="false" outlineLevel="0" collapsed="false">
      <c r="A29" s="19"/>
      <c r="B29" s="20" t="s">
        <v>802</v>
      </c>
      <c r="C29" s="185"/>
      <c r="D29" s="25" t="n">
        <f aca="false">D28</f>
        <v>0.8393</v>
      </c>
      <c r="E29" s="165" t="n">
        <f aca="false">($D29*$E$12)+$E$14</f>
        <v>171.147067</v>
      </c>
      <c r="F29" s="165" t="n">
        <f aca="false">($D29*$F$12)+$F$14</f>
        <v>134.486484</v>
      </c>
      <c r="G29" s="165" t="n">
        <f aca="false">($D29*$G$12)+$G$14</f>
        <v>36.242371625</v>
      </c>
      <c r="H29" s="165" t="n">
        <f aca="false">($D29*$H$12)+$H$14</f>
        <v>157.549013</v>
      </c>
      <c r="I29" s="165" t="n">
        <f aca="false">($D29*$I$12)+$I$14</f>
        <v>666.733403</v>
      </c>
      <c r="J29" s="165"/>
      <c r="K29" s="165" t="n">
        <f aca="false">($D29*$K$12)+$K$14</f>
        <v>869.816919</v>
      </c>
    </row>
    <row r="30" customFormat="false" ht="15.75" hidden="false" customHeight="false" outlineLevel="0" collapsed="false">
      <c r="A30" s="19"/>
      <c r="B30" s="20"/>
      <c r="C30" s="185"/>
      <c r="D30" s="25"/>
      <c r="E30" s="165"/>
      <c r="F30" s="165"/>
      <c r="G30" s="165"/>
      <c r="H30" s="165"/>
      <c r="I30" s="165"/>
      <c r="J30" s="165"/>
      <c r="K30" s="165"/>
    </row>
    <row r="31" customFormat="false" ht="15.75" hidden="false" customHeight="false" outlineLevel="0" collapsed="false">
      <c r="A31" s="15" t="n">
        <v>25180</v>
      </c>
      <c r="B31" s="16" t="s">
        <v>803</v>
      </c>
      <c r="C31" s="185"/>
      <c r="D31" s="25"/>
      <c r="E31" s="165"/>
      <c r="F31" s="165"/>
      <c r="G31" s="165"/>
      <c r="H31" s="165"/>
      <c r="I31" s="165"/>
      <c r="J31" s="165"/>
      <c r="K31" s="165"/>
    </row>
    <row r="32" customFormat="false" ht="15.75" hidden="false" customHeight="false" outlineLevel="0" collapsed="false">
      <c r="A32" s="29" t="s">
        <v>31</v>
      </c>
      <c r="B32" s="26" t="s">
        <v>804</v>
      </c>
      <c r="C32" s="185"/>
      <c r="D32" s="46" t="n">
        <f aca="false">VLOOKUP(A31,CBSAs!$B:$C,2,FALSE())</f>
        <v>0.8896</v>
      </c>
      <c r="E32" s="165" t="n">
        <f aca="false">($D32*$E$12)+$E$14</f>
        <v>177.796224</v>
      </c>
      <c r="F32" s="165" t="n">
        <f aca="false">($D32*$F$12)+$F$14</f>
        <v>139.711648</v>
      </c>
      <c r="G32" s="165" t="n">
        <f aca="false">($D32*$G$12)+$G$14</f>
        <v>37.6504153333333</v>
      </c>
      <c r="H32" s="165" t="n">
        <f aca="false">($D32*$H$12)+$H$14</f>
        <v>162.247536</v>
      </c>
      <c r="I32" s="165" t="n">
        <f aca="false">($D32*$I$12)+$I$14</f>
        <v>690.661616</v>
      </c>
      <c r="J32" s="165"/>
      <c r="K32" s="165" t="n">
        <f aca="false">($D32*$K$12)+$K$14</f>
        <v>903.609968</v>
      </c>
    </row>
    <row r="33" customFormat="false" ht="15.75" hidden="false" customHeight="false" outlineLevel="0" collapsed="false">
      <c r="A33" s="29" t="s">
        <v>31</v>
      </c>
      <c r="B33" s="26" t="s">
        <v>805</v>
      </c>
      <c r="C33" s="185"/>
      <c r="D33" s="47" t="n">
        <f aca="false">D32</f>
        <v>0.8896</v>
      </c>
      <c r="E33" s="165" t="n">
        <f aca="false">($D33*$E$12)+$E$14</f>
        <v>177.796224</v>
      </c>
      <c r="F33" s="165" t="n">
        <f aca="false">($D33*$F$12)+$F$14</f>
        <v>139.711648</v>
      </c>
      <c r="G33" s="165" t="n">
        <f aca="false">($D33*$G$12)+$G$14</f>
        <v>37.6504153333333</v>
      </c>
      <c r="H33" s="165" t="n">
        <f aca="false">($D33*$H$12)+$H$14</f>
        <v>162.247536</v>
      </c>
      <c r="I33" s="165" t="n">
        <f aca="false">($D33*$I$12)+$I$14</f>
        <v>690.661616</v>
      </c>
      <c r="J33" s="165"/>
      <c r="K33" s="165" t="n">
        <f aca="false">($D33*$K$12)+$K$14</f>
        <v>903.609968</v>
      </c>
    </row>
    <row r="34" customFormat="false" ht="15.75" hidden="false" customHeight="false" outlineLevel="0" collapsed="false">
      <c r="A34" s="19"/>
      <c r="B34" s="20"/>
      <c r="C34" s="185"/>
      <c r="D34" s="25"/>
      <c r="E34" s="165"/>
      <c r="F34" s="165"/>
      <c r="G34" s="165"/>
      <c r="H34" s="165"/>
      <c r="I34" s="165"/>
      <c r="J34" s="165"/>
      <c r="K34" s="165"/>
    </row>
    <row r="35" customFormat="false" ht="15.75" hidden="false" customHeight="false" outlineLevel="0" collapsed="false">
      <c r="A35" s="15" t="n">
        <v>26580</v>
      </c>
      <c r="B35" s="16" t="s">
        <v>713</v>
      </c>
      <c r="C35" s="185"/>
      <c r="D35" s="25"/>
      <c r="E35" s="165"/>
      <c r="F35" s="165"/>
      <c r="G35" s="165"/>
      <c r="H35" s="165"/>
      <c r="I35" s="165"/>
      <c r="J35" s="165"/>
      <c r="K35" s="165"/>
    </row>
    <row r="36" customFormat="false" ht="15.75" hidden="false" customHeight="false" outlineLevel="0" collapsed="false">
      <c r="A36" s="19"/>
      <c r="B36" s="26" t="s">
        <v>714</v>
      </c>
      <c r="C36" s="185"/>
      <c r="D36" s="18" t="n">
        <f aca="false">IF(A36="",VLOOKUP($A$35,CBSAs!$B:$C,2,FALSE()),VLOOKUP(A36,CBSAs!$B:$C,2,FALSE()))</f>
        <v>0.8589</v>
      </c>
      <c r="E36" s="165" t="n">
        <f aca="false">($D36*$E$12)+$E$14</f>
        <v>173.737991</v>
      </c>
      <c r="F36" s="165" t="n">
        <f aca="false">($D36*$F$12)+$F$14</f>
        <v>136.522532</v>
      </c>
      <c r="G36" s="165" t="n">
        <f aca="false">($D36*$G$12)+$G$14</f>
        <v>36.7910327916667</v>
      </c>
      <c r="H36" s="165" t="n">
        <f aca="false">($D36*$H$12)+$H$14</f>
        <v>159.379849</v>
      </c>
      <c r="I36" s="165" t="n">
        <f aca="false">($D36*$I$12)+$I$14</f>
        <v>676.057319</v>
      </c>
      <c r="J36" s="165"/>
      <c r="K36" s="165" t="n">
        <f aca="false">($D36*$K$12)+$K$14</f>
        <v>882.984787</v>
      </c>
    </row>
    <row r="37" customFormat="false" ht="15.75" hidden="false" customHeight="false" outlineLevel="0" collapsed="false">
      <c r="A37" s="19"/>
      <c r="B37" s="26" t="s">
        <v>715</v>
      </c>
      <c r="C37" s="185"/>
      <c r="D37" s="25" t="n">
        <f aca="false">IF(A37="",VLOOKUP($A$35,CBSAs!$B:$C,2,FALSE()),VLOOKUP(A37,CBSAs!$B:$C,2,FALSE()))</f>
        <v>0.8589</v>
      </c>
      <c r="E37" s="165" t="n">
        <f aca="false">($D37*$E$12)+$E$14</f>
        <v>173.737991</v>
      </c>
      <c r="F37" s="165" t="n">
        <f aca="false">($D37*$F$12)+$F$14</f>
        <v>136.522532</v>
      </c>
      <c r="G37" s="165" t="n">
        <f aca="false">($D37*$G$12)+$G$14</f>
        <v>36.7910327916667</v>
      </c>
      <c r="H37" s="165" t="n">
        <f aca="false">($D37*$H$12)+$H$14</f>
        <v>159.379849</v>
      </c>
      <c r="I37" s="165" t="n">
        <f aca="false">($D37*$I$12)+$I$14</f>
        <v>676.057319</v>
      </c>
      <c r="J37" s="165"/>
      <c r="K37" s="165" t="n">
        <f aca="false">($D37*$K$12)+$K$14</f>
        <v>882.984787</v>
      </c>
    </row>
    <row r="38" customFormat="false" ht="15.75" hidden="false" customHeight="false" outlineLevel="0" collapsed="false">
      <c r="A38" s="19"/>
      <c r="B38" s="26" t="s">
        <v>716</v>
      </c>
      <c r="C38" s="185"/>
      <c r="D38" s="25" t="n">
        <f aca="false">IF(A38="",VLOOKUP($A$35,CBSAs!$B:$C,2,FALSE()),VLOOKUP(A38,CBSAs!$B:$C,2,FALSE()))</f>
        <v>0.8589</v>
      </c>
      <c r="E38" s="165" t="n">
        <f aca="false">($D38*$E$12)+$E$14</f>
        <v>173.737991</v>
      </c>
      <c r="F38" s="165" t="n">
        <f aca="false">($D38*$F$12)+$F$14</f>
        <v>136.522532</v>
      </c>
      <c r="G38" s="165" t="n">
        <f aca="false">($D38*$G$12)+$G$14</f>
        <v>36.7910327916667</v>
      </c>
      <c r="H38" s="165" t="n">
        <f aca="false">($D38*$H$12)+$H$14</f>
        <v>159.379849</v>
      </c>
      <c r="I38" s="165" t="n">
        <f aca="false">($D38*$I$12)+$I$14</f>
        <v>676.057319</v>
      </c>
      <c r="J38" s="165"/>
      <c r="K38" s="165" t="n">
        <f aca="false">($D38*$K$12)+$K$14</f>
        <v>882.984787</v>
      </c>
    </row>
    <row r="39" customFormat="false" ht="15.75" hidden="false" customHeight="false" outlineLevel="0" collapsed="false">
      <c r="A39" s="19"/>
      <c r="B39" s="26" t="s">
        <v>717</v>
      </c>
      <c r="C39" s="185"/>
      <c r="D39" s="25" t="n">
        <f aca="false">IF(A39="",VLOOKUP($A$35,CBSAs!$B:$C,2,FALSE()),VLOOKUP(A39,CBSAs!$B:$C,2,FALSE()))</f>
        <v>0.8589</v>
      </c>
      <c r="E39" s="165" t="n">
        <f aca="false">($D39*$E$12)+$E$14</f>
        <v>173.737991</v>
      </c>
      <c r="F39" s="165" t="n">
        <f aca="false">($D39*$F$12)+$F$14</f>
        <v>136.522532</v>
      </c>
      <c r="G39" s="165" t="n">
        <f aca="false">($D39*$G$12)+$G$14</f>
        <v>36.7910327916667</v>
      </c>
      <c r="H39" s="165" t="n">
        <f aca="false">($D39*$H$12)+$H$14</f>
        <v>159.379849</v>
      </c>
      <c r="I39" s="165" t="n">
        <f aca="false">($D39*$I$12)+$I$14</f>
        <v>676.057319</v>
      </c>
      <c r="J39" s="165"/>
      <c r="K39" s="165" t="n">
        <f aca="false">($D39*$K$12)+$K$14</f>
        <v>882.984787</v>
      </c>
    </row>
    <row r="40" customFormat="false" ht="15.75" hidden="false" customHeight="false" outlineLevel="0" collapsed="false">
      <c r="A40" s="19"/>
      <c r="B40" s="26" t="s">
        <v>718</v>
      </c>
      <c r="C40" s="185"/>
      <c r="D40" s="25" t="n">
        <f aca="false">IF(A40="",VLOOKUP($A$35,CBSAs!$B:$C,2,FALSE()),VLOOKUP(A40,CBSAs!$B:$C,2,FALSE()))</f>
        <v>0.8589</v>
      </c>
      <c r="E40" s="165" t="n">
        <f aca="false">($D40*$E$12)+$E$14</f>
        <v>173.737991</v>
      </c>
      <c r="F40" s="165" t="n">
        <f aca="false">($D40*$F$12)+$F$14</f>
        <v>136.522532</v>
      </c>
      <c r="G40" s="165" t="n">
        <f aca="false">($D40*$G$12)+$G$14</f>
        <v>36.7910327916667</v>
      </c>
      <c r="H40" s="165" t="n">
        <f aca="false">($D40*$H$12)+$H$14</f>
        <v>159.379849</v>
      </c>
      <c r="I40" s="165" t="n">
        <f aca="false">($D40*$I$12)+$I$14</f>
        <v>676.057319</v>
      </c>
      <c r="J40" s="165"/>
      <c r="K40" s="165" t="n">
        <f aca="false">($D40*$K$12)+$K$14</f>
        <v>882.984787</v>
      </c>
    </row>
    <row r="41" customFormat="false" ht="15.75" hidden="false" customHeight="false" outlineLevel="0" collapsed="false">
      <c r="A41" s="19"/>
      <c r="B41" s="26" t="s">
        <v>719</v>
      </c>
      <c r="C41" s="185"/>
      <c r="D41" s="25" t="n">
        <f aca="false">IF(A41="",VLOOKUP($A$35,CBSAs!$B:$C,2,FALSE()),VLOOKUP(A41,CBSAs!$B:$C,2,FALSE()))</f>
        <v>0.8589</v>
      </c>
      <c r="E41" s="165" t="n">
        <f aca="false">($D41*$E$12)+$E$14</f>
        <v>173.737991</v>
      </c>
      <c r="F41" s="165" t="n">
        <f aca="false">($D41*$F$12)+$F$14</f>
        <v>136.522532</v>
      </c>
      <c r="G41" s="165" t="n">
        <f aca="false">($D41*$G$12)+$G$14</f>
        <v>36.7910327916667</v>
      </c>
      <c r="H41" s="165" t="n">
        <f aca="false">($D41*$H$12)+$H$14</f>
        <v>159.379849</v>
      </c>
      <c r="I41" s="165" t="n">
        <f aca="false">($D41*$I$12)+$I$14</f>
        <v>676.057319</v>
      </c>
      <c r="J41" s="165"/>
      <c r="K41" s="165" t="n">
        <f aca="false">($D41*$K$12)+$K$14</f>
        <v>882.984787</v>
      </c>
    </row>
    <row r="42" customFormat="false" ht="15.75" hidden="false" customHeight="false" outlineLevel="0" collapsed="false">
      <c r="A42" s="19"/>
      <c r="B42" s="26" t="s">
        <v>720</v>
      </c>
      <c r="C42" s="185"/>
      <c r="D42" s="25" t="n">
        <f aca="false">IF(A42="",VLOOKUP($A$35,CBSAs!$B:$C,2,FALSE()),VLOOKUP(A42,CBSAs!$B:$C,2,FALSE()))</f>
        <v>0.8589</v>
      </c>
      <c r="E42" s="165" t="n">
        <f aca="false">($D42*$E$12)+$E$14</f>
        <v>173.737991</v>
      </c>
      <c r="F42" s="165" t="n">
        <f aca="false">($D42*$F$12)+$F$14</f>
        <v>136.522532</v>
      </c>
      <c r="G42" s="165" t="n">
        <f aca="false">($D42*$G$12)+$G$14</f>
        <v>36.7910327916667</v>
      </c>
      <c r="H42" s="165" t="n">
        <f aca="false">($D42*$H$12)+$H$14</f>
        <v>159.379849</v>
      </c>
      <c r="I42" s="165" t="n">
        <f aca="false">($D42*$I$12)+$I$14</f>
        <v>676.057319</v>
      </c>
      <c r="J42" s="165"/>
      <c r="K42" s="165" t="n">
        <f aca="false">($D42*$K$12)+$K$14</f>
        <v>882.984787</v>
      </c>
    </row>
    <row r="43" customFormat="false" ht="15.75" hidden="false" customHeight="false" outlineLevel="0" collapsed="false">
      <c r="A43" s="19"/>
      <c r="B43" s="20"/>
      <c r="C43" s="185"/>
      <c r="D43" s="25"/>
      <c r="E43" s="165"/>
      <c r="F43" s="165"/>
      <c r="G43" s="165"/>
      <c r="H43" s="165"/>
      <c r="I43" s="165"/>
      <c r="J43" s="165"/>
      <c r="K43" s="165"/>
    </row>
    <row r="44" customFormat="false" ht="15.75" hidden="false" customHeight="false" outlineLevel="0" collapsed="false">
      <c r="A44" s="15" t="n">
        <v>34060</v>
      </c>
      <c r="B44" s="16" t="s">
        <v>1769</v>
      </c>
      <c r="C44" s="185"/>
      <c r="D44" s="25"/>
      <c r="E44" s="165"/>
      <c r="F44" s="165"/>
      <c r="G44" s="165"/>
      <c r="H44" s="165"/>
      <c r="I44" s="165"/>
      <c r="J44" s="165"/>
      <c r="K44" s="165"/>
    </row>
    <row r="45" customFormat="false" ht="15.75" hidden="false" customHeight="false" outlineLevel="0" collapsed="false">
      <c r="A45" s="19"/>
      <c r="B45" s="26" t="s">
        <v>1770</v>
      </c>
      <c r="C45" s="185"/>
      <c r="D45" s="18" t="n">
        <f aca="false">VLOOKUP(A44,CBSAs!$B:$C,2,FALSE())</f>
        <v>0.8</v>
      </c>
      <c r="E45" s="165" t="n">
        <f aca="false">($D45*$E$12)+$E$14</f>
        <v>165.952</v>
      </c>
      <c r="F45" s="165" t="n">
        <f aca="false">($D45*$F$12)+$F$14</f>
        <v>130.404</v>
      </c>
      <c r="G45" s="165" t="n">
        <f aca="false">($D45*$G$12)+$G$14</f>
        <v>35.14225</v>
      </c>
      <c r="H45" s="165" t="n">
        <f aca="false">($D45*$H$12)+$H$14</f>
        <v>153.878</v>
      </c>
      <c r="I45" s="165" t="n">
        <f aca="false">($D45*$I$12)+$I$14</f>
        <v>648.038</v>
      </c>
      <c r="J45" s="165"/>
      <c r="K45" s="165" t="n">
        <f aca="false">($D45*$K$12)+$K$14</f>
        <v>843.414</v>
      </c>
    </row>
    <row r="46" customFormat="false" ht="15.75" hidden="false" customHeight="false" outlineLevel="0" collapsed="false">
      <c r="A46" s="19"/>
      <c r="B46" s="26" t="s">
        <v>1771</v>
      </c>
      <c r="C46" s="185"/>
      <c r="D46" s="25" t="n">
        <f aca="false">D45</f>
        <v>0.8</v>
      </c>
      <c r="E46" s="165" t="n">
        <f aca="false">($D46*$E$12)+$E$14</f>
        <v>165.952</v>
      </c>
      <c r="F46" s="165" t="n">
        <f aca="false">($D46*$F$12)+$F$14</f>
        <v>130.404</v>
      </c>
      <c r="G46" s="165" t="n">
        <f aca="false">($D46*$G$12)+$G$14</f>
        <v>35.14225</v>
      </c>
      <c r="H46" s="165" t="n">
        <f aca="false">($D46*$H$12)+$H$14</f>
        <v>153.878</v>
      </c>
      <c r="I46" s="165" t="n">
        <f aca="false">($D46*$I$12)+$I$14</f>
        <v>648.038</v>
      </c>
      <c r="J46" s="165"/>
      <c r="K46" s="165" t="n">
        <f aca="false">($D46*$K$12)+$K$14</f>
        <v>843.414</v>
      </c>
    </row>
    <row r="47" customFormat="false" ht="15.75" hidden="false" customHeight="false" outlineLevel="0" collapsed="false">
      <c r="A47" s="19"/>
      <c r="B47" s="20"/>
      <c r="C47" s="185"/>
      <c r="D47" s="25"/>
      <c r="E47" s="165"/>
      <c r="F47" s="165"/>
      <c r="G47" s="165"/>
      <c r="H47" s="165"/>
      <c r="I47" s="165"/>
      <c r="J47" s="165"/>
      <c r="K47" s="165"/>
    </row>
    <row r="48" customFormat="false" ht="15.75" hidden="false" customHeight="false" outlineLevel="0" collapsed="false">
      <c r="A48" s="15" t="n">
        <v>37620</v>
      </c>
      <c r="B48" s="16" t="s">
        <v>1772</v>
      </c>
      <c r="C48" s="185"/>
      <c r="D48" s="18"/>
      <c r="E48" s="165"/>
      <c r="F48" s="165"/>
      <c r="G48" s="165"/>
      <c r="H48" s="165"/>
      <c r="I48" s="165"/>
      <c r="J48" s="165"/>
      <c r="K48" s="165"/>
    </row>
    <row r="49" customFormat="false" ht="15.75" hidden="false" customHeight="false" outlineLevel="0" collapsed="false">
      <c r="A49" s="29"/>
      <c r="B49" s="26" t="s">
        <v>1773</v>
      </c>
      <c r="C49" s="185"/>
      <c r="D49" s="18" t="n">
        <f aca="false">IF(A49="",VLOOKUP($A$48,CBSAs!$B:$C,2,FALSE()),VLOOKUP(A49,CBSAs!$B:$C,2,FALSE()))</f>
        <v>0.8</v>
      </c>
      <c r="E49" s="165" t="n">
        <f aca="false">($D49*$E$12)+$E$14</f>
        <v>165.952</v>
      </c>
      <c r="F49" s="165" t="n">
        <f aca="false">($D49*$F$12)+$F$14</f>
        <v>130.404</v>
      </c>
      <c r="G49" s="165" t="n">
        <f aca="false">($D49*$G$12)+$G$14</f>
        <v>35.14225</v>
      </c>
      <c r="H49" s="165" t="n">
        <f aca="false">($D49*$H$12)+$H$14</f>
        <v>153.878</v>
      </c>
      <c r="I49" s="165" t="n">
        <f aca="false">($D49*$I$12)+$I$14</f>
        <v>648.038</v>
      </c>
      <c r="J49" s="165"/>
      <c r="K49" s="165" t="n">
        <f aca="false">($D49*$K$12)+$K$14</f>
        <v>843.414</v>
      </c>
    </row>
    <row r="50" customFormat="false" ht="15.75" hidden="false" customHeight="false" outlineLevel="0" collapsed="false">
      <c r="A50" s="29"/>
      <c r="B50" s="26" t="s">
        <v>1774</v>
      </c>
      <c r="C50" s="185"/>
      <c r="D50" s="54" t="n">
        <f aca="false">IF(A50="",VLOOKUP($A$48,CBSAs!$B:$C,2,FALSE()),VLOOKUP(A50,CBSAs!$B:$C,2,FALSE()))</f>
        <v>0.8</v>
      </c>
      <c r="E50" s="165" t="n">
        <f aca="false">($D50*$E$12)+$E$14</f>
        <v>165.952</v>
      </c>
      <c r="F50" s="165" t="n">
        <f aca="false">($D50*$F$12)+$F$14</f>
        <v>130.404</v>
      </c>
      <c r="G50" s="165" t="n">
        <f aca="false">($D50*$G$12)+$G$14</f>
        <v>35.14225</v>
      </c>
      <c r="H50" s="165" t="n">
        <f aca="false">($D50*$H$12)+$H$14</f>
        <v>153.878</v>
      </c>
      <c r="I50" s="165" t="n">
        <f aca="false">($D50*$I$12)+$I$14</f>
        <v>648.038</v>
      </c>
      <c r="J50" s="165"/>
      <c r="K50" s="165" t="n">
        <f aca="false">($D50*$K$12)+$K$14</f>
        <v>843.414</v>
      </c>
    </row>
    <row r="51" customFormat="false" ht="15.75" hidden="false" customHeight="false" outlineLevel="0" collapsed="false">
      <c r="A51" s="19"/>
      <c r="B51" s="20"/>
      <c r="C51" s="185"/>
      <c r="D51" s="25"/>
      <c r="E51" s="165"/>
      <c r="F51" s="165"/>
      <c r="G51" s="165"/>
      <c r="H51" s="165"/>
      <c r="I51" s="165"/>
      <c r="J51" s="165"/>
      <c r="K51" s="165"/>
    </row>
    <row r="52" customFormat="false" ht="15.75" hidden="false" customHeight="false" outlineLevel="0" collapsed="false">
      <c r="A52" s="15" t="n">
        <v>47894</v>
      </c>
      <c r="B52" s="100" t="s">
        <v>1775</v>
      </c>
      <c r="C52" s="185"/>
      <c r="D52" s="25"/>
      <c r="E52" s="165"/>
      <c r="F52" s="165"/>
      <c r="G52" s="165"/>
      <c r="H52" s="165"/>
      <c r="I52" s="165"/>
      <c r="J52" s="165"/>
      <c r="K52" s="165"/>
    </row>
    <row r="53" customFormat="false" ht="15.75" hidden="false" customHeight="false" outlineLevel="0" collapsed="false">
      <c r="A53" s="19"/>
      <c r="B53" s="68" t="s">
        <v>810</v>
      </c>
      <c r="C53" s="185"/>
      <c r="D53" s="18" t="n">
        <f aca="false">IF(A53="",VLOOKUP($A$52,CBSAs!$B:$C,2,FALSE()),VLOOKUP(A53,CBSAs!$B:$C,2,FALSE()))</f>
        <v>1.0347</v>
      </c>
      <c r="E53" s="165" t="n">
        <f aca="false">($D53*$E$12)+$E$14</f>
        <v>196.976993</v>
      </c>
      <c r="F53" s="165" t="n">
        <f aca="false">($D53*$F$12)+$F$14</f>
        <v>154.784636</v>
      </c>
      <c r="G53" s="165" t="n">
        <f aca="false">($D53*$G$12)+$G$14</f>
        <v>41.7121875416667</v>
      </c>
      <c r="H53" s="165" t="n">
        <f aca="false">($D53*$H$12)+$H$14</f>
        <v>175.801327</v>
      </c>
      <c r="I53" s="165" t="n">
        <f aca="false">($D53*$I$12)+$I$14</f>
        <v>759.687137</v>
      </c>
      <c r="J53" s="165"/>
      <c r="K53" s="165" t="n">
        <f aca="false">($D53*$K$12)+$K$14</f>
        <v>1001.092501</v>
      </c>
    </row>
    <row r="54" customFormat="false" ht="15.75" hidden="false" customHeight="false" outlineLevel="0" collapsed="false">
      <c r="A54" s="19"/>
      <c r="B54" s="26" t="s">
        <v>811</v>
      </c>
      <c r="C54" s="185"/>
      <c r="D54" s="25" t="n">
        <f aca="false">IF(A54="",VLOOKUP($A$52,CBSAs!$B:$C,2,FALSE()),VLOOKUP(A54,CBSAs!$B:$C,2,FALSE()))</f>
        <v>1.0347</v>
      </c>
      <c r="E54" s="165" t="n">
        <f aca="false">($D54*$E$12)+$E$14</f>
        <v>196.976993</v>
      </c>
      <c r="F54" s="165" t="n">
        <f aca="false">($D54*$F$12)+$F$14</f>
        <v>154.784636</v>
      </c>
      <c r="G54" s="165" t="n">
        <f aca="false">($D54*$G$12)+$G$14</f>
        <v>41.7121875416667</v>
      </c>
      <c r="H54" s="165" t="n">
        <f aca="false">($D54*$H$12)+$H$14</f>
        <v>175.801327</v>
      </c>
      <c r="I54" s="165" t="n">
        <f aca="false">($D54*$I$12)+$I$14</f>
        <v>759.687137</v>
      </c>
      <c r="J54" s="165"/>
      <c r="K54" s="165" t="n">
        <f aca="false">($D54*$K$12)+$K$14</f>
        <v>1001.092501</v>
      </c>
    </row>
    <row r="55" customFormat="false" ht="15.75" hidden="false" customHeight="false" outlineLevel="0" collapsed="false">
      <c r="A55" s="19"/>
      <c r="B55" s="26" t="s">
        <v>812</v>
      </c>
      <c r="C55" s="185"/>
      <c r="D55" s="25" t="n">
        <f aca="false">IF(A55="",VLOOKUP($A$52,CBSAs!$B:$C,2,FALSE()),VLOOKUP(A55,CBSAs!$B:$C,2,FALSE()))</f>
        <v>1.0347</v>
      </c>
      <c r="E55" s="165" t="n">
        <f aca="false">($D55*$E$12)+$E$14</f>
        <v>196.976993</v>
      </c>
      <c r="F55" s="165" t="n">
        <f aca="false">($D55*$F$12)+$F$14</f>
        <v>154.784636</v>
      </c>
      <c r="G55" s="165" t="n">
        <f aca="false">($D55*$G$12)+$G$14</f>
        <v>41.7121875416667</v>
      </c>
      <c r="H55" s="165" t="n">
        <f aca="false">($D55*$H$12)+$H$14</f>
        <v>175.801327</v>
      </c>
      <c r="I55" s="165" t="n">
        <f aca="false">($D55*$I$12)+$I$14</f>
        <v>759.687137</v>
      </c>
      <c r="J55" s="165"/>
      <c r="K55" s="165" t="n">
        <f aca="false">($D55*$K$12)+$K$14</f>
        <v>1001.092501</v>
      </c>
    </row>
    <row r="56" customFormat="false" ht="15.75" hidden="false" customHeight="false" outlineLevel="0" collapsed="false">
      <c r="A56" s="19"/>
      <c r="B56" s="26" t="s">
        <v>1776</v>
      </c>
      <c r="C56" s="185"/>
      <c r="D56" s="25" t="n">
        <f aca="false">IF(A56="",VLOOKUP($A$52,CBSAs!$B:$C,2,FALSE()),VLOOKUP(A56,CBSAs!$B:$C,2,FALSE()))</f>
        <v>1.0347</v>
      </c>
      <c r="E56" s="165" t="n">
        <f aca="false">($D56*$E$12)+$E$14</f>
        <v>196.976993</v>
      </c>
      <c r="F56" s="165" t="n">
        <f aca="false">($D56*$F$12)+$F$14</f>
        <v>154.784636</v>
      </c>
      <c r="G56" s="165" t="n">
        <f aca="false">($D56*$G$12)+$G$14</f>
        <v>41.7121875416667</v>
      </c>
      <c r="H56" s="165" t="n">
        <f aca="false">($D56*$H$12)+$H$14</f>
        <v>175.801327</v>
      </c>
      <c r="I56" s="165" t="n">
        <f aca="false">($D56*$I$12)+$I$14</f>
        <v>759.687137</v>
      </c>
      <c r="J56" s="165"/>
      <c r="K56" s="165" t="n">
        <f aca="false">($D56*$K$12)+$K$14</f>
        <v>1001.092501</v>
      </c>
    </row>
    <row r="57" customFormat="false" ht="15.75" hidden="false" customHeight="false" outlineLevel="0" collapsed="false">
      <c r="A57" s="19"/>
      <c r="B57" s="68" t="s">
        <v>814</v>
      </c>
      <c r="C57" s="185"/>
      <c r="D57" s="25" t="n">
        <f aca="false">IF(A57="",VLOOKUP($A$52,CBSAs!$B:$C,2,FALSE()),VLOOKUP(A57,CBSAs!$B:$C,2,FALSE()))</f>
        <v>1.0347</v>
      </c>
      <c r="E57" s="165" t="n">
        <f aca="false">($D57*$E$12)+$E$14</f>
        <v>196.976993</v>
      </c>
      <c r="F57" s="165" t="n">
        <f aca="false">($D57*$F$12)+$F$14</f>
        <v>154.784636</v>
      </c>
      <c r="G57" s="165" t="n">
        <f aca="false">($D57*$G$12)+$G$14</f>
        <v>41.7121875416667</v>
      </c>
      <c r="H57" s="165" t="n">
        <f aca="false">($D57*$H$12)+$H$14</f>
        <v>175.801327</v>
      </c>
      <c r="I57" s="165" t="n">
        <f aca="false">($D57*$I$12)+$I$14</f>
        <v>759.687137</v>
      </c>
      <c r="J57" s="165"/>
      <c r="K57" s="165" t="n">
        <f aca="false">($D57*$K$12)+$K$14</f>
        <v>1001.092501</v>
      </c>
    </row>
    <row r="58" customFormat="false" ht="15.75" hidden="false" customHeight="false" outlineLevel="0" collapsed="false">
      <c r="A58" s="19"/>
      <c r="B58" s="26" t="s">
        <v>815</v>
      </c>
      <c r="C58" s="185"/>
      <c r="D58" s="25" t="n">
        <f aca="false">IF(A58="",VLOOKUP($A$52,CBSAs!$B:$C,2,FALSE()),VLOOKUP(A58,CBSAs!$B:$C,2,FALSE()))</f>
        <v>1.0347</v>
      </c>
      <c r="E58" s="165" t="n">
        <f aca="false">($D58*$E$12)+$E$14</f>
        <v>196.976993</v>
      </c>
      <c r="F58" s="165" t="n">
        <f aca="false">($D58*$F$12)+$F$14</f>
        <v>154.784636</v>
      </c>
      <c r="G58" s="165" t="n">
        <f aca="false">($D58*$G$12)+$G$14</f>
        <v>41.7121875416667</v>
      </c>
      <c r="H58" s="165" t="n">
        <f aca="false">($D58*$H$12)+$H$14</f>
        <v>175.801327</v>
      </c>
      <c r="I58" s="165" t="n">
        <f aca="false">($D58*$I$12)+$I$14</f>
        <v>759.687137</v>
      </c>
      <c r="J58" s="165"/>
      <c r="K58" s="165" t="n">
        <f aca="false">($D58*$K$12)+$K$14</f>
        <v>1001.092501</v>
      </c>
    </row>
    <row r="59" customFormat="false" ht="15.75" hidden="false" customHeight="false" outlineLevel="0" collapsed="false">
      <c r="A59" s="19"/>
      <c r="B59" s="26" t="s">
        <v>816</v>
      </c>
      <c r="C59" s="185"/>
      <c r="D59" s="25" t="n">
        <f aca="false">IF(A59="",VLOOKUP($A$52,CBSAs!$B:$C,2,FALSE()),VLOOKUP(A59,CBSAs!$B:$C,2,FALSE()))</f>
        <v>1.0347</v>
      </c>
      <c r="E59" s="165" t="n">
        <f aca="false">($D59*$E$12)+$E$14</f>
        <v>196.976993</v>
      </c>
      <c r="F59" s="165" t="n">
        <f aca="false">($D59*$F$12)+$F$14</f>
        <v>154.784636</v>
      </c>
      <c r="G59" s="165" t="n">
        <f aca="false">($D59*$G$12)+$G$14</f>
        <v>41.7121875416667</v>
      </c>
      <c r="H59" s="165" t="n">
        <f aca="false">($D59*$H$12)+$H$14</f>
        <v>175.801327</v>
      </c>
      <c r="I59" s="165" t="n">
        <f aca="false">($D59*$I$12)+$I$14</f>
        <v>759.687137</v>
      </c>
      <c r="J59" s="165"/>
      <c r="K59" s="165" t="n">
        <f aca="false">($D59*$K$12)+$K$14</f>
        <v>1001.092501</v>
      </c>
    </row>
    <row r="60" customFormat="false" ht="15.75" hidden="false" customHeight="false" outlineLevel="0" collapsed="false">
      <c r="A60" s="19"/>
      <c r="B60" s="26" t="s">
        <v>817</v>
      </c>
      <c r="C60" s="185"/>
      <c r="D60" s="25" t="n">
        <f aca="false">IF(A60="",VLOOKUP($A$52,CBSAs!$B:$C,2,FALSE()),VLOOKUP(A60,CBSAs!$B:$C,2,FALSE()))</f>
        <v>1.0347</v>
      </c>
      <c r="E60" s="165" t="n">
        <f aca="false">($D60*$E$12)+$E$14</f>
        <v>196.976993</v>
      </c>
      <c r="F60" s="165" t="n">
        <f aca="false">($D60*$F$12)+$F$14</f>
        <v>154.784636</v>
      </c>
      <c r="G60" s="165" t="n">
        <f aca="false">($D60*$G$12)+$G$14</f>
        <v>41.7121875416667</v>
      </c>
      <c r="H60" s="165" t="n">
        <f aca="false">($D60*$H$12)+$H$14</f>
        <v>175.801327</v>
      </c>
      <c r="I60" s="165" t="n">
        <f aca="false">($D60*$I$12)+$I$14</f>
        <v>759.687137</v>
      </c>
      <c r="J60" s="165"/>
      <c r="K60" s="165" t="n">
        <f aca="false">($D60*$K$12)+$K$14</f>
        <v>1001.092501</v>
      </c>
    </row>
    <row r="61" customFormat="false" ht="15.75" hidden="false" customHeight="false" outlineLevel="0" collapsed="false">
      <c r="A61" s="19"/>
      <c r="B61" s="68" t="s">
        <v>818</v>
      </c>
      <c r="C61" s="185"/>
      <c r="D61" s="25" t="n">
        <f aca="false">IF(A61="",VLOOKUP($A$52,CBSAs!$B:$C,2,FALSE()),VLOOKUP(A61,CBSAs!$B:$C,2,FALSE()))</f>
        <v>1.0347</v>
      </c>
      <c r="E61" s="165" t="n">
        <f aca="false">($D61*$E$12)+$E$14</f>
        <v>196.976993</v>
      </c>
      <c r="F61" s="165" t="n">
        <f aca="false">($D61*$F$12)+$F$14</f>
        <v>154.784636</v>
      </c>
      <c r="G61" s="165" t="n">
        <f aca="false">($D61*$G$12)+$G$14</f>
        <v>41.7121875416667</v>
      </c>
      <c r="H61" s="165" t="n">
        <f aca="false">($D61*$H$12)+$H$14</f>
        <v>175.801327</v>
      </c>
      <c r="I61" s="165" t="n">
        <f aca="false">($D61*$I$12)+$I$14</f>
        <v>759.687137</v>
      </c>
      <c r="J61" s="165"/>
      <c r="K61" s="165" t="n">
        <f aca="false">($D61*$K$12)+$K$14</f>
        <v>1001.092501</v>
      </c>
    </row>
    <row r="62" customFormat="false" ht="15.75" hidden="false" customHeight="false" outlineLevel="0" collapsed="false">
      <c r="A62" s="19"/>
      <c r="B62" s="26" t="s">
        <v>819</v>
      </c>
      <c r="C62" s="185"/>
      <c r="D62" s="25" t="n">
        <f aca="false">IF(A62="",VLOOKUP($A$52,CBSAs!$B:$C,2,FALSE()),VLOOKUP(A62,CBSAs!$B:$C,2,FALSE()))</f>
        <v>1.0347</v>
      </c>
      <c r="E62" s="165" t="n">
        <f aca="false">($D62*$E$12)+$E$14</f>
        <v>196.976993</v>
      </c>
      <c r="F62" s="165" t="n">
        <f aca="false">($D62*$F$12)+$F$14</f>
        <v>154.784636</v>
      </c>
      <c r="G62" s="165" t="n">
        <f aca="false">($D62*$G$12)+$G$14</f>
        <v>41.7121875416667</v>
      </c>
      <c r="H62" s="165" t="n">
        <f aca="false">($D62*$H$12)+$H$14</f>
        <v>175.801327</v>
      </c>
      <c r="I62" s="165" t="n">
        <f aca="false">($D62*$I$12)+$I$14</f>
        <v>759.687137</v>
      </c>
      <c r="J62" s="165"/>
      <c r="K62" s="165" t="n">
        <f aca="false">($D62*$K$12)+$K$14</f>
        <v>1001.092501</v>
      </c>
    </row>
    <row r="63" customFormat="false" ht="15.75" hidden="false" customHeight="false" outlineLevel="0" collapsed="false">
      <c r="A63" s="19"/>
      <c r="B63" s="68" t="s">
        <v>820</v>
      </c>
      <c r="C63" s="185"/>
      <c r="D63" s="25" t="n">
        <f aca="false">IF(A63="",VLOOKUP($A$52,CBSAs!$B:$C,2,FALSE()),VLOOKUP(A63,CBSAs!$B:$C,2,FALSE()))</f>
        <v>1.0347</v>
      </c>
      <c r="E63" s="165" t="n">
        <f aca="false">($D63*$E$12)+$E$14</f>
        <v>196.976993</v>
      </c>
      <c r="F63" s="165" t="n">
        <f aca="false">($D63*$F$12)+$F$14</f>
        <v>154.784636</v>
      </c>
      <c r="G63" s="165" t="n">
        <f aca="false">($D63*$G$12)+$G$14</f>
        <v>41.7121875416667</v>
      </c>
      <c r="H63" s="165" t="n">
        <f aca="false">($D63*$H$12)+$H$14</f>
        <v>175.801327</v>
      </c>
      <c r="I63" s="165" t="n">
        <f aca="false">($D63*$I$12)+$I$14</f>
        <v>759.687137</v>
      </c>
      <c r="J63" s="165"/>
      <c r="K63" s="165" t="n">
        <f aca="false">($D63*$K$12)+$K$14</f>
        <v>1001.092501</v>
      </c>
    </row>
    <row r="64" customFormat="false" ht="15.75" hidden="false" customHeight="false" outlineLevel="0" collapsed="false">
      <c r="A64" s="19"/>
      <c r="B64" s="26" t="s">
        <v>821</v>
      </c>
      <c r="C64" s="185"/>
      <c r="D64" s="25" t="n">
        <f aca="false">IF(A64="",VLOOKUP($A$52,CBSAs!$B:$C,2,FALSE()),VLOOKUP(A64,CBSAs!$B:$C,2,FALSE()))</f>
        <v>1.0347</v>
      </c>
      <c r="E64" s="165" t="n">
        <f aca="false">($D64*$E$12)+$E$14</f>
        <v>196.976993</v>
      </c>
      <c r="F64" s="165" t="n">
        <f aca="false">($D64*$F$12)+$F$14</f>
        <v>154.784636</v>
      </c>
      <c r="G64" s="165" t="n">
        <f aca="false">($D64*$G$12)+$G$14</f>
        <v>41.7121875416667</v>
      </c>
      <c r="H64" s="165" t="n">
        <f aca="false">($D64*$H$12)+$H$14</f>
        <v>175.801327</v>
      </c>
      <c r="I64" s="165" t="n">
        <f aca="false">($D64*$I$12)+$I$14</f>
        <v>759.687137</v>
      </c>
      <c r="J64" s="165"/>
      <c r="K64" s="165" t="n">
        <f aca="false">($D64*$K$12)+$K$14</f>
        <v>1001.092501</v>
      </c>
    </row>
    <row r="65" customFormat="false" ht="15.75" hidden="false" customHeight="false" outlineLevel="0" collapsed="false">
      <c r="A65" s="19"/>
      <c r="B65" s="68" t="s">
        <v>822</v>
      </c>
      <c r="C65" s="185"/>
      <c r="D65" s="25" t="n">
        <f aca="false">IF(A65="",VLOOKUP($A$52,CBSAs!$B:$C,2,FALSE()),VLOOKUP(A65,CBSAs!$B:$C,2,FALSE()))</f>
        <v>1.0347</v>
      </c>
      <c r="E65" s="165" t="n">
        <f aca="false">($D65*$E$12)+$E$14</f>
        <v>196.976993</v>
      </c>
      <c r="F65" s="165" t="n">
        <f aca="false">($D65*$F$12)+$F$14</f>
        <v>154.784636</v>
      </c>
      <c r="G65" s="165" t="n">
        <f aca="false">($D65*$G$12)+$G$14</f>
        <v>41.7121875416667</v>
      </c>
      <c r="H65" s="165" t="n">
        <f aca="false">($D65*$H$12)+$H$14</f>
        <v>175.801327</v>
      </c>
      <c r="I65" s="165" t="n">
        <f aca="false">($D65*$I$12)+$I$14</f>
        <v>759.687137</v>
      </c>
      <c r="J65" s="165"/>
      <c r="K65" s="165" t="n">
        <f aca="false">($D65*$K$12)+$K$14</f>
        <v>1001.092501</v>
      </c>
    </row>
    <row r="66" customFormat="false" ht="15.75" hidden="false" customHeight="false" outlineLevel="0" collapsed="false">
      <c r="A66" s="19"/>
      <c r="B66" s="26" t="s">
        <v>823</v>
      </c>
      <c r="C66" s="185"/>
      <c r="D66" s="25" t="n">
        <f aca="false">IF(A66="",VLOOKUP($A$52,CBSAs!$B:$C,2,FALSE()),VLOOKUP(A66,CBSAs!$B:$C,2,FALSE()))</f>
        <v>1.0347</v>
      </c>
      <c r="E66" s="165" t="n">
        <f aca="false">($D66*$E$12)+$E$14</f>
        <v>196.976993</v>
      </c>
      <c r="F66" s="165" t="n">
        <f aca="false">($D66*$F$12)+$F$14</f>
        <v>154.784636</v>
      </c>
      <c r="G66" s="165" t="n">
        <f aca="false">($D66*$G$12)+$G$14</f>
        <v>41.7121875416667</v>
      </c>
      <c r="H66" s="165" t="n">
        <f aca="false">($D66*$H$12)+$H$14</f>
        <v>175.801327</v>
      </c>
      <c r="I66" s="165" t="n">
        <f aca="false">($D66*$I$12)+$I$14</f>
        <v>759.687137</v>
      </c>
      <c r="J66" s="165"/>
      <c r="K66" s="165" t="n">
        <f aca="false">($D66*$K$12)+$K$14</f>
        <v>1001.092501</v>
      </c>
    </row>
    <row r="67" customFormat="false" ht="15.75" hidden="false" customHeight="false" outlineLevel="0" collapsed="false">
      <c r="A67" s="19"/>
      <c r="B67" s="68" t="s">
        <v>824</v>
      </c>
      <c r="C67" s="185"/>
      <c r="D67" s="25" t="n">
        <f aca="false">IF(A67="",VLOOKUP($A$52,CBSAs!$B:$C,2,FALSE()),VLOOKUP(A67,CBSAs!$B:$C,2,FALSE()))</f>
        <v>1.0347</v>
      </c>
      <c r="E67" s="165" t="n">
        <f aca="false">($D67*$E$12)+$E$14</f>
        <v>196.976993</v>
      </c>
      <c r="F67" s="165" t="n">
        <f aca="false">($D67*$F$12)+$F$14</f>
        <v>154.784636</v>
      </c>
      <c r="G67" s="165" t="n">
        <f aca="false">($D67*$G$12)+$G$14</f>
        <v>41.7121875416667</v>
      </c>
      <c r="H67" s="165" t="n">
        <f aca="false">($D67*$H$12)+$H$14</f>
        <v>175.801327</v>
      </c>
      <c r="I67" s="165" t="n">
        <f aca="false">($D67*$I$12)+$I$14</f>
        <v>759.687137</v>
      </c>
      <c r="J67" s="165"/>
      <c r="K67" s="165" t="n">
        <f aca="false">($D67*$K$12)+$K$14</f>
        <v>1001.092501</v>
      </c>
    </row>
    <row r="68" customFormat="false" ht="15.75" hidden="false" customHeight="false" outlineLevel="0" collapsed="false">
      <c r="A68" s="19"/>
      <c r="B68" s="26" t="s">
        <v>825</v>
      </c>
      <c r="C68" s="185"/>
      <c r="D68" s="25" t="n">
        <f aca="false">IF(A68="",VLOOKUP($A$52,CBSAs!$B:$C,2,FALSE()),VLOOKUP(A68,CBSAs!$B:$C,2,FALSE()))</f>
        <v>1.0347</v>
      </c>
      <c r="E68" s="165" t="n">
        <f aca="false">($D68*$E$12)+$E$14</f>
        <v>196.976993</v>
      </c>
      <c r="F68" s="165" t="n">
        <f aca="false">($D68*$F$12)+$F$14</f>
        <v>154.784636</v>
      </c>
      <c r="G68" s="165" t="n">
        <f aca="false">($D68*$G$12)+$G$14</f>
        <v>41.7121875416667</v>
      </c>
      <c r="H68" s="165" t="n">
        <f aca="false">($D68*$H$12)+$H$14</f>
        <v>175.801327</v>
      </c>
      <c r="I68" s="165" t="n">
        <f aca="false">($D68*$I$12)+$I$14</f>
        <v>759.687137</v>
      </c>
      <c r="J68" s="165"/>
      <c r="K68" s="165" t="n">
        <f aca="false">($D68*$K$12)+$K$14</f>
        <v>1001.092501</v>
      </c>
    </row>
    <row r="69" customFormat="false" ht="15.75" hidden="false" customHeight="false" outlineLevel="0" collapsed="false">
      <c r="A69" s="19"/>
      <c r="B69" s="26" t="s">
        <v>826</v>
      </c>
      <c r="C69" s="185"/>
      <c r="D69" s="25" t="n">
        <f aca="false">IF(A69="",VLOOKUP($A$52,CBSAs!$B:$C,2,FALSE()),VLOOKUP(A69,CBSAs!$B:$C,2,FALSE()))</f>
        <v>1.0347</v>
      </c>
      <c r="E69" s="165" t="n">
        <f aca="false">($D69*$E$12)+$E$14</f>
        <v>196.976993</v>
      </c>
      <c r="F69" s="165" t="n">
        <f aca="false">($D69*$F$12)+$F$14</f>
        <v>154.784636</v>
      </c>
      <c r="G69" s="165" t="n">
        <f aca="false">($D69*$G$12)+$G$14</f>
        <v>41.7121875416667</v>
      </c>
      <c r="H69" s="165" t="n">
        <f aca="false">($D69*$H$12)+$H$14</f>
        <v>175.801327</v>
      </c>
      <c r="I69" s="165" t="n">
        <f aca="false">($D69*$I$12)+$I$14</f>
        <v>759.687137</v>
      </c>
      <c r="J69" s="165"/>
      <c r="K69" s="165" t="n">
        <f aca="false">($D69*$K$12)+$K$14</f>
        <v>1001.092501</v>
      </c>
    </row>
    <row r="70" customFormat="false" ht="15.75" hidden="false" customHeight="false" outlineLevel="0" collapsed="false">
      <c r="A70" s="19"/>
      <c r="B70" s="26" t="s">
        <v>827</v>
      </c>
      <c r="C70" s="185"/>
      <c r="D70" s="25" t="n">
        <f aca="false">IF(A70="",VLOOKUP($A$52,CBSAs!$B:$C,2,FALSE()),VLOOKUP(A70,CBSAs!$B:$C,2,FALSE()))</f>
        <v>1.0347</v>
      </c>
      <c r="E70" s="165" t="n">
        <f aca="false">($D70*$E$12)+$E$14</f>
        <v>196.976993</v>
      </c>
      <c r="F70" s="165" t="n">
        <f aca="false">($D70*$F$12)+$F$14</f>
        <v>154.784636</v>
      </c>
      <c r="G70" s="165" t="n">
        <f aca="false">($D70*$G$12)+$G$14</f>
        <v>41.7121875416667</v>
      </c>
      <c r="H70" s="165" t="n">
        <f aca="false">($D70*$H$12)+$H$14</f>
        <v>175.801327</v>
      </c>
      <c r="I70" s="165" t="n">
        <f aca="false">($D70*$I$12)+$I$14</f>
        <v>759.687137</v>
      </c>
      <c r="J70" s="165"/>
      <c r="K70" s="165" t="n">
        <f aca="false">($D70*$K$12)+$K$14</f>
        <v>1001.092501</v>
      </c>
    </row>
    <row r="71" customFormat="false" ht="15.75" hidden="false" customHeight="false" outlineLevel="0" collapsed="false">
      <c r="A71" s="19"/>
      <c r="B71" s="26" t="s">
        <v>828</v>
      </c>
      <c r="C71" s="185"/>
      <c r="D71" s="25" t="n">
        <f aca="false">IF(A71="",VLOOKUP($A$52,CBSAs!$B:$C,2,FALSE()),VLOOKUP(A71,CBSAs!$B:$C,2,FALSE()))</f>
        <v>1.0347</v>
      </c>
      <c r="E71" s="165" t="n">
        <f aca="false">($D71*$E$12)+$E$14</f>
        <v>196.976993</v>
      </c>
      <c r="F71" s="165" t="n">
        <f aca="false">($D71*$F$12)+$F$14</f>
        <v>154.784636</v>
      </c>
      <c r="G71" s="165" t="n">
        <f aca="false">($D71*$G$12)+$G$14</f>
        <v>41.7121875416667</v>
      </c>
      <c r="H71" s="165" t="n">
        <f aca="false">($D71*$H$12)+$H$14</f>
        <v>175.801327</v>
      </c>
      <c r="I71" s="165" t="n">
        <f aca="false">($D71*$I$12)+$I$14</f>
        <v>759.687137</v>
      </c>
      <c r="J71" s="165"/>
      <c r="K71" s="165" t="n">
        <f aca="false">($D71*$K$12)+$K$14</f>
        <v>1001.092501</v>
      </c>
    </row>
    <row r="72" customFormat="false" ht="15.75" hidden="false" customHeight="false" outlineLevel="0" collapsed="false">
      <c r="A72" s="19"/>
      <c r="B72" s="26" t="s">
        <v>829</v>
      </c>
      <c r="C72" s="185"/>
      <c r="D72" s="25" t="n">
        <f aca="false">IF(A72="",VLOOKUP($A$52,CBSAs!$B:$C,2,FALSE()),VLOOKUP(A72,CBSAs!$B:$C,2,FALSE()))</f>
        <v>1.0347</v>
      </c>
      <c r="E72" s="165" t="n">
        <f aca="false">($D72*$E$12)+$E$14</f>
        <v>196.976993</v>
      </c>
      <c r="F72" s="165" t="n">
        <f aca="false">($D72*$F$12)+$F$14</f>
        <v>154.784636</v>
      </c>
      <c r="G72" s="165" t="n">
        <f aca="false">($D72*$G$12)+$G$14</f>
        <v>41.7121875416667</v>
      </c>
      <c r="H72" s="165" t="n">
        <f aca="false">($D72*$H$12)+$H$14</f>
        <v>175.801327</v>
      </c>
      <c r="I72" s="165" t="n">
        <f aca="false">($D72*$I$12)+$I$14</f>
        <v>759.687137</v>
      </c>
      <c r="J72" s="165"/>
      <c r="K72" s="165" t="n">
        <f aca="false">($D72*$K$12)+$K$14</f>
        <v>1001.092501</v>
      </c>
    </row>
    <row r="73" customFormat="false" ht="15.75" hidden="false" customHeight="false" outlineLevel="0" collapsed="false">
      <c r="A73" s="19"/>
      <c r="B73" s="26" t="s">
        <v>830</v>
      </c>
      <c r="C73" s="185"/>
      <c r="D73" s="25" t="n">
        <f aca="false">IF(A73="",VLOOKUP($A$52,CBSAs!$B:$C,2,FALSE()),VLOOKUP(A73,CBSAs!$B:$C,2,FALSE()))</f>
        <v>1.0347</v>
      </c>
      <c r="E73" s="165" t="n">
        <f aca="false">($D73*$E$12)+$E$14</f>
        <v>196.976993</v>
      </c>
      <c r="F73" s="165" t="n">
        <f aca="false">($D73*$F$12)+$F$14</f>
        <v>154.784636</v>
      </c>
      <c r="G73" s="165" t="n">
        <f aca="false">($D73*$G$12)+$G$14</f>
        <v>41.7121875416667</v>
      </c>
      <c r="H73" s="165" t="n">
        <f aca="false">($D73*$H$12)+$H$14</f>
        <v>175.801327</v>
      </c>
      <c r="I73" s="165" t="n">
        <f aca="false">($D73*$I$12)+$I$14</f>
        <v>759.687137</v>
      </c>
      <c r="J73" s="165"/>
      <c r="K73" s="165" t="n">
        <f aca="false">($D73*$K$12)+$K$14</f>
        <v>1001.092501</v>
      </c>
    </row>
    <row r="74" customFormat="false" ht="15.75" hidden="false" customHeight="false" outlineLevel="0" collapsed="false">
      <c r="A74" s="19"/>
      <c r="B74" s="26" t="s">
        <v>831</v>
      </c>
      <c r="C74" s="185"/>
      <c r="D74" s="25" t="n">
        <f aca="false">IF(A74="",VLOOKUP($A$52,CBSAs!$B:$C,2,FALSE()),VLOOKUP(A74,CBSAs!$B:$C,2,FALSE()))</f>
        <v>1.0347</v>
      </c>
      <c r="E74" s="165" t="n">
        <f aca="false">($D74*$E$12)+$E$14</f>
        <v>196.976993</v>
      </c>
      <c r="F74" s="165" t="n">
        <f aca="false">($D74*$F$12)+$F$14</f>
        <v>154.784636</v>
      </c>
      <c r="G74" s="165" t="n">
        <f aca="false">($D74*$G$12)+$G$14</f>
        <v>41.7121875416667</v>
      </c>
      <c r="H74" s="165" t="n">
        <f aca="false">($D74*$H$12)+$H$14</f>
        <v>175.801327</v>
      </c>
      <c r="I74" s="165" t="n">
        <f aca="false">($D74*$I$12)+$I$14</f>
        <v>759.687137</v>
      </c>
      <c r="J74" s="165"/>
      <c r="K74" s="165" t="n">
        <f aca="false">($D74*$K$12)+$K$14</f>
        <v>1001.092501</v>
      </c>
    </row>
    <row r="75" customFormat="false" ht="15.75" hidden="false" customHeight="false" outlineLevel="0" collapsed="false">
      <c r="A75" s="19"/>
      <c r="B75" s="68"/>
      <c r="C75" s="185"/>
      <c r="D75" s="25"/>
      <c r="E75" s="165"/>
      <c r="F75" s="165"/>
      <c r="G75" s="165"/>
      <c r="H75" s="165"/>
      <c r="I75" s="165"/>
      <c r="J75" s="165"/>
      <c r="K75" s="165"/>
    </row>
    <row r="76" customFormat="false" ht="15.75" hidden="false" customHeight="false" outlineLevel="0" collapsed="false">
      <c r="A76" s="15" t="n">
        <v>48260</v>
      </c>
      <c r="B76" s="31" t="s">
        <v>1256</v>
      </c>
      <c r="C76" s="185"/>
      <c r="D76" s="25"/>
      <c r="E76" s="165"/>
      <c r="F76" s="165"/>
      <c r="G76" s="165"/>
      <c r="H76" s="165"/>
      <c r="I76" s="165"/>
      <c r="J76" s="165"/>
      <c r="K76" s="165"/>
    </row>
    <row r="77" customFormat="false" ht="15.75" hidden="false" customHeight="false" outlineLevel="0" collapsed="false">
      <c r="A77" s="19"/>
      <c r="B77" s="26" t="s">
        <v>1257</v>
      </c>
      <c r="C77" s="185"/>
      <c r="D77" s="25" t="n">
        <f aca="false">IF(A77="",VLOOKUP($A$76,CBSAs!$B:$C,2,FALSE()),VLOOKUP(A77,CBSAs!$B:$C,2,FALSE()))</f>
        <v>0.8</v>
      </c>
      <c r="E77" s="165" t="n">
        <f aca="false">($D77*$E$12)+$E$14</f>
        <v>165.952</v>
      </c>
      <c r="F77" s="165" t="n">
        <f aca="false">($D77*$F$12)+$F$14</f>
        <v>130.404</v>
      </c>
      <c r="G77" s="165" t="n">
        <f aca="false">($D77*$G$12)+$G$14</f>
        <v>35.14225</v>
      </c>
      <c r="H77" s="165" t="n">
        <f aca="false">($D77*$H$12)+$H$14</f>
        <v>153.878</v>
      </c>
      <c r="I77" s="165" t="n">
        <f aca="false">($D77*$I$12)+$I$14</f>
        <v>648.038</v>
      </c>
      <c r="J77" s="165"/>
      <c r="K77" s="165" t="n">
        <f aca="false">($D77*$K$12)+$K$14</f>
        <v>843.414</v>
      </c>
    </row>
    <row r="78" customFormat="false" ht="15.75" hidden="false" customHeight="false" outlineLevel="0" collapsed="false">
      <c r="A78" s="19"/>
      <c r="B78" s="68" t="s">
        <v>1258</v>
      </c>
      <c r="C78" s="185"/>
      <c r="D78" s="25" t="n">
        <f aca="false">IF(A78="",VLOOKUP($A$76,CBSAs!$B:$C,2,FALSE()),VLOOKUP(A78,CBSAs!$B:$C,2,FALSE()))</f>
        <v>0.8</v>
      </c>
      <c r="E78" s="165" t="n">
        <f aca="false">($D78*$E$12)+$E$14</f>
        <v>165.952</v>
      </c>
      <c r="F78" s="165" t="n">
        <f aca="false">($D78*$F$12)+$F$14</f>
        <v>130.404</v>
      </c>
      <c r="G78" s="165" t="n">
        <f aca="false">($D78*$G$12)+$G$14</f>
        <v>35.14225</v>
      </c>
      <c r="H78" s="165" t="n">
        <f aca="false">($D78*$H$12)+$H$14</f>
        <v>153.878</v>
      </c>
      <c r="I78" s="165" t="n">
        <f aca="false">($D78*$I$12)+$I$14</f>
        <v>648.038</v>
      </c>
      <c r="J78" s="165"/>
      <c r="K78" s="165" t="n">
        <f aca="false">($D78*$K$12)+$K$14</f>
        <v>843.414</v>
      </c>
    </row>
    <row r="79" customFormat="false" ht="15.75" hidden="false" customHeight="false" outlineLevel="0" collapsed="false">
      <c r="A79" s="19"/>
      <c r="B79" s="68" t="s">
        <v>1259</v>
      </c>
      <c r="C79" s="185"/>
      <c r="D79" s="25" t="n">
        <f aca="false">IF(A79="",VLOOKUP($A$76,CBSAs!$B:$C,2,FALSE()),VLOOKUP(A79,CBSAs!$B:$C,2,FALSE()))</f>
        <v>0.8</v>
      </c>
      <c r="E79" s="165" t="n">
        <f aca="false">($D79*$E$12)+$E$14</f>
        <v>165.952</v>
      </c>
      <c r="F79" s="165" t="n">
        <f aca="false">($D79*$F$12)+$F$14</f>
        <v>130.404</v>
      </c>
      <c r="G79" s="165" t="n">
        <f aca="false">($D79*$G$12)+$G$14</f>
        <v>35.14225</v>
      </c>
      <c r="H79" s="165" t="n">
        <f aca="false">($D79*$H$12)+$H$14</f>
        <v>153.878</v>
      </c>
      <c r="I79" s="165" t="n">
        <f aca="false">($D79*$I$12)+$I$14</f>
        <v>648.038</v>
      </c>
      <c r="J79" s="165"/>
      <c r="K79" s="165" t="n">
        <f aca="false">($D79*$K$12)+$K$14</f>
        <v>843.414</v>
      </c>
    </row>
    <row r="80" customFormat="false" ht="15.75" hidden="false" customHeight="false" outlineLevel="0" collapsed="false">
      <c r="A80" s="19"/>
      <c r="B80" s="68"/>
      <c r="C80" s="185"/>
      <c r="D80" s="25"/>
      <c r="E80" s="165"/>
      <c r="F80" s="165"/>
      <c r="G80" s="165"/>
      <c r="H80" s="165"/>
      <c r="I80" s="165"/>
      <c r="J80" s="165"/>
      <c r="K80" s="165"/>
    </row>
    <row r="81" customFormat="false" ht="15.75" hidden="false" customHeight="false" outlineLevel="0" collapsed="false">
      <c r="A81" s="15" t="n">
        <v>48540</v>
      </c>
      <c r="B81" s="16" t="s">
        <v>1260</v>
      </c>
      <c r="C81" s="185"/>
      <c r="D81" s="25"/>
      <c r="E81" s="165"/>
      <c r="F81" s="165"/>
      <c r="G81" s="165"/>
      <c r="H81" s="165"/>
      <c r="I81" s="165"/>
      <c r="J81" s="165"/>
      <c r="K81" s="165"/>
    </row>
    <row r="82" customFormat="false" ht="15.75" hidden="false" customHeight="false" outlineLevel="0" collapsed="false">
      <c r="A82" s="19"/>
      <c r="B82" s="20" t="s">
        <v>1261</v>
      </c>
      <c r="C82" s="185"/>
      <c r="D82" s="18" t="n">
        <f aca="false">VLOOKUP(A81,CBSAs!$B:$C,2,FALSE())</f>
        <v>0.7725</v>
      </c>
      <c r="E82" s="165" t="n">
        <f aca="false">($D82*$E$12)+$E$14</f>
        <v>162.316775</v>
      </c>
      <c r="F82" s="165" t="n">
        <f aca="false">($D82*$F$12)+$F$14</f>
        <v>127.5473</v>
      </c>
      <c r="G82" s="165" t="n">
        <f aca="false">($D82*$G$12)+$G$14</f>
        <v>34.3724447916667</v>
      </c>
      <c r="H82" s="165" t="n">
        <f aca="false">($D82*$H$12)+$H$14</f>
        <v>151.309225</v>
      </c>
      <c r="I82" s="165" t="n">
        <f aca="false">($D82*$I$12)+$I$14</f>
        <v>634.955975</v>
      </c>
      <c r="J82" s="165"/>
      <c r="K82" s="165" t="n">
        <f aca="false">($D82*$K$12)+$K$14</f>
        <v>824.938675</v>
      </c>
    </row>
    <row r="83" customFormat="false" ht="15.75" hidden="false" customHeight="false" outlineLevel="0" collapsed="false">
      <c r="A83" s="19"/>
      <c r="B83" s="20" t="s">
        <v>1262</v>
      </c>
      <c r="C83" s="185"/>
      <c r="D83" s="25" t="n">
        <f aca="false">D82</f>
        <v>0.7725</v>
      </c>
      <c r="E83" s="165" t="n">
        <f aca="false">($D83*$E$12)+$E$14</f>
        <v>162.316775</v>
      </c>
      <c r="F83" s="165" t="n">
        <f aca="false">($D83*$F$12)+$F$14</f>
        <v>127.5473</v>
      </c>
      <c r="G83" s="165" t="n">
        <f aca="false">($D83*$G$12)+$G$14</f>
        <v>34.3724447916667</v>
      </c>
      <c r="H83" s="165" t="n">
        <f aca="false">($D83*$H$12)+$H$14</f>
        <v>151.309225</v>
      </c>
      <c r="I83" s="165" t="n">
        <f aca="false">($D83*$I$12)+$I$14</f>
        <v>634.955975</v>
      </c>
      <c r="J83" s="165"/>
      <c r="K83" s="165" t="n">
        <f aca="false">($D83*$K$12)+$K$14</f>
        <v>824.938675</v>
      </c>
    </row>
    <row r="84" customFormat="false" ht="15.75" hidden="false" customHeight="false" outlineLevel="0" collapsed="false">
      <c r="A84" s="19"/>
      <c r="B84" s="20" t="s">
        <v>1263</v>
      </c>
      <c r="C84" s="185"/>
      <c r="D84" s="25" t="n">
        <f aca="false">D82</f>
        <v>0.7725</v>
      </c>
      <c r="E84" s="165" t="n">
        <f aca="false">($D84*$E$12)+$E$14</f>
        <v>162.316775</v>
      </c>
      <c r="F84" s="165" t="n">
        <f aca="false">($D84*$F$12)+$F$14</f>
        <v>127.5473</v>
      </c>
      <c r="G84" s="165" t="n">
        <f aca="false">($D84*$G$12)+$G$14</f>
        <v>34.3724447916667</v>
      </c>
      <c r="H84" s="165" t="n">
        <f aca="false">($D84*$H$12)+$H$14</f>
        <v>151.309225</v>
      </c>
      <c r="I84" s="165" t="n">
        <f aca="false">($D84*$I$12)+$I$14</f>
        <v>634.955975</v>
      </c>
      <c r="J84" s="165"/>
      <c r="K84" s="165" t="n">
        <f aca="false">($D84*$K$12)+$K$14</f>
        <v>824.938675</v>
      </c>
    </row>
    <row r="85" customFormat="false" ht="12.75" hidden="false" customHeight="false" outlineLevel="0" collapsed="false">
      <c r="A85" s="49"/>
      <c r="B85" s="45"/>
      <c r="C85" s="45"/>
      <c r="D85" s="119"/>
      <c r="E85" s="165"/>
      <c r="F85" s="165"/>
      <c r="G85" s="165"/>
      <c r="H85" s="165"/>
      <c r="I85" s="165"/>
      <c r="J85" s="165"/>
      <c r="K85" s="165"/>
    </row>
    <row r="86" customFormat="false" ht="15.75" hidden="false" customHeight="false" outlineLevel="0" collapsed="false">
      <c r="A86" s="15" t="n">
        <v>49020</v>
      </c>
      <c r="B86" s="16" t="s">
        <v>1721</v>
      </c>
      <c r="C86" s="185"/>
      <c r="D86" s="25"/>
      <c r="E86" s="165"/>
      <c r="F86" s="165"/>
      <c r="G86" s="165"/>
      <c r="H86" s="165"/>
      <c r="I86" s="165"/>
      <c r="J86" s="165"/>
      <c r="K86" s="165"/>
    </row>
    <row r="87" customFormat="false" ht="15.75" hidden="false" customHeight="false" outlineLevel="0" collapsed="false">
      <c r="A87" s="29" t="s">
        <v>31</v>
      </c>
      <c r="B87" s="26" t="s">
        <v>1722</v>
      </c>
      <c r="C87" s="185"/>
      <c r="D87" s="42" t="n">
        <f aca="false">VLOOKUP(A86,CBSAs!$B:$C,2,FALSE())</f>
        <v>0.8991</v>
      </c>
      <c r="E87" s="165" t="n">
        <f aca="false">($D87*$E$12)+$E$14</f>
        <v>179.052029</v>
      </c>
      <c r="F87" s="165" t="n">
        <f aca="false">($D87*$F$12)+$F$14</f>
        <v>140.698508</v>
      </c>
      <c r="G87" s="165" t="n">
        <f aca="false">($D87*$G$12)+$G$14</f>
        <v>37.9163480416667</v>
      </c>
      <c r="H87" s="165" t="n">
        <f aca="false">($D87*$H$12)+$H$14</f>
        <v>163.134931</v>
      </c>
      <c r="I87" s="165" t="n">
        <f aca="false">($D87*$I$12)+$I$14</f>
        <v>695.180861</v>
      </c>
      <c r="J87" s="165"/>
      <c r="K87" s="165" t="n">
        <f aca="false">($D87*$K$12)+$K$14</f>
        <v>909.992353</v>
      </c>
    </row>
    <row r="88" customFormat="false" ht="15.75" hidden="false" customHeight="false" outlineLevel="0" collapsed="false">
      <c r="A88" s="45" t="s">
        <v>31</v>
      </c>
      <c r="B88" s="68" t="s">
        <v>1723</v>
      </c>
      <c r="C88" s="45"/>
      <c r="D88" s="54" t="n">
        <f aca="false">D87</f>
        <v>0.8991</v>
      </c>
      <c r="E88" s="165" t="n">
        <f aca="false">($D88*$E$12)+$E$14</f>
        <v>179.052029</v>
      </c>
      <c r="F88" s="165" t="n">
        <f aca="false">($D88*$F$12)+$F$14</f>
        <v>140.698508</v>
      </c>
      <c r="G88" s="165" t="n">
        <f aca="false">($D88*$G$12)+$G$14</f>
        <v>37.9163480416667</v>
      </c>
      <c r="H88" s="165" t="n">
        <f aca="false">($D88*$H$12)+$H$14</f>
        <v>163.134931</v>
      </c>
      <c r="I88" s="165" t="n">
        <f aca="false">($D88*$I$12)+$I$14</f>
        <v>695.180861</v>
      </c>
      <c r="J88" s="165"/>
      <c r="K88" s="165" t="n">
        <f aca="false">($D88*$K$12)+$K$14</f>
        <v>909.992353</v>
      </c>
    </row>
    <row r="89" customFormat="false" ht="15.75" hidden="false" customHeight="false" outlineLevel="0" collapsed="false">
      <c r="A89" s="45" t="s">
        <v>31</v>
      </c>
      <c r="B89" s="26" t="s">
        <v>1724</v>
      </c>
      <c r="C89" s="45"/>
      <c r="D89" s="54" t="n">
        <f aca="false">D88</f>
        <v>0.8991</v>
      </c>
      <c r="E89" s="165" t="n">
        <f aca="false">($D89*$E$12)+$E$14</f>
        <v>179.052029</v>
      </c>
      <c r="F89" s="165" t="n">
        <f aca="false">($D89*$F$12)+$F$14</f>
        <v>140.698508</v>
      </c>
      <c r="G89" s="165" t="n">
        <f aca="false">($D89*$G$12)+$G$14</f>
        <v>37.9163480416667</v>
      </c>
      <c r="H89" s="165" t="n">
        <f aca="false">($D89*$H$12)+$H$14</f>
        <v>163.134931</v>
      </c>
      <c r="I89" s="165" t="n">
        <f aca="false">($D89*$I$12)+$I$14</f>
        <v>695.180861</v>
      </c>
      <c r="J89" s="165"/>
      <c r="K89" s="165" t="n">
        <f aca="false">($D89*$K$12)+$K$14</f>
        <v>909.992353</v>
      </c>
    </row>
    <row r="90" customFormat="false" ht="12.75" hidden="false" customHeight="false" outlineLevel="0" collapsed="false">
      <c r="A90" s="49"/>
      <c r="B90" s="45"/>
      <c r="C90" s="45"/>
      <c r="D90" s="119"/>
      <c r="E90" s="165"/>
      <c r="F90" s="165"/>
      <c r="G90" s="165"/>
      <c r="H90" s="165"/>
      <c r="I90" s="165"/>
      <c r="J90" s="165"/>
      <c r="K90" s="165"/>
    </row>
    <row r="91" customFormat="false" ht="15.75" hidden="false" customHeight="false" outlineLevel="0" collapsed="false">
      <c r="A91" s="15" t="n">
        <v>51</v>
      </c>
      <c r="B91" s="53" t="s">
        <v>74</v>
      </c>
      <c r="C91" s="45"/>
      <c r="D91" s="119"/>
      <c r="E91" s="165"/>
      <c r="F91" s="165"/>
      <c r="G91" s="165"/>
      <c r="H91" s="165"/>
      <c r="I91" s="165"/>
      <c r="J91" s="165"/>
      <c r="K91" s="165"/>
    </row>
    <row r="92" customFormat="false" ht="15.75" hidden="false" customHeight="false" outlineLevel="0" collapsed="false">
      <c r="A92" s="15"/>
      <c r="B92" s="49" t="s">
        <v>1777</v>
      </c>
      <c r="C92" s="45"/>
      <c r="D92" s="42" t="n">
        <f aca="false">VLOOKUP(A91,CBSAs!$B:$C,2,FALSE())</f>
        <v>0.8</v>
      </c>
      <c r="E92" s="165" t="n">
        <f aca="false">($D92*$E$12)+$E$14</f>
        <v>165.952</v>
      </c>
      <c r="F92" s="165" t="n">
        <f aca="false">($D92*$F$12)+$F$14</f>
        <v>130.404</v>
      </c>
      <c r="G92" s="165" t="n">
        <f aca="false">($D92*$G$12)+$G$14</f>
        <v>35.14225</v>
      </c>
      <c r="H92" s="165" t="n">
        <f aca="false">($D92*$H$12)+$H$14</f>
        <v>153.878</v>
      </c>
      <c r="I92" s="165" t="n">
        <f aca="false">($D92*$I$12)+$I$14</f>
        <v>648.038</v>
      </c>
      <c r="J92" s="165"/>
      <c r="K92" s="165" t="n">
        <f aca="false">($D92*$K$12)+$K$14</f>
        <v>843.414</v>
      </c>
    </row>
    <row r="93" customFormat="false" ht="12.75" hidden="false" customHeight="false" outlineLevel="0" collapsed="false">
      <c r="A93" s="13"/>
      <c r="D93" s="119"/>
    </row>
    <row r="94" customFormat="false" ht="12.75" hidden="false" customHeight="false" outlineLevel="0" collapsed="false">
      <c r="A94" s="13"/>
      <c r="D94" s="119"/>
    </row>
    <row r="95" customFormat="false" ht="12.75" hidden="false" customHeight="false" outlineLevel="0" collapsed="false">
      <c r="A95" s="13"/>
      <c r="D95" s="119"/>
    </row>
    <row r="96" customFormat="false" ht="12.75" hidden="false" customHeight="false" outlineLevel="0" collapsed="false">
      <c r="A96" s="13"/>
      <c r="D96" s="119"/>
    </row>
    <row r="97" customFormat="false" ht="12.75" hidden="false" customHeight="false" outlineLevel="0" collapsed="false">
      <c r="A97" s="13"/>
      <c r="D97" s="119"/>
    </row>
    <row r="98" customFormat="false" ht="12.75" hidden="false" customHeight="false" outlineLevel="0" collapsed="false">
      <c r="A98" s="13"/>
      <c r="D98" s="119"/>
    </row>
    <row r="99" customFormat="false" ht="12.75" hidden="false" customHeight="false" outlineLevel="0" collapsed="false">
      <c r="A99" s="13"/>
      <c r="D99" s="119"/>
    </row>
    <row r="100" customFormat="false" ht="12.75" hidden="false" customHeight="false" outlineLevel="0" collapsed="false">
      <c r="A100" s="13"/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44" activeCellId="0" sqref="K44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"/>
      <c r="E1" s="37" t="s">
        <v>1778</v>
      </c>
      <c r="F1" s="37"/>
      <c r="H1" s="69"/>
      <c r="I1" s="69"/>
    </row>
    <row r="2" customFormat="false" ht="12.75" hidden="false" customHeight="false" outlineLevel="0" collapsed="false">
      <c r="D2" s="4"/>
      <c r="E2" s="2" t="s">
        <v>1</v>
      </c>
      <c r="F2" s="2"/>
      <c r="H2" s="69"/>
      <c r="I2" s="69"/>
    </row>
    <row r="3" customFormat="false" ht="12.75" hidden="false" customHeight="false" outlineLevel="0" collapsed="false">
      <c r="D3" s="4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  <c r="D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37"/>
      <c r="E9" s="71" t="s">
        <v>20</v>
      </c>
      <c r="F9" s="71"/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D10" s="4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K10" s="73" t="n">
        <f aca="false">ALABAMA!K10</f>
        <v>977.78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B12" s="72" t="s">
        <v>22</v>
      </c>
      <c r="D12" s="4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K12" s="43" t="n">
        <f aca="false">ALABAMA!K12</f>
        <v>671.83</v>
      </c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B14" s="72" t="s">
        <v>23</v>
      </c>
      <c r="D14" s="186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</row>
    <row r="15" customFormat="false" ht="12.75" hidden="false" customHeight="false" outlineLevel="0" collapsed="false">
      <c r="D15" s="37"/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D16" s="4"/>
      <c r="E16" s="72"/>
      <c r="F16" s="72"/>
    </row>
    <row r="17" customFormat="false" ht="12.75" hidden="false" customHeight="false" outlineLevel="0" collapsed="false">
      <c r="B17" s="72"/>
      <c r="D17" s="4"/>
    </row>
    <row r="18" customFormat="false" ht="15.75" hidden="false" customHeight="false" outlineLevel="0" collapsed="false">
      <c r="A18" s="146" t="n">
        <v>11540</v>
      </c>
      <c r="B18" s="31" t="s">
        <v>1779</v>
      </c>
      <c r="C18" s="69"/>
      <c r="D18" s="148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5"/>
      <c r="B19" s="68" t="s">
        <v>1780</v>
      </c>
      <c r="C19" s="69"/>
      <c r="D19" s="148" t="n">
        <f aca="false">VLOOKUP(A18,CBSAs!$B:$C,2,FALSE())</f>
        <v>0.9449</v>
      </c>
      <c r="E19" s="43" t="n">
        <f aca="false">($D19*$E$12)+$E$14</f>
        <v>185.106331</v>
      </c>
      <c r="F19" s="43" t="n">
        <f aca="false">($D19*$F$12)+$F$14</f>
        <v>145.456212</v>
      </c>
      <c r="G19" s="43" t="n">
        <f aca="false">($D19*$G$12)+$G$14</f>
        <v>39.198423625</v>
      </c>
      <c r="H19" s="43" t="n">
        <f aca="false">($D19*$H$12)+$H$14</f>
        <v>167.413109</v>
      </c>
      <c r="I19" s="43" t="n">
        <f aca="false">($D19*$I$12)+$I$14</f>
        <v>716.968379</v>
      </c>
      <c r="K19" s="43" t="n">
        <f aca="false">($D19*$K$12)+$K$14</f>
        <v>940.762167</v>
      </c>
    </row>
    <row r="20" customFormat="false" ht="15.75" hidden="false" customHeight="false" outlineLevel="0" collapsed="false">
      <c r="A20" s="45"/>
      <c r="B20" s="26" t="s">
        <v>1781</v>
      </c>
      <c r="C20" s="69"/>
      <c r="D20" s="150" t="n">
        <f aca="false">D19</f>
        <v>0.9449</v>
      </c>
      <c r="E20" s="43" t="n">
        <f aca="false">($D20*$E$12)+$E$14</f>
        <v>185.106331</v>
      </c>
      <c r="F20" s="43" t="n">
        <f aca="false">($D20*$F$12)+$F$14</f>
        <v>145.456212</v>
      </c>
      <c r="G20" s="43" t="n">
        <f aca="false">($D20*$G$12)+$G$14</f>
        <v>39.198423625</v>
      </c>
      <c r="H20" s="43" t="n">
        <f aca="false">($D20*$H$12)+$H$14</f>
        <v>167.413109</v>
      </c>
      <c r="I20" s="43" t="n">
        <f aca="false">($D20*$I$12)+$I$14</f>
        <v>716.968379</v>
      </c>
      <c r="K20" s="43" t="n">
        <f aca="false">($D20*$K$12)+$K$14</f>
        <v>940.762167</v>
      </c>
    </row>
    <row r="21" customFormat="false" ht="12.75" hidden="false" customHeight="false" outlineLevel="0" collapsed="false">
      <c r="A21" s="45"/>
      <c r="B21" s="162"/>
      <c r="D21" s="150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46" t="n">
        <v>20260</v>
      </c>
      <c r="B22" s="31" t="s">
        <v>909</v>
      </c>
      <c r="C22" s="69"/>
      <c r="D22" s="148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78" t="s">
        <v>31</v>
      </c>
      <c r="B23" s="26" t="s">
        <v>910</v>
      </c>
      <c r="C23" s="69"/>
      <c r="D23" s="148" t="n">
        <f aca="false">VLOOKUP(A22,CBSAs!$B:$C,2,FALSE())</f>
        <v>1.0198</v>
      </c>
      <c r="E23" s="43" t="n">
        <f aca="false">($D23*$E$12)+$E$14</f>
        <v>195.007362</v>
      </c>
      <c r="F23" s="43" t="n">
        <f aca="false">($D23*$F$12)+$F$14</f>
        <v>153.236824</v>
      </c>
      <c r="G23" s="43" t="n">
        <f aca="false">($D23*$G$12)+$G$14</f>
        <v>41.2950930833333</v>
      </c>
      <c r="H23" s="43" t="n">
        <f aca="false">($D23*$H$12)+$H$14</f>
        <v>174.409518</v>
      </c>
      <c r="I23" s="43" t="n">
        <f aca="false">($D23*$I$12)+$I$14</f>
        <v>752.599058</v>
      </c>
      <c r="K23" s="43" t="n">
        <f aca="false">($D23*$K$12)+$K$14</f>
        <v>991.082234</v>
      </c>
    </row>
    <row r="24" customFormat="false" ht="15.75" hidden="false" customHeight="false" outlineLevel="0" collapsed="false">
      <c r="A24" s="78" t="s">
        <v>31</v>
      </c>
      <c r="B24" s="26" t="s">
        <v>911</v>
      </c>
      <c r="D24" s="149" t="n">
        <f aca="false">D23</f>
        <v>1.0198</v>
      </c>
      <c r="E24" s="43" t="n">
        <f aca="false">($D24*$E$12)+$E$14</f>
        <v>195.007362</v>
      </c>
      <c r="F24" s="43" t="n">
        <f aca="false">($D24*$F$12)+$F$14</f>
        <v>153.236824</v>
      </c>
      <c r="G24" s="43" t="n">
        <f aca="false">($D24*$G$12)+$G$14</f>
        <v>41.2950930833333</v>
      </c>
      <c r="H24" s="43" t="n">
        <f aca="false">($D24*$H$12)+$H$14</f>
        <v>174.409518</v>
      </c>
      <c r="I24" s="43" t="n">
        <f aca="false">($D24*$I$12)+$I$14</f>
        <v>752.599058</v>
      </c>
      <c r="K24" s="43" t="n">
        <f aca="false">($D24*$K$12)+$K$14</f>
        <v>991.082234</v>
      </c>
    </row>
    <row r="25" customFormat="false" ht="15.75" hidden="false" customHeight="false" outlineLevel="0" collapsed="false">
      <c r="A25" s="78" t="s">
        <v>31</v>
      </c>
      <c r="B25" s="26" t="s">
        <v>912</v>
      </c>
      <c r="D25" s="149" t="n">
        <f aca="false">D24</f>
        <v>1.0198</v>
      </c>
      <c r="E25" s="43" t="n">
        <f aca="false">($D25*$E$12)+$E$14</f>
        <v>195.007362</v>
      </c>
      <c r="F25" s="43" t="n">
        <f aca="false">($D25*$F$12)+$F$14</f>
        <v>153.236824</v>
      </c>
      <c r="G25" s="43" t="n">
        <f aca="false">($D25*$G$12)+$G$14</f>
        <v>41.2950930833333</v>
      </c>
      <c r="H25" s="43" t="n">
        <f aca="false">($D25*$H$12)+$H$14</f>
        <v>174.409518</v>
      </c>
      <c r="I25" s="43" t="n">
        <f aca="false">($D25*$I$12)+$I$14</f>
        <v>752.599058</v>
      </c>
      <c r="K25" s="43" t="n">
        <f aca="false">($D25*$K$12)+$K$14</f>
        <v>991.082234</v>
      </c>
    </row>
    <row r="26" customFormat="false" ht="12.75" hidden="false" customHeight="false" outlineLevel="0" collapsed="false">
      <c r="A26" s="45"/>
      <c r="B26" s="113"/>
      <c r="D26" s="150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46" t="n">
        <v>20740</v>
      </c>
      <c r="B27" s="31" t="s">
        <v>1782</v>
      </c>
      <c r="C27" s="69"/>
      <c r="D27" s="148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5"/>
      <c r="B28" s="26" t="s">
        <v>1783</v>
      </c>
      <c r="C28" s="69"/>
      <c r="D28" s="148" t="n">
        <f aca="false">VLOOKUP(A27,CBSAs!$B:$C,2,FALSE())</f>
        <v>0.9971</v>
      </c>
      <c r="E28" s="43" t="n">
        <f aca="false">($D28*$E$12)+$E$14</f>
        <v>192.006649</v>
      </c>
      <c r="F28" s="43" t="n">
        <f aca="false">($D28*$F$12)+$F$14</f>
        <v>150.878748</v>
      </c>
      <c r="G28" s="43" t="n">
        <f aca="false">($D28*$G$12)+$G$14</f>
        <v>40.659653875</v>
      </c>
      <c r="H28" s="43" t="n">
        <f aca="false">($D28*$H$12)+$H$14</f>
        <v>172.289111</v>
      </c>
      <c r="I28" s="43" t="n">
        <f aca="false">($D28*$I$12)+$I$14</f>
        <v>741.800441</v>
      </c>
      <c r="K28" s="43" t="n">
        <f aca="false">($D28*$K$12)+$K$14</f>
        <v>975.831693</v>
      </c>
    </row>
    <row r="29" customFormat="false" ht="15.75" hidden="false" customHeight="false" outlineLevel="0" collapsed="false">
      <c r="A29" s="45"/>
      <c r="B29" s="26" t="s">
        <v>1784</v>
      </c>
      <c r="D29" s="150" t="n">
        <f aca="false">D28</f>
        <v>0.9971</v>
      </c>
      <c r="E29" s="43" t="n">
        <f aca="false">($D29*$E$12)+$E$14</f>
        <v>192.006649</v>
      </c>
      <c r="F29" s="43" t="n">
        <f aca="false">($D29*$F$12)+$F$14</f>
        <v>150.878748</v>
      </c>
      <c r="G29" s="43" t="n">
        <f aca="false">($D29*$G$12)+$G$14</f>
        <v>40.659653875</v>
      </c>
      <c r="H29" s="43" t="n">
        <f aca="false">($D29*$H$12)+$H$14</f>
        <v>172.289111</v>
      </c>
      <c r="I29" s="43" t="n">
        <f aca="false">($D29*$I$12)+$I$14</f>
        <v>741.800441</v>
      </c>
      <c r="K29" s="43" t="n">
        <f aca="false">($D29*$K$12)+$K$14</f>
        <v>975.831693</v>
      </c>
    </row>
    <row r="30" customFormat="false" ht="12.75" hidden="false" customHeight="false" outlineLevel="0" collapsed="false">
      <c r="A30" s="45"/>
      <c r="B30" s="113"/>
      <c r="D30" s="150"/>
      <c r="E30" s="43"/>
      <c r="F30" s="43"/>
      <c r="G30" s="43"/>
      <c r="H30" s="43"/>
      <c r="I30" s="43"/>
      <c r="K30" s="43"/>
    </row>
    <row r="31" customFormat="false" ht="15.75" hidden="false" customHeight="false" outlineLevel="0" collapsed="false">
      <c r="A31" s="146" t="n">
        <v>22540</v>
      </c>
      <c r="B31" s="31" t="s">
        <v>1785</v>
      </c>
      <c r="D31" s="148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45"/>
      <c r="B32" s="26" t="s">
        <v>1786</v>
      </c>
      <c r="D32" s="151" t="n">
        <f aca="false">VLOOKUP(A31,CBSAs!$B:$C,2,FALSE())</f>
        <v>0.9122</v>
      </c>
      <c r="E32" s="43" t="n">
        <f aca="false">($D32*$E$12)+$E$14</f>
        <v>180.783718</v>
      </c>
      <c r="F32" s="43" t="n">
        <f aca="false">($D32*$F$12)+$F$14</f>
        <v>142.059336</v>
      </c>
      <c r="G32" s="43" t="n">
        <f aca="false">($D32*$G$12)+$G$14</f>
        <v>38.28305525</v>
      </c>
      <c r="H32" s="43" t="n">
        <f aca="false">($D32*$H$12)+$H$14</f>
        <v>164.358602</v>
      </c>
      <c r="I32" s="43" t="n">
        <f aca="false">($D32*$I$12)+$I$14</f>
        <v>701.412662</v>
      </c>
      <c r="K32" s="43" t="n">
        <f aca="false">($D32*$K$12)+$K$14</f>
        <v>918.793326</v>
      </c>
    </row>
    <row r="33" customFormat="false" ht="15.75" hidden="false" customHeight="false" outlineLevel="0" collapsed="false">
      <c r="A33" s="45"/>
      <c r="B33" s="26"/>
      <c r="D33" s="151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46" t="n">
        <v>24580</v>
      </c>
      <c r="B34" s="31" t="s">
        <v>1787</v>
      </c>
      <c r="D34" s="148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78" t="s">
        <v>31</v>
      </c>
      <c r="B35" s="26" t="s">
        <v>1788</v>
      </c>
      <c r="D35" s="151" t="n">
        <f aca="false">VLOOKUP(A34,CBSAs!$B:$C,2,FALSE())</f>
        <v>0.9232</v>
      </c>
      <c r="E35" s="43" t="n">
        <f aca="false">($D35*$E$12)+$E$14</f>
        <v>182.237808</v>
      </c>
      <c r="F35" s="43" t="n">
        <f aca="false">($D35*$F$12)+$F$14</f>
        <v>143.202016</v>
      </c>
      <c r="G35" s="43" t="n">
        <f aca="false">($D35*$G$12)+$G$14</f>
        <v>38.5909773333333</v>
      </c>
      <c r="H35" s="43" t="n">
        <f aca="false">($D35*$H$12)+$H$14</f>
        <v>165.386112</v>
      </c>
      <c r="I35" s="43" t="n">
        <f aca="false">($D35*$I$12)+$I$14</f>
        <v>706.645472</v>
      </c>
      <c r="K35" s="43" t="n">
        <f aca="false">($D35*$K$12)+$K$14</f>
        <v>926.183456</v>
      </c>
    </row>
    <row r="36" customFormat="false" ht="15.75" hidden="false" customHeight="false" outlineLevel="0" collapsed="false">
      <c r="A36" s="78" t="s">
        <v>31</v>
      </c>
      <c r="B36" s="26" t="s">
        <v>1789</v>
      </c>
      <c r="D36" s="152" t="n">
        <f aca="false">D35</f>
        <v>0.9232</v>
      </c>
      <c r="E36" s="43" t="n">
        <f aca="false">($D36*$E$12)+$E$14</f>
        <v>182.237808</v>
      </c>
      <c r="F36" s="43" t="n">
        <f aca="false">($D36*$F$12)+$F$14</f>
        <v>143.202016</v>
      </c>
      <c r="G36" s="43" t="n">
        <f aca="false">($D36*$G$12)+$G$14</f>
        <v>38.5909773333333</v>
      </c>
      <c r="H36" s="43" t="n">
        <f aca="false">($D36*$H$12)+$H$14</f>
        <v>165.386112</v>
      </c>
      <c r="I36" s="43" t="n">
        <f aca="false">($D36*$I$12)+$I$14</f>
        <v>706.645472</v>
      </c>
      <c r="K36" s="43" t="n">
        <f aca="false">($D36*$K$12)+$K$14</f>
        <v>926.183456</v>
      </c>
    </row>
    <row r="37" customFormat="false" ht="15.75" hidden="false" customHeight="false" outlineLevel="0" collapsed="false">
      <c r="A37" s="78" t="s">
        <v>31</v>
      </c>
      <c r="B37" s="26" t="s">
        <v>1790</v>
      </c>
      <c r="D37" s="152" t="n">
        <f aca="false">D36</f>
        <v>0.9232</v>
      </c>
      <c r="E37" s="43" t="n">
        <f aca="false">($D37*$E$12)+$E$14</f>
        <v>182.237808</v>
      </c>
      <c r="F37" s="43" t="n">
        <f aca="false">($D37*$F$12)+$F$14</f>
        <v>143.202016</v>
      </c>
      <c r="G37" s="43" t="n">
        <f aca="false">($D37*$G$12)+$G$14</f>
        <v>38.5909773333333</v>
      </c>
      <c r="H37" s="43" t="n">
        <f aca="false">($D37*$H$12)+$H$14</f>
        <v>165.386112</v>
      </c>
      <c r="I37" s="43" t="n">
        <f aca="false">($D37*$I$12)+$I$14</f>
        <v>706.645472</v>
      </c>
      <c r="K37" s="43" t="n">
        <f aca="false">($D37*$K$12)+$K$14</f>
        <v>926.183456</v>
      </c>
    </row>
    <row r="38" customFormat="false" ht="12.75" hidden="false" customHeight="false" outlineLevel="0" collapsed="false">
      <c r="A38" s="45"/>
      <c r="B38" s="113"/>
      <c r="D38" s="152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146" t="n">
        <v>27500</v>
      </c>
      <c r="B39" s="31" t="s">
        <v>1791</v>
      </c>
      <c r="C39" s="69"/>
      <c r="D39" s="148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45"/>
      <c r="B40" s="26" t="s">
        <v>1792</v>
      </c>
      <c r="D40" s="151" t="n">
        <f aca="false">VLOOKUP(A39,CBSAs!$B:$C,2,FALSE())</f>
        <v>0.9086</v>
      </c>
      <c r="E40" s="43" t="n">
        <f aca="false">($D40*$E$12)+$E$14</f>
        <v>180.307834</v>
      </c>
      <c r="F40" s="43" t="n">
        <f aca="false">($D40*$F$12)+$F$14</f>
        <v>141.685368</v>
      </c>
      <c r="G40" s="43" t="n">
        <f aca="false">($D40*$G$12)+$G$14</f>
        <v>38.18228075</v>
      </c>
      <c r="H40" s="43" t="n">
        <f aca="false">($D40*$H$12)+$H$14</f>
        <v>164.022326</v>
      </c>
      <c r="I40" s="43" t="n">
        <f aca="false">($D40*$I$12)+$I$14</f>
        <v>699.700106</v>
      </c>
      <c r="K40" s="43" t="n">
        <f aca="false">($D40*$K$12)+$K$14</f>
        <v>916.374738</v>
      </c>
    </row>
    <row r="41" customFormat="false" ht="12.75" hidden="false" customHeight="false" outlineLevel="0" collapsed="false">
      <c r="A41" s="45"/>
      <c r="B41" s="113"/>
      <c r="D41" s="37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46" t="n">
        <v>29100</v>
      </c>
      <c r="B42" s="63" t="s">
        <v>919</v>
      </c>
      <c r="C42" s="69"/>
      <c r="D42" s="148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45"/>
      <c r="B43" s="26" t="s">
        <v>920</v>
      </c>
      <c r="C43" s="69"/>
      <c r="D43" s="148" t="n">
        <f aca="false">VLOOKUP(A42,CBSAs!$B:$C,2,FALSE())</f>
        <v>0.9724</v>
      </c>
      <c r="E43" s="43" t="n">
        <f aca="false">($D43*$E$12)+$E$14</f>
        <v>188.741556</v>
      </c>
      <c r="F43" s="43" t="n">
        <f aca="false">($D43*$F$12)+$F$14</f>
        <v>148.312912</v>
      </c>
      <c r="G43" s="43" t="n">
        <f aca="false">($D43*$G$12)+$G$14</f>
        <v>39.9682288333333</v>
      </c>
      <c r="H43" s="43" t="n">
        <f aca="false">($D43*$H$12)+$H$14</f>
        <v>169.981884</v>
      </c>
      <c r="I43" s="43" t="n">
        <f aca="false">($D43*$I$12)+$I$14</f>
        <v>730.050404</v>
      </c>
      <c r="K43" s="43" t="n">
        <f aca="false">($D43*$K$12)+$K$14</f>
        <v>959.237492</v>
      </c>
    </row>
    <row r="44" customFormat="false" ht="15.75" hidden="false" customHeight="false" outlineLevel="0" collapsed="false">
      <c r="A44" s="45"/>
      <c r="B44" s="26" t="s">
        <v>1793</v>
      </c>
      <c r="C44" s="69"/>
      <c r="D44" s="150" t="n">
        <f aca="false">D43</f>
        <v>0.9724</v>
      </c>
      <c r="E44" s="43" t="n">
        <f aca="false">($D44*$E$12)+$E$14</f>
        <v>188.741556</v>
      </c>
      <c r="F44" s="43" t="n">
        <f aca="false">($D44*$F$12)+$F$14</f>
        <v>148.312912</v>
      </c>
      <c r="G44" s="43" t="n">
        <f aca="false">($D44*$G$12)+$G$14</f>
        <v>39.9682288333333</v>
      </c>
      <c r="H44" s="43" t="n">
        <f aca="false">($D44*$H$12)+$H$14</f>
        <v>169.981884</v>
      </c>
      <c r="I44" s="43" t="n">
        <f aca="false">($D44*$I$12)+$I$14</f>
        <v>730.050404</v>
      </c>
      <c r="K44" s="43" t="n">
        <f aca="false">($D44*$K$12)+$K$14</f>
        <v>959.237492</v>
      </c>
    </row>
    <row r="45" customFormat="false" ht="15.75" hidden="false" customHeight="false" outlineLevel="0" collapsed="false">
      <c r="A45" s="45"/>
      <c r="B45" s="26"/>
      <c r="C45" s="69"/>
      <c r="D45" s="150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46" t="n">
        <v>29404</v>
      </c>
      <c r="B46" s="31" t="s">
        <v>507</v>
      </c>
      <c r="C46" s="69"/>
      <c r="D46" s="148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A47" s="78" t="s">
        <v>31</v>
      </c>
      <c r="B47" s="45" t="s">
        <v>508</v>
      </c>
      <c r="D47" s="151" t="n">
        <f aca="false">VLOOKUP(A46,CBSAs!$B:$C,2,FALSE())</f>
        <v>1.0367</v>
      </c>
      <c r="E47" s="43" t="n">
        <f aca="false">($D47*$E$12)+$E$14</f>
        <v>197.241373</v>
      </c>
      <c r="F47" s="43" t="n">
        <f aca="false">($D47*$F$12)+$F$14</f>
        <v>154.992396</v>
      </c>
      <c r="G47" s="43" t="n">
        <f aca="false">($D47*$G$12)+$G$14</f>
        <v>41.768173375</v>
      </c>
      <c r="H47" s="43" t="n">
        <f aca="false">($D47*$H$12)+$H$14</f>
        <v>175.988147</v>
      </c>
      <c r="I47" s="43" t="n">
        <f aca="false">($D47*$I$12)+$I$14</f>
        <v>760.638557</v>
      </c>
      <c r="K47" s="43" t="n">
        <f aca="false">($D47*$K$12)+$K$14</f>
        <v>1002.436161</v>
      </c>
    </row>
    <row r="48" customFormat="false" ht="15.75" hidden="false" customHeight="false" outlineLevel="0" collapsed="false">
      <c r="A48" s="78" t="s">
        <v>31</v>
      </c>
      <c r="B48" s="68" t="s">
        <v>509</v>
      </c>
      <c r="C48" s="69"/>
      <c r="D48" s="149" t="n">
        <f aca="false">D47</f>
        <v>1.0367</v>
      </c>
      <c r="E48" s="43" t="n">
        <f aca="false">($D48*$E$12)+$E$14</f>
        <v>197.241373</v>
      </c>
      <c r="F48" s="43" t="n">
        <f aca="false">($D48*$F$12)+$F$14</f>
        <v>154.992396</v>
      </c>
      <c r="G48" s="43" t="n">
        <f aca="false">($D48*$G$12)+$G$14</f>
        <v>41.768173375</v>
      </c>
      <c r="H48" s="43" t="n">
        <f aca="false">($D48*$H$12)+$H$14</f>
        <v>175.988147</v>
      </c>
      <c r="I48" s="43" t="n">
        <f aca="false">($D48*$I$12)+$I$14</f>
        <v>760.638557</v>
      </c>
      <c r="K48" s="43" t="n">
        <f aca="false">($D48*$K$12)+$K$14</f>
        <v>1002.436161</v>
      </c>
    </row>
    <row r="49" customFormat="false" ht="15.75" hidden="false" customHeight="false" outlineLevel="0" collapsed="false">
      <c r="A49" s="45"/>
      <c r="B49" s="26"/>
      <c r="C49" s="69"/>
      <c r="D49" s="150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46" t="n">
        <v>31540</v>
      </c>
      <c r="B50" s="31" t="s">
        <v>1794</v>
      </c>
      <c r="C50" s="69"/>
      <c r="D50" s="148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10"/>
      <c r="B51" s="26" t="s">
        <v>1795</v>
      </c>
      <c r="D51" s="151" t="n">
        <f aca="false">IF(A51="",VLOOKUP($A$50,CBSAs!$B:$C,2,FALSE()),VLOOKUP(A51,CBSAs!$B:$C,2,FALSE()))</f>
        <v>1.1174</v>
      </c>
      <c r="E51" s="43" t="n">
        <f aca="false">($D51*$E$12)+$E$14</f>
        <v>207.909106</v>
      </c>
      <c r="F51" s="43" t="n">
        <f aca="false">($D51*$F$12)+$F$14</f>
        <v>163.375512</v>
      </c>
      <c r="G51" s="43" t="n">
        <f aca="false">($D51*$G$12)+$G$14</f>
        <v>44.02720175</v>
      </c>
      <c r="H51" s="43" t="n">
        <f aca="false">($D51*$H$12)+$H$14</f>
        <v>183.526334</v>
      </c>
      <c r="I51" s="43" t="n">
        <f aca="false">($D51*$I$12)+$I$14</f>
        <v>799.028354</v>
      </c>
      <c r="K51" s="43" t="n">
        <f aca="false">($D51*$K$12)+$K$14</f>
        <v>1056.652842</v>
      </c>
    </row>
    <row r="52" customFormat="false" ht="15.75" hidden="false" customHeight="false" outlineLevel="0" collapsed="false">
      <c r="A52" s="110"/>
      <c r="B52" s="26" t="s">
        <v>1796</v>
      </c>
      <c r="D52" s="152" t="n">
        <f aca="false">IF(A52="",VLOOKUP($A$50,CBSAs!$B:$C,2,FALSE()),VLOOKUP(A52,CBSAs!$B:$C,2,FALSE()))</f>
        <v>1.1174</v>
      </c>
      <c r="E52" s="43" t="n">
        <f aca="false">($D52*$E$12)+$E$14</f>
        <v>207.909106</v>
      </c>
      <c r="F52" s="43" t="n">
        <f aca="false">($D52*$F$12)+$F$14</f>
        <v>163.375512</v>
      </c>
      <c r="G52" s="43" t="n">
        <f aca="false">($D52*$G$12)+$G$14</f>
        <v>44.02720175</v>
      </c>
      <c r="H52" s="43" t="n">
        <f aca="false">($D52*$H$12)+$H$14</f>
        <v>183.526334</v>
      </c>
      <c r="I52" s="43" t="n">
        <f aca="false">($D52*$I$12)+$I$14</f>
        <v>799.028354</v>
      </c>
      <c r="K52" s="43" t="n">
        <f aca="false">($D52*$K$12)+$K$14</f>
        <v>1056.652842</v>
      </c>
    </row>
    <row r="53" customFormat="false" ht="15.75" hidden="false" customHeight="false" outlineLevel="0" collapsed="false">
      <c r="A53" s="110"/>
      <c r="B53" s="26" t="s">
        <v>1797</v>
      </c>
      <c r="D53" s="152" t="n">
        <f aca="false">IF(A53="",VLOOKUP($A$50,CBSAs!$B:$C,2,FALSE()),VLOOKUP(A53,CBSAs!$B:$C,2,FALSE()))</f>
        <v>1.1174</v>
      </c>
      <c r="E53" s="43" t="n">
        <f aca="false">($D53*$E$12)+$E$14</f>
        <v>207.909106</v>
      </c>
      <c r="F53" s="43" t="n">
        <f aca="false">($D53*$F$12)+$F$14</f>
        <v>163.375512</v>
      </c>
      <c r="G53" s="43" t="n">
        <f aca="false">($D53*$G$12)+$G$14</f>
        <v>44.02720175</v>
      </c>
      <c r="H53" s="43" t="n">
        <f aca="false">($D53*$H$12)+$H$14</f>
        <v>183.526334</v>
      </c>
      <c r="I53" s="43" t="n">
        <f aca="false">($D53*$I$12)+$I$14</f>
        <v>799.028354</v>
      </c>
      <c r="K53" s="43" t="n">
        <f aca="false">($D53*$K$12)+$K$14</f>
        <v>1056.652842</v>
      </c>
    </row>
    <row r="54" customFormat="false" ht="15.75" hidden="false" customHeight="false" outlineLevel="0" collapsed="false">
      <c r="A54" s="110"/>
      <c r="B54" s="26" t="s">
        <v>1798</v>
      </c>
      <c r="D54" s="187" t="n">
        <f aca="false">IF(A54="",VLOOKUP($A$50,CBSAs!$B:$C,2,FALSE()),VLOOKUP(A54,CBSAs!$B:$C,2,FALSE()))</f>
        <v>1.1174</v>
      </c>
      <c r="E54" s="43" t="n">
        <f aca="false">($D54*$E$12)+$E$14</f>
        <v>207.909106</v>
      </c>
      <c r="F54" s="43" t="n">
        <f aca="false">($D54*$F$12)+$F$14</f>
        <v>163.375512</v>
      </c>
      <c r="G54" s="43" t="n">
        <f aca="false">($D54*$G$12)+$G$14</f>
        <v>44.02720175</v>
      </c>
      <c r="H54" s="43" t="n">
        <f aca="false">($D54*$H$12)+$H$14</f>
        <v>183.526334</v>
      </c>
      <c r="I54" s="43" t="n">
        <f aca="false">($D54*$I$12)+$I$14</f>
        <v>799.028354</v>
      </c>
      <c r="K54" s="43" t="n">
        <f aca="false">($D54*$K$12)+$K$14</f>
        <v>1056.652842</v>
      </c>
    </row>
    <row r="55" customFormat="false" ht="12.75" hidden="false" customHeight="false" outlineLevel="0" collapsed="false">
      <c r="A55" s="45"/>
      <c r="B55" s="113"/>
      <c r="D55" s="37"/>
      <c r="E55" s="43"/>
      <c r="F55" s="43"/>
      <c r="G55" s="43"/>
      <c r="H55" s="43"/>
      <c r="I55" s="43"/>
      <c r="K55" s="43"/>
    </row>
    <row r="56" customFormat="false" ht="15.75" hidden="false" customHeight="false" outlineLevel="0" collapsed="false">
      <c r="A56" s="146" t="n">
        <v>33340</v>
      </c>
      <c r="B56" s="31" t="s">
        <v>1799</v>
      </c>
      <c r="C56" s="69"/>
      <c r="D56" s="148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45"/>
      <c r="B57" s="26" t="s">
        <v>1800</v>
      </c>
      <c r="C57" s="69"/>
      <c r="D57" s="148" t="n">
        <f aca="false">VLOOKUP(A56,CBSAs!$B:$C,2,FALSE())</f>
        <v>0.9822</v>
      </c>
      <c r="E57" s="43" t="n">
        <f aca="false">($D57*$E$12)+$E$14</f>
        <v>190.037018</v>
      </c>
      <c r="F57" s="43" t="n">
        <f aca="false">($D57*$F$12)+$F$14</f>
        <v>149.330936</v>
      </c>
      <c r="G57" s="43" t="n">
        <f aca="false">($D57*$G$12)+$G$14</f>
        <v>40.2425594166667</v>
      </c>
      <c r="H57" s="43" t="n">
        <f aca="false">($D57*$H$12)+$H$14</f>
        <v>170.897302</v>
      </c>
      <c r="I57" s="43" t="n">
        <f aca="false">($D57*$I$12)+$I$14</f>
        <v>734.712362</v>
      </c>
      <c r="K57" s="43" t="n">
        <f aca="false">($D57*$K$12)+$K$14</f>
        <v>965.821426</v>
      </c>
    </row>
    <row r="58" customFormat="false" ht="15.75" hidden="false" customHeight="false" outlineLevel="0" collapsed="false">
      <c r="A58" s="45"/>
      <c r="B58" s="26" t="s">
        <v>1801</v>
      </c>
      <c r="C58" s="69"/>
      <c r="D58" s="150" t="n">
        <f aca="false">D57</f>
        <v>0.9822</v>
      </c>
      <c r="E58" s="43" t="n">
        <f aca="false">($D58*$E$12)+$E$14</f>
        <v>190.037018</v>
      </c>
      <c r="F58" s="43" t="n">
        <f aca="false">($D58*$F$12)+$F$14</f>
        <v>149.330936</v>
      </c>
      <c r="G58" s="43" t="n">
        <f aca="false">($D58*$G$12)+$G$14</f>
        <v>40.2425594166667</v>
      </c>
      <c r="H58" s="43" t="n">
        <f aca="false">($D58*$H$12)+$H$14</f>
        <v>170.897302</v>
      </c>
      <c r="I58" s="43" t="n">
        <f aca="false">($D58*$I$12)+$I$14</f>
        <v>734.712362</v>
      </c>
      <c r="K58" s="43" t="n">
        <f aca="false">($D58*$K$12)+$K$14</f>
        <v>965.821426</v>
      </c>
    </row>
    <row r="59" customFormat="false" ht="15.75" hidden="false" customHeight="false" outlineLevel="0" collapsed="false">
      <c r="A59" s="45"/>
      <c r="B59" s="26" t="s">
        <v>1802</v>
      </c>
      <c r="C59" s="69"/>
      <c r="D59" s="150" t="n">
        <f aca="false">D57</f>
        <v>0.9822</v>
      </c>
      <c r="E59" s="43" t="n">
        <f aca="false">($D59*$E$12)+$E$14</f>
        <v>190.037018</v>
      </c>
      <c r="F59" s="43" t="n">
        <f aca="false">($D59*$F$12)+$F$14</f>
        <v>149.330936</v>
      </c>
      <c r="G59" s="43" t="n">
        <f aca="false">($D59*$G$12)+$G$14</f>
        <v>40.2425594166667</v>
      </c>
      <c r="H59" s="43" t="n">
        <f aca="false">($D59*$H$12)+$H$14</f>
        <v>170.897302</v>
      </c>
      <c r="I59" s="43" t="n">
        <f aca="false">($D59*$I$12)+$I$14</f>
        <v>734.712362</v>
      </c>
      <c r="K59" s="43" t="n">
        <f aca="false">($D59*$K$12)+$K$14</f>
        <v>965.821426</v>
      </c>
    </row>
    <row r="60" customFormat="false" ht="15.75" hidden="false" customHeight="false" outlineLevel="0" collapsed="false">
      <c r="A60" s="45"/>
      <c r="B60" s="26" t="s">
        <v>1803</v>
      </c>
      <c r="D60" s="150" t="n">
        <f aca="false">D57</f>
        <v>0.9822</v>
      </c>
      <c r="E60" s="43" t="n">
        <f aca="false">($D60*$E$12)+$E$14</f>
        <v>190.037018</v>
      </c>
      <c r="F60" s="43" t="n">
        <f aca="false">($D60*$F$12)+$F$14</f>
        <v>149.330936</v>
      </c>
      <c r="G60" s="43" t="n">
        <f aca="false">($D60*$G$12)+$G$14</f>
        <v>40.2425594166667</v>
      </c>
      <c r="H60" s="43" t="n">
        <f aca="false">($D60*$H$12)+$H$14</f>
        <v>170.897302</v>
      </c>
      <c r="I60" s="43" t="n">
        <f aca="false">($D60*$I$12)+$I$14</f>
        <v>734.712362</v>
      </c>
      <c r="K60" s="43" t="n">
        <f aca="false">($D60*$K$12)+$K$14</f>
        <v>965.821426</v>
      </c>
    </row>
    <row r="61" customFormat="false" ht="12.75" hidden="false" customHeight="false" outlineLevel="0" collapsed="false">
      <c r="A61" s="45"/>
      <c r="B61" s="113"/>
      <c r="D61" s="150"/>
      <c r="E61" s="43"/>
      <c r="F61" s="43"/>
      <c r="G61" s="43"/>
      <c r="H61" s="43"/>
      <c r="I61" s="43"/>
      <c r="K61" s="43"/>
    </row>
    <row r="62" customFormat="false" ht="15.75" hidden="false" customHeight="false" outlineLevel="0" collapsed="false">
      <c r="A62" s="146" t="n">
        <v>33460</v>
      </c>
      <c r="B62" s="31" t="s">
        <v>925</v>
      </c>
      <c r="D62" s="37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53"/>
      <c r="B63" s="26" t="s">
        <v>926</v>
      </c>
      <c r="C63" s="69"/>
      <c r="D63" s="148" t="n">
        <f aca="false">IF(A63="",VLOOKUP($A$62,CBSAs!$B:$C,2,FALSE()),VLOOKUP(A63,CBSAs!$B:$C,2,FALSE()))</f>
        <v>1.1295</v>
      </c>
      <c r="E63" s="43" t="n">
        <f aca="false">($D63*$E$12)+$E$14</f>
        <v>209.508605</v>
      </c>
      <c r="F63" s="43" t="n">
        <f aca="false">($D63*$F$12)+$F$14</f>
        <v>164.63246</v>
      </c>
      <c r="G63" s="43" t="n">
        <f aca="false">($D63*$G$12)+$G$14</f>
        <v>44.3659160416667</v>
      </c>
      <c r="H63" s="43" t="n">
        <f aca="false">($D63*$H$12)+$H$14</f>
        <v>184.656595</v>
      </c>
      <c r="I63" s="43" t="n">
        <f aca="false">($D63*$I$12)+$I$14</f>
        <v>804.784445</v>
      </c>
      <c r="K63" s="43" t="n">
        <f aca="false">($D63*$K$12)+$K$14</f>
        <v>1064.781985</v>
      </c>
    </row>
    <row r="64" customFormat="false" ht="15.75" hidden="false" customHeight="false" outlineLevel="0" collapsed="false">
      <c r="A64" s="53"/>
      <c r="B64" s="26" t="s">
        <v>927</v>
      </c>
      <c r="C64" s="69"/>
      <c r="D64" s="150" t="n">
        <f aca="false">IF(A64="",VLOOKUP($A$62,CBSAs!$B:$C,2,FALSE()),VLOOKUP(A64,CBSAs!$B:$C,2,FALSE()))</f>
        <v>1.1295</v>
      </c>
      <c r="E64" s="43" t="n">
        <f aca="false">($D64*$E$12)+$E$14</f>
        <v>209.508605</v>
      </c>
      <c r="F64" s="43" t="n">
        <f aca="false">($D64*$F$12)+$F$14</f>
        <v>164.63246</v>
      </c>
      <c r="G64" s="43" t="n">
        <f aca="false">($D64*$G$12)+$G$14</f>
        <v>44.3659160416667</v>
      </c>
      <c r="H64" s="43" t="n">
        <f aca="false">($D64*$H$12)+$H$14</f>
        <v>184.656595</v>
      </c>
      <c r="I64" s="43" t="n">
        <f aca="false">($D64*$I$12)+$I$14</f>
        <v>804.784445</v>
      </c>
      <c r="K64" s="43" t="n">
        <f aca="false">($D64*$K$12)+$K$14</f>
        <v>1064.781985</v>
      </c>
    </row>
    <row r="65" customFormat="false" ht="15.75" hidden="false" customHeight="false" outlineLevel="0" collapsed="false">
      <c r="A65" s="53"/>
      <c r="B65" s="26" t="s">
        <v>928</v>
      </c>
      <c r="C65" s="172"/>
      <c r="D65" s="150" t="n">
        <f aca="false">IF(A65="",VLOOKUP($A$62,CBSAs!$B:$C,2,FALSE()),VLOOKUP(A65,CBSAs!$B:$C,2,FALSE()))</f>
        <v>1.1295</v>
      </c>
      <c r="E65" s="43" t="n">
        <f aca="false">($D65*$E$12)+$E$14</f>
        <v>209.508605</v>
      </c>
      <c r="F65" s="43" t="n">
        <f aca="false">($D65*$F$12)+$F$14</f>
        <v>164.63246</v>
      </c>
      <c r="G65" s="43" t="n">
        <f aca="false">($D65*$G$12)+$G$14</f>
        <v>44.3659160416667</v>
      </c>
      <c r="H65" s="43" t="n">
        <f aca="false">($D65*$H$12)+$H$14</f>
        <v>184.656595</v>
      </c>
      <c r="I65" s="43" t="n">
        <f aca="false">($D65*$I$12)+$I$14</f>
        <v>804.784445</v>
      </c>
      <c r="K65" s="43" t="n">
        <f aca="false">($D65*$K$12)+$K$14</f>
        <v>1064.781985</v>
      </c>
    </row>
    <row r="66" customFormat="false" ht="15.75" hidden="false" customHeight="false" outlineLevel="0" collapsed="false">
      <c r="A66" s="53"/>
      <c r="B66" s="26" t="s">
        <v>929</v>
      </c>
      <c r="C66" s="69"/>
      <c r="D66" s="150" t="n">
        <f aca="false">IF(A66="",VLOOKUP($A$62,CBSAs!$B:$C,2,FALSE()),VLOOKUP(A66,CBSAs!$B:$C,2,FALSE()))</f>
        <v>1.1295</v>
      </c>
      <c r="E66" s="43" t="n">
        <f aca="false">($D66*$E$12)+$E$14</f>
        <v>209.508605</v>
      </c>
      <c r="F66" s="43" t="n">
        <f aca="false">($D66*$F$12)+$F$14</f>
        <v>164.63246</v>
      </c>
      <c r="G66" s="43" t="n">
        <f aca="false">($D66*$G$12)+$G$14</f>
        <v>44.3659160416667</v>
      </c>
      <c r="H66" s="43" t="n">
        <f aca="false">($D66*$H$12)+$H$14</f>
        <v>184.656595</v>
      </c>
      <c r="I66" s="43" t="n">
        <f aca="false">($D66*$I$12)+$I$14</f>
        <v>804.784445</v>
      </c>
      <c r="K66" s="43" t="n">
        <f aca="false">($D66*$K$12)+$K$14</f>
        <v>1064.781985</v>
      </c>
    </row>
    <row r="67" customFormat="false" ht="15.75" hidden="false" customHeight="false" outlineLevel="0" collapsed="false">
      <c r="A67" s="53"/>
      <c r="B67" s="26" t="s">
        <v>930</v>
      </c>
      <c r="C67" s="69"/>
      <c r="D67" s="150" t="n">
        <f aca="false">IF(A67="",VLOOKUP($A$62,CBSAs!$B:$C,2,FALSE()),VLOOKUP(A67,CBSAs!$B:$C,2,FALSE()))</f>
        <v>1.1295</v>
      </c>
      <c r="E67" s="43" t="n">
        <f aca="false">($D67*$E$12)+$E$14</f>
        <v>209.508605</v>
      </c>
      <c r="F67" s="43" t="n">
        <f aca="false">($D67*$F$12)+$F$14</f>
        <v>164.63246</v>
      </c>
      <c r="G67" s="43" t="n">
        <f aca="false">($D67*$G$12)+$G$14</f>
        <v>44.3659160416667</v>
      </c>
      <c r="H67" s="43" t="n">
        <f aca="false">($D67*$H$12)+$H$14</f>
        <v>184.656595</v>
      </c>
      <c r="I67" s="43" t="n">
        <f aca="false">($D67*$I$12)+$I$14</f>
        <v>804.784445</v>
      </c>
      <c r="K67" s="43" t="n">
        <f aca="false">($D67*$K$12)+$K$14</f>
        <v>1064.781985</v>
      </c>
    </row>
    <row r="68" customFormat="false" ht="15.75" hidden="false" customHeight="false" outlineLevel="0" collapsed="false">
      <c r="A68" s="53"/>
      <c r="B68" s="26" t="s">
        <v>931</v>
      </c>
      <c r="C68" s="69"/>
      <c r="D68" s="150" t="n">
        <f aca="false">IF(A68="",VLOOKUP($A$62,CBSAs!$B:$C,2,FALSE()),VLOOKUP(A68,CBSAs!$B:$C,2,FALSE()))</f>
        <v>1.1295</v>
      </c>
      <c r="E68" s="43" t="n">
        <f aca="false">($D68*$E$12)+$E$14</f>
        <v>209.508605</v>
      </c>
      <c r="F68" s="43" t="n">
        <f aca="false">($D68*$F$12)+$F$14</f>
        <v>164.63246</v>
      </c>
      <c r="G68" s="43" t="n">
        <f aca="false">($D68*$G$12)+$G$14</f>
        <v>44.3659160416667</v>
      </c>
      <c r="H68" s="43" t="n">
        <f aca="false">($D68*$H$12)+$H$14</f>
        <v>184.656595</v>
      </c>
      <c r="I68" s="43" t="n">
        <f aca="false">($D68*$I$12)+$I$14</f>
        <v>804.784445</v>
      </c>
      <c r="K68" s="43" t="n">
        <f aca="false">($D68*$K$12)+$K$14</f>
        <v>1064.781985</v>
      </c>
    </row>
    <row r="69" customFormat="false" ht="15.75" hidden="false" customHeight="false" outlineLevel="0" collapsed="false">
      <c r="A69" s="53"/>
      <c r="B69" s="26" t="s">
        <v>932</v>
      </c>
      <c r="C69" s="69"/>
      <c r="D69" s="150" t="n">
        <f aca="false">IF(A69="",VLOOKUP($A$62,CBSAs!$B:$C,2,FALSE()),VLOOKUP(A69,CBSAs!$B:$C,2,FALSE()))</f>
        <v>1.1295</v>
      </c>
      <c r="E69" s="43" t="n">
        <f aca="false">($D69*$E$12)+$E$14</f>
        <v>209.508605</v>
      </c>
      <c r="F69" s="43" t="n">
        <f aca="false">($D69*$F$12)+$F$14</f>
        <v>164.63246</v>
      </c>
      <c r="G69" s="43" t="n">
        <f aca="false">($D69*$G$12)+$G$14</f>
        <v>44.3659160416667</v>
      </c>
      <c r="H69" s="43" t="n">
        <f aca="false">($D69*$H$12)+$H$14</f>
        <v>184.656595</v>
      </c>
      <c r="I69" s="43" t="n">
        <f aca="false">($D69*$I$12)+$I$14</f>
        <v>804.784445</v>
      </c>
      <c r="K69" s="43" t="n">
        <f aca="false">($D69*$K$12)+$K$14</f>
        <v>1064.781985</v>
      </c>
    </row>
    <row r="70" customFormat="false" ht="15.75" hidden="false" customHeight="false" outlineLevel="0" collapsed="false">
      <c r="A70" s="53"/>
      <c r="B70" s="26" t="s">
        <v>933</v>
      </c>
      <c r="C70" s="69"/>
      <c r="D70" s="150" t="n">
        <f aca="false">IF(A70="",VLOOKUP($A$62,CBSAs!$B:$C,2,FALSE()),VLOOKUP(A70,CBSAs!$B:$C,2,FALSE()))</f>
        <v>1.1295</v>
      </c>
      <c r="E70" s="43" t="n">
        <f aca="false">($D70*$E$12)+$E$14</f>
        <v>209.508605</v>
      </c>
      <c r="F70" s="43" t="n">
        <f aca="false">($D70*$F$12)+$F$14</f>
        <v>164.63246</v>
      </c>
      <c r="G70" s="43" t="n">
        <f aca="false">($D70*$G$12)+$G$14</f>
        <v>44.3659160416667</v>
      </c>
      <c r="H70" s="43" t="n">
        <f aca="false">($D70*$H$12)+$H$14</f>
        <v>184.656595</v>
      </c>
      <c r="I70" s="43" t="n">
        <f aca="false">($D70*$I$12)+$I$14</f>
        <v>804.784445</v>
      </c>
      <c r="K70" s="43" t="n">
        <f aca="false">($D70*$K$12)+$K$14</f>
        <v>1064.781985</v>
      </c>
    </row>
    <row r="71" customFormat="false" ht="15.75" hidden="false" customHeight="false" outlineLevel="0" collapsed="false">
      <c r="A71" s="53"/>
      <c r="B71" s="26" t="s">
        <v>934</v>
      </c>
      <c r="C71" s="69"/>
      <c r="D71" s="150" t="n">
        <f aca="false">IF(A71="",VLOOKUP($A$62,CBSAs!$B:$C,2,FALSE()),VLOOKUP(A71,CBSAs!$B:$C,2,FALSE()))</f>
        <v>1.1295</v>
      </c>
      <c r="E71" s="43" t="n">
        <f aca="false">($D71*$E$12)+$E$14</f>
        <v>209.508605</v>
      </c>
      <c r="F71" s="43" t="n">
        <f aca="false">($D71*$F$12)+$F$14</f>
        <v>164.63246</v>
      </c>
      <c r="G71" s="43" t="n">
        <f aca="false">($D71*$G$12)+$G$14</f>
        <v>44.3659160416667</v>
      </c>
      <c r="H71" s="43" t="n">
        <f aca="false">($D71*$H$12)+$H$14</f>
        <v>184.656595</v>
      </c>
      <c r="I71" s="43" t="n">
        <f aca="false">($D71*$I$12)+$I$14</f>
        <v>804.784445</v>
      </c>
      <c r="K71" s="43" t="n">
        <f aca="false">($D71*$K$12)+$K$14</f>
        <v>1064.781985</v>
      </c>
    </row>
    <row r="72" customFormat="false" ht="15.75" hidden="false" customHeight="false" outlineLevel="0" collapsed="false">
      <c r="A72" s="53"/>
      <c r="B72" s="26" t="s">
        <v>935</v>
      </c>
      <c r="C72" s="69"/>
      <c r="D72" s="150" t="n">
        <f aca="false">IF(A72="",VLOOKUP($A$62,CBSAs!$B:$C,2,FALSE()),VLOOKUP(A72,CBSAs!$B:$C,2,FALSE()))</f>
        <v>1.1295</v>
      </c>
      <c r="E72" s="43" t="n">
        <f aca="false">($D72*$E$12)+$E$14</f>
        <v>209.508605</v>
      </c>
      <c r="F72" s="43" t="n">
        <f aca="false">($D72*$F$12)+$F$14</f>
        <v>164.63246</v>
      </c>
      <c r="G72" s="43" t="n">
        <f aca="false">($D72*$G$12)+$G$14</f>
        <v>44.3659160416667</v>
      </c>
      <c r="H72" s="43" t="n">
        <f aca="false">($D72*$H$12)+$H$14</f>
        <v>184.656595</v>
      </c>
      <c r="I72" s="43" t="n">
        <f aca="false">($D72*$I$12)+$I$14</f>
        <v>804.784445</v>
      </c>
      <c r="K72" s="43" t="n">
        <f aca="false">($D72*$K$12)+$K$14</f>
        <v>1064.781985</v>
      </c>
    </row>
    <row r="73" customFormat="false" ht="15.75" hidden="false" customHeight="false" outlineLevel="0" collapsed="false">
      <c r="A73" s="53"/>
      <c r="B73" s="26" t="s">
        <v>936</v>
      </c>
      <c r="C73" s="69"/>
      <c r="D73" s="150" t="n">
        <f aca="false">IF(A73="",VLOOKUP($A$62,CBSAs!$B:$C,2,FALSE()),VLOOKUP(A73,CBSAs!$B:$C,2,FALSE()))</f>
        <v>1.1295</v>
      </c>
      <c r="E73" s="43" t="n">
        <f aca="false">($D73*$E$12)+$E$14</f>
        <v>209.508605</v>
      </c>
      <c r="F73" s="43" t="n">
        <f aca="false">($D73*$F$12)+$F$14</f>
        <v>164.63246</v>
      </c>
      <c r="G73" s="43" t="n">
        <f aca="false">($D73*$G$12)+$G$14</f>
        <v>44.3659160416667</v>
      </c>
      <c r="H73" s="43" t="n">
        <f aca="false">($D73*$H$12)+$H$14</f>
        <v>184.656595</v>
      </c>
      <c r="I73" s="43" t="n">
        <f aca="false">($D73*$I$12)+$I$14</f>
        <v>804.784445</v>
      </c>
      <c r="K73" s="43" t="n">
        <f aca="false">($D73*$K$12)+$K$14</f>
        <v>1064.781985</v>
      </c>
    </row>
    <row r="74" customFormat="false" ht="15.75" hidden="false" customHeight="false" outlineLevel="0" collapsed="false">
      <c r="A74" s="53"/>
      <c r="B74" s="26" t="s">
        <v>937</v>
      </c>
      <c r="C74" s="69"/>
      <c r="D74" s="150" t="n">
        <f aca="false">IF(A74="",VLOOKUP($A$62,CBSAs!$B:$C,2,FALSE()),VLOOKUP(A74,CBSAs!$B:$C,2,FALSE()))</f>
        <v>1.1295</v>
      </c>
      <c r="E74" s="43" t="n">
        <f aca="false">($D74*$E$12)+$E$14</f>
        <v>209.508605</v>
      </c>
      <c r="F74" s="43" t="n">
        <f aca="false">($D74*$F$12)+$F$14</f>
        <v>164.63246</v>
      </c>
      <c r="G74" s="43" t="n">
        <f aca="false">($D74*$G$12)+$G$14</f>
        <v>44.3659160416667</v>
      </c>
      <c r="H74" s="43" t="n">
        <f aca="false">($D74*$H$12)+$H$14</f>
        <v>184.656595</v>
      </c>
      <c r="I74" s="43" t="n">
        <f aca="false">($D74*$I$12)+$I$14</f>
        <v>804.784445</v>
      </c>
      <c r="K74" s="43" t="n">
        <f aca="false">($D74*$K$12)+$K$14</f>
        <v>1064.781985</v>
      </c>
    </row>
    <row r="75" customFormat="false" ht="15.75" hidden="false" customHeight="false" outlineLevel="0" collapsed="false">
      <c r="A75" s="53"/>
      <c r="B75" s="26" t="s">
        <v>938</v>
      </c>
      <c r="C75" s="69"/>
      <c r="D75" s="150" t="n">
        <f aca="false">IF(A75="",VLOOKUP($A$62,CBSAs!$B:$C,2,FALSE()),VLOOKUP(A75,CBSAs!$B:$C,2,FALSE()))</f>
        <v>1.1295</v>
      </c>
      <c r="E75" s="43" t="n">
        <f aca="false">($D75*$E$12)+$E$14</f>
        <v>209.508605</v>
      </c>
      <c r="F75" s="43" t="n">
        <f aca="false">($D75*$F$12)+$F$14</f>
        <v>164.63246</v>
      </c>
      <c r="G75" s="43" t="n">
        <f aca="false">($D75*$G$12)+$G$14</f>
        <v>44.3659160416667</v>
      </c>
      <c r="H75" s="43" t="n">
        <f aca="false">($D75*$H$12)+$H$14</f>
        <v>184.656595</v>
      </c>
      <c r="I75" s="43" t="n">
        <f aca="false">($D75*$I$12)+$I$14</f>
        <v>804.784445</v>
      </c>
      <c r="K75" s="43" t="n">
        <f aca="false">($D75*$K$12)+$K$14</f>
        <v>1064.781985</v>
      </c>
    </row>
    <row r="76" customFormat="false" ht="15.75" hidden="false" customHeight="false" outlineLevel="0" collapsed="false">
      <c r="A76" s="53"/>
      <c r="B76" s="26" t="s">
        <v>939</v>
      </c>
      <c r="C76" s="69"/>
      <c r="D76" s="150" t="n">
        <f aca="false">IF(A76="",VLOOKUP($A$62,CBSAs!$B:$C,2,FALSE()),VLOOKUP(A76,CBSAs!$B:$C,2,FALSE()))</f>
        <v>1.1295</v>
      </c>
      <c r="E76" s="43" t="n">
        <f aca="false">($D76*$E$12)+$E$14</f>
        <v>209.508605</v>
      </c>
      <c r="F76" s="43" t="n">
        <f aca="false">($D76*$F$12)+$F$14</f>
        <v>164.63246</v>
      </c>
      <c r="G76" s="43" t="n">
        <f aca="false">($D76*$G$12)+$G$14</f>
        <v>44.3659160416667</v>
      </c>
      <c r="H76" s="43" t="n">
        <f aca="false">($D76*$H$12)+$H$14</f>
        <v>184.656595</v>
      </c>
      <c r="I76" s="43" t="n">
        <f aca="false">($D76*$I$12)+$I$14</f>
        <v>804.784445</v>
      </c>
      <c r="K76" s="43" t="n">
        <f aca="false">($D76*$K$12)+$K$14</f>
        <v>1064.781985</v>
      </c>
    </row>
    <row r="77" customFormat="false" ht="15.75" hidden="false" customHeight="false" outlineLevel="0" collapsed="false">
      <c r="A77" s="53"/>
      <c r="B77" s="26" t="s">
        <v>940</v>
      </c>
      <c r="D77" s="150" t="n">
        <f aca="false">IF(A77="",VLOOKUP($A$62,CBSAs!$B:$C,2,FALSE()),VLOOKUP(A77,CBSAs!$B:$C,2,FALSE()))</f>
        <v>1.1295</v>
      </c>
      <c r="E77" s="43" t="n">
        <f aca="false">($D77*$E$12)+$E$14</f>
        <v>209.508605</v>
      </c>
      <c r="F77" s="43" t="n">
        <f aca="false">($D77*$F$12)+$F$14</f>
        <v>164.63246</v>
      </c>
      <c r="G77" s="43" t="n">
        <f aca="false">($D77*$G$12)+$G$14</f>
        <v>44.3659160416667</v>
      </c>
      <c r="H77" s="43" t="n">
        <f aca="false">($D77*$H$12)+$H$14</f>
        <v>184.656595</v>
      </c>
      <c r="I77" s="43" t="n">
        <f aca="false">($D77*$I$12)+$I$14</f>
        <v>804.784445</v>
      </c>
      <c r="K77" s="43" t="n">
        <f aca="false">($D77*$K$12)+$K$14</f>
        <v>1064.781985</v>
      </c>
    </row>
    <row r="78" customFormat="false" ht="15.75" hidden="false" customHeight="false" outlineLevel="0" collapsed="false">
      <c r="A78" s="53"/>
      <c r="B78" s="26" t="s">
        <v>941</v>
      </c>
      <c r="C78" s="69"/>
      <c r="D78" s="150" t="n">
        <f aca="false">IF(A78="",VLOOKUP($A$62,CBSAs!$B:$C,2,FALSE()),VLOOKUP(A78,CBSAs!$B:$C,2,FALSE()))</f>
        <v>1.1295</v>
      </c>
      <c r="E78" s="43" t="n">
        <f aca="false">($D78*$E$12)+$E$14</f>
        <v>209.508605</v>
      </c>
      <c r="F78" s="43" t="n">
        <f aca="false">($D78*$F$12)+$F$14</f>
        <v>164.63246</v>
      </c>
      <c r="G78" s="43" t="n">
        <f aca="false">($D78*$G$12)+$G$14</f>
        <v>44.3659160416667</v>
      </c>
      <c r="H78" s="43" t="n">
        <f aca="false">($D78*$H$12)+$H$14</f>
        <v>184.656595</v>
      </c>
      <c r="I78" s="43" t="n">
        <f aca="false">($D78*$I$12)+$I$14</f>
        <v>804.784445</v>
      </c>
      <c r="K78" s="43" t="n">
        <f aca="false">($D78*$K$12)+$K$14</f>
        <v>1064.781985</v>
      </c>
    </row>
    <row r="79" customFormat="false" ht="12.75" hidden="false" customHeight="false" outlineLevel="0" collapsed="false">
      <c r="A79" s="78"/>
      <c r="B79" s="104"/>
      <c r="C79" s="69"/>
      <c r="D79" s="150"/>
      <c r="E79" s="43"/>
      <c r="F79" s="43"/>
      <c r="G79" s="43"/>
      <c r="H79" s="43"/>
      <c r="I79" s="43"/>
      <c r="K79" s="43"/>
    </row>
    <row r="80" customFormat="false" ht="15.75" hidden="false" customHeight="false" outlineLevel="0" collapsed="false">
      <c r="A80" s="146" t="n">
        <v>36780</v>
      </c>
      <c r="B80" s="31" t="s">
        <v>1804</v>
      </c>
      <c r="C80" s="69"/>
      <c r="D80" s="148"/>
      <c r="E80" s="43"/>
      <c r="F80" s="43"/>
      <c r="G80" s="43"/>
      <c r="H80" s="43"/>
      <c r="I80" s="43"/>
      <c r="K80" s="43"/>
    </row>
    <row r="81" customFormat="false" ht="15.75" hidden="false" customHeight="false" outlineLevel="0" collapsed="false">
      <c r="A81" s="45"/>
      <c r="B81" s="26" t="s">
        <v>1805</v>
      </c>
      <c r="D81" s="188" t="n">
        <f aca="false">VLOOKUP(A80,CBSAs!$B:$C,2,FALSE())</f>
        <v>0.9422</v>
      </c>
      <c r="E81" s="43" t="n">
        <f aca="false">($D81*$E$12)+$E$14</f>
        <v>184.749418</v>
      </c>
      <c r="F81" s="43" t="n">
        <f aca="false">($D81*$F$12)+$F$14</f>
        <v>145.175736</v>
      </c>
      <c r="G81" s="43" t="n">
        <f aca="false">($D81*$G$12)+$G$14</f>
        <v>39.12284275</v>
      </c>
      <c r="H81" s="43" t="n">
        <f aca="false">($D81*$H$12)+$H$14</f>
        <v>167.160902</v>
      </c>
      <c r="I81" s="43" t="n">
        <f aca="false">($D81*$I$12)+$I$14</f>
        <v>715.683962</v>
      </c>
      <c r="K81" s="43" t="n">
        <f aca="false">($D81*$K$12)+$K$14</f>
        <v>938.948226</v>
      </c>
    </row>
    <row r="82" customFormat="false" ht="12.75" hidden="false" customHeight="false" outlineLevel="0" collapsed="false">
      <c r="A82" s="78"/>
      <c r="B82" s="104"/>
      <c r="C82" s="69"/>
      <c r="D82" s="150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146" t="n">
        <v>39540</v>
      </c>
      <c r="B83" s="31" t="s">
        <v>1806</v>
      </c>
      <c r="C83" s="69"/>
      <c r="D83" s="148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45"/>
      <c r="B84" s="26" t="s">
        <v>1807</v>
      </c>
      <c r="D84" s="151" t="n">
        <f aca="false">VLOOKUP(A83,CBSAs!$B:$C,2,FALSE())</f>
        <v>0.8899</v>
      </c>
      <c r="E84" s="43" t="n">
        <f aca="false">($D84*$E$12)+$E$14</f>
        <v>177.835881</v>
      </c>
      <c r="F84" s="43" t="n">
        <f aca="false">($D84*$F$12)+$F$14</f>
        <v>139.742812</v>
      </c>
      <c r="G84" s="43" t="n">
        <f aca="false">($D84*$G$12)+$G$14</f>
        <v>37.6588132083333</v>
      </c>
      <c r="H84" s="43" t="n">
        <f aca="false">($D84*$H$12)+$H$14</f>
        <v>162.275559</v>
      </c>
      <c r="I84" s="43" t="n">
        <f aca="false">($D84*$I$12)+$I$14</f>
        <v>690.804329</v>
      </c>
      <c r="K84" s="43" t="n">
        <f aca="false">($D84*$K$12)+$K$14</f>
        <v>903.811517</v>
      </c>
    </row>
    <row r="85" customFormat="false" ht="12.75" hidden="false" customHeight="false" outlineLevel="0" collapsed="false">
      <c r="A85" s="45"/>
      <c r="B85" s="113"/>
      <c r="D85" s="37"/>
      <c r="E85" s="43"/>
      <c r="F85" s="43"/>
      <c r="G85" s="43"/>
      <c r="H85" s="43"/>
      <c r="I85" s="43"/>
      <c r="K85" s="43"/>
    </row>
    <row r="86" customFormat="false" ht="15.75" hidden="false" customHeight="false" outlineLevel="0" collapsed="false">
      <c r="A86" s="146" t="n">
        <v>43100</v>
      </c>
      <c r="B86" s="31" t="s">
        <v>1808</v>
      </c>
      <c r="C86" s="69"/>
      <c r="D86" s="148"/>
      <c r="E86" s="43"/>
      <c r="F86" s="43"/>
      <c r="G86" s="43"/>
      <c r="H86" s="43"/>
      <c r="I86" s="43"/>
      <c r="K86" s="43"/>
    </row>
    <row r="87" customFormat="false" ht="15.75" hidden="false" customHeight="false" outlineLevel="0" collapsed="false">
      <c r="A87" s="45"/>
      <c r="B87" s="26" t="s">
        <v>1809</v>
      </c>
      <c r="D87" s="153" t="n">
        <f aca="false">VLOOKUP(A86,CBSAs!$B:$C,2,FALSE())</f>
        <v>0.9325</v>
      </c>
      <c r="E87" s="43" t="n">
        <f aca="false">($D87*$E$12)+$E$14</f>
        <v>183.467175</v>
      </c>
      <c r="F87" s="43" t="n">
        <f aca="false">($D87*$F$12)+$F$14</f>
        <v>144.1681</v>
      </c>
      <c r="G87" s="43" t="n">
        <f aca="false">($D87*$G$12)+$G$14</f>
        <v>38.8513114583333</v>
      </c>
      <c r="H87" s="43" t="n">
        <f aca="false">($D87*$H$12)+$H$14</f>
        <v>166.254825</v>
      </c>
      <c r="I87" s="43" t="n">
        <f aca="false">($D87*$I$12)+$I$14</f>
        <v>711.069575</v>
      </c>
      <c r="K87" s="43" t="n">
        <f aca="false">($D87*$K$12)+$K$14</f>
        <v>932.431475</v>
      </c>
    </row>
    <row r="88" customFormat="false" ht="12.75" hidden="false" customHeight="false" outlineLevel="0" collapsed="false">
      <c r="A88" s="45"/>
      <c r="B88" s="113"/>
      <c r="D88" s="154"/>
      <c r="E88" s="43"/>
      <c r="F88" s="43"/>
      <c r="G88" s="43"/>
      <c r="H88" s="43"/>
      <c r="I88" s="43"/>
      <c r="K88" s="43"/>
    </row>
    <row r="89" customFormat="false" ht="15.75" hidden="false" customHeight="false" outlineLevel="0" collapsed="false">
      <c r="A89" s="146" t="n">
        <v>48140</v>
      </c>
      <c r="B89" s="31" t="s">
        <v>1810</v>
      </c>
      <c r="C89" s="69"/>
      <c r="D89" s="148"/>
      <c r="E89" s="43"/>
      <c r="F89" s="43"/>
      <c r="G89" s="43"/>
      <c r="H89" s="43"/>
      <c r="I89" s="43"/>
      <c r="K89" s="43"/>
    </row>
    <row r="90" customFormat="false" ht="15.75" hidden="false" customHeight="false" outlineLevel="0" collapsed="false">
      <c r="A90" s="45"/>
      <c r="B90" s="26" t="s">
        <v>1811</v>
      </c>
      <c r="D90" s="151" t="n">
        <f aca="false">VLOOKUP(A89,CBSAs!$B:$C,2,FALSE())</f>
        <v>0.8962</v>
      </c>
      <c r="E90" s="43" t="n">
        <f aca="false">($D90*$E$12)+$E$14</f>
        <v>178.668678</v>
      </c>
      <c r="F90" s="43" t="n">
        <f aca="false">($D90*$F$12)+$F$14</f>
        <v>140.397256</v>
      </c>
      <c r="G90" s="43" t="n">
        <f aca="false">($D90*$G$12)+$G$14</f>
        <v>37.8351685833333</v>
      </c>
      <c r="H90" s="43" t="n">
        <f aca="false">($D90*$H$12)+$H$14</f>
        <v>162.864042</v>
      </c>
      <c r="I90" s="43" t="n">
        <f aca="false">($D90*$I$12)+$I$14</f>
        <v>693.801302</v>
      </c>
      <c r="K90" s="43" t="n">
        <f aca="false">($D90*$K$12)+$K$14</f>
        <v>908.044046</v>
      </c>
    </row>
    <row r="91" customFormat="false" ht="12.75" hidden="false" customHeight="false" outlineLevel="0" collapsed="false">
      <c r="A91" s="45"/>
      <c r="B91" s="45"/>
      <c r="D91" s="4"/>
    </row>
    <row r="92" customFormat="false" ht="12.75" hidden="false" customHeight="false" outlineLevel="0" collapsed="false">
      <c r="A92" s="107" t="n">
        <v>52</v>
      </c>
      <c r="B92" s="162" t="s">
        <v>538</v>
      </c>
      <c r="D92" s="4"/>
    </row>
    <row r="93" customFormat="false" ht="12.75" hidden="false" customHeight="false" outlineLevel="0" collapsed="false">
      <c r="A93" s="45"/>
      <c r="B93" s="100" t="s">
        <v>1812</v>
      </c>
      <c r="C93" s="69"/>
      <c r="D93" s="148" t="n">
        <f aca="false">VLOOKUP(A92,CBSAs!$B:$C,2,FALSE())</f>
        <v>0.9073</v>
      </c>
      <c r="E93" s="43" t="n">
        <f aca="false">($D93*$E$12)+$E$14</f>
        <v>180.135987</v>
      </c>
      <c r="F93" s="43" t="n">
        <f aca="false">($D93*$F$12)+$F$14</f>
        <v>141.550324</v>
      </c>
      <c r="G93" s="43" t="n">
        <f aca="false">($D93*$G$12)+$G$14</f>
        <v>38.1458899583333</v>
      </c>
      <c r="H93" s="43" t="n">
        <f aca="false">($D93*$H$12)+$H$14</f>
        <v>163.900893</v>
      </c>
      <c r="I93" s="43" t="n">
        <f aca="false">($D93*$I$12)+$I$14</f>
        <v>699.081683</v>
      </c>
      <c r="K93" s="43" t="n">
        <f aca="false">($D93*$K$12)+$K$14</f>
        <v>915.501359</v>
      </c>
    </row>
    <row r="94" customFormat="false" ht="12.75" hidden="false" customHeight="false" outlineLevel="0" collapsed="false">
      <c r="B94" s="69"/>
      <c r="C94" s="69"/>
      <c r="D94" s="148"/>
      <c r="E94" s="43"/>
      <c r="F94" s="43"/>
      <c r="G94" s="43"/>
      <c r="H94" s="43"/>
      <c r="I94" s="43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A18:B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813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2.39</v>
      </c>
      <c r="F10" s="73" t="n">
        <f aca="false">ALABAMA!F10</f>
        <v>151.18</v>
      </c>
      <c r="G10" s="73" t="n">
        <f aca="false">ALABAMA!G10</f>
        <v>40.7408333333333</v>
      </c>
      <c r="H10" s="73" t="n">
        <f aca="false">ALABAMA!H10</f>
        <v>172.56</v>
      </c>
      <c r="I10" s="73" t="n">
        <f aca="false">ALABAMA!I10</f>
        <v>743.18</v>
      </c>
      <c r="J10" s="1"/>
      <c r="K10" s="73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0.2</v>
      </c>
      <c r="F14" s="43" t="n">
        <f aca="false">ALABAMA!F14</f>
        <v>47.3</v>
      </c>
      <c r="G14" s="43" t="n">
        <f aca="false">ALABAMA!G14</f>
        <v>12.7479166666667</v>
      </c>
      <c r="H14" s="43" t="n">
        <f aca="false">ALABAMA!H14</f>
        <v>79.15</v>
      </c>
      <c r="I14" s="43" t="n">
        <f aca="false">ALABAMA!I14</f>
        <v>267.47</v>
      </c>
      <c r="J14" s="43"/>
      <c r="K14" s="43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C17" s="69"/>
      <c r="D17" s="42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6220</v>
      </c>
      <c r="B18" s="31" t="s">
        <v>1814</v>
      </c>
      <c r="C18" s="69"/>
      <c r="D18" s="42" t="s">
        <v>31</v>
      </c>
      <c r="E18" s="43" t="s">
        <v>31</v>
      </c>
      <c r="F18" s="43" t="s">
        <v>31</v>
      </c>
      <c r="G18" s="43" t="s">
        <v>31</v>
      </c>
      <c r="H18" s="43" t="s">
        <v>31</v>
      </c>
      <c r="I18" s="43" t="s">
        <v>31</v>
      </c>
      <c r="J18" s="43"/>
      <c r="K18" s="43" t="s">
        <v>31</v>
      </c>
      <c r="L18" s="1"/>
    </row>
    <row r="19" customFormat="false" ht="15.75" hidden="false" customHeight="false" outlineLevel="0" collapsed="false">
      <c r="A19" s="101"/>
      <c r="B19" s="68" t="s">
        <v>1815</v>
      </c>
      <c r="C19" s="69"/>
      <c r="D19" s="42" t="n">
        <f aca="false">VLOOKUP(A18,CBSAs!$B:$C,2,FALSE())</f>
        <v>1.0366</v>
      </c>
      <c r="E19" s="43" t="n">
        <f aca="false">($D19*$E$12)+$E$14</f>
        <v>197.228154</v>
      </c>
      <c r="F19" s="43" t="n">
        <f aca="false">($D19*$F$12)+$F$14</f>
        <v>154.982008</v>
      </c>
      <c r="G19" s="43" t="n">
        <f aca="false">($D19*$G$12)+$G$14</f>
        <v>41.7653740833333</v>
      </c>
      <c r="H19" s="43" t="n">
        <f aca="false">($D19*$H$12)+$H$14</f>
        <v>175.978806</v>
      </c>
      <c r="I19" s="43" t="n">
        <f aca="false">($D19*$I$12)+$I$14</f>
        <v>760.590986</v>
      </c>
      <c r="J19" s="43"/>
      <c r="K19" s="43" t="n">
        <f aca="false">($D19*$K$12)+$K$14</f>
        <v>1002.368978</v>
      </c>
      <c r="L19" s="1"/>
    </row>
    <row r="20" customFormat="false" ht="15.75" hidden="false" customHeight="false" outlineLevel="0" collapsed="false">
      <c r="A20" s="101"/>
      <c r="B20" s="26" t="s">
        <v>31</v>
      </c>
      <c r="C20" s="69"/>
      <c r="D20" s="54" t="s">
        <v>31</v>
      </c>
      <c r="E20" s="43" t="s">
        <v>31</v>
      </c>
      <c r="F20" s="43"/>
      <c r="G20" s="43" t="s">
        <v>31</v>
      </c>
      <c r="H20" s="43" t="s">
        <v>31</v>
      </c>
      <c r="I20" s="43" t="s">
        <v>31</v>
      </c>
      <c r="J20" s="43"/>
      <c r="K20" s="43" t="s">
        <v>31</v>
      </c>
      <c r="L20" s="1"/>
    </row>
    <row r="21" customFormat="false" ht="15.75" hidden="false" customHeight="false" outlineLevel="0" collapsed="false">
      <c r="A21" s="146" t="n">
        <v>16940</v>
      </c>
      <c r="B21" s="63" t="s">
        <v>1816</v>
      </c>
      <c r="C21" s="69"/>
      <c r="D21" s="42" t="s">
        <v>31</v>
      </c>
      <c r="E21" s="43" t="s">
        <v>31</v>
      </c>
      <c r="F21" s="43"/>
      <c r="G21" s="43" t="s">
        <v>31</v>
      </c>
      <c r="H21" s="43" t="s">
        <v>31</v>
      </c>
      <c r="I21" s="43" t="s">
        <v>31</v>
      </c>
      <c r="J21" s="43"/>
      <c r="K21" s="43" t="s">
        <v>31</v>
      </c>
      <c r="L21" s="1"/>
    </row>
    <row r="22" customFormat="false" ht="15.75" hidden="false" customHeight="false" outlineLevel="0" collapsed="false">
      <c r="A22" s="101"/>
      <c r="B22" s="26" t="s">
        <v>1817</v>
      </c>
      <c r="C22" s="69"/>
      <c r="D22" s="42" t="n">
        <f aca="false">VLOOKUP(A21,CBSAs!$B:$C,2,FALSE())</f>
        <v>0.9625</v>
      </c>
      <c r="E22" s="43" t="n">
        <f aca="false">($D22*$E$12)+$E$14</f>
        <v>187.432875</v>
      </c>
      <c r="F22" s="43" t="n">
        <f aca="false">($D22*$F$12)+$F$14</f>
        <v>147.2845</v>
      </c>
      <c r="G22" s="43" t="n">
        <f aca="false">($D22*$G$12)+$G$14</f>
        <v>39.6910989583333</v>
      </c>
      <c r="H22" s="43" t="n">
        <f aca="false">($D22*$H$12)+$H$14</f>
        <v>169.057125</v>
      </c>
      <c r="I22" s="43" t="n">
        <f aca="false">($D22*$I$12)+$I$14</f>
        <v>725.340875</v>
      </c>
      <c r="J22" s="43"/>
      <c r="K22" s="43" t="n">
        <f aca="false">($D22*$K$12)+$K$14</f>
        <v>952.586375</v>
      </c>
      <c r="L22" s="1"/>
    </row>
    <row r="23" customFormat="false" ht="15.75" hidden="false" customHeight="false" outlineLevel="0" collapsed="false">
      <c r="A23" s="45"/>
      <c r="B23" s="68" t="s">
        <v>31</v>
      </c>
      <c r="C23" s="69"/>
      <c r="D23" s="54" t="s">
        <v>31</v>
      </c>
      <c r="E23" s="43" t="s">
        <v>31</v>
      </c>
      <c r="F23" s="43"/>
      <c r="G23" s="43" t="s">
        <v>31</v>
      </c>
      <c r="H23" s="43" t="s">
        <v>31</v>
      </c>
      <c r="I23" s="43" t="s">
        <v>31</v>
      </c>
      <c r="J23" s="43"/>
      <c r="K23" s="43" t="s">
        <v>31</v>
      </c>
      <c r="L23" s="1"/>
    </row>
    <row r="24" customFormat="false" ht="15.75" hidden="false" customHeight="false" outlineLevel="0" collapsed="false">
      <c r="A24" s="40" t="n">
        <v>53</v>
      </c>
      <c r="B24" s="110" t="s">
        <v>53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5"/>
      <c r="B25" s="100" t="s">
        <v>1818</v>
      </c>
      <c r="C25" s="69"/>
      <c r="D25" s="42" t="n">
        <f aca="false">VLOOKUP(A24,CBSAs!$B:$C,2,FALSE())</f>
        <v>0.9416</v>
      </c>
      <c r="E25" s="43" t="n">
        <f aca="false">($D25*$E$12)+$E$14</f>
        <v>184.670104</v>
      </c>
      <c r="F25" s="43" t="n">
        <f aca="false">($D25*$F$12)+$F$14</f>
        <v>145.113408</v>
      </c>
      <c r="G25" s="43" t="n">
        <f aca="false">($D25*$G$12)+$G$14</f>
        <v>39.106047</v>
      </c>
      <c r="H25" s="43" t="n">
        <f aca="false">($D25*$H$12)+$H$14</f>
        <v>167.104856</v>
      </c>
      <c r="I25" s="43" t="n">
        <f aca="false">($D25*$I$12)+$I$14</f>
        <v>715.398536</v>
      </c>
      <c r="J25" s="1"/>
      <c r="K25" s="43" t="n">
        <f aca="false">($D25*$K$12)+$K$14</f>
        <v>938.545128</v>
      </c>
      <c r="L25" s="1"/>
    </row>
    <row r="26" customFormat="false" ht="15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43"/>
      <c r="I26" s="43"/>
      <c r="J26" s="43"/>
      <c r="K26" s="43"/>
      <c r="L26" s="1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5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G405" activeCellId="0" sqref="G40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89" width="11.09"/>
    <col collapsed="false" customWidth="true" hidden="false" outlineLevel="0" max="3" min="3" style="140" width="11.89"/>
  </cols>
  <sheetData>
    <row r="1" customFormat="false" ht="18" hidden="false" customHeight="false" outlineLevel="0" collapsed="false">
      <c r="B1" s="190" t="s">
        <v>1819</v>
      </c>
      <c r="C1" s="191" t="s">
        <v>1820</v>
      </c>
    </row>
    <row r="2" customFormat="false" ht="15.75" hidden="false" customHeight="false" outlineLevel="0" collapsed="false">
      <c r="B2" s="189" t="n">
        <v>10180</v>
      </c>
      <c r="C2" s="192" t="n">
        <v>0.8328</v>
      </c>
      <c r="G2" s="192"/>
      <c r="H2" s="192"/>
    </row>
    <row r="3" customFormat="false" ht="15.75" hidden="false" customHeight="false" outlineLevel="0" collapsed="false">
      <c r="B3" s="189" t="n">
        <v>10380</v>
      </c>
      <c r="C3" s="192" t="n">
        <v>0.3945</v>
      </c>
      <c r="G3" s="192"/>
      <c r="H3" s="192"/>
    </row>
    <row r="4" customFormat="false" ht="15.75" hidden="false" customHeight="false" outlineLevel="0" collapsed="false">
      <c r="B4" s="189" t="n">
        <v>10420</v>
      </c>
      <c r="C4" s="192" t="n">
        <v>0.8259</v>
      </c>
      <c r="G4" s="192"/>
      <c r="H4" s="192"/>
    </row>
    <row r="5" customFormat="false" ht="15.75" hidden="false" customHeight="false" outlineLevel="0" collapsed="false">
      <c r="B5" s="189" t="n">
        <v>10500</v>
      </c>
      <c r="C5" s="192" t="n">
        <v>0.8863</v>
      </c>
      <c r="G5" s="192"/>
      <c r="H5" s="192"/>
    </row>
    <row r="6" customFormat="false" ht="15.75" hidden="false" customHeight="false" outlineLevel="0" collapsed="false">
      <c r="B6" s="189" t="n">
        <v>10540</v>
      </c>
      <c r="C6" s="192" t="n">
        <v>1.0826</v>
      </c>
      <c r="G6" s="192"/>
      <c r="H6" s="192"/>
    </row>
    <row r="7" customFormat="false" ht="15.75" hidden="false" customHeight="false" outlineLevel="0" collapsed="false">
      <c r="B7" s="189" t="n">
        <v>10580</v>
      </c>
      <c r="C7" s="192" t="n">
        <v>0.8165</v>
      </c>
      <c r="G7" s="192"/>
      <c r="H7" s="192"/>
    </row>
    <row r="8" customFormat="false" ht="15.75" hidden="false" customHeight="false" outlineLevel="0" collapsed="false">
      <c r="B8" s="189" t="n">
        <v>10740</v>
      </c>
      <c r="C8" s="192" t="n">
        <v>0.9073</v>
      </c>
      <c r="G8" s="192"/>
      <c r="H8" s="192"/>
    </row>
    <row r="9" customFormat="false" ht="15.75" hidden="false" customHeight="false" outlineLevel="0" collapsed="false">
      <c r="B9" s="189" t="n">
        <v>10780</v>
      </c>
      <c r="C9" s="192" t="n">
        <v>0.8355</v>
      </c>
      <c r="G9" s="192"/>
      <c r="H9" s="192"/>
    </row>
    <row r="10" customFormat="false" ht="15.75" hidden="false" customHeight="false" outlineLevel="0" collapsed="false">
      <c r="B10" s="189" t="n">
        <v>10900</v>
      </c>
      <c r="C10" s="192" t="n">
        <v>0.9237</v>
      </c>
      <c r="G10" s="192"/>
      <c r="H10" s="192"/>
    </row>
    <row r="11" customFormat="false" ht="15.75" hidden="false" customHeight="false" outlineLevel="0" collapsed="false">
      <c r="B11" s="189" t="n">
        <v>11020</v>
      </c>
      <c r="C11" s="192" t="n">
        <v>1.0686</v>
      </c>
      <c r="G11" s="192"/>
      <c r="H11" s="192"/>
    </row>
    <row r="12" customFormat="false" ht="15.75" hidden="false" customHeight="false" outlineLevel="0" collapsed="false">
      <c r="B12" s="189" t="n">
        <v>11100</v>
      </c>
      <c r="C12" s="192" t="n">
        <v>0.8348</v>
      </c>
      <c r="G12" s="192"/>
      <c r="H12" s="192"/>
    </row>
    <row r="13" customFormat="false" ht="15.75" hidden="false" customHeight="false" outlineLevel="0" collapsed="false">
      <c r="B13" s="189" t="n">
        <v>11180</v>
      </c>
      <c r="C13" s="192" t="n">
        <v>0.9262</v>
      </c>
      <c r="G13" s="192"/>
      <c r="H13" s="192"/>
    </row>
    <row r="14" customFormat="false" ht="15.75" hidden="false" customHeight="false" outlineLevel="0" collapsed="false">
      <c r="B14" s="189" t="n">
        <v>11244</v>
      </c>
      <c r="C14" s="192" t="n">
        <v>1.2393</v>
      </c>
      <c r="G14" s="192"/>
      <c r="H14" s="192"/>
    </row>
    <row r="15" customFormat="false" ht="15.75" hidden="false" customHeight="false" outlineLevel="0" collapsed="false">
      <c r="B15" s="189" t="n">
        <v>11260</v>
      </c>
      <c r="C15" s="192" t="n">
        <v>1.2542</v>
      </c>
      <c r="G15" s="192"/>
      <c r="H15" s="192"/>
    </row>
    <row r="16" customFormat="false" ht="15.75" hidden="false" customHeight="false" outlineLevel="0" collapsed="false">
      <c r="B16" s="189" t="n">
        <v>11460</v>
      </c>
      <c r="C16" s="192" t="n">
        <v>0.9894</v>
      </c>
      <c r="G16" s="192"/>
      <c r="H16" s="192"/>
    </row>
    <row r="17" customFormat="false" ht="15.75" hidden="false" customHeight="false" outlineLevel="0" collapsed="false">
      <c r="B17" s="189" t="n">
        <v>11500</v>
      </c>
      <c r="C17" s="192" t="n">
        <v>0.7894</v>
      </c>
      <c r="G17" s="192"/>
      <c r="H17" s="192"/>
    </row>
    <row r="18" customFormat="false" ht="15.75" hidden="false" customHeight="false" outlineLevel="0" collapsed="false">
      <c r="B18" s="189" t="n">
        <v>11540</v>
      </c>
      <c r="C18" s="192" t="n">
        <v>0.9449</v>
      </c>
      <c r="G18" s="192"/>
      <c r="H18" s="192"/>
    </row>
    <row r="19" customFormat="false" ht="15.75" hidden="false" customHeight="false" outlineLevel="0" collapsed="false">
      <c r="B19" s="189" t="n">
        <v>11640</v>
      </c>
      <c r="C19" s="192" t="n">
        <v>0.4873</v>
      </c>
      <c r="G19" s="192"/>
      <c r="H19" s="192"/>
    </row>
    <row r="20" customFormat="false" ht="15.75" hidden="false" customHeight="false" outlineLevel="0" collapsed="false">
      <c r="B20" s="189" t="n">
        <v>11700</v>
      </c>
      <c r="C20" s="192" t="n">
        <v>0.8663</v>
      </c>
      <c r="G20" s="192"/>
      <c r="H20" s="192"/>
    </row>
    <row r="21" customFormat="false" ht="15.75" hidden="false" customHeight="false" outlineLevel="0" collapsed="false">
      <c r="B21" s="189" t="n">
        <v>12020</v>
      </c>
      <c r="C21" s="192" t="n">
        <v>0.8587</v>
      </c>
      <c r="G21" s="192"/>
      <c r="H21" s="192"/>
    </row>
    <row r="22" customFormat="false" ht="15.75" hidden="false" customHeight="false" outlineLevel="0" collapsed="false">
      <c r="B22" s="189" t="n">
        <v>12060</v>
      </c>
      <c r="C22" s="192" t="n">
        <v>0.9367</v>
      </c>
      <c r="G22" s="192"/>
      <c r="H22" s="192"/>
    </row>
    <row r="23" customFormat="false" ht="15.75" hidden="false" customHeight="false" outlineLevel="0" collapsed="false">
      <c r="B23" s="189" t="n">
        <v>12100</v>
      </c>
      <c r="C23" s="192" t="n">
        <v>1.1914</v>
      </c>
      <c r="G23" s="192"/>
      <c r="H23" s="192"/>
    </row>
    <row r="24" customFormat="false" ht="15.75" hidden="false" customHeight="false" outlineLevel="0" collapsed="false">
      <c r="B24" s="189" t="n">
        <v>12220</v>
      </c>
      <c r="C24" s="192" t="n">
        <v>0.8</v>
      </c>
      <c r="G24" s="192"/>
      <c r="H24" s="192"/>
    </row>
    <row r="25" customFormat="false" ht="15.75" hidden="false" customHeight="false" outlineLevel="0" collapsed="false">
      <c r="B25" s="189" t="n">
        <v>12260</v>
      </c>
      <c r="C25" s="192" t="n">
        <v>0.9055</v>
      </c>
      <c r="G25" s="192"/>
      <c r="H25" s="192"/>
    </row>
    <row r="26" customFormat="false" ht="15.75" hidden="false" customHeight="false" outlineLevel="0" collapsed="false">
      <c r="B26" s="189" t="n">
        <v>12420</v>
      </c>
      <c r="C26" s="192" t="n">
        <v>0.9882</v>
      </c>
      <c r="G26" s="192"/>
      <c r="H26" s="192"/>
    </row>
    <row r="27" customFormat="false" ht="15.75" hidden="false" customHeight="false" outlineLevel="0" collapsed="false">
      <c r="B27" s="189" t="n">
        <v>12540</v>
      </c>
      <c r="C27" s="192" t="n">
        <v>1.1993</v>
      </c>
      <c r="G27" s="192"/>
      <c r="H27" s="192"/>
    </row>
    <row r="28" customFormat="false" ht="15.75" hidden="false" customHeight="false" outlineLevel="0" collapsed="false">
      <c r="B28" s="189" t="n">
        <v>12580</v>
      </c>
      <c r="C28" s="192" t="n">
        <v>0.9506</v>
      </c>
      <c r="G28" s="192"/>
      <c r="H28" s="192"/>
    </row>
    <row r="29" customFormat="false" ht="15.75" hidden="false" customHeight="false" outlineLevel="0" collapsed="false">
      <c r="B29" s="189" t="n">
        <v>12620</v>
      </c>
      <c r="C29" s="192" t="n">
        <v>1.0061</v>
      </c>
      <c r="G29" s="192"/>
      <c r="H29" s="192"/>
    </row>
    <row r="30" customFormat="false" ht="15.75" hidden="false" customHeight="false" outlineLevel="0" collapsed="false">
      <c r="B30" s="189" t="n">
        <v>12700</v>
      </c>
      <c r="C30" s="192" t="n">
        <v>1.3248</v>
      </c>
      <c r="G30" s="192"/>
      <c r="H30" s="192"/>
    </row>
    <row r="31" customFormat="false" ht="15.75" hidden="false" customHeight="false" outlineLevel="0" collapsed="false">
      <c r="B31" s="189" t="n">
        <v>12940</v>
      </c>
      <c r="C31" s="192" t="n">
        <v>0.8</v>
      </c>
      <c r="G31" s="192"/>
      <c r="H31" s="192"/>
    </row>
    <row r="32" customFormat="false" ht="15.75" hidden="false" customHeight="false" outlineLevel="0" collapsed="false">
      <c r="B32" s="189" t="n">
        <v>12980</v>
      </c>
      <c r="C32" s="192" t="n">
        <v>0.9002</v>
      </c>
      <c r="G32" s="192"/>
      <c r="H32" s="192"/>
    </row>
    <row r="33" customFormat="false" ht="15.75" hidden="false" customHeight="false" outlineLevel="0" collapsed="false">
      <c r="B33" s="189" t="n">
        <v>13020</v>
      </c>
      <c r="C33" s="192" t="n">
        <v>0.9886</v>
      </c>
      <c r="G33" s="192"/>
      <c r="H33" s="192"/>
    </row>
    <row r="34" customFormat="false" ht="15.75" hidden="false" customHeight="false" outlineLevel="0" collapsed="false">
      <c r="B34" s="189" t="n">
        <v>13140</v>
      </c>
      <c r="C34" s="192" t="n">
        <v>0.8562</v>
      </c>
      <c r="G34" s="192"/>
      <c r="H34" s="192"/>
    </row>
    <row r="35" customFormat="false" ht="15.75" hidden="false" customHeight="false" outlineLevel="0" collapsed="false">
      <c r="B35" s="189" t="n">
        <v>13220</v>
      </c>
      <c r="C35" s="192" t="n">
        <v>0.8</v>
      </c>
      <c r="G35" s="192"/>
      <c r="H35" s="192"/>
    </row>
    <row r="36" customFormat="false" ht="15.75" hidden="false" customHeight="false" outlineLevel="0" collapsed="false">
      <c r="B36" s="189" t="n">
        <v>13380</v>
      </c>
      <c r="C36" s="192" t="n">
        <v>1.2092</v>
      </c>
      <c r="G36" s="192"/>
      <c r="H36" s="192"/>
    </row>
    <row r="37" customFormat="false" ht="15.75" hidden="false" customHeight="false" outlineLevel="0" collapsed="false">
      <c r="B37" s="189" t="n">
        <v>13460</v>
      </c>
      <c r="C37" s="192" t="n">
        <v>1.1947</v>
      </c>
      <c r="G37" s="192"/>
      <c r="H37" s="192"/>
    </row>
    <row r="38" customFormat="false" ht="15.75" hidden="false" customHeight="false" outlineLevel="0" collapsed="false">
      <c r="B38" s="189" t="n">
        <v>13740</v>
      </c>
      <c r="C38" s="192" t="n">
        <v>0.88</v>
      </c>
      <c r="G38" s="192"/>
      <c r="H38" s="192"/>
    </row>
    <row r="39" customFormat="false" ht="15.75" hidden="false" customHeight="false" outlineLevel="0" collapsed="false">
      <c r="B39" s="189" t="n">
        <v>13780</v>
      </c>
      <c r="C39" s="192" t="n">
        <v>0.8445</v>
      </c>
      <c r="G39" s="192"/>
      <c r="H39" s="192"/>
    </row>
    <row r="40" customFormat="false" ht="15.75" hidden="false" customHeight="false" outlineLevel="0" collapsed="false">
      <c r="B40" s="189" t="n">
        <v>13820</v>
      </c>
      <c r="C40" s="192" t="n">
        <v>0.8168</v>
      </c>
      <c r="G40" s="192"/>
      <c r="H40" s="192"/>
    </row>
    <row r="41" customFormat="false" ht="15.75" hidden="false" customHeight="false" outlineLevel="0" collapsed="false">
      <c r="B41" s="189" t="n">
        <v>13900</v>
      </c>
      <c r="C41" s="192" t="n">
        <v>0.8</v>
      </c>
      <c r="G41" s="192"/>
      <c r="H41" s="192"/>
    </row>
    <row r="42" customFormat="false" ht="15.75" hidden="false" customHeight="false" outlineLevel="0" collapsed="false">
      <c r="B42" s="189" t="n">
        <v>13980</v>
      </c>
      <c r="C42" s="192" t="n">
        <v>0.8399</v>
      </c>
      <c r="G42" s="192"/>
      <c r="H42" s="192"/>
    </row>
    <row r="43" customFormat="false" ht="15.75" hidden="false" customHeight="false" outlineLevel="0" collapsed="false">
      <c r="B43" s="189" t="n">
        <v>14010</v>
      </c>
      <c r="C43" s="192" t="n">
        <v>0.9255</v>
      </c>
      <c r="G43" s="192"/>
      <c r="H43" s="192"/>
    </row>
    <row r="44" customFormat="false" ht="15.75" hidden="false" customHeight="false" outlineLevel="0" collapsed="false">
      <c r="B44" s="189" t="n">
        <v>14020</v>
      </c>
      <c r="C44" s="192" t="n">
        <v>0.8561</v>
      </c>
      <c r="G44" s="192"/>
      <c r="H44" s="192"/>
    </row>
    <row r="45" customFormat="false" ht="15.75" hidden="false" customHeight="false" outlineLevel="0" collapsed="false">
      <c r="B45" s="189" t="n">
        <v>14100</v>
      </c>
      <c r="C45" s="192" t="n">
        <v>0.8782</v>
      </c>
      <c r="G45" s="192"/>
      <c r="H45" s="192"/>
    </row>
    <row r="46" customFormat="false" ht="15.75" hidden="false" customHeight="false" outlineLevel="0" collapsed="false">
      <c r="B46" s="189" t="n">
        <v>14260</v>
      </c>
      <c r="C46" s="192" t="n">
        <v>0.8874</v>
      </c>
      <c r="G46" s="192"/>
      <c r="H46" s="192"/>
    </row>
    <row r="47" customFormat="false" ht="15.75" hidden="false" customHeight="false" outlineLevel="0" collapsed="false">
      <c r="B47" s="189" t="n">
        <v>14454</v>
      </c>
      <c r="C47" s="192" t="n">
        <v>1.2897</v>
      </c>
      <c r="G47" s="192"/>
      <c r="H47" s="192"/>
    </row>
    <row r="48" customFormat="false" ht="15.75" hidden="false" customHeight="false" outlineLevel="0" collapsed="false">
      <c r="B48" s="189" t="n">
        <v>14500</v>
      </c>
      <c r="C48" s="192" t="n">
        <v>1.0207</v>
      </c>
      <c r="G48" s="192"/>
      <c r="H48" s="192"/>
    </row>
    <row r="49" customFormat="false" ht="15.75" hidden="false" customHeight="false" outlineLevel="0" collapsed="false">
      <c r="B49" s="189" t="n">
        <v>14540</v>
      </c>
      <c r="C49" s="192" t="n">
        <v>0.8229</v>
      </c>
      <c r="G49" s="192"/>
      <c r="H49" s="192"/>
    </row>
    <row r="50" customFormat="false" ht="15.75" hidden="false" customHeight="false" outlineLevel="0" collapsed="false">
      <c r="B50" s="189" t="n">
        <v>14740</v>
      </c>
      <c r="C50" s="192" t="n">
        <v>1.1015</v>
      </c>
      <c r="G50" s="192"/>
      <c r="H50" s="192"/>
    </row>
    <row r="51" customFormat="false" ht="15.75" hidden="false" customHeight="false" outlineLevel="0" collapsed="false">
      <c r="B51" s="189" t="n">
        <v>14860</v>
      </c>
      <c r="C51" s="192" t="n">
        <v>1.2925</v>
      </c>
      <c r="G51" s="192"/>
      <c r="H51" s="192"/>
    </row>
    <row r="52" customFormat="false" ht="15.75" hidden="false" customHeight="false" outlineLevel="0" collapsed="false">
      <c r="B52" s="189" t="n">
        <v>15180</v>
      </c>
      <c r="C52" s="192" t="n">
        <v>0.8454</v>
      </c>
      <c r="G52" s="192"/>
      <c r="H52" s="192"/>
    </row>
    <row r="53" customFormat="false" ht="15.75" hidden="false" customHeight="false" outlineLevel="0" collapsed="false">
      <c r="B53" s="189" t="n">
        <v>15260</v>
      </c>
      <c r="C53" s="192" t="n">
        <v>0.8</v>
      </c>
      <c r="G53" s="192"/>
      <c r="H53" s="192"/>
    </row>
    <row r="54" customFormat="false" ht="15.75" hidden="false" customHeight="false" outlineLevel="0" collapsed="false">
      <c r="B54" s="189" t="n">
        <v>15380</v>
      </c>
      <c r="C54" s="192" t="n">
        <v>1.0596</v>
      </c>
      <c r="G54" s="192"/>
      <c r="H54" s="192"/>
    </row>
    <row r="55" customFormat="false" ht="15.75" hidden="false" customHeight="false" outlineLevel="0" collapsed="false">
      <c r="B55" s="189" t="n">
        <v>15500</v>
      </c>
      <c r="C55" s="192" t="n">
        <v>0.8464</v>
      </c>
      <c r="G55" s="192"/>
      <c r="H55" s="192"/>
    </row>
    <row r="56" customFormat="false" ht="15.75" hidden="false" customHeight="false" outlineLevel="0" collapsed="false">
      <c r="B56" s="189" t="n">
        <v>15540</v>
      </c>
      <c r="C56" s="192" t="n">
        <v>1.0043</v>
      </c>
      <c r="G56" s="192"/>
      <c r="H56" s="192"/>
    </row>
    <row r="57" customFormat="false" ht="15.75" hidden="false" customHeight="false" outlineLevel="0" collapsed="false">
      <c r="B57" s="189" t="n">
        <v>15680</v>
      </c>
      <c r="C57" s="192" t="n">
        <v>0.92</v>
      </c>
      <c r="G57" s="192"/>
      <c r="H57" s="192"/>
    </row>
    <row r="58" customFormat="false" ht="15.75" hidden="false" customHeight="false" outlineLevel="0" collapsed="false">
      <c r="B58" s="189" t="n">
        <v>15764</v>
      </c>
      <c r="C58" s="192" t="n">
        <v>1.0949</v>
      </c>
      <c r="G58" s="192"/>
      <c r="H58" s="192"/>
    </row>
    <row r="59" customFormat="false" ht="15.75" hidden="false" customHeight="false" outlineLevel="0" collapsed="false">
      <c r="B59" s="189" t="n">
        <v>15804</v>
      </c>
      <c r="C59" s="192" t="n">
        <v>1.0776</v>
      </c>
      <c r="G59" s="192"/>
      <c r="H59" s="192"/>
    </row>
    <row r="60" customFormat="false" ht="15.75" hidden="false" customHeight="false" outlineLevel="0" collapsed="false">
      <c r="B60" s="189" t="n">
        <v>15940</v>
      </c>
      <c r="C60" s="192" t="n">
        <v>0.8295</v>
      </c>
      <c r="G60" s="192"/>
      <c r="H60" s="192"/>
    </row>
    <row r="61" customFormat="false" ht="15.75" hidden="false" customHeight="false" outlineLevel="0" collapsed="false">
      <c r="B61" s="189" t="n">
        <v>15980</v>
      </c>
      <c r="C61" s="192" t="n">
        <v>0.9058</v>
      </c>
      <c r="G61" s="192"/>
      <c r="H61" s="192"/>
    </row>
    <row r="62" customFormat="false" ht="15.75" hidden="false" customHeight="false" outlineLevel="0" collapsed="false">
      <c r="B62" s="189" t="n">
        <v>16020</v>
      </c>
      <c r="C62" s="192" t="n">
        <v>0.8446</v>
      </c>
      <c r="G62" s="192"/>
      <c r="H62" s="192"/>
    </row>
    <row r="63" customFormat="false" ht="15.75" hidden="false" customHeight="false" outlineLevel="0" collapsed="false">
      <c r="B63" s="189" t="n">
        <v>16060</v>
      </c>
      <c r="C63" s="192" t="n">
        <v>0.8409</v>
      </c>
      <c r="G63" s="192"/>
      <c r="H63" s="192"/>
    </row>
    <row r="64" customFormat="false" ht="15.75" hidden="false" customHeight="false" outlineLevel="0" collapsed="false">
      <c r="B64" s="189" t="n">
        <v>16180</v>
      </c>
      <c r="C64" s="192" t="n">
        <v>1.0742</v>
      </c>
      <c r="G64" s="192"/>
      <c r="H64" s="192"/>
    </row>
    <row r="65" customFormat="false" ht="15.75" hidden="false" customHeight="false" outlineLevel="0" collapsed="false">
      <c r="B65" s="189" t="n">
        <v>16220</v>
      </c>
      <c r="C65" s="192" t="n">
        <v>1.0366</v>
      </c>
      <c r="G65" s="192"/>
      <c r="H65" s="192"/>
    </row>
    <row r="66" customFormat="false" ht="15.75" hidden="false" customHeight="false" outlineLevel="0" collapsed="false">
      <c r="B66" s="189" t="n">
        <v>16300</v>
      </c>
      <c r="C66" s="192" t="n">
        <v>0.8733</v>
      </c>
      <c r="G66" s="192"/>
      <c r="H66" s="192"/>
    </row>
    <row r="67" customFormat="false" ht="15.75" hidden="false" customHeight="false" outlineLevel="0" collapsed="false">
      <c r="B67" s="189" t="n">
        <v>16540</v>
      </c>
      <c r="C67" s="192" t="n">
        <v>1.102</v>
      </c>
      <c r="G67" s="192"/>
      <c r="H67" s="192"/>
    </row>
    <row r="68" customFormat="false" ht="15.75" hidden="false" customHeight="false" outlineLevel="0" collapsed="false">
      <c r="B68" s="189" t="n">
        <v>16580</v>
      </c>
      <c r="C68" s="192" t="n">
        <v>0.8851</v>
      </c>
      <c r="G68" s="192"/>
      <c r="H68" s="192"/>
    </row>
    <row r="69" customFormat="false" ht="15.75" hidden="false" customHeight="false" outlineLevel="0" collapsed="false">
      <c r="B69" s="189" t="n">
        <v>16620</v>
      </c>
      <c r="C69" s="192" t="n">
        <v>0.8265</v>
      </c>
      <c r="G69" s="192"/>
      <c r="H69" s="192"/>
    </row>
    <row r="70" customFormat="false" ht="15.75" hidden="false" customHeight="false" outlineLevel="0" collapsed="false">
      <c r="B70" s="189" t="n">
        <v>16700</v>
      </c>
      <c r="C70" s="192" t="n">
        <v>0.8994</v>
      </c>
      <c r="G70" s="192"/>
      <c r="H70" s="192"/>
    </row>
    <row r="71" customFormat="false" ht="15.75" hidden="false" customHeight="false" outlineLevel="0" collapsed="false">
      <c r="B71" s="189" t="n">
        <v>16740</v>
      </c>
      <c r="C71" s="192" t="n">
        <v>0.9275</v>
      </c>
      <c r="G71" s="192"/>
      <c r="H71" s="192"/>
    </row>
    <row r="72" customFormat="false" ht="15.75" hidden="false" customHeight="false" outlineLevel="0" collapsed="false">
      <c r="B72" s="189" t="n">
        <v>16820</v>
      </c>
      <c r="C72" s="192" t="n">
        <v>0.9799</v>
      </c>
      <c r="G72" s="192"/>
      <c r="H72" s="192"/>
    </row>
    <row r="73" customFormat="false" ht="15.75" hidden="false" customHeight="false" outlineLevel="0" collapsed="false">
      <c r="B73" s="189" t="n">
        <v>16860</v>
      </c>
      <c r="C73" s="192" t="n">
        <v>0.8581</v>
      </c>
      <c r="G73" s="192"/>
      <c r="H73" s="192"/>
    </row>
    <row r="74" customFormat="false" ht="15.75" hidden="false" customHeight="false" outlineLevel="0" collapsed="false">
      <c r="B74" s="189" t="n">
        <v>16940</v>
      </c>
      <c r="C74" s="192" t="n">
        <v>0.9625</v>
      </c>
      <c r="G74" s="192"/>
      <c r="H74" s="192"/>
    </row>
    <row r="75" customFormat="false" ht="15.75" hidden="false" customHeight="false" outlineLevel="0" collapsed="false">
      <c r="B75" s="189" t="n">
        <v>16974</v>
      </c>
      <c r="C75" s="192" t="n">
        <v>1.0553</v>
      </c>
      <c r="G75" s="192"/>
      <c r="H75" s="192"/>
    </row>
    <row r="76" customFormat="false" ht="15.75" hidden="false" customHeight="false" outlineLevel="0" collapsed="false">
      <c r="B76" s="189" t="n">
        <v>17020</v>
      </c>
      <c r="C76" s="192" t="n">
        <v>1.1351</v>
      </c>
      <c r="G76" s="192"/>
      <c r="H76" s="192"/>
    </row>
    <row r="77" customFormat="false" ht="15.75" hidden="false" customHeight="false" outlineLevel="0" collapsed="false">
      <c r="B77" s="189" t="n">
        <v>17140</v>
      </c>
      <c r="C77" s="192" t="n">
        <v>0.9528</v>
      </c>
      <c r="G77" s="192"/>
      <c r="H77" s="192"/>
    </row>
    <row r="78" customFormat="false" ht="15.75" hidden="false" customHeight="false" outlineLevel="0" collapsed="false">
      <c r="B78" s="189" t="n">
        <v>17300</v>
      </c>
      <c r="C78" s="192" t="n">
        <v>0.8</v>
      </c>
      <c r="G78" s="192"/>
      <c r="H78" s="192"/>
    </row>
    <row r="79" customFormat="false" ht="15.75" hidden="false" customHeight="false" outlineLevel="0" collapsed="false">
      <c r="B79" s="189" t="n">
        <v>17420</v>
      </c>
      <c r="C79" s="192" t="n">
        <v>0.8</v>
      </c>
      <c r="G79" s="192"/>
      <c r="H79" s="192"/>
    </row>
    <row r="80" customFormat="false" ht="15.75" hidden="false" customHeight="false" outlineLevel="0" collapsed="false">
      <c r="B80" s="189" t="n">
        <v>17460</v>
      </c>
      <c r="C80" s="192" t="n">
        <v>0.9044</v>
      </c>
      <c r="G80" s="192"/>
      <c r="H80" s="192"/>
    </row>
    <row r="81" customFormat="false" ht="15.75" hidden="false" customHeight="false" outlineLevel="0" collapsed="false">
      <c r="B81" s="189" t="n">
        <v>17660</v>
      </c>
      <c r="C81" s="192" t="n">
        <v>0.8989</v>
      </c>
      <c r="G81" s="192"/>
      <c r="H81" s="192"/>
    </row>
    <row r="82" customFormat="false" ht="15.75" hidden="false" customHeight="false" outlineLevel="0" collapsed="false">
      <c r="B82" s="189" t="n">
        <v>17780</v>
      </c>
      <c r="C82" s="192" t="n">
        <v>0.896</v>
      </c>
      <c r="G82" s="192"/>
      <c r="H82" s="192"/>
    </row>
    <row r="83" customFormat="false" ht="15.75" hidden="false" customHeight="false" outlineLevel="0" collapsed="false">
      <c r="B83" s="189" t="n">
        <v>17820</v>
      </c>
      <c r="C83" s="192" t="n">
        <v>0.9524</v>
      </c>
      <c r="G83" s="192"/>
      <c r="H83" s="192"/>
    </row>
    <row r="84" customFormat="false" ht="15.75" hidden="false" customHeight="false" outlineLevel="0" collapsed="false">
      <c r="B84" s="189" t="n">
        <v>17860</v>
      </c>
      <c r="C84" s="192" t="n">
        <v>0.8323</v>
      </c>
      <c r="G84" s="192"/>
      <c r="H84" s="192"/>
    </row>
    <row r="85" customFormat="false" ht="15.75" hidden="false" customHeight="false" outlineLevel="0" collapsed="false">
      <c r="B85" s="189" t="n">
        <v>17900</v>
      </c>
      <c r="C85" s="192" t="n">
        <v>0.8288</v>
      </c>
      <c r="G85" s="192"/>
      <c r="H85" s="192"/>
    </row>
    <row r="86" customFormat="false" ht="15.75" hidden="false" customHeight="false" outlineLevel="0" collapsed="false">
      <c r="B86" s="189" t="n">
        <v>17980</v>
      </c>
      <c r="C86" s="192" t="n">
        <v>0.8072</v>
      </c>
      <c r="G86" s="192"/>
      <c r="H86" s="192"/>
    </row>
    <row r="87" customFormat="false" ht="15.75" hidden="false" customHeight="false" outlineLevel="0" collapsed="false">
      <c r="B87" s="189" t="n">
        <v>18020</v>
      </c>
      <c r="C87" s="192" t="n">
        <v>1.0254</v>
      </c>
      <c r="G87" s="192"/>
      <c r="H87" s="192"/>
    </row>
    <row r="88" customFormat="false" ht="15.75" hidden="false" customHeight="false" outlineLevel="0" collapsed="false">
      <c r="B88" s="189" t="n">
        <v>18140</v>
      </c>
      <c r="C88" s="192" t="n">
        <v>0.9792</v>
      </c>
      <c r="G88" s="192"/>
      <c r="H88" s="192"/>
    </row>
    <row r="89" customFormat="false" ht="15.75" hidden="false" customHeight="false" outlineLevel="0" collapsed="false">
      <c r="B89" s="189" t="n">
        <v>18580</v>
      </c>
      <c r="C89" s="192" t="n">
        <v>0.9251</v>
      </c>
      <c r="G89" s="192"/>
      <c r="H89" s="192"/>
    </row>
    <row r="90" customFormat="false" ht="15.75" hidden="false" customHeight="false" outlineLevel="0" collapsed="false">
      <c r="B90" s="189" t="n">
        <v>18700</v>
      </c>
      <c r="C90" s="192" t="n">
        <v>1.0692</v>
      </c>
      <c r="G90" s="192"/>
      <c r="H90" s="192"/>
    </row>
    <row r="91" customFormat="false" ht="15.75" hidden="false" customHeight="false" outlineLevel="0" collapsed="false">
      <c r="B91" s="189" t="n">
        <v>18880</v>
      </c>
      <c r="C91" s="192" t="n">
        <v>0.8811</v>
      </c>
      <c r="G91" s="192"/>
      <c r="H91" s="192"/>
    </row>
    <row r="92" customFormat="false" ht="15.75" hidden="false" customHeight="false" outlineLevel="0" collapsed="false">
      <c r="B92" s="189" t="n">
        <v>19060</v>
      </c>
      <c r="C92" s="192" t="n">
        <v>0.8393</v>
      </c>
      <c r="G92" s="192"/>
      <c r="H92" s="192"/>
    </row>
    <row r="93" customFormat="false" ht="15.75" hidden="false" customHeight="false" outlineLevel="0" collapsed="false">
      <c r="B93" s="189" t="n">
        <v>19124</v>
      </c>
      <c r="C93" s="192" t="n">
        <v>0.9848</v>
      </c>
      <c r="G93" s="192"/>
      <c r="H93" s="192"/>
    </row>
    <row r="94" customFormat="false" ht="15.75" hidden="false" customHeight="false" outlineLevel="0" collapsed="false">
      <c r="B94" s="189" t="n">
        <v>19140</v>
      </c>
      <c r="C94" s="192" t="n">
        <v>0.8394</v>
      </c>
      <c r="G94" s="192"/>
      <c r="H94" s="192"/>
    </row>
    <row r="95" customFormat="false" ht="15.75" hidden="false" customHeight="false" outlineLevel="0" collapsed="false">
      <c r="B95" s="189" t="n">
        <v>19180</v>
      </c>
      <c r="C95" s="192" t="n">
        <v>0.8894</v>
      </c>
      <c r="G95" s="192"/>
      <c r="H95" s="192"/>
    </row>
    <row r="96" customFormat="false" ht="15.75" hidden="false" customHeight="false" outlineLevel="0" collapsed="false">
      <c r="B96" s="189" t="n">
        <v>19300</v>
      </c>
      <c r="C96" s="192" t="n">
        <v>0.8</v>
      </c>
      <c r="G96" s="192"/>
      <c r="H96" s="192"/>
    </row>
    <row r="97" customFormat="false" ht="15.75" hidden="false" customHeight="false" outlineLevel="0" collapsed="false">
      <c r="B97" s="189" t="n">
        <v>19340</v>
      </c>
      <c r="C97" s="192" t="n">
        <v>0.9439</v>
      </c>
      <c r="G97" s="192"/>
      <c r="H97" s="192"/>
    </row>
    <row r="98" customFormat="false" ht="15.75" hidden="false" customHeight="false" outlineLevel="0" collapsed="false">
      <c r="B98" s="189" t="n">
        <v>19380</v>
      </c>
      <c r="C98" s="192" t="n">
        <v>0.8863</v>
      </c>
      <c r="G98" s="192"/>
      <c r="H98" s="192"/>
    </row>
    <row r="99" customFormat="false" ht="15.75" hidden="false" customHeight="false" outlineLevel="0" collapsed="false">
      <c r="B99" s="189" t="n">
        <v>19460</v>
      </c>
      <c r="C99" s="192" t="n">
        <v>0.7915</v>
      </c>
      <c r="G99" s="192"/>
      <c r="H99" s="192"/>
    </row>
    <row r="100" customFormat="false" ht="15.75" hidden="false" customHeight="false" outlineLevel="0" collapsed="false">
      <c r="B100" s="189" t="n">
        <v>19500</v>
      </c>
      <c r="C100" s="192" t="n">
        <v>0.8147</v>
      </c>
      <c r="G100" s="192"/>
      <c r="H100" s="192"/>
    </row>
    <row r="101" customFormat="false" ht="15.75" hidden="false" customHeight="false" outlineLevel="0" collapsed="false">
      <c r="B101" s="189" t="n">
        <v>19660</v>
      </c>
      <c r="C101" s="192" t="n">
        <v>0.8185</v>
      </c>
      <c r="G101" s="192"/>
      <c r="H101" s="192"/>
    </row>
    <row r="102" customFormat="false" ht="15.75" hidden="false" customHeight="false" outlineLevel="0" collapsed="false">
      <c r="B102" s="189" t="n">
        <v>19740</v>
      </c>
      <c r="C102" s="192" t="n">
        <v>1.0355</v>
      </c>
      <c r="G102" s="192"/>
      <c r="H102" s="192"/>
    </row>
    <row r="103" customFormat="false" ht="15.75" hidden="false" customHeight="false" outlineLevel="0" collapsed="false">
      <c r="B103" s="189" t="n">
        <v>19780</v>
      </c>
      <c r="C103" s="192" t="n">
        <v>0.9307</v>
      </c>
      <c r="G103" s="192"/>
      <c r="H103" s="192"/>
    </row>
    <row r="104" customFormat="false" ht="15.75" hidden="false" customHeight="false" outlineLevel="0" collapsed="false">
      <c r="B104" s="189" t="n">
        <v>19804</v>
      </c>
      <c r="C104" s="192" t="n">
        <v>0.8947</v>
      </c>
      <c r="G104" s="192"/>
      <c r="H104" s="192"/>
    </row>
    <row r="105" customFormat="false" ht="15.75" hidden="false" customHeight="false" outlineLevel="0" collapsed="false">
      <c r="B105" s="189" t="n">
        <v>20020</v>
      </c>
      <c r="C105" s="192" t="n">
        <v>0.7626</v>
      </c>
      <c r="G105" s="192"/>
      <c r="H105" s="192"/>
    </row>
    <row r="106" customFormat="false" ht="15.75" hidden="false" customHeight="false" outlineLevel="0" collapsed="false">
      <c r="B106" s="189" t="n">
        <v>20100</v>
      </c>
      <c r="C106" s="192" t="n">
        <v>1.0751</v>
      </c>
      <c r="G106" s="192"/>
      <c r="H106" s="192"/>
    </row>
    <row r="107" customFormat="false" ht="15.75" hidden="false" customHeight="false" outlineLevel="0" collapsed="false">
      <c r="B107" s="189" t="n">
        <v>20220</v>
      </c>
      <c r="C107" s="192" t="n">
        <v>0.8992</v>
      </c>
      <c r="G107" s="192"/>
      <c r="H107" s="192"/>
    </row>
    <row r="108" customFormat="false" ht="15.75" hidden="false" customHeight="false" outlineLevel="0" collapsed="false">
      <c r="B108" s="189" t="n">
        <v>20260</v>
      </c>
      <c r="C108" s="192" t="n">
        <v>1.0198</v>
      </c>
      <c r="G108" s="192"/>
      <c r="H108" s="192"/>
    </row>
    <row r="109" customFormat="false" ht="15.75" hidden="false" customHeight="false" outlineLevel="0" collapsed="false">
      <c r="B109" s="189" t="n">
        <v>20500</v>
      </c>
      <c r="C109" s="192" t="n">
        <v>0.9797</v>
      </c>
      <c r="G109" s="192"/>
      <c r="H109" s="192"/>
    </row>
    <row r="110" customFormat="false" ht="15.75" hidden="false" customHeight="false" outlineLevel="0" collapsed="false">
      <c r="B110" s="189" t="n">
        <v>20524</v>
      </c>
      <c r="C110" s="192" t="n">
        <v>1.1205</v>
      </c>
      <c r="G110" s="192"/>
      <c r="H110" s="192"/>
    </row>
    <row r="111" customFormat="false" ht="15.75" hidden="false" customHeight="false" outlineLevel="0" collapsed="false">
      <c r="B111" s="189" t="n">
        <v>20700</v>
      </c>
      <c r="C111" s="192" t="n">
        <v>0.9022</v>
      </c>
      <c r="G111" s="192"/>
      <c r="H111" s="192"/>
    </row>
    <row r="112" customFormat="false" ht="15.75" hidden="false" customHeight="false" outlineLevel="0" collapsed="false">
      <c r="B112" s="189" t="n">
        <v>20740</v>
      </c>
      <c r="C112" s="192" t="n">
        <v>0.9971</v>
      </c>
      <c r="G112" s="192"/>
      <c r="H112" s="192"/>
    </row>
    <row r="113" customFormat="false" ht="15.75" hidden="false" customHeight="false" outlineLevel="0" collapsed="false">
      <c r="B113" s="189" t="n">
        <v>20940</v>
      </c>
      <c r="C113" s="192" t="n">
        <v>0.8809</v>
      </c>
      <c r="G113" s="192"/>
      <c r="H113" s="192"/>
    </row>
    <row r="114" customFormat="false" ht="15.75" hidden="false" customHeight="false" outlineLevel="0" collapsed="false">
      <c r="B114" s="189" t="n">
        <v>20994</v>
      </c>
      <c r="C114" s="192" t="n">
        <v>1.0087</v>
      </c>
      <c r="G114" s="192"/>
      <c r="H114" s="192"/>
    </row>
    <row r="115" customFormat="false" ht="15.75" hidden="false" customHeight="false" outlineLevel="0" collapsed="false">
      <c r="B115" s="189" t="n">
        <v>21060</v>
      </c>
      <c r="C115" s="192" t="n">
        <v>0.8</v>
      </c>
      <c r="G115" s="192"/>
      <c r="H115" s="192"/>
    </row>
    <row r="116" customFormat="false" ht="15.75" hidden="false" customHeight="false" outlineLevel="0" collapsed="false">
      <c r="B116" s="189" t="n">
        <v>21140</v>
      </c>
      <c r="C116" s="192" t="n">
        <v>0.9036</v>
      </c>
      <c r="G116" s="192"/>
      <c r="H116" s="192"/>
    </row>
    <row r="117" customFormat="false" ht="15.75" hidden="false" customHeight="false" outlineLevel="0" collapsed="false">
      <c r="B117" s="189" t="n">
        <v>21300</v>
      </c>
      <c r="C117" s="192" t="n">
        <v>0.8502</v>
      </c>
      <c r="G117" s="192"/>
      <c r="H117" s="192"/>
    </row>
    <row r="118" customFormat="false" ht="15.75" hidden="false" customHeight="false" outlineLevel="0" collapsed="false">
      <c r="B118" s="189" t="n">
        <v>21340</v>
      </c>
      <c r="C118" s="192" t="n">
        <v>0.8</v>
      </c>
      <c r="G118" s="192"/>
      <c r="H118" s="192"/>
    </row>
    <row r="119" customFormat="false" ht="15.75" hidden="false" customHeight="false" outlineLevel="0" collapsed="false">
      <c r="B119" s="189" t="n">
        <v>21420</v>
      </c>
      <c r="C119" s="192" t="n">
        <v>0.9158</v>
      </c>
      <c r="G119" s="192"/>
      <c r="H119" s="192"/>
    </row>
    <row r="120" customFormat="false" ht="15.75" hidden="false" customHeight="false" outlineLevel="0" collapsed="false">
      <c r="B120" s="189" t="n">
        <v>21500</v>
      </c>
      <c r="C120" s="192" t="n">
        <v>0.8</v>
      </c>
      <c r="G120" s="192"/>
      <c r="H120" s="192"/>
    </row>
    <row r="121" customFormat="false" ht="15.75" hidden="false" customHeight="false" outlineLevel="0" collapsed="false">
      <c r="B121" s="189" t="n">
        <v>21660</v>
      </c>
      <c r="C121" s="192" t="n">
        <v>1.1507</v>
      </c>
      <c r="G121" s="192"/>
      <c r="H121" s="192"/>
    </row>
    <row r="122" customFormat="false" ht="15.75" hidden="false" customHeight="false" outlineLevel="0" collapsed="false">
      <c r="B122" s="189" t="n">
        <v>21780</v>
      </c>
      <c r="C122" s="192" t="n">
        <v>0.8979</v>
      </c>
      <c r="G122" s="192"/>
      <c r="H122" s="192"/>
    </row>
    <row r="123" customFormat="false" ht="15.75" hidden="false" customHeight="false" outlineLevel="0" collapsed="false">
      <c r="B123" s="189" t="n">
        <v>21820</v>
      </c>
      <c r="C123" s="192" t="n">
        <v>1.0998</v>
      </c>
      <c r="G123" s="192"/>
      <c r="H123" s="192"/>
    </row>
    <row r="124" customFormat="false" ht="15.75" hidden="false" customHeight="false" outlineLevel="0" collapsed="false">
      <c r="B124" s="189" t="n">
        <v>22020</v>
      </c>
      <c r="C124" s="192" t="n">
        <v>0.8</v>
      </c>
      <c r="G124" s="192"/>
      <c r="H124" s="192"/>
    </row>
    <row r="125" customFormat="false" ht="15.75" hidden="false" customHeight="false" outlineLevel="0" collapsed="false">
      <c r="B125" s="189" t="n">
        <v>22140</v>
      </c>
      <c r="C125" s="192" t="n">
        <v>0.9088</v>
      </c>
      <c r="G125" s="192"/>
      <c r="H125" s="192"/>
    </row>
    <row r="126" customFormat="false" ht="15.75" hidden="false" customHeight="false" outlineLevel="0" collapsed="false">
      <c r="B126" s="189" t="n">
        <v>22180</v>
      </c>
      <c r="C126" s="192" t="n">
        <v>0.8015</v>
      </c>
      <c r="G126" s="192"/>
      <c r="H126" s="192"/>
    </row>
    <row r="127" customFormat="false" ht="15.75" hidden="false" customHeight="false" outlineLevel="0" collapsed="false">
      <c r="B127" s="189" t="n">
        <v>22220</v>
      </c>
      <c r="C127" s="192" t="n">
        <v>0.8445</v>
      </c>
      <c r="G127" s="192"/>
      <c r="H127" s="192"/>
    </row>
    <row r="128" customFormat="false" ht="15.75" hidden="false" customHeight="false" outlineLevel="0" collapsed="false">
      <c r="B128" s="189" t="n">
        <v>22380</v>
      </c>
      <c r="C128" s="192" t="n">
        <v>1.1816</v>
      </c>
      <c r="G128" s="192"/>
      <c r="H128" s="192"/>
    </row>
    <row r="129" customFormat="false" ht="15.75" hidden="false" customHeight="false" outlineLevel="0" collapsed="false">
      <c r="B129" s="189" t="n">
        <v>22420</v>
      </c>
      <c r="C129" s="192" t="n">
        <v>1.1026</v>
      </c>
      <c r="G129" s="192"/>
      <c r="H129" s="192"/>
    </row>
    <row r="130" customFormat="false" ht="15.75" hidden="false" customHeight="false" outlineLevel="0" collapsed="false">
      <c r="B130" s="189" t="n">
        <v>22500</v>
      </c>
      <c r="C130" s="192" t="n">
        <v>0.8</v>
      </c>
      <c r="G130" s="192"/>
      <c r="H130" s="192"/>
    </row>
    <row r="131" customFormat="false" ht="15.75" hidden="false" customHeight="false" outlineLevel="0" collapsed="false">
      <c r="B131" s="189" t="n">
        <v>22520</v>
      </c>
      <c r="C131" s="192" t="n">
        <v>0.7948</v>
      </c>
      <c r="G131" s="192"/>
      <c r="H131" s="192"/>
    </row>
    <row r="132" customFormat="false" ht="15.75" hidden="false" customHeight="false" outlineLevel="0" collapsed="false">
      <c r="B132" s="189" t="n">
        <v>22540</v>
      </c>
      <c r="C132" s="192" t="n">
        <v>0.9122</v>
      </c>
      <c r="G132" s="192"/>
      <c r="H132" s="192"/>
    </row>
    <row r="133" customFormat="false" ht="15.75" hidden="false" customHeight="false" outlineLevel="0" collapsed="false">
      <c r="B133" s="189" t="n">
        <v>22660</v>
      </c>
      <c r="C133" s="192" t="n">
        <v>1.0091</v>
      </c>
      <c r="G133" s="192"/>
      <c r="H133" s="192"/>
    </row>
    <row r="134" customFormat="false" ht="15.75" hidden="false" customHeight="false" outlineLevel="0" collapsed="false">
      <c r="B134" s="189" t="n">
        <v>22744</v>
      </c>
      <c r="C134" s="192" t="n">
        <v>0.9632</v>
      </c>
      <c r="G134" s="192"/>
      <c r="H134" s="192"/>
    </row>
    <row r="135" customFormat="false" ht="15.75" hidden="false" customHeight="false" outlineLevel="0" collapsed="false">
      <c r="B135" s="189" t="n">
        <v>22900</v>
      </c>
      <c r="C135" s="192" t="n">
        <v>0.8</v>
      </c>
      <c r="G135" s="192"/>
      <c r="H135" s="192"/>
    </row>
    <row r="136" customFormat="false" ht="15.75" hidden="false" customHeight="false" outlineLevel="0" collapsed="false">
      <c r="B136" s="189" t="n">
        <v>23060</v>
      </c>
      <c r="C136" s="192" t="n">
        <v>0.8506</v>
      </c>
      <c r="G136" s="192"/>
      <c r="H136" s="192"/>
    </row>
    <row r="137" customFormat="false" ht="15.75" hidden="false" customHeight="false" outlineLevel="0" collapsed="false">
      <c r="B137" s="189" t="n">
        <v>23104</v>
      </c>
      <c r="C137" s="192" t="n">
        <v>0.959</v>
      </c>
      <c r="G137" s="192"/>
      <c r="H137" s="192"/>
    </row>
    <row r="138" customFormat="false" ht="15.75" hidden="false" customHeight="false" outlineLevel="0" collapsed="false">
      <c r="B138" s="189" t="n">
        <v>23420</v>
      </c>
      <c r="C138" s="192" t="n">
        <v>1.0898</v>
      </c>
      <c r="G138" s="192"/>
      <c r="H138" s="192"/>
    </row>
    <row r="139" customFormat="false" ht="15.75" hidden="false" customHeight="false" outlineLevel="0" collapsed="false">
      <c r="B139" s="189" t="n">
        <v>23460</v>
      </c>
      <c r="C139" s="192" t="n">
        <v>0.7965</v>
      </c>
      <c r="G139" s="192"/>
      <c r="H139" s="192"/>
    </row>
    <row r="140" customFormat="false" ht="15.75" hidden="false" customHeight="false" outlineLevel="0" collapsed="false">
      <c r="B140" s="189" t="n">
        <v>23540</v>
      </c>
      <c r="C140" s="192" t="n">
        <v>0.9071</v>
      </c>
      <c r="G140" s="192"/>
      <c r="H140" s="192"/>
    </row>
    <row r="141" customFormat="false" ht="15.75" hidden="false" customHeight="false" outlineLevel="0" collapsed="false">
      <c r="B141" s="189" t="n">
        <v>23580</v>
      </c>
      <c r="C141" s="192" t="n">
        <v>0.9017</v>
      </c>
      <c r="G141" s="192"/>
      <c r="H141" s="192"/>
    </row>
    <row r="142" customFormat="false" ht="15.75" hidden="false" customHeight="false" outlineLevel="0" collapsed="false">
      <c r="B142" s="189" t="n">
        <v>23844</v>
      </c>
      <c r="C142" s="192" t="n">
        <v>0.9618</v>
      </c>
      <c r="G142" s="192"/>
      <c r="H142" s="192"/>
    </row>
    <row r="143" customFormat="false" ht="15.75" hidden="false" customHeight="false" outlineLevel="0" collapsed="false">
      <c r="B143" s="189" t="n">
        <v>23900</v>
      </c>
      <c r="C143" s="192" t="n">
        <v>1.0587</v>
      </c>
      <c r="G143" s="192"/>
      <c r="H143" s="192"/>
    </row>
    <row r="144" customFormat="false" ht="15.75" hidden="false" customHeight="false" outlineLevel="0" collapsed="false">
      <c r="B144" s="189" t="n">
        <v>24020</v>
      </c>
      <c r="C144" s="192" t="n">
        <v>0.8356</v>
      </c>
      <c r="G144" s="192"/>
      <c r="H144" s="192"/>
    </row>
    <row r="145" customFormat="false" ht="15.75" hidden="false" customHeight="false" outlineLevel="0" collapsed="false">
      <c r="B145" s="189" t="n">
        <v>24140</v>
      </c>
      <c r="C145" s="192" t="n">
        <v>0.8615</v>
      </c>
      <c r="G145" s="192"/>
      <c r="H145" s="192"/>
    </row>
    <row r="146" customFormat="false" ht="15.75" hidden="false" customHeight="false" outlineLevel="0" collapsed="false">
      <c r="B146" s="189" t="n">
        <v>24220</v>
      </c>
      <c r="C146" s="192" t="n">
        <v>0.8</v>
      </c>
      <c r="G146" s="192"/>
      <c r="H146" s="192"/>
    </row>
    <row r="147" customFormat="false" ht="15.75" hidden="false" customHeight="false" outlineLevel="0" collapsed="false">
      <c r="B147" s="189" t="n">
        <v>24260</v>
      </c>
      <c r="C147" s="192" t="n">
        <v>0.9355</v>
      </c>
      <c r="G147" s="192"/>
      <c r="H147" s="192"/>
    </row>
    <row r="148" customFormat="false" ht="15.75" hidden="false" customHeight="false" outlineLevel="0" collapsed="false">
      <c r="B148" s="189" t="n">
        <v>24300</v>
      </c>
      <c r="C148" s="192" t="n">
        <v>0.9605</v>
      </c>
      <c r="G148" s="192"/>
      <c r="H148" s="192"/>
    </row>
    <row r="149" customFormat="false" ht="15.75" hidden="false" customHeight="false" outlineLevel="0" collapsed="false">
      <c r="B149" s="189" t="n">
        <v>24340</v>
      </c>
      <c r="C149" s="192" t="n">
        <v>0.8821</v>
      </c>
      <c r="G149" s="192"/>
      <c r="H149" s="192"/>
    </row>
    <row r="150" customFormat="false" ht="15.75" hidden="false" customHeight="false" outlineLevel="0" collapsed="false">
      <c r="B150" s="189" t="n">
        <v>24420</v>
      </c>
      <c r="C150" s="192" t="n">
        <v>0.987</v>
      </c>
      <c r="G150" s="192"/>
      <c r="H150" s="192"/>
    </row>
    <row r="151" customFormat="false" ht="15.75" hidden="false" customHeight="false" outlineLevel="0" collapsed="false">
      <c r="B151" s="189" t="n">
        <v>24500</v>
      </c>
      <c r="C151" s="192" t="n">
        <v>0.8</v>
      </c>
      <c r="G151" s="192"/>
      <c r="H151" s="192"/>
    </row>
    <row r="152" customFormat="false" ht="15.75" hidden="false" customHeight="false" outlineLevel="0" collapsed="false">
      <c r="B152" s="189" t="n">
        <v>24540</v>
      </c>
      <c r="C152" s="192" t="n">
        <v>0.9303</v>
      </c>
      <c r="G152" s="192"/>
      <c r="H152" s="192"/>
    </row>
    <row r="153" customFormat="false" ht="15.75" hidden="false" customHeight="false" outlineLevel="0" collapsed="false">
      <c r="B153" s="189" t="n">
        <v>24580</v>
      </c>
      <c r="C153" s="192" t="n">
        <v>0.9232</v>
      </c>
      <c r="G153" s="192"/>
      <c r="H153" s="192"/>
    </row>
    <row r="154" customFormat="false" ht="15.75" hidden="false" customHeight="false" outlineLevel="0" collapsed="false">
      <c r="B154" s="189" t="n">
        <v>24660</v>
      </c>
      <c r="C154" s="192" t="n">
        <v>0.8561</v>
      </c>
      <c r="G154" s="192"/>
      <c r="H154" s="192"/>
    </row>
    <row r="155" customFormat="false" ht="15.75" hidden="false" customHeight="false" outlineLevel="0" collapsed="false">
      <c r="B155" s="189" t="n">
        <v>24780</v>
      </c>
      <c r="C155" s="192" t="n">
        <v>0.9246</v>
      </c>
      <c r="G155" s="192"/>
      <c r="H155" s="192"/>
    </row>
    <row r="156" customFormat="false" ht="15.75" hidden="false" customHeight="false" outlineLevel="0" collapsed="false">
      <c r="B156" s="189" t="n">
        <v>24860</v>
      </c>
      <c r="C156" s="192" t="n">
        <v>0.9243</v>
      </c>
      <c r="G156" s="192"/>
      <c r="H156" s="192"/>
    </row>
    <row r="157" customFormat="false" ht="15.75" hidden="false" customHeight="false" outlineLevel="0" collapsed="false">
      <c r="B157" s="189" t="n">
        <v>25020</v>
      </c>
      <c r="C157" s="192" t="n">
        <v>0.4219</v>
      </c>
      <c r="G157" s="192"/>
      <c r="H157" s="192"/>
    </row>
    <row r="158" customFormat="false" ht="15.75" hidden="false" customHeight="false" outlineLevel="0" collapsed="false">
      <c r="B158" s="189" t="n">
        <v>25060</v>
      </c>
      <c r="C158" s="192" t="n">
        <v>0.8264</v>
      </c>
      <c r="G158" s="192"/>
      <c r="H158" s="192"/>
    </row>
    <row r="159" customFormat="false" ht="15.75" hidden="false" customHeight="false" outlineLevel="0" collapsed="false">
      <c r="B159" s="189" t="n">
        <v>25180</v>
      </c>
      <c r="C159" s="192" t="n">
        <v>0.8896</v>
      </c>
      <c r="G159" s="192"/>
      <c r="H159" s="192"/>
    </row>
    <row r="160" customFormat="false" ht="15.75" hidden="false" customHeight="false" outlineLevel="0" collapsed="false">
      <c r="B160" s="189" t="n">
        <v>25220</v>
      </c>
      <c r="C160" s="192" t="n">
        <v>0.8635</v>
      </c>
      <c r="G160" s="192"/>
      <c r="H160" s="192"/>
    </row>
    <row r="161" customFormat="false" ht="15.75" hidden="false" customHeight="false" outlineLevel="0" collapsed="false">
      <c r="B161" s="189" t="n">
        <v>25260</v>
      </c>
      <c r="C161" s="192" t="n">
        <v>1.0749</v>
      </c>
      <c r="G161" s="192"/>
      <c r="H161" s="192"/>
    </row>
    <row r="162" customFormat="false" ht="15.75" hidden="false" customHeight="false" outlineLevel="0" collapsed="false">
      <c r="B162" s="189" t="n">
        <v>25420</v>
      </c>
      <c r="C162" s="192" t="n">
        <v>0.9361</v>
      </c>
      <c r="G162" s="192"/>
      <c r="H162" s="192"/>
    </row>
    <row r="163" customFormat="false" ht="15.75" hidden="false" customHeight="false" outlineLevel="0" collapsed="false">
      <c r="B163" s="189" t="n">
        <v>25500</v>
      </c>
      <c r="C163" s="192" t="n">
        <v>0.8974</v>
      </c>
      <c r="G163" s="192"/>
      <c r="H163" s="192"/>
    </row>
    <row r="164" customFormat="false" ht="15.75" hidden="false" customHeight="false" outlineLevel="0" collapsed="false">
      <c r="B164" s="189" t="n">
        <v>25540</v>
      </c>
      <c r="C164" s="192" t="n">
        <v>1.092</v>
      </c>
      <c r="G164" s="192"/>
      <c r="H164" s="192"/>
    </row>
    <row r="165" customFormat="false" ht="15.75" hidden="false" customHeight="false" outlineLevel="0" collapsed="false">
      <c r="B165" s="189" t="n">
        <v>25620</v>
      </c>
      <c r="C165" s="192" t="n">
        <v>0.8</v>
      </c>
      <c r="G165" s="192"/>
      <c r="H165" s="192"/>
    </row>
    <row r="166" customFormat="false" ht="15.75" hidden="false" customHeight="false" outlineLevel="0" collapsed="false">
      <c r="B166" s="189" t="n">
        <v>25860</v>
      </c>
      <c r="C166" s="192" t="n">
        <v>0.8546</v>
      </c>
      <c r="G166" s="192"/>
      <c r="H166" s="192"/>
    </row>
    <row r="167" customFormat="false" ht="15.75" hidden="false" customHeight="false" outlineLevel="0" collapsed="false">
      <c r="B167" s="189" t="n">
        <v>25940</v>
      </c>
      <c r="C167" s="192" t="n">
        <v>0.8082</v>
      </c>
      <c r="G167" s="192"/>
      <c r="H167" s="192"/>
    </row>
    <row r="168" customFormat="false" ht="15.75" hidden="false" customHeight="false" outlineLevel="0" collapsed="false">
      <c r="B168" s="189" t="n">
        <v>25980</v>
      </c>
      <c r="C168" s="192" t="n">
        <v>0.8472</v>
      </c>
      <c r="G168" s="192"/>
      <c r="H168" s="192"/>
    </row>
    <row r="169" customFormat="false" ht="15.75" hidden="false" customHeight="false" outlineLevel="0" collapsed="false">
      <c r="B169" s="189" t="n">
        <v>26140</v>
      </c>
      <c r="C169" s="192" t="n">
        <v>0.8</v>
      </c>
      <c r="G169" s="192"/>
      <c r="H169" s="192"/>
    </row>
    <row r="170" customFormat="false" ht="15.75" hidden="false" customHeight="false" outlineLevel="0" collapsed="false">
      <c r="B170" s="189" t="n">
        <v>26300</v>
      </c>
      <c r="C170" s="192" t="n">
        <v>0.858</v>
      </c>
      <c r="G170" s="192"/>
      <c r="H170" s="192"/>
    </row>
    <row r="171" customFormat="false" ht="15.75" hidden="false" customHeight="false" outlineLevel="0" collapsed="false">
      <c r="B171" s="189" t="n">
        <v>26380</v>
      </c>
      <c r="C171" s="192" t="n">
        <v>0.8</v>
      </c>
      <c r="G171" s="192"/>
      <c r="H171" s="192"/>
    </row>
    <row r="172" customFormat="false" ht="15.75" hidden="false" customHeight="false" outlineLevel="0" collapsed="false">
      <c r="B172" s="189" t="n">
        <v>26420</v>
      </c>
      <c r="C172" s="192" t="n">
        <v>0.975</v>
      </c>
      <c r="G172" s="192"/>
      <c r="H172" s="192"/>
    </row>
    <row r="173" customFormat="false" ht="15.75" hidden="false" customHeight="false" outlineLevel="0" collapsed="false">
      <c r="B173" s="189" t="n">
        <v>26580</v>
      </c>
      <c r="C173" s="192" t="n">
        <v>0.8589</v>
      </c>
      <c r="G173" s="192"/>
      <c r="H173" s="192"/>
    </row>
    <row r="174" customFormat="false" ht="15.75" hidden="false" customHeight="false" outlineLevel="0" collapsed="false">
      <c r="B174" s="189" t="n">
        <v>26620</v>
      </c>
      <c r="C174" s="192" t="n">
        <v>0.8</v>
      </c>
      <c r="G174" s="192"/>
      <c r="H174" s="192"/>
    </row>
    <row r="175" customFormat="false" ht="15.75" hidden="false" customHeight="false" outlineLevel="0" collapsed="false">
      <c r="B175" s="189" t="n">
        <v>26820</v>
      </c>
      <c r="C175" s="192" t="n">
        <v>0.8999</v>
      </c>
      <c r="G175" s="192"/>
      <c r="H175" s="192"/>
    </row>
    <row r="176" customFormat="false" ht="15.75" hidden="false" customHeight="false" outlineLevel="0" collapsed="false">
      <c r="B176" s="189" t="n">
        <v>26900</v>
      </c>
      <c r="C176" s="192" t="n">
        <v>1.015</v>
      </c>
      <c r="G176" s="192"/>
      <c r="H176" s="192"/>
    </row>
    <row r="177" customFormat="false" ht="15.75" hidden="false" customHeight="false" outlineLevel="0" collapsed="false">
      <c r="B177" s="189" t="n">
        <v>26980</v>
      </c>
      <c r="C177" s="192" t="n">
        <v>0.957</v>
      </c>
      <c r="G177" s="192"/>
      <c r="H177" s="192"/>
    </row>
    <row r="178" customFormat="false" ht="15.75" hidden="false" customHeight="false" outlineLevel="0" collapsed="false">
      <c r="B178" s="189" t="n">
        <v>27060</v>
      </c>
      <c r="C178" s="192" t="n">
        <v>0.9419</v>
      </c>
      <c r="G178" s="192"/>
      <c r="H178" s="192"/>
    </row>
    <row r="179" customFormat="false" ht="15.75" hidden="false" customHeight="false" outlineLevel="0" collapsed="false">
      <c r="B179" s="189" t="n">
        <v>27100</v>
      </c>
      <c r="C179" s="192" t="n">
        <v>0.8862</v>
      </c>
      <c r="G179" s="192"/>
      <c r="H179" s="192"/>
    </row>
    <row r="180" customFormat="false" ht="15.75" hidden="false" customHeight="false" outlineLevel="0" collapsed="false">
      <c r="B180" s="189" t="n">
        <v>27140</v>
      </c>
      <c r="C180" s="192" t="n">
        <v>0.8148</v>
      </c>
      <c r="G180" s="192"/>
      <c r="H180" s="192"/>
    </row>
    <row r="181" customFormat="false" ht="15.75" hidden="false" customHeight="false" outlineLevel="0" collapsed="false">
      <c r="B181" s="189" t="n">
        <v>27180</v>
      </c>
      <c r="C181" s="192" t="n">
        <v>0.8</v>
      </c>
      <c r="G181" s="192"/>
      <c r="H181" s="192"/>
    </row>
    <row r="182" customFormat="false" ht="15.75" hidden="false" customHeight="false" outlineLevel="0" collapsed="false">
      <c r="B182" s="189" t="n">
        <v>27260</v>
      </c>
      <c r="C182" s="192" t="n">
        <v>0.8957</v>
      </c>
      <c r="G182" s="192"/>
      <c r="H182" s="192"/>
    </row>
    <row r="183" customFormat="false" ht="15.75" hidden="false" customHeight="false" outlineLevel="0" collapsed="false">
      <c r="B183" s="189" t="n">
        <v>27340</v>
      </c>
      <c r="C183" s="192" t="n">
        <v>0.8226</v>
      </c>
      <c r="G183" s="192"/>
      <c r="H183" s="192"/>
    </row>
    <row r="184" customFormat="false" ht="15.75" hidden="false" customHeight="false" outlineLevel="0" collapsed="false">
      <c r="B184" s="189" t="n">
        <v>27500</v>
      </c>
      <c r="C184" s="192" t="n">
        <v>0.9086</v>
      </c>
      <c r="G184" s="192"/>
      <c r="H184" s="192"/>
    </row>
    <row r="185" customFormat="false" ht="15.75" hidden="false" customHeight="false" outlineLevel="0" collapsed="false">
      <c r="B185" s="189" t="n">
        <v>27620</v>
      </c>
      <c r="C185" s="192" t="n">
        <v>0.848</v>
      </c>
      <c r="G185" s="192"/>
      <c r="H185" s="192"/>
    </row>
    <row r="186" customFormat="false" ht="15.75" hidden="false" customHeight="false" outlineLevel="0" collapsed="false">
      <c r="B186" s="189" t="n">
        <v>27740</v>
      </c>
      <c r="C186" s="192" t="n">
        <v>0.8</v>
      </c>
      <c r="G186" s="192"/>
      <c r="H186" s="192"/>
    </row>
    <row r="187" customFormat="false" ht="15.75" hidden="false" customHeight="false" outlineLevel="0" collapsed="false">
      <c r="B187" s="189" t="n">
        <v>27780</v>
      </c>
      <c r="C187" s="192" t="n">
        <v>0.8379</v>
      </c>
      <c r="G187" s="192"/>
      <c r="H187" s="192"/>
    </row>
    <row r="188" customFormat="false" ht="15.75" hidden="false" customHeight="false" outlineLevel="0" collapsed="false">
      <c r="B188" s="189" t="n">
        <v>27860</v>
      </c>
      <c r="C188" s="192" t="n">
        <v>0.8</v>
      </c>
      <c r="G188" s="192"/>
      <c r="H188" s="192"/>
    </row>
    <row r="189" customFormat="false" ht="15.75" hidden="false" customHeight="false" outlineLevel="0" collapsed="false">
      <c r="B189" s="189" t="n">
        <v>27900</v>
      </c>
      <c r="C189" s="192" t="n">
        <v>0.8</v>
      </c>
      <c r="G189" s="192"/>
      <c r="H189" s="192"/>
    </row>
    <row r="190" customFormat="false" ht="15.75" hidden="false" customHeight="false" outlineLevel="0" collapsed="false">
      <c r="B190" s="189" t="n">
        <v>27980</v>
      </c>
      <c r="C190" s="192" t="n">
        <v>1.158</v>
      </c>
      <c r="G190" s="192"/>
      <c r="H190" s="192"/>
    </row>
    <row r="191" customFormat="false" ht="15.75" hidden="false" customHeight="false" outlineLevel="0" collapsed="false">
      <c r="B191" s="189" t="n">
        <v>28020</v>
      </c>
      <c r="C191" s="192" t="n">
        <v>0.9602</v>
      </c>
      <c r="G191" s="192"/>
      <c r="H191" s="192"/>
    </row>
    <row r="192" customFormat="false" ht="15.75" hidden="false" customHeight="false" outlineLevel="0" collapsed="false">
      <c r="B192" s="189" t="n">
        <v>28100</v>
      </c>
      <c r="C192" s="192" t="n">
        <v>0.894</v>
      </c>
      <c r="G192" s="192"/>
      <c r="H192" s="192"/>
    </row>
    <row r="193" customFormat="false" ht="15.75" hidden="false" customHeight="false" outlineLevel="0" collapsed="false">
      <c r="B193" s="189" t="n">
        <v>28140</v>
      </c>
      <c r="C193" s="192" t="n">
        <v>0.9259</v>
      </c>
      <c r="G193" s="192"/>
      <c r="H193" s="192"/>
    </row>
    <row r="194" customFormat="false" ht="15.75" hidden="false" customHeight="false" outlineLevel="0" collapsed="false">
      <c r="B194" s="189" t="n">
        <v>28420</v>
      </c>
      <c r="C194" s="192" t="n">
        <v>0.9801</v>
      </c>
      <c r="G194" s="192"/>
      <c r="H194" s="192"/>
    </row>
    <row r="195" customFormat="false" ht="15.75" hidden="false" customHeight="false" outlineLevel="0" collapsed="false">
      <c r="B195" s="189" t="n">
        <v>28660</v>
      </c>
      <c r="C195" s="192" t="n">
        <v>0.9007</v>
      </c>
      <c r="G195" s="192"/>
      <c r="H195" s="192"/>
    </row>
    <row r="196" customFormat="false" ht="15.75" hidden="false" customHeight="false" outlineLevel="0" collapsed="false">
      <c r="B196" s="189" t="n">
        <v>28700</v>
      </c>
      <c r="C196" s="192" t="n">
        <v>0.8</v>
      </c>
      <c r="G196" s="192"/>
      <c r="H196" s="192"/>
    </row>
    <row r="197" customFormat="false" ht="15.75" hidden="false" customHeight="false" outlineLevel="0" collapsed="false">
      <c r="B197" s="189" t="n">
        <v>28740</v>
      </c>
      <c r="C197" s="192" t="n">
        <v>0.8893</v>
      </c>
      <c r="G197" s="192"/>
      <c r="H197" s="192"/>
    </row>
    <row r="198" customFormat="false" ht="15.75" hidden="false" customHeight="false" outlineLevel="0" collapsed="false">
      <c r="B198" s="189" t="n">
        <v>28940</v>
      </c>
      <c r="C198" s="192" t="n">
        <v>0.8</v>
      </c>
      <c r="G198" s="192"/>
      <c r="H198" s="192"/>
    </row>
    <row r="199" customFormat="false" ht="15.75" hidden="false" customHeight="false" outlineLevel="0" collapsed="false">
      <c r="B199" s="189" t="n">
        <v>29020</v>
      </c>
      <c r="C199" s="192" t="n">
        <v>0.9386</v>
      </c>
      <c r="G199" s="192"/>
      <c r="H199" s="192"/>
    </row>
    <row r="200" customFormat="false" ht="15.75" hidden="false" customHeight="false" outlineLevel="0" collapsed="false">
      <c r="B200" s="189" t="n">
        <v>29100</v>
      </c>
      <c r="C200" s="192" t="n">
        <v>0.9724</v>
      </c>
      <c r="G200" s="192"/>
      <c r="H200" s="192"/>
    </row>
    <row r="201" customFormat="false" ht="15.75" hidden="false" customHeight="false" outlineLevel="0" collapsed="false">
      <c r="B201" s="189" t="n">
        <v>29180</v>
      </c>
      <c r="C201" s="192" t="n">
        <v>0.8</v>
      </c>
      <c r="G201" s="192"/>
      <c r="H201" s="192"/>
    </row>
    <row r="202" customFormat="false" ht="15.75" hidden="false" customHeight="false" outlineLevel="0" collapsed="false">
      <c r="B202" s="189" t="n">
        <v>29200</v>
      </c>
      <c r="C202" s="192" t="n">
        <v>0.9799</v>
      </c>
      <c r="G202" s="192"/>
      <c r="H202" s="192"/>
    </row>
    <row r="203" customFormat="false" ht="15.75" hidden="false" customHeight="false" outlineLevel="0" collapsed="false">
      <c r="B203" s="189" t="n">
        <v>29340</v>
      </c>
      <c r="C203" s="192" t="n">
        <v>0.8</v>
      </c>
      <c r="G203" s="192"/>
      <c r="H203" s="192"/>
    </row>
    <row r="204" customFormat="false" ht="15.75" hidden="false" customHeight="false" outlineLevel="0" collapsed="false">
      <c r="B204" s="189" t="n">
        <v>29404</v>
      </c>
      <c r="C204" s="192" t="n">
        <v>1.0367</v>
      </c>
      <c r="G204" s="192"/>
      <c r="H204" s="192"/>
    </row>
    <row r="205" customFormat="false" ht="15.75" hidden="false" customHeight="false" outlineLevel="0" collapsed="false">
      <c r="B205" s="189" t="n">
        <v>29420</v>
      </c>
      <c r="C205" s="192" t="n">
        <v>0.9303</v>
      </c>
      <c r="G205" s="192"/>
      <c r="H205" s="192"/>
    </row>
    <row r="206" customFormat="false" ht="15.75" hidden="false" customHeight="false" outlineLevel="0" collapsed="false">
      <c r="B206" s="189" t="n">
        <v>29460</v>
      </c>
      <c r="C206" s="192" t="n">
        <v>0.8032</v>
      </c>
      <c r="G206" s="192"/>
      <c r="H206" s="192"/>
    </row>
    <row r="207" customFormat="false" ht="15.75" hidden="false" customHeight="false" outlineLevel="0" collapsed="false">
      <c r="B207" s="189" t="n">
        <v>29540</v>
      </c>
      <c r="C207" s="192" t="n">
        <v>0.952</v>
      </c>
      <c r="G207" s="192"/>
      <c r="H207" s="192"/>
    </row>
    <row r="208" customFormat="false" ht="15.75" hidden="false" customHeight="false" outlineLevel="0" collapsed="false">
      <c r="B208" s="189" t="n">
        <v>29620</v>
      </c>
      <c r="C208" s="192" t="n">
        <v>1.0352</v>
      </c>
      <c r="G208" s="192"/>
      <c r="H208" s="192"/>
    </row>
    <row r="209" customFormat="false" ht="15.75" hidden="false" customHeight="false" outlineLevel="0" collapsed="false">
      <c r="B209" s="189" t="n">
        <v>29700</v>
      </c>
      <c r="C209" s="192" t="n">
        <v>0.8</v>
      </c>
      <c r="G209" s="192"/>
      <c r="H209" s="192"/>
    </row>
    <row r="210" customFormat="false" ht="15.75" hidden="false" customHeight="false" outlineLevel="0" collapsed="false">
      <c r="B210" s="189" t="n">
        <v>29740</v>
      </c>
      <c r="C210" s="192" t="n">
        <v>0.8773</v>
      </c>
      <c r="G210" s="192"/>
      <c r="H210" s="192"/>
    </row>
    <row r="211" customFormat="false" ht="15.75" hidden="false" customHeight="false" outlineLevel="0" collapsed="false">
      <c r="B211" s="189" t="n">
        <v>29820</v>
      </c>
      <c r="C211" s="192" t="n">
        <v>1.2269</v>
      </c>
      <c r="G211" s="192"/>
      <c r="H211" s="192"/>
    </row>
    <row r="212" customFormat="false" ht="15.75" hidden="false" customHeight="false" outlineLevel="0" collapsed="false">
      <c r="B212" s="189" t="n">
        <v>29940</v>
      </c>
      <c r="C212" s="192" t="n">
        <v>0.9025</v>
      </c>
      <c r="G212" s="192"/>
      <c r="H212" s="192"/>
    </row>
    <row r="213" customFormat="false" ht="15.75" hidden="false" customHeight="false" outlineLevel="0" collapsed="false">
      <c r="B213" s="189" t="n">
        <v>30020</v>
      </c>
      <c r="C213" s="192" t="n">
        <v>0.8</v>
      </c>
      <c r="G213" s="192"/>
      <c r="H213" s="192"/>
    </row>
    <row r="214" customFormat="false" ht="15.75" hidden="false" customHeight="false" outlineLevel="0" collapsed="false">
      <c r="B214" s="189" t="n">
        <v>30140</v>
      </c>
      <c r="C214" s="192" t="n">
        <v>0.8566</v>
      </c>
      <c r="G214" s="192"/>
      <c r="H214" s="192"/>
    </row>
    <row r="215" customFormat="false" ht="15.75" hidden="false" customHeight="false" outlineLevel="0" collapsed="false">
      <c r="B215" s="189" t="n">
        <v>30300</v>
      </c>
      <c r="C215" s="192" t="n">
        <v>0.88</v>
      </c>
      <c r="G215" s="192"/>
      <c r="H215" s="192"/>
    </row>
    <row r="216" customFormat="false" ht="15.75" hidden="false" customHeight="false" outlineLevel="0" collapsed="false">
      <c r="B216" s="189" t="n">
        <v>30340</v>
      </c>
      <c r="C216" s="192" t="n">
        <v>0.8527</v>
      </c>
      <c r="G216" s="192"/>
      <c r="H216" s="192"/>
    </row>
    <row r="217" customFormat="false" ht="15.75" hidden="false" customHeight="false" outlineLevel="0" collapsed="false">
      <c r="B217" s="189" t="n">
        <v>30460</v>
      </c>
      <c r="C217" s="192" t="n">
        <v>0.8903</v>
      </c>
      <c r="G217" s="192"/>
      <c r="H217" s="192"/>
    </row>
    <row r="218" customFormat="false" ht="15.75" hidden="false" customHeight="false" outlineLevel="0" collapsed="false">
      <c r="B218" s="189" t="n">
        <v>30620</v>
      </c>
      <c r="C218" s="192" t="n">
        <v>0.9203</v>
      </c>
      <c r="G218" s="192"/>
      <c r="H218" s="192"/>
    </row>
    <row r="219" customFormat="false" ht="15.75" hidden="false" customHeight="false" outlineLevel="0" collapsed="false">
      <c r="B219" s="189" t="n">
        <v>30700</v>
      </c>
      <c r="C219" s="192" t="n">
        <v>0.9721</v>
      </c>
      <c r="G219" s="192"/>
      <c r="H219" s="192"/>
    </row>
    <row r="220" customFormat="false" ht="15.75" hidden="false" customHeight="false" outlineLevel="0" collapsed="false">
      <c r="B220" s="189" t="n">
        <v>30780</v>
      </c>
      <c r="C220" s="192" t="n">
        <v>0.8338</v>
      </c>
      <c r="G220" s="192"/>
      <c r="H220" s="192"/>
    </row>
    <row r="221" customFormat="false" ht="15.75" hidden="false" customHeight="false" outlineLevel="0" collapsed="false">
      <c r="B221" s="189" t="n">
        <v>30860</v>
      </c>
      <c r="C221" s="192" t="n">
        <v>0.8724</v>
      </c>
      <c r="G221" s="192"/>
      <c r="H221" s="192"/>
    </row>
    <row r="222" customFormat="false" ht="15.75" hidden="false" customHeight="false" outlineLevel="0" collapsed="false">
      <c r="B222" s="189" t="n">
        <v>30980</v>
      </c>
      <c r="C222" s="192" t="n">
        <v>0.8</v>
      </c>
      <c r="G222" s="192"/>
      <c r="H222" s="192"/>
    </row>
    <row r="223" customFormat="false" ht="15.75" hidden="false" customHeight="false" outlineLevel="0" collapsed="false">
      <c r="B223" s="189" t="n">
        <v>31020</v>
      </c>
      <c r="C223" s="192" t="n">
        <v>1.0367</v>
      </c>
      <c r="G223" s="192"/>
      <c r="H223" s="192"/>
    </row>
    <row r="224" customFormat="false" ht="15.75" hidden="false" customHeight="false" outlineLevel="0" collapsed="false">
      <c r="B224" s="189" t="n">
        <v>31084</v>
      </c>
      <c r="C224" s="192" t="n">
        <v>1.2781</v>
      </c>
      <c r="G224" s="192"/>
      <c r="H224" s="192"/>
    </row>
    <row r="225" customFormat="false" ht="15.75" hidden="false" customHeight="false" outlineLevel="0" collapsed="false">
      <c r="B225" s="189" t="n">
        <v>31140</v>
      </c>
      <c r="C225" s="192" t="n">
        <v>0.8689</v>
      </c>
      <c r="G225" s="192"/>
      <c r="H225" s="192"/>
    </row>
    <row r="226" customFormat="false" ht="15.75" hidden="false" customHeight="false" outlineLevel="0" collapsed="false">
      <c r="B226" s="189" t="n">
        <v>31180</v>
      </c>
      <c r="C226" s="192" t="n">
        <v>0.8689</v>
      </c>
      <c r="G226" s="192"/>
      <c r="H226" s="192"/>
    </row>
    <row r="227" customFormat="false" ht="15.75" hidden="false" customHeight="false" outlineLevel="0" collapsed="false">
      <c r="B227" s="189" t="n">
        <v>31340</v>
      </c>
      <c r="C227" s="192" t="n">
        <v>0.8836</v>
      </c>
      <c r="G227" s="192"/>
      <c r="H227" s="192"/>
    </row>
    <row r="228" customFormat="false" ht="15.75" hidden="false" customHeight="false" outlineLevel="0" collapsed="false">
      <c r="B228" s="189" t="n">
        <v>31420</v>
      </c>
      <c r="C228" s="192" t="n">
        <v>0.9247</v>
      </c>
      <c r="G228" s="192"/>
      <c r="H228" s="192"/>
    </row>
    <row r="229" customFormat="false" ht="15.75" hidden="false" customHeight="false" outlineLevel="0" collapsed="false">
      <c r="B229" s="189" t="n">
        <v>31460</v>
      </c>
      <c r="C229" s="192" t="n">
        <v>0.8</v>
      </c>
      <c r="G229" s="192"/>
      <c r="H229" s="192"/>
    </row>
    <row r="230" customFormat="false" ht="15.75" hidden="false" customHeight="false" outlineLevel="0" collapsed="false">
      <c r="B230" s="189" t="n">
        <v>31540</v>
      </c>
      <c r="C230" s="192" t="n">
        <v>1.1174</v>
      </c>
      <c r="G230" s="192"/>
      <c r="H230" s="192"/>
    </row>
    <row r="231" customFormat="false" ht="15.75" hidden="false" customHeight="false" outlineLevel="0" collapsed="false">
      <c r="B231" s="189" t="n">
        <v>31700</v>
      </c>
      <c r="C231" s="192" t="n">
        <v>0.9928</v>
      </c>
      <c r="G231" s="192"/>
      <c r="H231" s="192"/>
    </row>
    <row r="232" customFormat="false" ht="15.75" hidden="false" customHeight="false" outlineLevel="0" collapsed="false">
      <c r="B232" s="189" t="n">
        <v>31740</v>
      </c>
      <c r="C232" s="192" t="n">
        <v>0.8458</v>
      </c>
      <c r="G232" s="192"/>
      <c r="H232" s="192"/>
    </row>
    <row r="233" customFormat="false" ht="15.75" hidden="false" customHeight="false" outlineLevel="0" collapsed="false">
      <c r="B233" s="189" t="n">
        <v>31860</v>
      </c>
      <c r="C233" s="192" t="n">
        <v>0.9719</v>
      </c>
      <c r="G233" s="192"/>
      <c r="H233" s="192"/>
    </row>
    <row r="234" customFormat="false" ht="15.75" hidden="false" customHeight="false" outlineLevel="0" collapsed="false">
      <c r="B234" s="189" t="n">
        <v>31900</v>
      </c>
      <c r="C234" s="192" t="n">
        <v>0.8215</v>
      </c>
      <c r="G234" s="192"/>
      <c r="H234" s="192"/>
    </row>
    <row r="235" customFormat="false" ht="15.75" hidden="false" customHeight="false" outlineLevel="0" collapsed="false">
      <c r="B235" s="189" t="n">
        <v>32420</v>
      </c>
      <c r="C235" s="192" t="n">
        <v>0.4066</v>
      </c>
      <c r="G235" s="192"/>
      <c r="H235" s="192"/>
    </row>
    <row r="236" customFormat="false" ht="15.75" hidden="false" customHeight="false" outlineLevel="0" collapsed="false">
      <c r="B236" s="189" t="n">
        <v>32580</v>
      </c>
      <c r="C236" s="192" t="n">
        <v>0.8329</v>
      </c>
      <c r="G236" s="192"/>
      <c r="H236" s="192"/>
    </row>
    <row r="237" customFormat="false" ht="15.75" hidden="false" customHeight="false" outlineLevel="0" collapsed="false">
      <c r="B237" s="189" t="n">
        <v>32780</v>
      </c>
      <c r="C237" s="192" t="n">
        <v>1.058</v>
      </c>
      <c r="G237" s="192"/>
      <c r="H237" s="192"/>
    </row>
    <row r="238" customFormat="false" ht="15.75" hidden="false" customHeight="false" outlineLevel="0" collapsed="false">
      <c r="B238" s="189" t="n">
        <v>32820</v>
      </c>
      <c r="C238" s="192" t="n">
        <v>0.886</v>
      </c>
      <c r="G238" s="192"/>
      <c r="H238" s="192"/>
    </row>
    <row r="239" customFormat="false" ht="15.75" hidden="false" customHeight="false" outlineLevel="0" collapsed="false">
      <c r="B239" s="189" t="n">
        <v>32900</v>
      </c>
      <c r="C239" s="192" t="n">
        <v>1.3447</v>
      </c>
      <c r="G239" s="192"/>
      <c r="H239" s="192"/>
    </row>
    <row r="240" customFormat="false" ht="15.75" hidden="false" customHeight="false" outlineLevel="0" collapsed="false">
      <c r="B240" s="189" t="n">
        <v>33124</v>
      </c>
      <c r="C240" s="192" t="n">
        <v>0.9349</v>
      </c>
      <c r="G240" s="192"/>
      <c r="H240" s="192"/>
    </row>
    <row r="241" customFormat="false" ht="15.75" hidden="false" customHeight="false" outlineLevel="0" collapsed="false">
      <c r="B241" s="189" t="n">
        <v>33140</v>
      </c>
      <c r="C241" s="192" t="n">
        <v>0.9485</v>
      </c>
      <c r="G241" s="192"/>
      <c r="H241" s="192"/>
    </row>
    <row r="242" customFormat="false" ht="15.75" hidden="false" customHeight="false" outlineLevel="0" collapsed="false">
      <c r="B242" s="189" t="n">
        <v>33220</v>
      </c>
      <c r="C242" s="192" t="n">
        <v>0.9523</v>
      </c>
      <c r="G242" s="192"/>
      <c r="H242" s="192"/>
    </row>
    <row r="243" customFormat="false" ht="15.75" hidden="false" customHeight="false" outlineLevel="0" collapsed="false">
      <c r="B243" s="189" t="n">
        <v>33260</v>
      </c>
      <c r="C243" s="192" t="n">
        <v>0.9114</v>
      </c>
      <c r="G243" s="192"/>
      <c r="H243" s="192"/>
    </row>
    <row r="244" customFormat="false" ht="15.75" hidden="false" customHeight="false" outlineLevel="0" collapsed="false">
      <c r="B244" s="189" t="n">
        <v>33340</v>
      </c>
      <c r="C244" s="192" t="n">
        <v>0.9822</v>
      </c>
      <c r="G244" s="192"/>
      <c r="H244" s="192"/>
    </row>
    <row r="245" customFormat="false" ht="15.75" hidden="false" customHeight="false" outlineLevel="0" collapsed="false">
      <c r="B245" s="189" t="n">
        <v>33460</v>
      </c>
      <c r="C245" s="192" t="n">
        <v>1.1295</v>
      </c>
      <c r="G245" s="192"/>
      <c r="H245" s="192"/>
    </row>
    <row r="246" customFormat="false" ht="15.75" hidden="false" customHeight="false" outlineLevel="0" collapsed="false">
      <c r="B246" s="189" t="n">
        <v>33540</v>
      </c>
      <c r="C246" s="192" t="n">
        <v>0.9484</v>
      </c>
      <c r="G246" s="192"/>
      <c r="H246" s="192"/>
    </row>
    <row r="247" customFormat="false" ht="15.75" hidden="false" customHeight="false" outlineLevel="0" collapsed="false">
      <c r="B247" s="189" t="n">
        <v>33660</v>
      </c>
      <c r="C247" s="192" t="n">
        <v>0.8</v>
      </c>
      <c r="G247" s="192"/>
      <c r="H247" s="192"/>
    </row>
    <row r="248" customFormat="false" ht="15.75" hidden="false" customHeight="false" outlineLevel="0" collapsed="false">
      <c r="B248" s="189" t="n">
        <v>33700</v>
      </c>
      <c r="C248" s="192" t="n">
        <v>1.2747</v>
      </c>
      <c r="G248" s="192"/>
      <c r="H248" s="192"/>
    </row>
    <row r="249" customFormat="false" ht="15.75" hidden="false" customHeight="false" outlineLevel="0" collapsed="false">
      <c r="B249" s="189" t="n">
        <v>33740</v>
      </c>
      <c r="C249" s="192" t="n">
        <v>0.8142</v>
      </c>
      <c r="G249" s="192"/>
      <c r="H249" s="192"/>
    </row>
    <row r="250" customFormat="false" ht="15.75" hidden="false" customHeight="false" outlineLevel="0" collapsed="false">
      <c r="B250" s="189" t="n">
        <v>33780</v>
      </c>
      <c r="C250" s="192" t="n">
        <v>0.8228</v>
      </c>
      <c r="G250" s="192"/>
      <c r="H250" s="192"/>
    </row>
    <row r="251" customFormat="false" ht="15.75" hidden="false" customHeight="false" outlineLevel="0" collapsed="false">
      <c r="B251" s="189" t="n">
        <v>33860</v>
      </c>
      <c r="C251" s="192" t="n">
        <v>0.8</v>
      </c>
      <c r="G251" s="192"/>
      <c r="H251" s="192"/>
    </row>
    <row r="252" customFormat="false" ht="15.75" hidden="false" customHeight="false" outlineLevel="0" collapsed="false">
      <c r="B252" s="189" t="n">
        <v>33874</v>
      </c>
      <c r="C252" s="192" t="n">
        <v>1.009</v>
      </c>
      <c r="G252" s="192"/>
      <c r="H252" s="192"/>
    </row>
    <row r="253" customFormat="false" ht="15.75" hidden="false" customHeight="false" outlineLevel="0" collapsed="false">
      <c r="B253" s="189" t="n">
        <v>34060</v>
      </c>
      <c r="C253" s="192" t="n">
        <v>0.8</v>
      </c>
      <c r="G253" s="192"/>
      <c r="H253" s="192"/>
    </row>
    <row r="254" customFormat="false" ht="15.75" hidden="false" customHeight="false" outlineLevel="0" collapsed="false">
      <c r="B254" s="189" t="n">
        <v>34100</v>
      </c>
      <c r="C254" s="192" t="n">
        <v>0.8</v>
      </c>
      <c r="G254" s="192"/>
      <c r="H254" s="192"/>
    </row>
    <row r="255" customFormat="false" ht="15.75" hidden="false" customHeight="false" outlineLevel="0" collapsed="false">
      <c r="B255" s="189" t="n">
        <v>34580</v>
      </c>
      <c r="C255" s="192" t="n">
        <v>0.9444</v>
      </c>
      <c r="G255" s="192"/>
      <c r="H255" s="192"/>
    </row>
    <row r="256" customFormat="false" ht="15.75" hidden="false" customHeight="false" outlineLevel="0" collapsed="false">
      <c r="B256" s="189" t="n">
        <v>34620</v>
      </c>
      <c r="C256" s="192" t="n">
        <v>1.0067</v>
      </c>
      <c r="G256" s="192"/>
      <c r="H256" s="192"/>
    </row>
    <row r="257" customFormat="false" ht="15.75" hidden="false" customHeight="false" outlineLevel="0" collapsed="false">
      <c r="B257" s="189" t="n">
        <v>34740</v>
      </c>
      <c r="C257" s="192" t="n">
        <v>0.9355</v>
      </c>
      <c r="G257" s="192"/>
      <c r="H257" s="192"/>
    </row>
    <row r="258" customFormat="false" ht="15.75" hidden="false" customHeight="false" outlineLevel="0" collapsed="false">
      <c r="B258" s="189" t="n">
        <v>34820</v>
      </c>
      <c r="C258" s="192" t="n">
        <v>0.8388</v>
      </c>
      <c r="G258" s="192"/>
      <c r="H258" s="192"/>
    </row>
    <row r="259" customFormat="false" ht="15.75" hidden="false" customHeight="false" outlineLevel="0" collapsed="false">
      <c r="B259" s="189" t="n">
        <v>34900</v>
      </c>
      <c r="C259" s="192" t="n">
        <v>1.5144</v>
      </c>
      <c r="G259" s="192"/>
      <c r="H259" s="192"/>
    </row>
    <row r="260" customFormat="false" ht="15.75" hidden="false" customHeight="false" outlineLevel="0" collapsed="false">
      <c r="B260" s="189" t="n">
        <v>34940</v>
      </c>
      <c r="C260" s="192" t="n">
        <v>0.8592</v>
      </c>
      <c r="G260" s="192"/>
      <c r="H260" s="192"/>
    </row>
    <row r="261" customFormat="false" ht="15.75" hidden="false" customHeight="false" outlineLevel="0" collapsed="false">
      <c r="B261" s="189" t="n">
        <v>34980</v>
      </c>
      <c r="C261" s="192" t="n">
        <v>0.896</v>
      </c>
      <c r="G261" s="192"/>
      <c r="H261" s="192"/>
    </row>
    <row r="262" customFormat="false" ht="15.75" hidden="false" customHeight="false" outlineLevel="0" collapsed="false">
      <c r="B262" s="189" t="n">
        <v>35004</v>
      </c>
      <c r="C262" s="192" t="n">
        <v>1.2781</v>
      </c>
      <c r="G262" s="192"/>
      <c r="H262" s="192"/>
    </row>
    <row r="263" customFormat="false" ht="15.75" hidden="false" customHeight="false" outlineLevel="0" collapsed="false">
      <c r="B263" s="189" t="n">
        <v>35084</v>
      </c>
      <c r="C263" s="192" t="n">
        <v>1.1443</v>
      </c>
      <c r="G263" s="192"/>
      <c r="H263" s="192"/>
    </row>
    <row r="264" customFormat="false" ht="15.75" hidden="false" customHeight="false" outlineLevel="0" collapsed="false">
      <c r="B264" s="189" t="n">
        <v>35100</v>
      </c>
      <c r="C264" s="192" t="n">
        <v>0.8282</v>
      </c>
      <c r="G264" s="192"/>
      <c r="H264" s="192"/>
    </row>
    <row r="265" customFormat="false" ht="15.75" hidden="false" customHeight="false" outlineLevel="0" collapsed="false">
      <c r="B265" s="189" t="n">
        <v>35300</v>
      </c>
      <c r="C265" s="192" t="n">
        <v>1.1852</v>
      </c>
      <c r="G265" s="192"/>
      <c r="H265" s="192"/>
    </row>
    <row r="266" customFormat="false" ht="15.75" hidden="false" customHeight="false" outlineLevel="0" collapsed="false">
      <c r="B266" s="189" t="n">
        <v>35380</v>
      </c>
      <c r="C266" s="192" t="n">
        <v>0.8282</v>
      </c>
      <c r="G266" s="192"/>
      <c r="H266" s="192"/>
    </row>
    <row r="267" customFormat="false" ht="15.75" hidden="false" customHeight="false" outlineLevel="0" collapsed="false">
      <c r="B267" s="189" t="n">
        <v>35614</v>
      </c>
      <c r="C267" s="192" t="n">
        <v>1.2813</v>
      </c>
      <c r="G267" s="192"/>
      <c r="H267" s="192"/>
    </row>
    <row r="268" customFormat="false" ht="15.75" hidden="false" customHeight="false" outlineLevel="0" collapsed="false">
      <c r="B268" s="189" t="n">
        <v>35660</v>
      </c>
      <c r="C268" s="192" t="n">
        <v>0.8228</v>
      </c>
      <c r="G268" s="192"/>
      <c r="H268" s="192"/>
    </row>
    <row r="269" customFormat="false" ht="15.75" hidden="false" customHeight="false" outlineLevel="0" collapsed="false">
      <c r="B269" s="189" t="n">
        <v>35840</v>
      </c>
      <c r="C269" s="192" t="n">
        <v>0.9886</v>
      </c>
      <c r="G269" s="192"/>
      <c r="H269" s="192"/>
    </row>
    <row r="270" customFormat="false" ht="15.75" hidden="false" customHeight="false" outlineLevel="0" collapsed="false">
      <c r="B270" s="189" t="n">
        <v>35980</v>
      </c>
      <c r="C270" s="192" t="n">
        <v>1.2156</v>
      </c>
      <c r="G270" s="192"/>
      <c r="H270" s="192"/>
    </row>
    <row r="271" customFormat="false" ht="15.75" hidden="false" customHeight="false" outlineLevel="0" collapsed="false">
      <c r="B271" s="189" t="n">
        <v>36084</v>
      </c>
      <c r="C271" s="192" t="n">
        <v>1.725</v>
      </c>
      <c r="G271" s="192"/>
      <c r="H271" s="192"/>
    </row>
    <row r="272" customFormat="false" ht="15.75" hidden="false" customHeight="false" outlineLevel="0" collapsed="false">
      <c r="B272" s="189" t="n">
        <v>36100</v>
      </c>
      <c r="C272" s="192" t="n">
        <v>0.8287</v>
      </c>
      <c r="G272" s="192"/>
      <c r="H272" s="192"/>
    </row>
    <row r="273" customFormat="false" ht="15.75" hidden="false" customHeight="false" outlineLevel="0" collapsed="false">
      <c r="B273" s="189" t="n">
        <v>36140</v>
      </c>
      <c r="C273" s="192" t="n">
        <v>1.1012</v>
      </c>
      <c r="G273" s="192"/>
      <c r="H273" s="192"/>
    </row>
    <row r="274" customFormat="false" ht="15.75" hidden="false" customHeight="false" outlineLevel="0" collapsed="false">
      <c r="B274" s="189" t="n">
        <v>36220</v>
      </c>
      <c r="C274" s="192" t="n">
        <v>0.9258</v>
      </c>
      <c r="G274" s="192"/>
      <c r="H274" s="192"/>
    </row>
    <row r="275" customFormat="false" ht="15.75" hidden="false" customHeight="false" outlineLevel="0" collapsed="false">
      <c r="B275" s="189" t="n">
        <v>36260</v>
      </c>
      <c r="C275" s="192" t="n">
        <v>0.9191</v>
      </c>
      <c r="G275" s="192"/>
      <c r="H275" s="192"/>
    </row>
    <row r="276" customFormat="false" ht="15.75" hidden="false" customHeight="false" outlineLevel="0" collapsed="false">
      <c r="B276" s="189" t="n">
        <v>36420</v>
      </c>
      <c r="C276" s="192" t="n">
        <v>0.9098</v>
      </c>
      <c r="G276" s="192"/>
      <c r="H276" s="192"/>
    </row>
    <row r="277" customFormat="false" ht="15.75" hidden="false" customHeight="false" outlineLevel="0" collapsed="false">
      <c r="B277" s="189" t="n">
        <v>36500</v>
      </c>
      <c r="C277" s="192" t="n">
        <v>1.171</v>
      </c>
      <c r="G277" s="192"/>
      <c r="H277" s="192"/>
    </row>
    <row r="278" customFormat="false" ht="15.75" hidden="false" customHeight="false" outlineLevel="0" collapsed="false">
      <c r="B278" s="189" t="n">
        <v>36540</v>
      </c>
      <c r="C278" s="192" t="n">
        <v>0.9433</v>
      </c>
      <c r="G278" s="192"/>
      <c r="H278" s="192"/>
    </row>
    <row r="279" customFormat="false" ht="15.75" hidden="false" customHeight="false" outlineLevel="0" collapsed="false">
      <c r="B279" s="189" t="n">
        <v>36740</v>
      </c>
      <c r="C279" s="192" t="n">
        <v>0.9022</v>
      </c>
      <c r="G279" s="192"/>
      <c r="H279" s="192"/>
    </row>
    <row r="280" customFormat="false" ht="15.75" hidden="false" customHeight="false" outlineLevel="0" collapsed="false">
      <c r="B280" s="189" t="n">
        <v>36780</v>
      </c>
      <c r="C280" s="192" t="n">
        <v>0.9422</v>
      </c>
      <c r="G280" s="192"/>
      <c r="H280" s="192"/>
    </row>
    <row r="281" customFormat="false" ht="15.75" hidden="false" customHeight="false" outlineLevel="0" collapsed="false">
      <c r="B281" s="189" t="n">
        <v>36980</v>
      </c>
      <c r="C281" s="192" t="n">
        <v>0.8157</v>
      </c>
      <c r="G281" s="192"/>
      <c r="H281" s="192"/>
    </row>
    <row r="282" customFormat="false" ht="15.75" hidden="false" customHeight="false" outlineLevel="0" collapsed="false">
      <c r="B282" s="189" t="n">
        <v>37100</v>
      </c>
      <c r="C282" s="192" t="n">
        <v>1.3253</v>
      </c>
      <c r="G282" s="192"/>
      <c r="H282" s="192"/>
    </row>
    <row r="283" customFormat="false" ht="15.75" hidden="false" customHeight="false" outlineLevel="0" collapsed="false">
      <c r="B283" s="189" t="n">
        <v>37340</v>
      </c>
      <c r="C283" s="192" t="n">
        <v>0.8887</v>
      </c>
      <c r="G283" s="192"/>
      <c r="H283" s="192"/>
    </row>
    <row r="284" customFormat="false" ht="15.75" hidden="false" customHeight="false" outlineLevel="0" collapsed="false">
      <c r="B284" s="189" t="n">
        <v>37460</v>
      </c>
      <c r="C284" s="192" t="n">
        <v>0.8079</v>
      </c>
      <c r="G284" s="192"/>
      <c r="H284" s="192"/>
    </row>
    <row r="285" customFormat="false" ht="15.75" hidden="false" customHeight="false" outlineLevel="0" collapsed="false">
      <c r="B285" s="189" t="n">
        <v>37620</v>
      </c>
      <c r="C285" s="192" t="n">
        <v>0.8</v>
      </c>
      <c r="G285" s="192"/>
      <c r="H285" s="192"/>
    </row>
    <row r="286" customFormat="false" ht="15.75" hidden="false" customHeight="false" outlineLevel="0" collapsed="false">
      <c r="B286" s="189" t="n">
        <v>37860</v>
      </c>
      <c r="C286" s="192" t="n">
        <v>0.8315</v>
      </c>
      <c r="G286" s="192"/>
      <c r="H286" s="192"/>
    </row>
    <row r="287" customFormat="false" ht="15.75" hidden="false" customHeight="false" outlineLevel="0" collapsed="false">
      <c r="B287" s="189" t="n">
        <v>37900</v>
      </c>
      <c r="C287" s="192" t="n">
        <v>0.9066</v>
      </c>
      <c r="G287" s="192"/>
      <c r="H287" s="192"/>
    </row>
    <row r="288" customFormat="false" ht="15.75" hidden="false" customHeight="false" outlineLevel="0" collapsed="false">
      <c r="B288" s="189" t="n">
        <v>37964</v>
      </c>
      <c r="C288" s="192" t="n">
        <v>1.0938</v>
      </c>
      <c r="G288" s="192"/>
      <c r="H288" s="192"/>
    </row>
    <row r="289" customFormat="false" ht="15.75" hidden="false" customHeight="false" outlineLevel="0" collapsed="false">
      <c r="B289" s="189" t="n">
        <v>38060</v>
      </c>
      <c r="C289" s="192" t="n">
        <v>1.0083</v>
      </c>
      <c r="G289" s="192"/>
      <c r="H289" s="192"/>
    </row>
    <row r="290" customFormat="false" ht="15.75" hidden="false" customHeight="false" outlineLevel="0" collapsed="false">
      <c r="B290" s="189" t="n">
        <v>38220</v>
      </c>
      <c r="C290" s="192" t="n">
        <v>0.8</v>
      </c>
      <c r="G290" s="192"/>
      <c r="H290" s="192"/>
    </row>
    <row r="291" customFormat="false" ht="15.75" hidden="false" customHeight="false" outlineLevel="0" collapsed="false">
      <c r="B291" s="189" t="n">
        <v>38300</v>
      </c>
      <c r="C291" s="192" t="n">
        <v>0.8754</v>
      </c>
      <c r="G291" s="192"/>
      <c r="H291" s="192"/>
    </row>
    <row r="292" customFormat="false" ht="15.75" hidden="false" customHeight="false" outlineLevel="0" collapsed="false">
      <c r="B292" s="189" t="n">
        <v>38340</v>
      </c>
      <c r="C292" s="192" t="n">
        <v>1.0681</v>
      </c>
      <c r="G292" s="192"/>
      <c r="H292" s="192"/>
    </row>
    <row r="293" customFormat="false" ht="15.75" hidden="false" customHeight="false" outlineLevel="0" collapsed="false">
      <c r="B293" s="189" t="n">
        <v>38540</v>
      </c>
      <c r="C293" s="192" t="n">
        <v>0.8786</v>
      </c>
      <c r="G293" s="192"/>
      <c r="H293" s="192"/>
    </row>
    <row r="294" customFormat="false" ht="15.75" hidden="false" customHeight="false" outlineLevel="0" collapsed="false">
      <c r="B294" s="189" t="n">
        <v>38660</v>
      </c>
      <c r="C294" s="192" t="n">
        <v>0.4664</v>
      </c>
      <c r="G294" s="192"/>
      <c r="H294" s="192"/>
    </row>
    <row r="295" customFormat="false" ht="15.75" hidden="false" customHeight="false" outlineLevel="0" collapsed="false">
      <c r="B295" s="189" t="n">
        <v>38860</v>
      </c>
      <c r="C295" s="192" t="n">
        <v>1.0078</v>
      </c>
      <c r="G295" s="192"/>
      <c r="H295" s="192"/>
    </row>
    <row r="296" customFormat="false" ht="15.75" hidden="false" customHeight="false" outlineLevel="0" collapsed="false">
      <c r="B296" s="189" t="n">
        <v>38900</v>
      </c>
      <c r="C296" s="192" t="n">
        <v>1.2065</v>
      </c>
      <c r="G296" s="192"/>
      <c r="H296" s="192"/>
    </row>
    <row r="297" customFormat="false" ht="15.75" hidden="false" customHeight="false" outlineLevel="0" collapsed="false">
      <c r="B297" s="189" t="n">
        <v>38940</v>
      </c>
      <c r="C297" s="192" t="n">
        <v>0.9149</v>
      </c>
      <c r="G297" s="192"/>
      <c r="H297" s="192"/>
    </row>
    <row r="298" customFormat="false" ht="15.75" hidden="false" customHeight="false" outlineLevel="0" collapsed="false">
      <c r="B298" s="189" t="n">
        <v>39140</v>
      </c>
      <c r="C298" s="192" t="n">
        <v>1.0389</v>
      </c>
      <c r="G298" s="192"/>
      <c r="H298" s="192"/>
    </row>
    <row r="299" customFormat="false" ht="15.75" hidden="false" customHeight="false" outlineLevel="0" collapsed="false">
      <c r="B299" s="189" t="n">
        <v>39300</v>
      </c>
      <c r="C299" s="192" t="n">
        <v>1.0685</v>
      </c>
      <c r="G299" s="192"/>
      <c r="H299" s="192"/>
    </row>
    <row r="300" customFormat="false" ht="15.75" hidden="false" customHeight="false" outlineLevel="0" collapsed="false">
      <c r="B300" s="189" t="n">
        <v>39340</v>
      </c>
      <c r="C300" s="192" t="n">
        <v>0.9628</v>
      </c>
      <c r="G300" s="192"/>
      <c r="H300" s="192"/>
    </row>
    <row r="301" customFormat="false" ht="15.75" hidden="false" customHeight="false" outlineLevel="0" collapsed="false">
      <c r="B301" s="189" t="n">
        <v>39380</v>
      </c>
      <c r="C301" s="192" t="n">
        <v>0.853</v>
      </c>
      <c r="G301" s="192"/>
      <c r="H301" s="192"/>
    </row>
    <row r="302" customFormat="false" ht="15.75" hidden="false" customHeight="false" outlineLevel="0" collapsed="false">
      <c r="B302" s="189" t="n">
        <v>39460</v>
      </c>
      <c r="C302" s="192" t="n">
        <v>0.8798</v>
      </c>
      <c r="G302" s="192"/>
      <c r="H302" s="192"/>
    </row>
    <row r="303" customFormat="false" ht="15.75" hidden="false" customHeight="false" outlineLevel="0" collapsed="false">
      <c r="B303" s="189" t="n">
        <v>39540</v>
      </c>
      <c r="C303" s="192" t="n">
        <v>0.8899</v>
      </c>
      <c r="G303" s="192"/>
      <c r="H303" s="192"/>
    </row>
    <row r="304" customFormat="false" ht="15.75" hidden="false" customHeight="false" outlineLevel="0" collapsed="false">
      <c r="B304" s="189" t="n">
        <v>39580</v>
      </c>
      <c r="C304" s="192" t="n">
        <v>0.9318</v>
      </c>
      <c r="G304" s="192"/>
      <c r="H304" s="192"/>
    </row>
    <row r="305" customFormat="false" ht="15.75" hidden="false" customHeight="false" outlineLevel="0" collapsed="false">
      <c r="B305" s="189" t="n">
        <v>39660</v>
      </c>
      <c r="C305" s="192" t="n">
        <v>0.8581</v>
      </c>
      <c r="G305" s="192"/>
      <c r="H305" s="192"/>
    </row>
    <row r="306" customFormat="false" ht="15.75" hidden="false" customHeight="false" outlineLevel="0" collapsed="false">
      <c r="B306" s="189" t="n">
        <v>39740</v>
      </c>
      <c r="C306" s="192" t="n">
        <v>0.9426</v>
      </c>
      <c r="G306" s="192"/>
      <c r="H306" s="192"/>
    </row>
    <row r="307" customFormat="false" ht="15.75" hidden="false" customHeight="false" outlineLevel="0" collapsed="false">
      <c r="B307" s="189" t="n">
        <v>39820</v>
      </c>
      <c r="C307" s="192" t="n">
        <v>1.4749</v>
      </c>
      <c r="G307" s="192"/>
      <c r="H307" s="192"/>
    </row>
    <row r="308" customFormat="false" ht="15.75" hidden="false" customHeight="false" outlineLevel="0" collapsed="false">
      <c r="B308" s="189" t="n">
        <v>39900</v>
      </c>
      <c r="C308" s="192" t="n">
        <v>0.9455</v>
      </c>
      <c r="G308" s="192"/>
      <c r="H308" s="192"/>
    </row>
    <row r="309" customFormat="false" ht="15.75" hidden="false" customHeight="false" outlineLevel="0" collapsed="false">
      <c r="B309" s="189" t="n">
        <v>40060</v>
      </c>
      <c r="C309" s="192" t="n">
        <v>0.9295</v>
      </c>
      <c r="G309" s="192"/>
      <c r="H309" s="192"/>
    </row>
    <row r="310" customFormat="false" ht="15.75" hidden="false" customHeight="false" outlineLevel="0" collapsed="false">
      <c r="B310" s="189" t="n">
        <v>40140</v>
      </c>
      <c r="C310" s="192" t="n">
        <v>1.193</v>
      </c>
      <c r="G310" s="192"/>
      <c r="H310" s="192"/>
    </row>
    <row r="311" customFormat="false" ht="15.75" hidden="false" customHeight="false" outlineLevel="0" collapsed="false">
      <c r="B311" s="189" t="n">
        <v>40220</v>
      </c>
      <c r="C311" s="192" t="n">
        <v>0.8849</v>
      </c>
      <c r="G311" s="192"/>
      <c r="H311" s="192"/>
    </row>
    <row r="312" customFormat="false" ht="15.75" hidden="false" customHeight="false" outlineLevel="0" collapsed="false">
      <c r="B312" s="189" t="n">
        <v>40340</v>
      </c>
      <c r="C312" s="192" t="n">
        <v>1.1395</v>
      </c>
      <c r="G312" s="192"/>
      <c r="H312" s="192"/>
    </row>
    <row r="313" customFormat="false" ht="15.75" hidden="false" customHeight="false" outlineLevel="0" collapsed="false">
      <c r="B313" s="189" t="n">
        <v>40380</v>
      </c>
      <c r="C313" s="192" t="n">
        <v>0.8782</v>
      </c>
      <c r="G313" s="192"/>
      <c r="H313" s="192"/>
    </row>
    <row r="314" customFormat="false" ht="15.75" hidden="false" customHeight="false" outlineLevel="0" collapsed="false">
      <c r="B314" s="189" t="n">
        <v>40420</v>
      </c>
      <c r="C314" s="192" t="n">
        <v>0.9998</v>
      </c>
      <c r="G314" s="192"/>
      <c r="H314" s="192"/>
    </row>
    <row r="315" customFormat="false" ht="15.75" hidden="false" customHeight="false" outlineLevel="0" collapsed="false">
      <c r="B315" s="189" t="n">
        <v>40484</v>
      </c>
      <c r="C315" s="192" t="n">
        <v>0.9803</v>
      </c>
      <c r="G315" s="192"/>
      <c r="H315" s="192"/>
    </row>
    <row r="316" customFormat="false" ht="15.75" hidden="false" customHeight="false" outlineLevel="0" collapsed="false">
      <c r="B316" s="189" t="n">
        <v>40580</v>
      </c>
      <c r="C316" s="192" t="n">
        <v>0.8586</v>
      </c>
      <c r="G316" s="192"/>
      <c r="H316" s="192"/>
    </row>
    <row r="317" customFormat="false" ht="15.75" hidden="false" customHeight="false" outlineLevel="0" collapsed="false">
      <c r="B317" s="189" t="n">
        <v>40660</v>
      </c>
      <c r="C317" s="192" t="n">
        <v>0.8877</v>
      </c>
      <c r="G317" s="192"/>
      <c r="H317" s="192"/>
    </row>
    <row r="318" customFormat="false" ht="15.75" hidden="false" customHeight="false" outlineLevel="0" collapsed="false">
      <c r="B318" s="189" t="n">
        <v>40900</v>
      </c>
      <c r="C318" s="192" t="n">
        <v>1.6424</v>
      </c>
      <c r="G318" s="192"/>
      <c r="H318" s="192"/>
    </row>
    <row r="319" customFormat="false" ht="15.75" hidden="false" customHeight="false" outlineLevel="0" collapsed="false">
      <c r="B319" s="189" t="n">
        <v>40980</v>
      </c>
      <c r="C319" s="192" t="n">
        <v>0.8771</v>
      </c>
      <c r="G319" s="192"/>
      <c r="H319" s="192"/>
    </row>
    <row r="320" customFormat="false" ht="15.75" hidden="false" customHeight="false" outlineLevel="0" collapsed="false">
      <c r="B320" s="189" t="n">
        <v>41060</v>
      </c>
      <c r="C320" s="192" t="n">
        <v>0.9863</v>
      </c>
      <c r="G320" s="192"/>
      <c r="H320" s="192"/>
    </row>
    <row r="321" customFormat="false" ht="15.75" hidden="false" customHeight="false" outlineLevel="0" collapsed="false">
      <c r="B321" s="189" t="n">
        <v>41100</v>
      </c>
      <c r="C321" s="192" t="n">
        <v>0.9456</v>
      </c>
      <c r="G321" s="192"/>
      <c r="H321" s="192"/>
    </row>
    <row r="322" customFormat="false" ht="15.75" hidden="false" customHeight="false" outlineLevel="0" collapsed="false">
      <c r="B322" s="189" t="n">
        <v>41140</v>
      </c>
      <c r="C322" s="192" t="n">
        <v>0.951</v>
      </c>
      <c r="G322" s="192"/>
      <c r="H322" s="192"/>
    </row>
    <row r="323" customFormat="false" ht="15.75" hidden="false" customHeight="false" outlineLevel="0" collapsed="false">
      <c r="B323" s="189" t="n">
        <v>41180</v>
      </c>
      <c r="C323" s="192" t="n">
        <v>0.9227</v>
      </c>
      <c r="G323" s="192"/>
      <c r="H323" s="192"/>
    </row>
    <row r="324" customFormat="false" ht="15.75" hidden="false" customHeight="false" outlineLevel="0" collapsed="false">
      <c r="B324" s="189" t="n">
        <v>41420</v>
      </c>
      <c r="C324" s="192" t="n">
        <v>1.0715</v>
      </c>
      <c r="G324" s="192"/>
      <c r="H324" s="192"/>
    </row>
    <row r="325" customFormat="false" ht="15.75" hidden="false" customHeight="false" outlineLevel="0" collapsed="false">
      <c r="B325" s="189" t="n">
        <v>41500</v>
      </c>
      <c r="C325" s="192" t="n">
        <v>1.7144</v>
      </c>
      <c r="G325" s="192"/>
      <c r="H325" s="192"/>
    </row>
    <row r="326" customFormat="false" ht="15.75" hidden="false" customHeight="false" outlineLevel="0" collapsed="false">
      <c r="B326" s="189" t="n">
        <v>41540</v>
      </c>
      <c r="C326" s="192" t="n">
        <v>0.9491</v>
      </c>
      <c r="G326" s="192"/>
      <c r="H326" s="192"/>
    </row>
    <row r="327" customFormat="false" ht="15.75" hidden="false" customHeight="false" outlineLevel="0" collapsed="false">
      <c r="B327" s="189" t="n">
        <v>41620</v>
      </c>
      <c r="C327" s="192" t="n">
        <v>0.9635</v>
      </c>
      <c r="G327" s="192"/>
      <c r="H327" s="192"/>
    </row>
    <row r="328" customFormat="false" ht="15.75" hidden="false" customHeight="false" outlineLevel="0" collapsed="false">
      <c r="B328" s="189" t="n">
        <v>41660</v>
      </c>
      <c r="C328" s="192" t="n">
        <v>0.8</v>
      </c>
      <c r="G328" s="192"/>
      <c r="H328" s="192"/>
    </row>
    <row r="329" customFormat="false" ht="15.75" hidden="false" customHeight="false" outlineLevel="0" collapsed="false">
      <c r="B329" s="189" t="n">
        <v>41700</v>
      </c>
      <c r="C329" s="192" t="n">
        <v>0.8524</v>
      </c>
      <c r="G329" s="192"/>
      <c r="H329" s="192"/>
    </row>
    <row r="330" customFormat="false" ht="15.75" hidden="false" customHeight="false" outlineLevel="0" collapsed="false">
      <c r="B330" s="189" t="n">
        <v>41740</v>
      </c>
      <c r="C330" s="192" t="n">
        <v>1.252</v>
      </c>
      <c r="G330" s="192"/>
      <c r="H330" s="192"/>
    </row>
    <row r="331" customFormat="false" ht="15.75" hidden="false" customHeight="false" outlineLevel="0" collapsed="false">
      <c r="B331" s="189" t="n">
        <v>41884</v>
      </c>
      <c r="C331" s="192" t="n">
        <v>1.7629</v>
      </c>
      <c r="G331" s="192"/>
      <c r="H331" s="192"/>
    </row>
    <row r="332" customFormat="false" ht="15.75" hidden="false" customHeight="false" outlineLevel="0" collapsed="false">
      <c r="B332" s="189" t="n">
        <v>41900</v>
      </c>
      <c r="C332" s="192" t="n">
        <v>0.5344</v>
      </c>
      <c r="G332" s="192"/>
      <c r="H332" s="192"/>
    </row>
    <row r="333" customFormat="false" ht="15.75" hidden="false" customHeight="false" outlineLevel="0" collapsed="false">
      <c r="B333" s="189" t="n">
        <v>41940</v>
      </c>
      <c r="C333" s="192" t="n">
        <v>1.7921</v>
      </c>
      <c r="G333" s="192"/>
      <c r="H333" s="192"/>
    </row>
    <row r="334" customFormat="false" ht="15.75" hidden="false" customHeight="false" outlineLevel="0" collapsed="false">
      <c r="B334" s="189" t="n">
        <v>41980</v>
      </c>
      <c r="C334" s="192" t="n">
        <v>0.4907</v>
      </c>
      <c r="G334" s="192"/>
      <c r="H334" s="192"/>
    </row>
    <row r="335" customFormat="false" ht="15.75" hidden="false" customHeight="false" outlineLevel="0" collapsed="false">
      <c r="B335" s="189" t="n">
        <v>42020</v>
      </c>
      <c r="C335" s="192" t="n">
        <v>1.3465</v>
      </c>
      <c r="G335" s="192"/>
      <c r="H335" s="192"/>
    </row>
    <row r="336" customFormat="false" ht="15.75" hidden="false" customHeight="false" outlineLevel="0" collapsed="false">
      <c r="B336" s="189" t="n">
        <v>42034</v>
      </c>
      <c r="C336" s="192" t="n">
        <v>1.7896</v>
      </c>
      <c r="G336" s="192"/>
      <c r="H336" s="192"/>
    </row>
    <row r="337" customFormat="false" ht="15.75" hidden="false" customHeight="false" outlineLevel="0" collapsed="false">
      <c r="B337" s="189" t="n">
        <v>42100</v>
      </c>
      <c r="C337" s="192" t="n">
        <v>1.8674</v>
      </c>
      <c r="G337" s="192"/>
      <c r="H337" s="192"/>
    </row>
    <row r="338" customFormat="false" ht="15.75" hidden="false" customHeight="false" outlineLevel="0" collapsed="false">
      <c r="B338" s="189" t="n">
        <v>42140</v>
      </c>
      <c r="C338" s="192" t="n">
        <v>1.0977</v>
      </c>
      <c r="G338" s="192"/>
      <c r="H338" s="192"/>
    </row>
    <row r="339" customFormat="false" ht="15.75" hidden="false" customHeight="false" outlineLevel="0" collapsed="false">
      <c r="B339" s="189" t="n">
        <v>42200</v>
      </c>
      <c r="C339" s="192" t="n">
        <v>1.3644</v>
      </c>
      <c r="G339" s="192"/>
      <c r="H339" s="192"/>
    </row>
    <row r="340" customFormat="false" ht="15.75" hidden="false" customHeight="false" outlineLevel="0" collapsed="false">
      <c r="B340" s="189" t="n">
        <v>42220</v>
      </c>
      <c r="C340" s="192" t="n">
        <v>1.6716</v>
      </c>
      <c r="G340" s="192"/>
      <c r="H340" s="192"/>
    </row>
    <row r="341" customFormat="false" ht="15.75" hidden="false" customHeight="false" outlineLevel="0" collapsed="false">
      <c r="B341" s="189" t="n">
        <v>42340</v>
      </c>
      <c r="C341" s="192" t="n">
        <v>0.8</v>
      </c>
      <c r="G341" s="192"/>
      <c r="H341" s="192"/>
    </row>
    <row r="342" customFormat="false" ht="15.75" hidden="false" customHeight="false" outlineLevel="0" collapsed="false">
      <c r="B342" s="189" t="n">
        <v>42540</v>
      </c>
      <c r="C342" s="192" t="n">
        <v>0.8368</v>
      </c>
      <c r="G342" s="192"/>
      <c r="H342" s="192"/>
    </row>
    <row r="343" customFormat="false" ht="15.75" hidden="false" customHeight="false" outlineLevel="0" collapsed="false">
      <c r="B343" s="189" t="n">
        <v>42644</v>
      </c>
      <c r="C343" s="192" t="n">
        <v>1.1653</v>
      </c>
      <c r="G343" s="192"/>
      <c r="H343" s="192"/>
    </row>
    <row r="344" customFormat="false" ht="15.75" hidden="false" customHeight="false" outlineLevel="0" collapsed="false">
      <c r="B344" s="189" t="n">
        <v>42680</v>
      </c>
      <c r="C344" s="192" t="n">
        <v>0.8512</v>
      </c>
      <c r="G344" s="192"/>
      <c r="H344" s="192"/>
    </row>
    <row r="345" customFormat="false" ht="15.75" hidden="false" customHeight="false" outlineLevel="0" collapsed="false">
      <c r="B345" s="189" t="n">
        <v>42700</v>
      </c>
      <c r="C345" s="192" t="n">
        <v>0.8</v>
      </c>
      <c r="G345" s="192"/>
      <c r="H345" s="192"/>
    </row>
    <row r="346" customFormat="false" ht="15.75" hidden="false" customHeight="false" outlineLevel="0" collapsed="false">
      <c r="B346" s="189" t="n">
        <v>43100</v>
      </c>
      <c r="C346" s="192" t="n">
        <v>0.9325</v>
      </c>
      <c r="G346" s="192"/>
      <c r="H346" s="192"/>
    </row>
    <row r="347" customFormat="false" ht="15.75" hidden="false" customHeight="false" outlineLevel="0" collapsed="false">
      <c r="B347" s="189" t="n">
        <v>43300</v>
      </c>
      <c r="C347" s="192" t="n">
        <v>0.9207</v>
      </c>
      <c r="G347" s="192"/>
      <c r="H347" s="192"/>
    </row>
    <row r="348" customFormat="false" ht="15.75" hidden="false" customHeight="false" outlineLevel="0" collapsed="false">
      <c r="B348" s="189" t="n">
        <v>43340</v>
      </c>
      <c r="C348" s="192" t="n">
        <v>0.8686</v>
      </c>
      <c r="G348" s="192"/>
      <c r="H348" s="192"/>
    </row>
    <row r="349" customFormat="false" ht="15.75" hidden="false" customHeight="false" outlineLevel="0" collapsed="false">
      <c r="B349" s="189" t="n">
        <v>43420</v>
      </c>
      <c r="C349" s="192" t="n">
        <v>0.9064</v>
      </c>
      <c r="G349" s="192"/>
      <c r="H349" s="192"/>
    </row>
    <row r="350" customFormat="false" ht="15.75" hidden="false" customHeight="false" outlineLevel="0" collapsed="false">
      <c r="B350" s="189" t="n">
        <v>43524</v>
      </c>
      <c r="C350" s="192" t="n">
        <v>0.9869</v>
      </c>
      <c r="G350" s="192"/>
      <c r="H350" s="192"/>
    </row>
    <row r="351" customFormat="false" ht="15.75" hidden="false" customHeight="false" outlineLevel="0" collapsed="false">
      <c r="B351" s="189" t="n">
        <v>43580</v>
      </c>
      <c r="C351" s="192" t="n">
        <v>0.8447</v>
      </c>
      <c r="G351" s="192"/>
      <c r="H351" s="192"/>
    </row>
    <row r="352" customFormat="false" ht="15.75" hidden="false" customHeight="false" outlineLevel="0" collapsed="false">
      <c r="B352" s="189" t="n">
        <v>43620</v>
      </c>
      <c r="C352" s="192" t="n">
        <v>0.8184</v>
      </c>
      <c r="G352" s="192"/>
      <c r="H352" s="192"/>
    </row>
    <row r="353" customFormat="false" ht="15.75" hidden="false" customHeight="false" outlineLevel="0" collapsed="false">
      <c r="B353" s="189" t="n">
        <v>43780</v>
      </c>
      <c r="C353" s="192" t="n">
        <v>0.9185</v>
      </c>
      <c r="G353" s="192"/>
      <c r="H353" s="192"/>
    </row>
    <row r="354" customFormat="false" ht="15.75" hidden="false" customHeight="false" outlineLevel="0" collapsed="false">
      <c r="B354" s="189" t="n">
        <v>43900</v>
      </c>
      <c r="C354" s="192" t="n">
        <v>0.8678</v>
      </c>
      <c r="G354" s="192"/>
      <c r="H354" s="192"/>
    </row>
    <row r="355" customFormat="false" ht="15.75" hidden="false" customHeight="false" outlineLevel="0" collapsed="false">
      <c r="B355" s="189" t="n">
        <v>44060</v>
      </c>
      <c r="C355" s="192" t="n">
        <v>1.1373</v>
      </c>
      <c r="G355" s="192"/>
      <c r="H355" s="192"/>
    </row>
    <row r="356" customFormat="false" ht="15.75" hidden="false" customHeight="false" outlineLevel="0" collapsed="false">
      <c r="B356" s="189" t="n">
        <v>44100</v>
      </c>
      <c r="C356" s="192" t="n">
        <v>0.9302</v>
      </c>
      <c r="G356" s="192"/>
      <c r="H356" s="192"/>
    </row>
    <row r="357" customFormat="false" ht="15.75" hidden="false" customHeight="false" outlineLevel="0" collapsed="false">
      <c r="B357" s="189" t="n">
        <v>44140</v>
      </c>
      <c r="C357" s="192" t="n">
        <v>0.9975</v>
      </c>
      <c r="G357" s="192"/>
      <c r="H357" s="192"/>
    </row>
    <row r="358" customFormat="false" ht="15.75" hidden="false" customHeight="false" outlineLevel="0" collapsed="false">
      <c r="B358" s="189" t="n">
        <v>44180</v>
      </c>
      <c r="C358" s="192" t="n">
        <v>0.8409</v>
      </c>
      <c r="G358" s="192"/>
      <c r="H358" s="192"/>
    </row>
    <row r="359" customFormat="false" ht="15.75" hidden="false" customHeight="false" outlineLevel="0" collapsed="false">
      <c r="B359" s="189" t="n">
        <v>44220</v>
      </c>
      <c r="C359" s="192" t="n">
        <v>0.9127</v>
      </c>
      <c r="G359" s="192"/>
      <c r="H359" s="192"/>
    </row>
    <row r="360" customFormat="false" ht="15.75" hidden="false" customHeight="false" outlineLevel="0" collapsed="false">
      <c r="B360" s="189" t="n">
        <v>44300</v>
      </c>
      <c r="C360" s="192" t="n">
        <v>1.0201</v>
      </c>
      <c r="G360" s="192"/>
      <c r="H360" s="192"/>
    </row>
    <row r="361" customFormat="false" ht="15.75" hidden="false" customHeight="false" outlineLevel="0" collapsed="false">
      <c r="B361" s="189" t="n">
        <v>44420</v>
      </c>
      <c r="C361" s="192" t="n">
        <v>0.86</v>
      </c>
      <c r="G361" s="192"/>
      <c r="H361" s="192"/>
    </row>
    <row r="362" customFormat="false" ht="15.75" hidden="false" customHeight="false" outlineLevel="0" collapsed="false">
      <c r="B362" s="189" t="n">
        <v>44700</v>
      </c>
      <c r="C362" s="192" t="n">
        <v>1.4418</v>
      </c>
      <c r="G362" s="192"/>
      <c r="H362" s="192"/>
    </row>
    <row r="363" customFormat="false" ht="15.75" hidden="false" customHeight="false" outlineLevel="0" collapsed="false">
      <c r="B363" s="189" t="n">
        <v>44940</v>
      </c>
      <c r="C363" s="192" t="n">
        <v>0.7895</v>
      </c>
      <c r="G363" s="192"/>
      <c r="H363" s="192"/>
    </row>
    <row r="364" customFormat="false" ht="15.75" hidden="false" customHeight="false" outlineLevel="0" collapsed="false">
      <c r="B364" s="189" t="n">
        <v>45060</v>
      </c>
      <c r="C364" s="192" t="n">
        <v>1.0021</v>
      </c>
      <c r="G364" s="192"/>
      <c r="H364" s="192"/>
    </row>
    <row r="365" customFormat="false" ht="15.75" hidden="false" customHeight="false" outlineLevel="0" collapsed="false">
      <c r="B365" s="189" t="n">
        <v>45104</v>
      </c>
      <c r="C365" s="192" t="n">
        <v>1.176</v>
      </c>
      <c r="G365" s="192"/>
      <c r="H365" s="192"/>
    </row>
    <row r="366" customFormat="false" ht="15.75" hidden="false" customHeight="false" outlineLevel="0" collapsed="false">
      <c r="B366" s="189" t="n">
        <v>45220</v>
      </c>
      <c r="C366" s="192" t="n">
        <v>0.8288</v>
      </c>
      <c r="G366" s="192"/>
      <c r="H366" s="192"/>
    </row>
    <row r="367" customFormat="false" ht="15.75" hidden="false" customHeight="false" outlineLevel="0" collapsed="false">
      <c r="B367" s="189" t="n">
        <v>45300</v>
      </c>
      <c r="C367" s="192" t="n">
        <v>0.9031</v>
      </c>
      <c r="G367" s="192"/>
      <c r="H367" s="192"/>
    </row>
    <row r="368" customFormat="false" ht="15.75" hidden="false" customHeight="false" outlineLevel="0" collapsed="false">
      <c r="B368" s="189" t="n">
        <v>45460</v>
      </c>
      <c r="C368" s="192" t="n">
        <v>0.9558</v>
      </c>
      <c r="G368" s="192"/>
      <c r="H368" s="192"/>
    </row>
    <row r="369" customFormat="false" ht="15.75" hidden="false" customHeight="false" outlineLevel="0" collapsed="false">
      <c r="B369" s="189" t="n">
        <v>45500</v>
      </c>
      <c r="C369" s="192" t="n">
        <v>0.8305</v>
      </c>
      <c r="G369" s="192"/>
      <c r="H369" s="192"/>
    </row>
    <row r="370" customFormat="false" ht="15.75" hidden="false" customHeight="false" outlineLevel="0" collapsed="false">
      <c r="B370" s="189" t="n">
        <v>45540</v>
      </c>
      <c r="C370" s="192" t="n">
        <v>0.8032</v>
      </c>
      <c r="G370" s="192"/>
      <c r="H370" s="192"/>
    </row>
    <row r="371" customFormat="false" ht="15.75" hidden="false" customHeight="false" outlineLevel="0" collapsed="false">
      <c r="B371" s="189" t="n">
        <v>45780</v>
      </c>
      <c r="C371" s="192" t="n">
        <v>0.8998</v>
      </c>
      <c r="G371" s="192"/>
      <c r="H371" s="192"/>
    </row>
    <row r="372" customFormat="false" ht="15.75" hidden="false" customHeight="false" outlineLevel="0" collapsed="false">
      <c r="B372" s="189" t="n">
        <v>45820</v>
      </c>
      <c r="C372" s="192" t="n">
        <v>0.9037</v>
      </c>
      <c r="G372" s="192"/>
      <c r="H372" s="192"/>
    </row>
    <row r="373" customFormat="false" ht="15.75" hidden="false" customHeight="false" outlineLevel="0" collapsed="false">
      <c r="B373" s="189" t="n">
        <v>45940</v>
      </c>
      <c r="C373" s="192" t="n">
        <v>1.0301</v>
      </c>
      <c r="G373" s="192"/>
      <c r="H373" s="192"/>
    </row>
    <row r="374" customFormat="false" ht="15.75" hidden="false" customHeight="false" outlineLevel="0" collapsed="false">
      <c r="B374" s="189" t="n">
        <v>46060</v>
      </c>
      <c r="C374" s="192" t="n">
        <v>0.8564</v>
      </c>
      <c r="G374" s="192"/>
      <c r="H374" s="192"/>
    </row>
    <row r="375" customFormat="false" ht="15.75" hidden="false" customHeight="false" outlineLevel="0" collapsed="false">
      <c r="B375" s="189" t="n">
        <v>46140</v>
      </c>
      <c r="C375" s="192" t="n">
        <v>0.83</v>
      </c>
      <c r="G375" s="192"/>
      <c r="H375" s="192"/>
    </row>
    <row r="376" customFormat="false" ht="15.75" hidden="false" customHeight="false" outlineLevel="0" collapsed="false">
      <c r="B376" s="189" t="n">
        <v>46220</v>
      </c>
      <c r="C376" s="192" t="n">
        <v>0.8</v>
      </c>
      <c r="G376" s="192"/>
      <c r="H376" s="192"/>
    </row>
    <row r="377" customFormat="false" ht="15.75" hidden="false" customHeight="false" outlineLevel="0" collapsed="false">
      <c r="B377" s="189" t="n">
        <v>46300</v>
      </c>
      <c r="C377" s="192" t="n">
        <v>0.8</v>
      </c>
      <c r="G377" s="192"/>
      <c r="H377" s="192"/>
    </row>
    <row r="378" customFormat="false" ht="15.75" hidden="false" customHeight="false" outlineLevel="0" collapsed="false">
      <c r="B378" s="189" t="n">
        <v>46340</v>
      </c>
      <c r="C378" s="192" t="n">
        <v>0.8</v>
      </c>
      <c r="G378" s="192"/>
      <c r="H378" s="192"/>
    </row>
    <row r="379" customFormat="false" ht="15.75" hidden="false" customHeight="false" outlineLevel="0" collapsed="false">
      <c r="B379" s="189" t="n">
        <v>46520</v>
      </c>
      <c r="C379" s="192" t="n">
        <v>1.2745</v>
      </c>
      <c r="G379" s="192"/>
      <c r="H379" s="192"/>
    </row>
    <row r="380" customFormat="false" ht="15.75" hidden="false" customHeight="false" outlineLevel="0" collapsed="false">
      <c r="B380" s="189" t="n">
        <v>46540</v>
      </c>
      <c r="C380" s="192" t="n">
        <v>0.9321</v>
      </c>
      <c r="G380" s="192"/>
      <c r="H380" s="192"/>
    </row>
    <row r="381" customFormat="false" ht="15.75" hidden="false" customHeight="false" outlineLevel="0" collapsed="false">
      <c r="B381" s="189" t="n">
        <v>46660</v>
      </c>
      <c r="C381" s="192" t="n">
        <v>0.8</v>
      </c>
      <c r="G381" s="192"/>
      <c r="H381" s="192"/>
    </row>
    <row r="382" customFormat="false" ht="15.75" hidden="false" customHeight="false" outlineLevel="0" collapsed="false">
      <c r="B382" s="189" t="n">
        <v>46700</v>
      </c>
      <c r="C382" s="192" t="n">
        <v>1.7142</v>
      </c>
      <c r="G382" s="192"/>
      <c r="H382" s="192"/>
    </row>
    <row r="383" customFormat="false" ht="15.75" hidden="false" customHeight="false" outlineLevel="0" collapsed="false">
      <c r="B383" s="189" t="n">
        <v>47020</v>
      </c>
      <c r="C383" s="192" t="n">
        <v>0.8524</v>
      </c>
      <c r="G383" s="192"/>
      <c r="H383" s="192"/>
    </row>
    <row r="384" customFormat="false" ht="15.75" hidden="false" customHeight="false" outlineLevel="0" collapsed="false">
      <c r="B384" s="189" t="n">
        <v>47220</v>
      </c>
      <c r="C384" s="192" t="n">
        <v>1.0491</v>
      </c>
      <c r="G384" s="192"/>
      <c r="H384" s="192"/>
    </row>
    <row r="385" customFormat="false" ht="15.75" hidden="false" customHeight="false" outlineLevel="0" collapsed="false">
      <c r="B385" s="189" t="n">
        <v>47260</v>
      </c>
      <c r="C385" s="192" t="n">
        <v>0.9009</v>
      </c>
      <c r="G385" s="192"/>
      <c r="H385" s="192"/>
    </row>
    <row r="386" customFormat="false" ht="15.75" hidden="false" customHeight="false" outlineLevel="0" collapsed="false">
      <c r="B386" s="189" t="n">
        <v>47300</v>
      </c>
      <c r="C386" s="192" t="n">
        <v>0.9513</v>
      </c>
      <c r="G386" s="192"/>
      <c r="H386" s="192"/>
    </row>
    <row r="387" customFormat="false" ht="15.75" hidden="false" customHeight="false" outlineLevel="0" collapsed="false">
      <c r="B387" s="189" t="n">
        <v>47380</v>
      </c>
      <c r="C387" s="192" t="n">
        <v>0.8457</v>
      </c>
      <c r="G387" s="192"/>
      <c r="H387" s="192"/>
    </row>
    <row r="388" customFormat="false" ht="15.75" hidden="false" customHeight="false" outlineLevel="0" collapsed="false">
      <c r="B388" s="189" t="n">
        <v>47460</v>
      </c>
      <c r="C388" s="192" t="n">
        <v>1.0815</v>
      </c>
      <c r="G388" s="192"/>
      <c r="H388" s="192"/>
    </row>
    <row r="389" customFormat="false" ht="15.75" hidden="false" customHeight="false" outlineLevel="0" collapsed="false">
      <c r="B389" s="189" t="n">
        <v>47580</v>
      </c>
      <c r="C389" s="192" t="n">
        <v>0.8</v>
      </c>
      <c r="G389" s="192"/>
      <c r="H389" s="192"/>
    </row>
    <row r="390" customFormat="false" ht="15.75" hidden="false" customHeight="false" outlineLevel="0" collapsed="false">
      <c r="B390" s="189" t="n">
        <v>47664</v>
      </c>
      <c r="C390" s="192" t="n">
        <v>0.9456</v>
      </c>
      <c r="G390" s="192"/>
      <c r="H390" s="192"/>
    </row>
    <row r="391" customFormat="false" ht="15.75" hidden="false" customHeight="false" outlineLevel="0" collapsed="false">
      <c r="B391" s="189" t="n">
        <v>47894</v>
      </c>
      <c r="C391" s="192" t="n">
        <v>1.0347</v>
      </c>
      <c r="G391" s="192"/>
      <c r="H391" s="192"/>
    </row>
    <row r="392" customFormat="false" ht="15.75" hidden="false" customHeight="false" outlineLevel="0" collapsed="false">
      <c r="B392" s="189" t="n">
        <v>47940</v>
      </c>
      <c r="C392" s="192" t="n">
        <v>0.8223</v>
      </c>
      <c r="G392" s="192"/>
      <c r="H392" s="192"/>
    </row>
    <row r="393" customFormat="false" ht="15.75" hidden="false" customHeight="false" outlineLevel="0" collapsed="false">
      <c r="B393" s="189" t="n">
        <v>48060</v>
      </c>
      <c r="C393" s="192" t="n">
        <v>0.9055</v>
      </c>
      <c r="G393" s="192"/>
      <c r="H393" s="192"/>
    </row>
    <row r="394" customFormat="false" ht="15.75" hidden="false" customHeight="false" outlineLevel="0" collapsed="false">
      <c r="B394" s="189" t="n">
        <v>48140</v>
      </c>
      <c r="C394" s="192" t="n">
        <v>0.8962</v>
      </c>
      <c r="G394" s="192"/>
      <c r="H394" s="192"/>
    </row>
    <row r="395" customFormat="false" ht="15.75" hidden="false" customHeight="false" outlineLevel="0" collapsed="false">
      <c r="B395" s="189" t="n">
        <v>48260</v>
      </c>
      <c r="C395" s="192" t="n">
        <v>0.8</v>
      </c>
      <c r="G395" s="192"/>
      <c r="H395" s="192"/>
    </row>
    <row r="396" customFormat="false" ht="15.75" hidden="false" customHeight="false" outlineLevel="0" collapsed="false">
      <c r="B396" s="189" t="n">
        <v>48300</v>
      </c>
      <c r="C396" s="192" t="n">
        <v>1.0076</v>
      </c>
      <c r="G396" s="192"/>
      <c r="H396" s="192"/>
    </row>
    <row r="397" customFormat="false" ht="15.75" hidden="false" customHeight="false" outlineLevel="0" collapsed="false">
      <c r="B397" s="189" t="n">
        <v>48424</v>
      </c>
      <c r="C397" s="192" t="n">
        <v>0.915</v>
      </c>
      <c r="G397" s="192"/>
      <c r="H397" s="192"/>
    </row>
    <row r="398" customFormat="false" ht="15.75" hidden="false" customHeight="false" outlineLevel="0" collapsed="false">
      <c r="B398" s="189" t="n">
        <v>48540</v>
      </c>
      <c r="C398" s="192" t="n">
        <v>0.7725</v>
      </c>
      <c r="G398" s="192"/>
      <c r="H398" s="192"/>
    </row>
    <row r="399" customFormat="false" ht="15.75" hidden="false" customHeight="false" outlineLevel="0" collapsed="false">
      <c r="B399" s="189" t="n">
        <v>48620</v>
      </c>
      <c r="C399" s="192" t="n">
        <v>0.8605</v>
      </c>
      <c r="G399" s="192"/>
      <c r="H399" s="192"/>
    </row>
    <row r="400" customFormat="false" ht="15.75" hidden="false" customHeight="false" outlineLevel="0" collapsed="false">
      <c r="B400" s="189" t="n">
        <v>48660</v>
      </c>
      <c r="C400" s="192" t="n">
        <v>0.9016</v>
      </c>
      <c r="G400" s="192"/>
      <c r="H400" s="192"/>
    </row>
    <row r="401" customFormat="false" ht="15.75" hidden="false" customHeight="false" outlineLevel="0" collapsed="false">
      <c r="B401" s="189" t="n">
        <v>48700</v>
      </c>
      <c r="C401" s="192" t="n">
        <v>0.8464</v>
      </c>
      <c r="G401" s="192"/>
      <c r="H401" s="192"/>
    </row>
    <row r="402" customFormat="false" ht="15.75" hidden="false" customHeight="false" outlineLevel="0" collapsed="false">
      <c r="B402" s="189" t="n">
        <v>48864</v>
      </c>
      <c r="C402" s="192" t="n">
        <v>1.092</v>
      </c>
      <c r="G402" s="192"/>
      <c r="H402" s="192"/>
    </row>
    <row r="403" customFormat="false" ht="15.75" hidden="false" customHeight="false" outlineLevel="0" collapsed="false">
      <c r="B403" s="189" t="n">
        <v>48900</v>
      </c>
      <c r="C403" s="192" t="n">
        <v>0.8627</v>
      </c>
      <c r="G403" s="192"/>
      <c r="H403" s="192"/>
    </row>
    <row r="404" customFormat="false" ht="15.75" hidden="false" customHeight="false" outlineLevel="0" collapsed="false">
      <c r="B404" s="189" t="n">
        <v>49020</v>
      </c>
      <c r="C404" s="192" t="n">
        <v>0.8991</v>
      </c>
      <c r="G404" s="192"/>
      <c r="H404" s="192"/>
    </row>
    <row r="405" customFormat="false" ht="15.75" hidden="false" customHeight="false" outlineLevel="0" collapsed="false">
      <c r="B405" s="189" t="n">
        <v>49180</v>
      </c>
      <c r="C405" s="192" t="n">
        <v>0.8739</v>
      </c>
      <c r="G405" s="192"/>
      <c r="H405" s="192"/>
    </row>
    <row r="406" customFormat="false" ht="15.75" hidden="false" customHeight="false" outlineLevel="0" collapsed="false">
      <c r="B406" s="189" t="n">
        <v>49340</v>
      </c>
      <c r="C406" s="192" t="n">
        <v>1.1763</v>
      </c>
      <c r="G406" s="192"/>
      <c r="H406" s="192"/>
    </row>
    <row r="407" customFormat="false" ht="15.75" hidden="false" customHeight="false" outlineLevel="0" collapsed="false">
      <c r="B407" s="189" t="n">
        <v>49420</v>
      </c>
      <c r="C407" s="192" t="n">
        <v>0.9962</v>
      </c>
      <c r="G407" s="192"/>
      <c r="H407" s="192"/>
    </row>
    <row r="408" customFormat="false" ht="15.75" hidden="false" customHeight="false" outlineLevel="0" collapsed="false">
      <c r="B408" s="189" t="n">
        <v>49620</v>
      </c>
      <c r="C408" s="192" t="n">
        <v>0.985</v>
      </c>
      <c r="G408" s="192"/>
      <c r="H408" s="192"/>
    </row>
    <row r="409" customFormat="false" ht="15.75" hidden="false" customHeight="false" outlineLevel="0" collapsed="false">
      <c r="B409" s="189" t="n">
        <v>49660</v>
      </c>
      <c r="C409" s="192" t="n">
        <v>0.8</v>
      </c>
      <c r="G409" s="192"/>
      <c r="H409" s="192"/>
    </row>
    <row r="410" customFormat="false" ht="15.75" hidden="false" customHeight="false" outlineLevel="0" collapsed="false">
      <c r="B410" s="189" t="n">
        <v>49700</v>
      </c>
      <c r="C410" s="192" t="n">
        <v>1.2807</v>
      </c>
      <c r="G410" s="192"/>
      <c r="H410" s="192"/>
    </row>
    <row r="411" customFormat="false" ht="15.75" hidden="false" customHeight="false" outlineLevel="0" collapsed="false">
      <c r="B411" s="189" t="n">
        <v>49740</v>
      </c>
      <c r="C411" s="192" t="n">
        <v>1.0119</v>
      </c>
      <c r="G411" s="192"/>
      <c r="H411" s="192"/>
    </row>
    <row r="412" customFormat="false" ht="15.75" hidden="false" customHeight="false" outlineLevel="0" collapsed="false">
      <c r="B412" s="189" t="s">
        <v>73</v>
      </c>
      <c r="C412" s="192" t="n">
        <v>0.7852</v>
      </c>
      <c r="G412" s="192"/>
      <c r="H412" s="192"/>
    </row>
    <row r="413" customFormat="false" ht="15.75" hidden="false" customHeight="false" outlineLevel="0" collapsed="false">
      <c r="B413" s="189" t="s">
        <v>82</v>
      </c>
      <c r="C413" s="192" t="n">
        <v>1.3443</v>
      </c>
      <c r="G413" s="192"/>
      <c r="H413" s="192"/>
    </row>
    <row r="414" customFormat="false" ht="15.75" hidden="false" customHeight="false" outlineLevel="0" collapsed="false">
      <c r="B414" s="189" t="s">
        <v>101</v>
      </c>
      <c r="C414" s="192" t="n">
        <v>0.8902</v>
      </c>
      <c r="G414" s="192"/>
      <c r="H414" s="192"/>
    </row>
    <row r="415" customFormat="false" ht="15.75" hidden="false" customHeight="false" outlineLevel="0" collapsed="false">
      <c r="B415" s="189" t="s">
        <v>145</v>
      </c>
      <c r="C415" s="192" t="n">
        <v>0.8</v>
      </c>
      <c r="G415" s="192"/>
      <c r="H415" s="192"/>
    </row>
    <row r="416" customFormat="false" ht="15.75" hidden="false" customHeight="false" outlineLevel="0" collapsed="false">
      <c r="B416" s="189" t="s">
        <v>214</v>
      </c>
      <c r="C416" s="192" t="n">
        <v>1.3002</v>
      </c>
      <c r="G416" s="192"/>
      <c r="H416" s="192"/>
    </row>
    <row r="417" customFormat="false" ht="15.75" hidden="false" customHeight="false" outlineLevel="0" collapsed="false">
      <c r="B417" s="189" t="s">
        <v>241</v>
      </c>
      <c r="C417" s="192" t="n">
        <v>1.012</v>
      </c>
      <c r="G417" s="192"/>
      <c r="H417" s="192"/>
    </row>
    <row r="418" customFormat="false" ht="15.75" hidden="false" customHeight="false" outlineLevel="0" collapsed="false">
      <c r="B418" s="189" t="s">
        <v>257</v>
      </c>
      <c r="C418" s="192" t="n">
        <v>1.0961</v>
      </c>
      <c r="G418" s="192"/>
      <c r="H418" s="192"/>
    </row>
    <row r="419" customFormat="false" ht="15.75" hidden="false" customHeight="false" outlineLevel="0" collapsed="false">
      <c r="B419" s="189" t="s">
        <v>271</v>
      </c>
      <c r="C419" s="193"/>
      <c r="F419" s="194"/>
      <c r="G419" s="193"/>
      <c r="H419" s="193"/>
    </row>
    <row r="420" customFormat="false" ht="15.75" hidden="false" customHeight="false" outlineLevel="0" collapsed="false">
      <c r="B420" s="189" t="s">
        <v>1821</v>
      </c>
      <c r="C420" s="0"/>
    </row>
    <row r="421" customFormat="false" ht="15.75" hidden="false" customHeight="false" outlineLevel="0" collapsed="false">
      <c r="B421" s="189" t="n">
        <v>10</v>
      </c>
      <c r="C421" s="192" t="n">
        <v>0.8242</v>
      </c>
      <c r="G421" s="192"/>
      <c r="H421" s="192"/>
    </row>
    <row r="422" customFormat="false" ht="15.75" hidden="false" customHeight="false" outlineLevel="0" collapsed="false">
      <c r="B422" s="189" t="n">
        <v>11</v>
      </c>
      <c r="C422" s="192" t="n">
        <v>0.8</v>
      </c>
      <c r="G422" s="192"/>
      <c r="H422" s="192"/>
    </row>
    <row r="423" customFormat="false" ht="15.75" hidden="false" customHeight="false" outlineLevel="0" collapsed="false">
      <c r="B423" s="189" t="n">
        <v>12</v>
      </c>
      <c r="C423" s="192" t="n">
        <v>1.1421</v>
      </c>
      <c r="G423" s="192"/>
      <c r="H423" s="192"/>
    </row>
    <row r="424" customFormat="false" ht="15.75" hidden="false" customHeight="false" outlineLevel="0" collapsed="false">
      <c r="B424" s="189" t="n">
        <v>13</v>
      </c>
      <c r="C424" s="192" t="n">
        <v>0.8</v>
      </c>
      <c r="G424" s="192"/>
      <c r="H424" s="192"/>
    </row>
    <row r="425" customFormat="false" ht="15.75" hidden="false" customHeight="false" outlineLevel="0" collapsed="false">
      <c r="B425" s="189" t="n">
        <v>14</v>
      </c>
      <c r="C425" s="192" t="n">
        <v>0.8508</v>
      </c>
      <c r="G425" s="192"/>
      <c r="H425" s="192"/>
    </row>
    <row r="426" customFormat="false" ht="15.75" hidden="false" customHeight="false" outlineLevel="0" collapsed="false">
      <c r="B426" s="189" t="n">
        <v>15</v>
      </c>
      <c r="C426" s="192" t="n">
        <v>0.8088</v>
      </c>
      <c r="G426" s="192"/>
      <c r="H426" s="192"/>
    </row>
    <row r="427" customFormat="false" ht="15.75" hidden="false" customHeight="false" outlineLevel="0" collapsed="false">
      <c r="B427" s="189" t="n">
        <v>16</v>
      </c>
      <c r="C427" s="192" t="n">
        <v>0.836</v>
      </c>
      <c r="G427" s="192"/>
      <c r="H427" s="192"/>
    </row>
    <row r="428" customFormat="false" ht="15.75" hidden="false" customHeight="false" outlineLevel="0" collapsed="false">
      <c r="B428" s="189" t="n">
        <v>17</v>
      </c>
      <c r="C428" s="192" t="n">
        <v>0.8</v>
      </c>
      <c r="G428" s="192"/>
      <c r="H428" s="192"/>
    </row>
    <row r="429" customFormat="false" ht="15.75" hidden="false" customHeight="false" outlineLevel="0" collapsed="false">
      <c r="B429" s="189" t="n">
        <v>18</v>
      </c>
      <c r="C429" s="192" t="n">
        <v>0.8</v>
      </c>
      <c r="G429" s="192"/>
      <c r="H429" s="192"/>
    </row>
    <row r="430" customFormat="false" ht="15.75" hidden="false" customHeight="false" outlineLevel="0" collapsed="false">
      <c r="B430" s="189" t="n">
        <v>19</v>
      </c>
      <c r="C430" s="192" t="n">
        <v>0.8</v>
      </c>
      <c r="G430" s="192"/>
      <c r="H430" s="192"/>
    </row>
    <row r="431" customFormat="false" ht="15.75" hidden="false" customHeight="false" outlineLevel="0" collapsed="false">
      <c r="B431" s="189" t="n">
        <v>20</v>
      </c>
      <c r="C431" s="192" t="n">
        <v>0.8468</v>
      </c>
      <c r="G431" s="192"/>
      <c r="H431" s="192"/>
    </row>
    <row r="432" customFormat="false" ht="15.75" hidden="false" customHeight="false" outlineLevel="0" collapsed="false">
      <c r="B432" s="189" t="n">
        <v>21</v>
      </c>
      <c r="C432" s="192" t="n">
        <v>0.8893</v>
      </c>
      <c r="G432" s="192"/>
      <c r="H432" s="192"/>
    </row>
    <row r="433" customFormat="false" ht="15.75" hidden="false" customHeight="false" outlineLevel="0" collapsed="false">
      <c r="B433" s="189" t="n">
        <v>22</v>
      </c>
      <c r="C433" s="192" t="n">
        <v>1.1066</v>
      </c>
      <c r="G433" s="192"/>
      <c r="H433" s="192"/>
    </row>
    <row r="434" customFormat="false" ht="15.75" hidden="false" customHeight="false" outlineLevel="0" collapsed="false">
      <c r="B434" s="189" t="n">
        <v>23</v>
      </c>
      <c r="C434" s="192" t="n">
        <v>0.8413</v>
      </c>
      <c r="G434" s="192"/>
      <c r="H434" s="192"/>
    </row>
    <row r="435" customFormat="false" ht="15.75" hidden="false" customHeight="false" outlineLevel="0" collapsed="false">
      <c r="B435" s="189" t="n">
        <v>24</v>
      </c>
      <c r="C435" s="192" t="n">
        <v>0.9001</v>
      </c>
      <c r="G435" s="192"/>
      <c r="H435" s="192"/>
    </row>
    <row r="436" customFormat="false" ht="15.75" hidden="false" customHeight="false" outlineLevel="0" collapsed="false">
      <c r="B436" s="189" t="n">
        <v>25</v>
      </c>
      <c r="C436" s="192" t="n">
        <v>0.8</v>
      </c>
      <c r="G436" s="192"/>
      <c r="H436" s="192"/>
    </row>
    <row r="437" customFormat="false" ht="15.75" hidden="false" customHeight="false" outlineLevel="0" collapsed="false">
      <c r="B437" s="189" t="n">
        <v>26</v>
      </c>
      <c r="C437" s="192" t="n">
        <v>0.8</v>
      </c>
      <c r="G437" s="192"/>
      <c r="H437" s="192"/>
    </row>
    <row r="438" customFormat="false" ht="15.75" hidden="false" customHeight="false" outlineLevel="0" collapsed="false">
      <c r="B438" s="189" t="n">
        <v>27</v>
      </c>
      <c r="C438" s="192" t="n">
        <v>0.8953</v>
      </c>
      <c r="G438" s="192"/>
      <c r="H438" s="192"/>
    </row>
    <row r="439" customFormat="false" ht="15.75" hidden="false" customHeight="false" outlineLevel="0" collapsed="false">
      <c r="B439" s="189" t="n">
        <v>28</v>
      </c>
      <c r="C439" s="192" t="n">
        <v>0.8844</v>
      </c>
      <c r="G439" s="192"/>
      <c r="H439" s="192"/>
    </row>
    <row r="440" customFormat="false" ht="15.75" hidden="false" customHeight="false" outlineLevel="0" collapsed="false">
      <c r="B440" s="189" t="n">
        <v>29</v>
      </c>
      <c r="C440" s="192" t="n">
        <v>0.8</v>
      </c>
      <c r="G440" s="192"/>
      <c r="H440" s="192"/>
    </row>
    <row r="441" customFormat="false" ht="15.75" hidden="false" customHeight="false" outlineLevel="0" collapsed="false">
      <c r="B441" s="189" t="n">
        <v>30</v>
      </c>
      <c r="C441" s="192" t="n">
        <v>1.0633</v>
      </c>
      <c r="G441" s="192"/>
      <c r="H441" s="192"/>
    </row>
    <row r="442" customFormat="false" ht="15.75" hidden="false" customHeight="false" outlineLevel="0" collapsed="false">
      <c r="B442" s="189" t="n">
        <v>31</v>
      </c>
      <c r="C442" s="193"/>
      <c r="F442" s="194"/>
      <c r="G442" s="193"/>
      <c r="H442" s="193"/>
    </row>
    <row r="443" customFormat="false" ht="15.75" hidden="false" customHeight="false" outlineLevel="0" collapsed="false">
      <c r="B443" s="189" t="n">
        <v>32</v>
      </c>
      <c r="C443" s="192" t="n">
        <v>0.8481</v>
      </c>
      <c r="G443" s="192"/>
      <c r="H443" s="192"/>
    </row>
    <row r="444" customFormat="false" ht="15.75" hidden="false" customHeight="false" outlineLevel="0" collapsed="false">
      <c r="B444" s="189" t="n">
        <v>33</v>
      </c>
      <c r="C444" s="192" t="n">
        <v>0.8499</v>
      </c>
      <c r="G444" s="192"/>
      <c r="H444" s="192"/>
    </row>
    <row r="445" customFormat="false" ht="15.75" hidden="false" customHeight="false" outlineLevel="0" collapsed="false">
      <c r="B445" s="189" t="n">
        <v>34</v>
      </c>
      <c r="C445" s="192" t="n">
        <v>0.8</v>
      </c>
      <c r="G445" s="192"/>
      <c r="H445" s="192"/>
    </row>
    <row r="446" customFormat="false" ht="15.75" hidden="false" customHeight="false" outlineLevel="0" collapsed="false">
      <c r="B446" s="189" t="n">
        <v>35</v>
      </c>
      <c r="C446" s="192" t="n">
        <v>0.8</v>
      </c>
      <c r="G446" s="192"/>
      <c r="H446" s="192"/>
    </row>
    <row r="447" customFormat="false" ht="15.75" hidden="false" customHeight="false" outlineLevel="0" collapsed="false">
      <c r="B447" s="189" t="n">
        <v>36</v>
      </c>
      <c r="C447" s="192" t="n">
        <v>0.8053</v>
      </c>
      <c r="G447" s="192"/>
      <c r="H447" s="192"/>
    </row>
    <row r="448" customFormat="false" ht="15.75" hidden="false" customHeight="false" outlineLevel="0" collapsed="false">
      <c r="B448" s="189" t="n">
        <v>37</v>
      </c>
      <c r="C448" s="192" t="n">
        <v>0.8</v>
      </c>
      <c r="G448" s="192"/>
      <c r="H448" s="192"/>
    </row>
    <row r="449" customFormat="false" ht="15.75" hidden="false" customHeight="false" outlineLevel="0" collapsed="false">
      <c r="B449" s="189" t="n">
        <v>38</v>
      </c>
      <c r="C449" s="192" t="n">
        <v>1.0523</v>
      </c>
      <c r="G449" s="192"/>
      <c r="H449" s="192"/>
    </row>
    <row r="450" customFormat="false" ht="15.75" hidden="false" customHeight="false" outlineLevel="0" collapsed="false">
      <c r="B450" s="189" t="n">
        <v>39</v>
      </c>
      <c r="C450" s="192" t="n">
        <v>0.8</v>
      </c>
      <c r="G450" s="192"/>
      <c r="H450" s="192"/>
    </row>
    <row r="451" customFormat="false" ht="15.75" hidden="false" customHeight="false" outlineLevel="0" collapsed="false">
      <c r="B451" s="189" t="n">
        <v>40</v>
      </c>
      <c r="C451" s="192" t="n">
        <v>0.4654</v>
      </c>
      <c r="G451" s="192"/>
      <c r="H451" s="192"/>
    </row>
    <row r="452" customFormat="false" ht="15.75" hidden="false" customHeight="false" outlineLevel="0" collapsed="false">
      <c r="B452" s="189" t="n">
        <v>41</v>
      </c>
      <c r="C452" s="193"/>
      <c r="G452" s="193"/>
      <c r="H452" s="193"/>
    </row>
    <row r="453" customFormat="false" ht="15.75" hidden="false" customHeight="false" outlineLevel="0" collapsed="false">
      <c r="B453" s="189" t="n">
        <v>42</v>
      </c>
      <c r="C453" s="192" t="n">
        <v>0.8098</v>
      </c>
      <c r="G453" s="192"/>
      <c r="H453" s="192"/>
    </row>
    <row r="454" customFormat="false" ht="15.75" hidden="false" customHeight="false" outlineLevel="0" collapsed="false">
      <c r="B454" s="189" t="n">
        <v>43</v>
      </c>
      <c r="C454" s="192" t="n">
        <v>0.8</v>
      </c>
      <c r="G454" s="192"/>
      <c r="H454" s="192"/>
    </row>
    <row r="455" customFormat="false" ht="15.75" hidden="false" customHeight="false" outlineLevel="0" collapsed="false">
      <c r="B455" s="189" t="n">
        <v>44</v>
      </c>
      <c r="C455" s="192" t="n">
        <v>0.8</v>
      </c>
      <c r="G455" s="192"/>
      <c r="H455" s="192"/>
    </row>
    <row r="456" customFormat="false" ht="15.75" hidden="false" customHeight="false" outlineLevel="0" collapsed="false">
      <c r="B456" s="189" t="n">
        <v>45</v>
      </c>
      <c r="C456" s="192" t="n">
        <v>0.8</v>
      </c>
      <c r="G456" s="192"/>
      <c r="H456" s="192"/>
    </row>
    <row r="457" customFormat="false" ht="15.75" hidden="false" customHeight="false" outlineLevel="0" collapsed="false">
      <c r="B457" s="189" t="n">
        <v>46</v>
      </c>
      <c r="C457" s="192" t="n">
        <v>0.9091</v>
      </c>
      <c r="G457" s="192"/>
      <c r="H457" s="192"/>
    </row>
    <row r="458" customFormat="false" ht="15.75" hidden="false" customHeight="false" outlineLevel="0" collapsed="false">
      <c r="B458" s="189" t="n">
        <v>47</v>
      </c>
      <c r="C458" s="192" t="n">
        <v>0.9895</v>
      </c>
      <c r="G458" s="192"/>
      <c r="H458" s="192"/>
    </row>
    <row r="459" customFormat="false" ht="15.75" hidden="false" customHeight="false" outlineLevel="0" collapsed="false">
      <c r="B459" s="189" t="n">
        <v>48</v>
      </c>
      <c r="C459" s="192" t="n">
        <v>0.7753</v>
      </c>
      <c r="G459" s="192"/>
      <c r="H459" s="192"/>
    </row>
    <row r="460" customFormat="false" ht="15.75" hidden="false" customHeight="false" outlineLevel="0" collapsed="false">
      <c r="B460" s="189" t="n">
        <v>49</v>
      </c>
      <c r="C460" s="192" t="n">
        <v>0.8</v>
      </c>
      <c r="G460" s="192"/>
      <c r="H460" s="192"/>
    </row>
    <row r="461" customFormat="false" ht="15.75" hidden="false" customHeight="false" outlineLevel="0" collapsed="false">
      <c r="B461" s="189" t="n">
        <v>50</v>
      </c>
      <c r="C461" s="192" t="n">
        <v>1.0507</v>
      </c>
      <c r="G461" s="192"/>
      <c r="H461" s="192"/>
    </row>
    <row r="462" customFormat="false" ht="15.75" hidden="false" customHeight="false" outlineLevel="0" collapsed="false">
      <c r="B462" s="189" t="n">
        <v>51</v>
      </c>
      <c r="C462" s="192" t="n">
        <v>0.8</v>
      </c>
      <c r="G462" s="192"/>
      <c r="H462" s="192"/>
    </row>
    <row r="463" customFormat="false" ht="15.75" hidden="false" customHeight="false" outlineLevel="0" collapsed="false">
      <c r="B463" s="189" t="n">
        <v>52</v>
      </c>
      <c r="C463" s="192" t="n">
        <v>0.9073</v>
      </c>
      <c r="G463" s="192"/>
      <c r="H463" s="192"/>
    </row>
    <row r="464" customFormat="false" ht="15.75" hidden="false" customHeight="false" outlineLevel="0" collapsed="false">
      <c r="B464" s="189" t="n">
        <v>53</v>
      </c>
      <c r="C464" s="192" t="n">
        <v>0.9416</v>
      </c>
      <c r="G464" s="192"/>
      <c r="H464" s="192"/>
    </row>
    <row r="465" customFormat="false" ht="15.75" hidden="false" customHeight="false" outlineLevel="0" collapsed="false">
      <c r="B465" s="189" t="n">
        <v>65</v>
      </c>
      <c r="C465" s="192" t="n">
        <v>0.9611</v>
      </c>
      <c r="G465" s="192"/>
      <c r="H465" s="192"/>
    </row>
  </sheetData>
  <conditionalFormatting sqref="B2:B377">
    <cfRule type="expression" priority="2" aboveAverage="0" equalAverage="0" bottom="0" percent="0" rank="0" text="" dxfId="0">
      <formula>B2=E2</formula>
    </cfRule>
  </conditionalFormatting>
  <conditionalFormatting sqref="B378:B411">
    <cfRule type="expression" priority="3" aboveAverage="0" equalAverage="0" bottom="0" percent="0" rank="0" text="" dxfId="1">
      <formula>B378=E3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4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21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K10" s="11" t="n">
        <f aca="false">ALABAMA!K10</f>
        <v>977.7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2.19</v>
      </c>
      <c r="F12" s="38" t="n">
        <f aca="false">ALABAMA!F12</f>
        <v>103.88</v>
      </c>
      <c r="G12" s="38" t="n">
        <f aca="false">ALABAMA!G12</f>
        <v>27.9929166666667</v>
      </c>
      <c r="H12" s="38" t="n">
        <f aca="false">ALABAMA!H12</f>
        <v>93.41</v>
      </c>
      <c r="I12" s="38" t="n">
        <f aca="false">ALABAMA!I12</f>
        <v>475.71</v>
      </c>
      <c r="K12" s="38" t="n">
        <f aca="false">ALABAMA!K12</f>
        <v>671.8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K14" s="38" t="n">
        <f aca="false">ALABAMA!K14</f>
        <v>305.95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A18" s="77" t="n">
        <v>14500</v>
      </c>
      <c r="B18" s="41" t="s">
        <v>217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53"/>
      <c r="B19" s="78" t="s">
        <v>218</v>
      </c>
      <c r="D19" s="79" t="n">
        <f aca="false">VLOOKUP(A18,CBSAs!$B:$C,2,FALSE())</f>
        <v>1.0207</v>
      </c>
      <c r="E19" s="43" t="n">
        <f aca="false">($D19*$E$12)+$E$14</f>
        <v>195.126333</v>
      </c>
      <c r="F19" s="43" t="n">
        <f aca="false">($D19*$F$12)+$F$14</f>
        <v>153.330316</v>
      </c>
      <c r="G19" s="43" t="n">
        <f aca="false">($D19*$G$12)+$G$14</f>
        <v>41.3202867083333</v>
      </c>
      <c r="H19" s="43" t="n">
        <f aca="false">($D19*$H$12)+$H$14</f>
        <v>174.493587</v>
      </c>
      <c r="I19" s="43" t="n">
        <f aca="false">($D19*$I$12)+$I$14</f>
        <v>753.027197</v>
      </c>
      <c r="K19" s="43" t="n">
        <f aca="false">($D19*$K$12)+$K$14</f>
        <v>991.686881</v>
      </c>
    </row>
    <row r="20" customFormat="false" ht="12.75" hidden="false" customHeight="false" outlineLevel="0" collapsed="false">
      <c r="A20" s="53"/>
      <c r="B20" s="78"/>
      <c r="D20" s="80"/>
      <c r="E20" s="43"/>
      <c r="F20" s="43"/>
      <c r="G20" s="43"/>
      <c r="H20" s="43"/>
      <c r="I20" s="43"/>
      <c r="K20" s="43"/>
    </row>
    <row r="21" customFormat="false" ht="12.75" hidden="false" customHeight="false" outlineLevel="0" collapsed="false">
      <c r="A21" s="81" t="n">
        <v>17820</v>
      </c>
      <c r="B21" s="53" t="s">
        <v>219</v>
      </c>
      <c r="D21" s="54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78" t="s">
        <v>31</v>
      </c>
      <c r="B22" s="82" t="s">
        <v>220</v>
      </c>
      <c r="C22" s="3"/>
      <c r="D22" s="46" t="n">
        <f aca="false">VLOOKUP(A21,CBSAs!$B:$C,2,FALSE())</f>
        <v>0.9524</v>
      </c>
      <c r="E22" s="43" t="n">
        <f aca="false">($D22*$E$12)+$E$14</f>
        <v>186.097756</v>
      </c>
      <c r="F22" s="43" t="n">
        <f aca="false">($D22*$F$12)+$F$14</f>
        <v>146.235312</v>
      </c>
      <c r="G22" s="43" t="n">
        <f aca="false">($D22*$G$12)+$G$14</f>
        <v>39.4083705</v>
      </c>
      <c r="H22" s="43" t="n">
        <f aca="false">($D22*$H$12)+$H$14</f>
        <v>168.113684</v>
      </c>
      <c r="I22" s="43" t="n">
        <f aca="false">($D22*$I$12)+$I$14</f>
        <v>720.536204</v>
      </c>
      <c r="K22" s="43" t="n">
        <f aca="false">($D22*$K$12)+$K$14</f>
        <v>945.800892</v>
      </c>
    </row>
    <row r="23" customFormat="false" ht="12.75" hidden="false" customHeight="false" outlineLevel="0" collapsed="false">
      <c r="A23" s="78" t="s">
        <v>31</v>
      </c>
      <c r="B23" s="82" t="s">
        <v>221</v>
      </c>
      <c r="C23" s="3"/>
      <c r="D23" s="47" t="n">
        <f aca="false">D22</f>
        <v>0.9524</v>
      </c>
      <c r="E23" s="43" t="n">
        <f aca="false">($D23*$E$12)+$E$14</f>
        <v>186.097756</v>
      </c>
      <c r="F23" s="43" t="n">
        <f aca="false">($D23*$F$12)+$F$14</f>
        <v>146.235312</v>
      </c>
      <c r="G23" s="43" t="n">
        <f aca="false">($D23*$G$12)+$G$14</f>
        <v>39.4083705</v>
      </c>
      <c r="H23" s="43" t="n">
        <f aca="false">($D23*$H$12)+$H$14</f>
        <v>168.113684</v>
      </c>
      <c r="I23" s="43" t="n">
        <f aca="false">($D23*$I$12)+$I$14</f>
        <v>720.536204</v>
      </c>
      <c r="K23" s="43" t="n">
        <f aca="false">($D23*$K$12)+$K$14</f>
        <v>945.800892</v>
      </c>
    </row>
    <row r="24" customFormat="false" ht="12.75" hidden="false" customHeight="false" outlineLevel="0" collapsed="false">
      <c r="A24" s="53"/>
      <c r="B24" s="82"/>
      <c r="C24" s="3"/>
      <c r="D24" s="47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77" t="n">
        <v>19740</v>
      </c>
      <c r="B25" s="41" t="s">
        <v>222</v>
      </c>
      <c r="C25" s="3"/>
      <c r="D25" s="83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78" t="s">
        <v>31</v>
      </c>
      <c r="B26" s="26" t="s">
        <v>223</v>
      </c>
      <c r="C26" s="3"/>
      <c r="D26" s="84" t="n">
        <f aca="false">VLOOKUP(A25,CBSAs!$B:$C,2,FALSE())</f>
        <v>1.0355</v>
      </c>
      <c r="E26" s="43" t="n">
        <f aca="false">($D26*$E$12)+$E$14</f>
        <v>197.082745</v>
      </c>
      <c r="F26" s="43" t="n">
        <f aca="false">($D26*$F$12)+$F$14</f>
        <v>154.86774</v>
      </c>
      <c r="G26" s="43" t="n">
        <f aca="false">($D26*$G$12)+$G$14</f>
        <v>41.734581875</v>
      </c>
      <c r="H26" s="43" t="n">
        <f aca="false">($D26*$H$12)+$H$14</f>
        <v>175.876055</v>
      </c>
      <c r="I26" s="43" t="n">
        <f aca="false">($D26*$I$12)+$I$14</f>
        <v>760.067705</v>
      </c>
      <c r="K26" s="43" t="n">
        <f aca="false">($D26*$K$12)+$K$14</f>
        <v>1001.629965</v>
      </c>
    </row>
    <row r="27" customFormat="false" ht="15.75" hidden="false" customHeight="false" outlineLevel="0" collapsed="false">
      <c r="A27" s="78" t="s">
        <v>31</v>
      </c>
      <c r="B27" s="26" t="s">
        <v>224</v>
      </c>
      <c r="C27" s="3"/>
      <c r="D27" s="83" t="n">
        <f aca="false">D26</f>
        <v>1.0355</v>
      </c>
      <c r="E27" s="43" t="n">
        <f aca="false">($D27*$E$12)+$E$14</f>
        <v>197.082745</v>
      </c>
      <c r="F27" s="43" t="n">
        <f aca="false">($D27*$F$12)+$F$14</f>
        <v>154.86774</v>
      </c>
      <c r="G27" s="43" t="n">
        <f aca="false">($D27*$G$12)+$G$14</f>
        <v>41.734581875</v>
      </c>
      <c r="H27" s="43" t="n">
        <f aca="false">($D27*$H$12)+$H$14</f>
        <v>175.876055</v>
      </c>
      <c r="I27" s="43" t="n">
        <f aca="false">($D27*$I$12)+$I$14</f>
        <v>760.067705</v>
      </c>
      <c r="K27" s="43" t="n">
        <f aca="false">($D27*$K$12)+$K$14</f>
        <v>1001.629965</v>
      </c>
    </row>
    <row r="28" customFormat="false" ht="15.75" hidden="false" customHeight="false" outlineLevel="0" collapsed="false">
      <c r="A28" s="78" t="s">
        <v>31</v>
      </c>
      <c r="B28" s="26" t="s">
        <v>225</v>
      </c>
      <c r="C28" s="58"/>
      <c r="D28" s="83" t="n">
        <f aca="false">D27</f>
        <v>1.0355</v>
      </c>
      <c r="E28" s="43" t="n">
        <f aca="false">($D28*$E$12)+$E$14</f>
        <v>197.082745</v>
      </c>
      <c r="F28" s="43" t="n">
        <f aca="false">($D28*$F$12)+$F$14</f>
        <v>154.86774</v>
      </c>
      <c r="G28" s="43" t="n">
        <f aca="false">($D28*$G$12)+$G$14</f>
        <v>41.734581875</v>
      </c>
      <c r="H28" s="43" t="n">
        <f aca="false">($D28*$H$12)+$H$14</f>
        <v>175.876055</v>
      </c>
      <c r="I28" s="43" t="n">
        <f aca="false">($D28*$I$12)+$I$14</f>
        <v>760.067705</v>
      </c>
      <c r="K28" s="43" t="n">
        <f aca="false">($D28*$K$12)+$K$14</f>
        <v>1001.629965</v>
      </c>
    </row>
    <row r="29" customFormat="false" ht="15.75" hidden="false" customHeight="false" outlineLevel="0" collapsed="false">
      <c r="A29" s="78" t="s">
        <v>31</v>
      </c>
      <c r="B29" s="26" t="s">
        <v>226</v>
      </c>
      <c r="C29" s="3"/>
      <c r="D29" s="83" t="n">
        <f aca="false">D28</f>
        <v>1.0355</v>
      </c>
      <c r="E29" s="43" t="n">
        <f aca="false">($D29*$E$12)+$E$14</f>
        <v>197.082745</v>
      </c>
      <c r="F29" s="43" t="n">
        <f aca="false">($D29*$F$12)+$F$14</f>
        <v>154.86774</v>
      </c>
      <c r="G29" s="43" t="n">
        <f aca="false">($D29*$G$12)+$G$14</f>
        <v>41.734581875</v>
      </c>
      <c r="H29" s="43" t="n">
        <f aca="false">($D29*$H$12)+$H$14</f>
        <v>175.876055</v>
      </c>
      <c r="I29" s="43" t="n">
        <f aca="false">($D29*$I$12)+$I$14</f>
        <v>760.067705</v>
      </c>
      <c r="K29" s="43" t="n">
        <f aca="false">($D29*$K$12)+$K$14</f>
        <v>1001.629965</v>
      </c>
    </row>
    <row r="30" customFormat="false" ht="15.75" hidden="false" customHeight="false" outlineLevel="0" collapsed="false">
      <c r="A30" s="78" t="s">
        <v>31</v>
      </c>
      <c r="B30" s="26" t="s">
        <v>227</v>
      </c>
      <c r="D30" s="83" t="n">
        <f aca="false">D29</f>
        <v>1.0355</v>
      </c>
      <c r="E30" s="43" t="n">
        <f aca="false">($D30*$E$12)+$E$14</f>
        <v>197.082745</v>
      </c>
      <c r="F30" s="43" t="n">
        <f aca="false">($D30*$F$12)+$F$14</f>
        <v>154.86774</v>
      </c>
      <c r="G30" s="43" t="n">
        <f aca="false">($D30*$G$12)+$G$14</f>
        <v>41.734581875</v>
      </c>
      <c r="H30" s="43" t="n">
        <f aca="false">($D30*$H$12)+$H$14</f>
        <v>175.876055</v>
      </c>
      <c r="I30" s="43" t="n">
        <f aca="false">($D30*$I$12)+$I$14</f>
        <v>760.067705</v>
      </c>
      <c r="K30" s="43" t="n">
        <f aca="false">($D30*$K$12)+$K$14</f>
        <v>1001.629965</v>
      </c>
    </row>
    <row r="31" customFormat="false" ht="15.75" hidden="false" customHeight="false" outlineLevel="0" collapsed="false">
      <c r="A31" s="78" t="s">
        <v>31</v>
      </c>
      <c r="B31" s="26" t="s">
        <v>228</v>
      </c>
      <c r="D31" s="83" t="n">
        <f aca="false">D30</f>
        <v>1.0355</v>
      </c>
      <c r="E31" s="43" t="n">
        <f aca="false">($D31*$E$12)+$E$14</f>
        <v>197.082745</v>
      </c>
      <c r="F31" s="43" t="n">
        <f aca="false">($D31*$F$12)+$F$14</f>
        <v>154.86774</v>
      </c>
      <c r="G31" s="43" t="n">
        <f aca="false">($D31*$G$12)+$G$14</f>
        <v>41.734581875</v>
      </c>
      <c r="H31" s="43" t="n">
        <f aca="false">($D31*$H$12)+$H$14</f>
        <v>175.876055</v>
      </c>
      <c r="I31" s="43" t="n">
        <f aca="false">($D31*$I$12)+$I$14</f>
        <v>760.067705</v>
      </c>
      <c r="K31" s="43" t="n">
        <f aca="false">($D31*$K$12)+$K$14</f>
        <v>1001.629965</v>
      </c>
    </row>
    <row r="32" customFormat="false" ht="15.75" hidden="false" customHeight="false" outlineLevel="0" collapsed="false">
      <c r="A32" s="78" t="s">
        <v>31</v>
      </c>
      <c r="B32" s="26" t="s">
        <v>229</v>
      </c>
      <c r="D32" s="83" t="n">
        <f aca="false">D31</f>
        <v>1.0355</v>
      </c>
      <c r="E32" s="43" t="n">
        <f aca="false">($D32*$E$12)+$E$14</f>
        <v>197.082745</v>
      </c>
      <c r="F32" s="43" t="n">
        <f aca="false">($D32*$F$12)+$F$14</f>
        <v>154.86774</v>
      </c>
      <c r="G32" s="43" t="n">
        <f aca="false">($D32*$G$12)+$G$14</f>
        <v>41.734581875</v>
      </c>
      <c r="H32" s="43" t="n">
        <f aca="false">($D32*$H$12)+$H$14</f>
        <v>175.876055</v>
      </c>
      <c r="I32" s="43" t="n">
        <f aca="false">($D32*$I$12)+$I$14</f>
        <v>760.067705</v>
      </c>
      <c r="K32" s="43" t="n">
        <f aca="false">($D32*$K$12)+$K$14</f>
        <v>1001.629965</v>
      </c>
    </row>
    <row r="33" customFormat="false" ht="15.75" hidden="false" customHeight="false" outlineLevel="0" collapsed="false">
      <c r="A33" s="78" t="s">
        <v>31</v>
      </c>
      <c r="B33" s="26" t="s">
        <v>230</v>
      </c>
      <c r="D33" s="83" t="n">
        <f aca="false">D32</f>
        <v>1.0355</v>
      </c>
      <c r="E33" s="43" t="n">
        <f aca="false">($D33*$E$12)+$E$14</f>
        <v>197.082745</v>
      </c>
      <c r="F33" s="43" t="n">
        <f aca="false">($D33*$F$12)+$F$14</f>
        <v>154.86774</v>
      </c>
      <c r="G33" s="43" t="n">
        <f aca="false">($D33*$G$12)+$G$14</f>
        <v>41.734581875</v>
      </c>
      <c r="H33" s="43" t="n">
        <f aca="false">($D33*$H$12)+$H$14</f>
        <v>175.876055</v>
      </c>
      <c r="I33" s="43" t="n">
        <f aca="false">($D33*$I$12)+$I$14</f>
        <v>760.067705</v>
      </c>
      <c r="K33" s="43" t="n">
        <f aca="false">($D33*$K$12)+$K$14</f>
        <v>1001.629965</v>
      </c>
    </row>
    <row r="34" customFormat="false" ht="15.75" hidden="false" customHeight="false" outlineLevel="0" collapsed="false">
      <c r="A34" s="78" t="s">
        <v>31</v>
      </c>
      <c r="B34" s="26" t="s">
        <v>231</v>
      </c>
      <c r="D34" s="83" t="n">
        <f aca="false">D33</f>
        <v>1.0355</v>
      </c>
      <c r="E34" s="43" t="n">
        <f aca="false">($D34*$E$12)+$E$14</f>
        <v>197.082745</v>
      </c>
      <c r="F34" s="43" t="n">
        <f aca="false">($D34*$F$12)+$F$14</f>
        <v>154.86774</v>
      </c>
      <c r="G34" s="43" t="n">
        <f aca="false">($D34*$G$12)+$G$14</f>
        <v>41.734581875</v>
      </c>
      <c r="H34" s="43" t="n">
        <f aca="false">($D34*$H$12)+$H$14</f>
        <v>175.876055</v>
      </c>
      <c r="I34" s="43" t="n">
        <f aca="false">($D34*$I$12)+$I$14</f>
        <v>760.067705</v>
      </c>
      <c r="K34" s="43" t="n">
        <f aca="false">($D34*$K$12)+$K$14</f>
        <v>1001.629965</v>
      </c>
    </row>
    <row r="35" customFormat="false" ht="15.75" hidden="false" customHeight="false" outlineLevel="0" collapsed="false">
      <c r="A35" s="78" t="s">
        <v>31</v>
      </c>
      <c r="B35" s="26" t="s">
        <v>232</v>
      </c>
      <c r="D35" s="83" t="n">
        <f aca="false">D34</f>
        <v>1.0355</v>
      </c>
      <c r="E35" s="43" t="n">
        <f aca="false">($D35*$E$12)+$E$14</f>
        <v>197.082745</v>
      </c>
      <c r="F35" s="43" t="n">
        <f aca="false">($D35*$F$12)+$F$14</f>
        <v>154.86774</v>
      </c>
      <c r="G35" s="43" t="n">
        <f aca="false">($D35*$G$12)+$G$14</f>
        <v>41.734581875</v>
      </c>
      <c r="H35" s="43" t="n">
        <f aca="false">($D35*$H$12)+$H$14</f>
        <v>175.876055</v>
      </c>
      <c r="I35" s="43" t="n">
        <f aca="false">($D35*$I$12)+$I$14</f>
        <v>760.067705</v>
      </c>
      <c r="K35" s="43" t="n">
        <f aca="false">($D35*$K$12)+$K$14</f>
        <v>1001.629965</v>
      </c>
    </row>
    <row r="36" customFormat="false" ht="12.75" hidden="false" customHeight="false" outlineLevel="0" collapsed="false">
      <c r="A36" s="53"/>
      <c r="B36" s="45"/>
      <c r="D36" s="83"/>
      <c r="E36" s="43"/>
      <c r="F36" s="43"/>
      <c r="G36" s="43"/>
      <c r="H36" s="43"/>
      <c r="I36" s="43"/>
      <c r="K36" s="43"/>
    </row>
    <row r="37" customFormat="false" ht="12.75" hidden="false" customHeight="false" outlineLevel="0" collapsed="false">
      <c r="A37" s="81" t="n">
        <v>22660</v>
      </c>
      <c r="B37" s="53" t="s">
        <v>233</v>
      </c>
      <c r="D37" s="83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53"/>
      <c r="B38" s="45" t="s">
        <v>234</v>
      </c>
      <c r="D38" s="84" t="n">
        <f aca="false">VLOOKUP(A37,CBSAs!$B:$C,2,FALSE())</f>
        <v>1.0091</v>
      </c>
      <c r="E38" s="43" t="n">
        <f aca="false">($D38*$E$12)+$E$14</f>
        <v>193.592929</v>
      </c>
      <c r="F38" s="43" t="n">
        <f aca="false">($D38*$F$12)+$F$14</f>
        <v>152.125308</v>
      </c>
      <c r="G38" s="43" t="n">
        <f aca="false">($D38*$G$12)+$G$14</f>
        <v>40.995568875</v>
      </c>
      <c r="H38" s="43" t="n">
        <f aca="false">($D38*$H$12)+$H$14</f>
        <v>173.410031</v>
      </c>
      <c r="I38" s="43" t="n">
        <f aca="false">($D38*$I$12)+$I$14</f>
        <v>747.508961</v>
      </c>
      <c r="K38" s="43" t="n">
        <f aca="false">($D38*$K$12)+$K$14</f>
        <v>983.893653</v>
      </c>
    </row>
    <row r="39" customFormat="false" ht="12.75" hidden="false" customHeight="false" outlineLevel="0" collapsed="false">
      <c r="A39" s="53"/>
      <c r="B39" s="45"/>
      <c r="D39" s="83"/>
      <c r="E39" s="43"/>
      <c r="F39" s="43"/>
      <c r="G39" s="43"/>
      <c r="H39" s="43"/>
      <c r="I39" s="43"/>
      <c r="K39" s="43"/>
    </row>
    <row r="40" customFormat="false" ht="12.75" hidden="false" customHeight="false" outlineLevel="0" collapsed="false">
      <c r="A40" s="81" t="n">
        <v>24300</v>
      </c>
      <c r="B40" s="53" t="s">
        <v>235</v>
      </c>
      <c r="D40" s="83"/>
      <c r="E40" s="43"/>
      <c r="F40" s="43"/>
      <c r="G40" s="43"/>
      <c r="H40" s="43"/>
      <c r="I40" s="43"/>
      <c r="K40" s="43"/>
    </row>
    <row r="41" customFormat="false" ht="12.75" hidden="false" customHeight="false" outlineLevel="0" collapsed="false">
      <c r="A41" s="53"/>
      <c r="B41" s="45" t="s">
        <v>236</v>
      </c>
      <c r="D41" s="84" t="n">
        <f aca="false">VLOOKUP(A40,CBSAs!$B:$C,2,FALSE())</f>
        <v>0.9605</v>
      </c>
      <c r="E41" s="43" t="n">
        <f aca="false">($D41*$E$12)+$E$14</f>
        <v>187.168495</v>
      </c>
      <c r="F41" s="43" t="n">
        <f aca="false">($D41*$F$12)+$F$14</f>
        <v>147.07674</v>
      </c>
      <c r="G41" s="43" t="n">
        <f aca="false">($D41*$G$12)+$G$14</f>
        <v>39.635113125</v>
      </c>
      <c r="H41" s="43" t="n">
        <f aca="false">($D41*$H$12)+$H$14</f>
        <v>168.870305</v>
      </c>
      <c r="I41" s="43" t="n">
        <f aca="false">($D41*$I$12)+$I$14</f>
        <v>724.389455</v>
      </c>
      <c r="K41" s="43" t="n">
        <f aca="false">($D41*$K$12)+$K$14</f>
        <v>951.242715</v>
      </c>
    </row>
    <row r="42" customFormat="false" ht="12.75" hidden="false" customHeight="false" outlineLevel="0" collapsed="false">
      <c r="A42" s="53"/>
      <c r="B42" s="45"/>
      <c r="D42" s="83"/>
      <c r="E42" s="43"/>
      <c r="F42" s="43"/>
      <c r="G42" s="43"/>
      <c r="H42" s="43"/>
      <c r="I42" s="43"/>
      <c r="K42" s="43"/>
    </row>
    <row r="43" customFormat="false" ht="12.75" hidden="false" customHeight="false" outlineLevel="0" collapsed="false">
      <c r="A43" s="81" t="n">
        <v>24540</v>
      </c>
      <c r="B43" s="53" t="s">
        <v>237</v>
      </c>
      <c r="D43" s="83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53"/>
      <c r="B44" s="45" t="s">
        <v>238</v>
      </c>
      <c r="D44" s="84" t="n">
        <f aca="false">VLOOKUP(A43,CBSAs!$B:$C,2,FALSE())</f>
        <v>0.9303</v>
      </c>
      <c r="E44" s="43" t="n">
        <f aca="false">($D44*$E$12)+$E$14</f>
        <v>183.176357</v>
      </c>
      <c r="F44" s="43" t="n">
        <f aca="false">($D44*$F$12)+$F$14</f>
        <v>143.939564</v>
      </c>
      <c r="G44" s="43" t="n">
        <f aca="false">($D44*$G$12)+$G$14</f>
        <v>38.7897270416667</v>
      </c>
      <c r="H44" s="43" t="n">
        <f aca="false">($D44*$H$12)+$H$14</f>
        <v>166.049323</v>
      </c>
      <c r="I44" s="43" t="n">
        <f aca="false">($D44*$I$12)+$I$14</f>
        <v>710.023013</v>
      </c>
      <c r="K44" s="43" t="n">
        <f aca="false">($D44*$K$12)+$K$14</f>
        <v>930.953449</v>
      </c>
    </row>
    <row r="45" customFormat="false" ht="12.75" hidden="false" customHeight="false" outlineLevel="0" collapsed="false">
      <c r="A45" s="53"/>
      <c r="B45" s="45"/>
      <c r="D45" s="83"/>
      <c r="E45" s="43"/>
      <c r="F45" s="43"/>
      <c r="G45" s="43"/>
      <c r="H45" s="43"/>
      <c r="I45" s="43"/>
      <c r="K45" s="43"/>
    </row>
    <row r="46" customFormat="false" ht="12.75" hidden="false" customHeight="false" outlineLevel="0" collapsed="false">
      <c r="A46" s="81" t="n">
        <v>39380</v>
      </c>
      <c r="B46" s="53" t="s">
        <v>239</v>
      </c>
      <c r="D46" s="83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A47" s="53"/>
      <c r="B47" s="45" t="s">
        <v>240</v>
      </c>
      <c r="D47" s="84" t="n">
        <f aca="false">VLOOKUP(A46,CBSAs!$B:$C,2,FALSE())</f>
        <v>0.853</v>
      </c>
      <c r="E47" s="43" t="n">
        <f aca="false">($D47*$E$12)+$E$14</f>
        <v>172.95807</v>
      </c>
      <c r="F47" s="43" t="n">
        <f aca="false">($D47*$F$12)+$F$14</f>
        <v>135.90964</v>
      </c>
      <c r="G47" s="43" t="n">
        <f aca="false">($D47*$G$12)+$G$14</f>
        <v>36.6258745833333</v>
      </c>
      <c r="H47" s="43" t="n">
        <f aca="false">($D47*$H$12)+$H$14</f>
        <v>158.82873</v>
      </c>
      <c r="I47" s="43" t="n">
        <f aca="false">($D47*$I$12)+$I$14</f>
        <v>673.25063</v>
      </c>
      <c r="K47" s="43" t="n">
        <f aca="false">($D47*$K$12)+$K$14</f>
        <v>879.02099</v>
      </c>
    </row>
    <row r="48" customFormat="false" ht="12.75" hidden="false" customHeight="false" outlineLevel="0" collapsed="false">
      <c r="A48" s="53"/>
      <c r="B48" s="45"/>
      <c r="D48" s="83"/>
      <c r="E48" s="43"/>
      <c r="F48" s="43"/>
      <c r="G48" s="43"/>
      <c r="H48" s="43"/>
      <c r="I48" s="43"/>
      <c r="K48" s="43"/>
    </row>
    <row r="49" customFormat="false" ht="12.75" hidden="false" customHeight="false" outlineLevel="0" collapsed="false">
      <c r="A49" s="34" t="s">
        <v>241</v>
      </c>
      <c r="B49" s="53" t="s">
        <v>74</v>
      </c>
      <c r="D49" s="83"/>
      <c r="E49" s="43"/>
      <c r="F49" s="43"/>
      <c r="G49" s="43"/>
      <c r="H49" s="43"/>
      <c r="I49" s="43"/>
      <c r="K49" s="43"/>
    </row>
    <row r="50" customFormat="false" ht="12.75" hidden="false" customHeight="false" outlineLevel="0" collapsed="false">
      <c r="A50" s="45"/>
      <c r="B50" s="49" t="s">
        <v>242</v>
      </c>
      <c r="D50" s="46" t="n">
        <f aca="false">VLOOKUP(A49,CBSAs!$B:$C,2,FALSE())</f>
        <v>1.012</v>
      </c>
      <c r="E50" s="43" t="n">
        <f aca="false">($D50*$E$12)+$E$14</f>
        <v>193.97628</v>
      </c>
      <c r="F50" s="43" t="n">
        <f aca="false">($D50*$F$12)+$F$14</f>
        <v>152.42656</v>
      </c>
      <c r="G50" s="43" t="n">
        <f aca="false">($D50*$G$12)+$G$14</f>
        <v>41.0767483333333</v>
      </c>
      <c r="H50" s="43" t="n">
        <f aca="false">($D50*$H$12)+$H$14</f>
        <v>173.68092</v>
      </c>
      <c r="I50" s="43" t="n">
        <f aca="false">($D50*$I$12)+$I$14</f>
        <v>748.88852</v>
      </c>
      <c r="K50" s="43" t="n">
        <f aca="false">($D50*$K$12)+$K$14</f>
        <v>985.84196</v>
      </c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43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4860</v>
      </c>
      <c r="B18" s="16" t="s">
        <v>244</v>
      </c>
      <c r="C18" s="17"/>
      <c r="D18" s="32"/>
      <c r="E18" s="21"/>
      <c r="F18" s="21"/>
      <c r="G18" s="22"/>
      <c r="H18" s="23"/>
      <c r="I18" s="23"/>
      <c r="J18" s="28"/>
      <c r="K18" s="23"/>
      <c r="L18" s="1"/>
    </row>
    <row r="19" customFormat="false" ht="15.75" hidden="false" customHeight="false" outlineLevel="0" collapsed="false">
      <c r="A19" s="19"/>
      <c r="B19" s="20" t="s">
        <v>245</v>
      </c>
      <c r="C19" s="17"/>
      <c r="D19" s="18" t="n">
        <f aca="false">VLOOKUP(A18,CBSAs!$B:$C,2,FALSE())</f>
        <v>1.2925</v>
      </c>
      <c r="E19" s="21" t="n">
        <f aca="false">($D19*$E$12)+$E$14</f>
        <v>231.055575</v>
      </c>
      <c r="F19" s="21" t="n">
        <f aca="false">($D19*$F$12)+$F$14</f>
        <v>181.5649</v>
      </c>
      <c r="G19" s="22" t="n">
        <f aca="false">($D19*$G$12)+$G$14</f>
        <v>48.9287614583333</v>
      </c>
      <c r="H19" s="23" t="n">
        <f aca="false">($D19*$H$12)+$H$14</f>
        <v>199.882425</v>
      </c>
      <c r="I19" s="23" t="n">
        <f aca="false">($D19*$I$12)+$I$14</f>
        <v>882.325175</v>
      </c>
      <c r="J19" s="23"/>
      <c r="K19" s="23" t="n">
        <f aca="false">($D19*$K$12)+$K$14</f>
        <v>1174.290275</v>
      </c>
      <c r="L19" s="1"/>
    </row>
    <row r="20" customFormat="false" ht="15.75" hidden="false" customHeight="false" outlineLevel="0" collapsed="false">
      <c r="A20" s="45"/>
      <c r="B20" s="8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5" t="n">
        <v>25540</v>
      </c>
      <c r="B21" s="16" t="s">
        <v>246</v>
      </c>
      <c r="C21" s="17"/>
      <c r="D21" s="18"/>
    </row>
    <row r="22" customFormat="false" ht="15.75" hidden="false" customHeight="false" outlineLevel="0" collapsed="false">
      <c r="A22" s="19"/>
      <c r="B22" s="20" t="s">
        <v>247</v>
      </c>
      <c r="C22" s="17"/>
      <c r="D22" s="18" t="n">
        <f aca="false">VLOOKUP(A21,CBSAs!$B:$C,2,FALSE())</f>
        <v>1.092</v>
      </c>
      <c r="E22" s="21" t="n">
        <f aca="false">($D22*$E$12)+$E$14</f>
        <v>204.55148</v>
      </c>
      <c r="F22" s="21" t="n">
        <f aca="false">($D22*$F$12)+$F$14</f>
        <v>160.73696</v>
      </c>
      <c r="G22" s="22" t="n">
        <f aca="false">($D22*$G$12)+$G$14</f>
        <v>43.3161816666667</v>
      </c>
      <c r="H22" s="23" t="n">
        <f aca="false">($D22*$H$12)+$H$14</f>
        <v>181.15372</v>
      </c>
      <c r="I22" s="23" t="n">
        <f aca="false">($D22*$I$12)+$I$14</f>
        <v>786.94532</v>
      </c>
      <c r="J22" s="23"/>
      <c r="K22" s="23" t="n">
        <f aca="false">($D22*$K$12)+$K$14</f>
        <v>1039.58836</v>
      </c>
      <c r="L22" s="24"/>
    </row>
    <row r="23" customFormat="false" ht="15.75" hidden="false" customHeight="false" outlineLevel="0" collapsed="false">
      <c r="A23" s="19"/>
      <c r="B23" s="20" t="s">
        <v>248</v>
      </c>
      <c r="C23" s="17"/>
      <c r="D23" s="25" t="n">
        <f aca="false">D22</f>
        <v>1.092</v>
      </c>
      <c r="E23" s="21" t="n">
        <f aca="false">($D23*$E$12)+$E$14</f>
        <v>204.55148</v>
      </c>
      <c r="F23" s="21" t="n">
        <f aca="false">($D23*$F$12)+$F$14</f>
        <v>160.73696</v>
      </c>
      <c r="G23" s="22" t="n">
        <f aca="false">($D23*$G$12)+$G$14</f>
        <v>43.3161816666667</v>
      </c>
      <c r="H23" s="23" t="n">
        <f aca="false">($D23*$H$12)+$H$14</f>
        <v>181.15372</v>
      </c>
      <c r="I23" s="23" t="n">
        <f aca="false">($D23*$I$12)+$I$14</f>
        <v>786.94532</v>
      </c>
      <c r="J23" s="23"/>
      <c r="K23" s="23" t="n">
        <f aca="false">($D23*$K$12)+$K$14</f>
        <v>1039.58836</v>
      </c>
      <c r="L23" s="24"/>
    </row>
    <row r="24" customFormat="false" ht="15.75" hidden="false" customHeight="false" outlineLevel="0" collapsed="false">
      <c r="A24" s="19"/>
      <c r="B24" s="20" t="s">
        <v>249</v>
      </c>
      <c r="C24" s="17"/>
      <c r="D24" s="25" t="n">
        <f aca="false">D22</f>
        <v>1.092</v>
      </c>
      <c r="E24" s="21" t="n">
        <f aca="false">($D24*$E$12)+$E$14</f>
        <v>204.55148</v>
      </c>
      <c r="F24" s="21" t="n">
        <f aca="false">($D24*$F$12)+$F$14</f>
        <v>160.73696</v>
      </c>
      <c r="G24" s="22" t="n">
        <f aca="false">($D24*$G$12)+$G$14</f>
        <v>43.3161816666667</v>
      </c>
      <c r="H24" s="23" t="n">
        <f aca="false">($D24*$H$12)+$H$14</f>
        <v>181.15372</v>
      </c>
      <c r="I24" s="23" t="n">
        <f aca="false">($D24*$I$12)+$I$14</f>
        <v>786.94532</v>
      </c>
      <c r="J24" s="23"/>
      <c r="K24" s="23" t="n">
        <f aca="false">($D24*$K$12)+$K$14</f>
        <v>1039.58836</v>
      </c>
      <c r="L24" s="24"/>
    </row>
    <row r="25" customFormat="false" ht="15.75" hidden="false" customHeight="false" outlineLevel="0" collapsed="false">
      <c r="A25" s="19"/>
      <c r="B25" s="20"/>
      <c r="C25" s="17"/>
      <c r="D25" s="25"/>
      <c r="E25" s="21"/>
      <c r="F25" s="21"/>
      <c r="G25" s="22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15" t="n">
        <v>35300</v>
      </c>
      <c r="B26" s="16" t="s">
        <v>250</v>
      </c>
      <c r="C26" s="17"/>
      <c r="D26" s="25" t="s">
        <v>31</v>
      </c>
      <c r="E26" s="21"/>
      <c r="F26" s="21"/>
      <c r="G26" s="22"/>
      <c r="H26" s="23"/>
      <c r="I26" s="23"/>
      <c r="J26" s="28"/>
      <c r="K26" s="23"/>
    </row>
    <row r="27" customFormat="false" ht="15.75" hidden="false" customHeight="false" outlineLevel="0" collapsed="false">
      <c r="A27" s="19"/>
      <c r="B27" s="20" t="s">
        <v>251</v>
      </c>
      <c r="C27" s="17"/>
      <c r="D27" s="18" t="n">
        <f aca="false">VLOOKUP(A26,CBSAs!$B:$C,2,FALSE())</f>
        <v>1.1852</v>
      </c>
      <c r="E27" s="21" t="n">
        <f aca="false">($D27*$E$12)+$E$14</f>
        <v>216.871588</v>
      </c>
      <c r="F27" s="21" t="n">
        <f aca="false">($D27*$F$12)+$F$14</f>
        <v>170.418576</v>
      </c>
      <c r="G27" s="22" t="n">
        <f aca="false">($D27*$G$12)+$G$14</f>
        <v>45.9251215</v>
      </c>
      <c r="H27" s="23" t="n">
        <f aca="false">($D27*$H$12)+$H$14</f>
        <v>189.859532</v>
      </c>
      <c r="I27" s="23" t="n">
        <f aca="false">($D27*$I$12)+$I$14</f>
        <v>831.281492</v>
      </c>
      <c r="J27" s="23"/>
      <c r="K27" s="23" t="n">
        <f aca="false">($D27*$K$12)+$K$14</f>
        <v>1102.202916</v>
      </c>
      <c r="L27" s="24"/>
    </row>
    <row r="28" customFormat="false" ht="15.75" hidden="false" customHeight="false" outlineLevel="0" collapsed="false">
      <c r="A28" s="19"/>
      <c r="B28" s="20"/>
      <c r="C28" s="17"/>
      <c r="D28" s="25"/>
      <c r="E28" s="21"/>
      <c r="F28" s="2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15" t="n">
        <v>35980</v>
      </c>
      <c r="B29" s="16" t="s">
        <v>252</v>
      </c>
      <c r="C29" s="17"/>
      <c r="D29" s="32"/>
      <c r="E29" s="21"/>
      <c r="F29" s="21"/>
      <c r="G29" s="22"/>
      <c r="H29" s="23"/>
      <c r="I29" s="23"/>
      <c r="J29" s="28"/>
      <c r="K29" s="23"/>
    </row>
    <row r="30" customFormat="false" ht="15.75" hidden="false" customHeight="false" outlineLevel="0" collapsed="false">
      <c r="A30" s="19"/>
      <c r="B30" s="20" t="s">
        <v>253</v>
      </c>
      <c r="C30" s="17"/>
      <c r="D30" s="18" t="n">
        <f aca="false">VLOOKUP(A29,CBSAs!$B:$C,2,FALSE())</f>
        <v>1.2156</v>
      </c>
      <c r="E30" s="21" t="n">
        <f aca="false">($D30*$E$12)+$E$14</f>
        <v>220.890164</v>
      </c>
      <c r="F30" s="21" t="n">
        <f aca="false">($D30*$F$12)+$F$14</f>
        <v>173.576528</v>
      </c>
      <c r="G30" s="22" t="n">
        <f aca="false">($D30*$G$12)+$G$14</f>
        <v>46.7761061666667</v>
      </c>
      <c r="H30" s="23" t="n">
        <f aca="false">($D30*$H$12)+$H$14</f>
        <v>192.699196</v>
      </c>
      <c r="I30" s="23" t="n">
        <f aca="false">($D30*$I$12)+$I$14</f>
        <v>845.743076</v>
      </c>
      <c r="J30" s="23"/>
      <c r="K30" s="23" t="n">
        <f aca="false">($D30*$K$12)+$K$14</f>
        <v>1122.626548</v>
      </c>
      <c r="L30" s="24"/>
    </row>
    <row r="31" customFormat="false" ht="15.75" hidden="false" customHeight="false" outlineLevel="0" collapsed="false">
      <c r="A31" s="19"/>
      <c r="B31" s="20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15" t="n">
        <v>49340</v>
      </c>
      <c r="B32" s="16" t="s">
        <v>254</v>
      </c>
      <c r="C32" s="17"/>
      <c r="D32" s="18"/>
      <c r="E32" s="21"/>
      <c r="F32" s="21"/>
      <c r="G32" s="22"/>
      <c r="H32" s="23"/>
      <c r="I32" s="23"/>
      <c r="J32" s="23"/>
      <c r="K32" s="23"/>
      <c r="L32" s="24"/>
    </row>
    <row r="33" customFormat="false" ht="15.75" hidden="false" customHeight="false" outlineLevel="0" collapsed="false">
      <c r="A33" s="19"/>
      <c r="B33" s="20" t="s">
        <v>255</v>
      </c>
      <c r="C33" s="17"/>
      <c r="D33" s="18" t="n">
        <f aca="false">IF(A33="",VLOOKUP($A$32,CBSAs!$B:$C,2,FALSE()),VLOOKUP(A33,CBSAs!$B:$C,2,FALSE()))</f>
        <v>1.1763</v>
      </c>
      <c r="E33" s="21" t="n">
        <f aca="false">($D33*$E$12)+$E$14</f>
        <v>215.695097</v>
      </c>
      <c r="F33" s="21" t="n">
        <f aca="false">($D33*$F$12)+$F$14</f>
        <v>169.494044</v>
      </c>
      <c r="G33" s="22" t="n">
        <f aca="false">($D33*$G$12)+$G$14</f>
        <v>45.6759845416667</v>
      </c>
      <c r="H33" s="23" t="n">
        <f aca="false">($D33*$H$12)+$H$14</f>
        <v>189.028183</v>
      </c>
      <c r="I33" s="23" t="n">
        <f aca="false">($D33*$I$12)+$I$14</f>
        <v>827.047673</v>
      </c>
      <c r="J33" s="23"/>
      <c r="K33" s="23" t="n">
        <f aca="false">($D33*$K$12)+$K$14</f>
        <v>1096.223629</v>
      </c>
      <c r="L33" s="24"/>
    </row>
    <row r="34" customFormat="false" ht="15.75" hidden="false" customHeight="false" outlineLevel="0" collapsed="false">
      <c r="A34" s="19"/>
      <c r="B34" s="20" t="s">
        <v>256</v>
      </c>
      <c r="C34" s="17"/>
      <c r="D34" s="30" t="n">
        <f aca="false">IF(A34="",VLOOKUP($A$32,CBSAs!$B:$C,2,FALSE()),VLOOKUP(A34,CBSAs!$B:$C,2,FALSE()))</f>
        <v>1.1763</v>
      </c>
      <c r="E34" s="21" t="n">
        <f aca="false">($D34*$E$12)+$E$14</f>
        <v>215.695097</v>
      </c>
      <c r="F34" s="21" t="n">
        <f aca="false">($D34*$F$12)+$F$14</f>
        <v>169.494044</v>
      </c>
      <c r="G34" s="22" t="n">
        <f aca="false">($D34*$G$12)+$G$14</f>
        <v>45.6759845416667</v>
      </c>
      <c r="H34" s="23" t="n">
        <f aca="false">($D34*$H$12)+$H$14</f>
        <v>189.028183</v>
      </c>
      <c r="I34" s="23" t="n">
        <f aca="false">($D34*$I$12)+$I$14</f>
        <v>827.047673</v>
      </c>
      <c r="J34" s="23"/>
      <c r="K34" s="23" t="n">
        <f aca="false">($D34*$K$12)+$K$14</f>
        <v>1096.223629</v>
      </c>
      <c r="L34" s="24"/>
    </row>
    <row r="35" customFormat="false" ht="15.75" hidden="false" customHeight="false" outlineLevel="0" collapsed="false">
      <c r="A35" s="19"/>
      <c r="B35" s="20"/>
      <c r="C35" s="17"/>
      <c r="D35" s="18"/>
      <c r="E35" s="21"/>
      <c r="F35" s="21"/>
      <c r="G35" s="22"/>
      <c r="H35" s="23"/>
      <c r="I35" s="23"/>
      <c r="J35" s="23"/>
      <c r="K35" s="23"/>
      <c r="L35" s="24"/>
    </row>
    <row r="36" customFormat="false" ht="15.75" hidden="false" customHeight="false" outlineLevel="0" collapsed="false">
      <c r="A36" s="62" t="s">
        <v>257</v>
      </c>
      <c r="B36" s="16" t="s">
        <v>74</v>
      </c>
      <c r="C36" s="17"/>
      <c r="D36" s="25"/>
      <c r="E36" s="21"/>
      <c r="F36" s="21"/>
      <c r="G36" s="22"/>
      <c r="H36" s="23"/>
      <c r="I36" s="23"/>
      <c r="J36" s="24"/>
      <c r="K36" s="23"/>
      <c r="L36" s="24"/>
    </row>
    <row r="37" customFormat="false" ht="15.75" hidden="false" customHeight="false" outlineLevel="0" collapsed="false">
      <c r="A37" s="68"/>
      <c r="B37" s="16" t="s">
        <v>258</v>
      </c>
      <c r="C37" s="17"/>
      <c r="D37" s="18" t="n">
        <f aca="false">VLOOKUP(A36,CBSAs!$B:$C,2,FALSE())</f>
        <v>1.0961</v>
      </c>
      <c r="E37" s="21" t="n">
        <f aca="false">($D37*$E$12)+$E$14</f>
        <v>205.093459</v>
      </c>
      <c r="F37" s="21" t="n">
        <f aca="false">($D37*$F$12)+$F$14</f>
        <v>161.162868</v>
      </c>
      <c r="G37" s="22" t="n">
        <f aca="false">($D37*$G$12)+$G$14</f>
        <v>43.430952625</v>
      </c>
      <c r="H37" s="23" t="n">
        <f aca="false">($D37*$H$12)+$H$14</f>
        <v>181.536701</v>
      </c>
      <c r="I37" s="23" t="n">
        <f aca="false">($D37*$I$12)+$I$14</f>
        <v>788.895731</v>
      </c>
      <c r="J37" s="24"/>
      <c r="K37" s="23" t="n">
        <f aca="false">($D37*$K$12)+$K$14</f>
        <v>1042.342863</v>
      </c>
      <c r="L37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5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20100</v>
      </c>
      <c r="B18" s="16" t="s">
        <v>260</v>
      </c>
      <c r="C18" s="17"/>
      <c r="D18" s="18" t="s">
        <v>31</v>
      </c>
    </row>
    <row r="19" customFormat="false" ht="15.75" hidden="false" customHeight="false" outlineLevel="0" collapsed="false">
      <c r="A19" s="19"/>
      <c r="B19" s="20" t="s">
        <v>261</v>
      </c>
      <c r="C19" s="17"/>
      <c r="D19" s="18" t="n">
        <f aca="false">VLOOKUP(A18,CBSAs!$B:$C,2,FALSE())</f>
        <v>1.0751</v>
      </c>
      <c r="E19" s="21" t="n">
        <f aca="false">($D19*$E$12)+$E$14</f>
        <v>202.317469</v>
      </c>
      <c r="F19" s="21" t="n">
        <f aca="false">($D19*$F$12)+$F$14</f>
        <v>158.981388</v>
      </c>
      <c r="G19" s="22" t="n">
        <f aca="false">($D19*$G$12)+$G$14</f>
        <v>42.843101375</v>
      </c>
      <c r="H19" s="23" t="n">
        <f aca="false">($D19*$H$12)+$H$14</f>
        <v>179.575091</v>
      </c>
      <c r="I19" s="23" t="n">
        <f aca="false">($D19*$I$12)+$I$14</f>
        <v>778.905821</v>
      </c>
      <c r="J19" s="23"/>
      <c r="K19" s="23" t="n">
        <f aca="false">($D19*$K$12)+$K$14</f>
        <v>1028.234433</v>
      </c>
      <c r="L19" s="24"/>
    </row>
    <row r="20" customFormat="false" ht="15.75" hidden="false" customHeight="false" outlineLevel="0" collapsed="false">
      <c r="A20" s="19"/>
      <c r="B20" s="20"/>
      <c r="C20" s="17"/>
      <c r="D20" s="25"/>
      <c r="E20" s="21"/>
      <c r="F20" s="21"/>
      <c r="G20" s="22"/>
      <c r="H20" s="23"/>
      <c r="I20" s="23"/>
      <c r="J20" s="23"/>
      <c r="K20" s="23"/>
      <c r="L20" s="24"/>
    </row>
    <row r="21" customFormat="false" ht="15.75" hidden="false" customHeight="false" outlineLevel="0" collapsed="false">
      <c r="A21" s="15" t="n">
        <v>41540</v>
      </c>
      <c r="B21" s="16" t="s">
        <v>262</v>
      </c>
      <c r="C21" s="17"/>
      <c r="D21" s="25"/>
      <c r="E21" s="21"/>
      <c r="F21" s="21"/>
      <c r="G21" s="22"/>
      <c r="H21" s="23"/>
      <c r="I21" s="23"/>
      <c r="J21" s="23"/>
      <c r="K21" s="23"/>
      <c r="L21" s="24"/>
    </row>
    <row r="22" customFormat="false" ht="15.75" hidden="false" customHeight="false" outlineLevel="0" collapsed="false">
      <c r="A22" s="19"/>
      <c r="B22" s="20" t="s">
        <v>263</v>
      </c>
      <c r="C22" s="17"/>
      <c r="D22" s="25" t="n">
        <f aca="false">IF(A22="",VLOOKUP($A$21,CBSAs!$B:$C,2,FALSE()),VLOOKUP(A22,CBSAs!$B:$C,2,FALSE()))</f>
        <v>0.9491</v>
      </c>
      <c r="E22" s="21" t="n">
        <f aca="false">($D22*$E$12)+$E$14</f>
        <v>185.661529</v>
      </c>
      <c r="F22" s="21" t="n">
        <f aca="false">($D22*$F$12)+$F$14</f>
        <v>145.892508</v>
      </c>
      <c r="G22" s="22" t="n">
        <f aca="false">($D22*$G$12)+$G$14</f>
        <v>39.315993875</v>
      </c>
      <c r="H22" s="23" t="n">
        <f aca="false">($D22*$H$12)+$H$14</f>
        <v>167.805431</v>
      </c>
      <c r="I22" s="23" t="n">
        <f aca="false">($D22*$I$12)+$I$14</f>
        <v>718.966361</v>
      </c>
      <c r="J22" s="23"/>
      <c r="K22" s="23" t="n">
        <f aca="false">($D22*$K$12)+$K$14</f>
        <v>943.583853</v>
      </c>
      <c r="L22" s="24"/>
    </row>
    <row r="23" customFormat="false" ht="15.75" hidden="false" customHeight="false" outlineLevel="0" collapsed="false">
      <c r="A23" s="19"/>
      <c r="B23" s="20" t="s">
        <v>264</v>
      </c>
      <c r="C23" s="17"/>
      <c r="D23" s="25" t="n">
        <f aca="false">IF(A23="",VLOOKUP($A$21,CBSAs!$B:$C,2,FALSE()),VLOOKUP(A23,CBSAs!$B:$C,2,FALSE()))</f>
        <v>0.9491</v>
      </c>
      <c r="E23" s="21" t="n">
        <f aca="false">($D23*$E$12)+$E$14</f>
        <v>185.661529</v>
      </c>
      <c r="F23" s="21" t="n">
        <f aca="false">($D23*$F$12)+$F$14</f>
        <v>145.892508</v>
      </c>
      <c r="G23" s="22" t="n">
        <f aca="false">($D23*$G$12)+$G$14</f>
        <v>39.315993875</v>
      </c>
      <c r="H23" s="23" t="n">
        <f aca="false">($D23*$H$12)+$H$14</f>
        <v>167.805431</v>
      </c>
      <c r="I23" s="23" t="n">
        <f aca="false">($D23*$I$12)+$I$14</f>
        <v>718.966361</v>
      </c>
      <c r="J23" s="23"/>
      <c r="K23" s="23" t="n">
        <f aca="false">($D23*$K$12)+$K$14</f>
        <v>943.583853</v>
      </c>
      <c r="L23" s="24"/>
    </row>
    <row r="24" customFormat="false" ht="15.75" hidden="false" customHeight="false" outlineLevel="0" collapsed="false">
      <c r="A24" s="19"/>
      <c r="B24" s="20" t="s">
        <v>265</v>
      </c>
      <c r="C24" s="17"/>
      <c r="D24" s="25" t="n">
        <f aca="false">IF(A24="",VLOOKUP($A$21,CBSAs!$B:$C,2,FALSE()),VLOOKUP(A24,CBSAs!$B:$C,2,FALSE()))</f>
        <v>0.9491</v>
      </c>
      <c r="E24" s="21" t="n">
        <f aca="false">($D24*$E$12)+$E$14</f>
        <v>185.661529</v>
      </c>
      <c r="F24" s="21" t="n">
        <f aca="false">($D24*$F$12)+$F$14</f>
        <v>145.892508</v>
      </c>
      <c r="G24" s="22" t="n">
        <f aca="false">($D24*$G$12)+$G$14</f>
        <v>39.315993875</v>
      </c>
      <c r="H24" s="23" t="n">
        <f aca="false">($D24*$H$12)+$H$14</f>
        <v>167.805431</v>
      </c>
      <c r="I24" s="23" t="n">
        <f aca="false">($D24*$I$12)+$I$14</f>
        <v>718.966361</v>
      </c>
      <c r="J24" s="23"/>
      <c r="K24" s="23" t="n">
        <f aca="false">($D24*$K$12)+$K$14</f>
        <v>943.583853</v>
      </c>
      <c r="L24" s="24"/>
    </row>
    <row r="25" customFormat="false" ht="15.75" hidden="false" customHeight="false" outlineLevel="0" collapsed="false">
      <c r="A25" s="19"/>
      <c r="B25" s="20" t="s">
        <v>266</v>
      </c>
      <c r="C25" s="17"/>
      <c r="D25" s="25" t="n">
        <f aca="false">IF(A25="",VLOOKUP($A$21,CBSAs!$B:$C,2,FALSE()),VLOOKUP(A25,CBSAs!$B:$C,2,FALSE()))</f>
        <v>0.9491</v>
      </c>
      <c r="E25" s="21" t="n">
        <f aca="false">($D25*$E$12)+$E$14</f>
        <v>185.661529</v>
      </c>
      <c r="F25" s="21" t="n">
        <f aca="false">($D25*$F$12)+$F$14</f>
        <v>145.892508</v>
      </c>
      <c r="G25" s="22" t="n">
        <f aca="false">($D25*$G$12)+$G$14</f>
        <v>39.315993875</v>
      </c>
      <c r="H25" s="23" t="n">
        <f aca="false">($D25*$H$12)+$H$14</f>
        <v>167.805431</v>
      </c>
      <c r="I25" s="23" t="n">
        <f aca="false">($D25*$I$12)+$I$14</f>
        <v>718.966361</v>
      </c>
      <c r="J25" s="23"/>
      <c r="K25" s="23" t="n">
        <f aca="false">($D25*$K$12)+$K$14</f>
        <v>943.583853</v>
      </c>
      <c r="L25" s="24"/>
    </row>
    <row r="26" customFormat="false" ht="15.75" hidden="false" customHeight="false" outlineLevel="0" collapsed="false">
      <c r="A26" s="19"/>
      <c r="B26" s="20"/>
      <c r="C26" s="17"/>
      <c r="D26" s="25"/>
      <c r="E26" s="21"/>
      <c r="F26" s="21"/>
      <c r="G26" s="22"/>
      <c r="H26" s="23"/>
      <c r="I26" s="23"/>
      <c r="J26" s="23"/>
      <c r="K26" s="23"/>
      <c r="L26" s="24"/>
    </row>
    <row r="27" customFormat="false" ht="15.75" hidden="false" customHeight="false" outlineLevel="0" collapsed="false">
      <c r="A27" s="15" t="n">
        <v>48864</v>
      </c>
      <c r="B27" s="16" t="s">
        <v>267</v>
      </c>
      <c r="C27" s="17"/>
      <c r="D27" s="25" t="s">
        <v>31</v>
      </c>
      <c r="E27" s="21"/>
      <c r="F27" s="21"/>
      <c r="G27" s="22"/>
      <c r="H27" s="23"/>
      <c r="I27" s="23"/>
      <c r="J27" s="28"/>
      <c r="K27" s="23"/>
    </row>
    <row r="28" customFormat="false" ht="15.75" hidden="false" customHeight="false" outlineLevel="0" collapsed="false">
      <c r="A28" s="29" t="s">
        <v>31</v>
      </c>
      <c r="B28" s="20" t="s">
        <v>268</v>
      </c>
      <c r="C28" s="17"/>
      <c r="D28" s="18" t="n">
        <f aca="false">VLOOKUP(A27,CBSAs!$B:$C,2,FALSE())</f>
        <v>1.092</v>
      </c>
      <c r="E28" s="21" t="n">
        <f aca="false">($D28*$E$12)+$E$14</f>
        <v>204.55148</v>
      </c>
      <c r="F28" s="21" t="n">
        <f aca="false">($D28*$F$12)+$F$14</f>
        <v>160.73696</v>
      </c>
      <c r="G28" s="22" t="n">
        <f aca="false">($D28*$G$12)+$G$14</f>
        <v>43.3161816666667</v>
      </c>
      <c r="H28" s="23" t="n">
        <f aca="false">($D28*$H$12)+$H$14</f>
        <v>181.15372</v>
      </c>
      <c r="I28" s="23" t="n">
        <f aca="false">($D28*$I$12)+$I$14</f>
        <v>786.94532</v>
      </c>
      <c r="J28" s="23"/>
      <c r="K28" s="23" t="n">
        <f aca="false">($D28*$K$12)+$K$14</f>
        <v>1039.58836</v>
      </c>
      <c r="L28" s="24"/>
    </row>
    <row r="29" customFormat="false" ht="15.75" hidden="false" customHeight="false" outlineLevel="0" collapsed="false">
      <c r="A29" s="29" t="s">
        <v>31</v>
      </c>
      <c r="B29" s="20" t="s">
        <v>269</v>
      </c>
      <c r="C29" s="17"/>
      <c r="D29" s="25" t="n">
        <f aca="false">D28</f>
        <v>1.092</v>
      </c>
      <c r="E29" s="21" t="n">
        <f aca="false">($D29*$E$12)+$E$14</f>
        <v>204.55148</v>
      </c>
      <c r="F29" s="21" t="n">
        <f aca="false">($D29*$F$12)+$F$14</f>
        <v>160.73696</v>
      </c>
      <c r="G29" s="22" t="n">
        <f aca="false">($D29*$G$12)+$G$14</f>
        <v>43.3161816666667</v>
      </c>
      <c r="H29" s="23" t="n">
        <f aca="false">($D29*$H$12)+$H$14</f>
        <v>181.15372</v>
      </c>
      <c r="I29" s="23" t="n">
        <f aca="false">($D29*$I$12)+$I$14</f>
        <v>786.94532</v>
      </c>
      <c r="J29" s="23"/>
      <c r="K29" s="23" t="n">
        <f aca="false">($D29*$K$12)+$K$14</f>
        <v>1039.58836</v>
      </c>
      <c r="L29" s="24"/>
    </row>
    <row r="30" customFormat="false" ht="15.75" hidden="false" customHeight="false" outlineLevel="0" collapsed="false">
      <c r="A30" s="29" t="s">
        <v>31</v>
      </c>
      <c r="B30" s="20" t="s">
        <v>270</v>
      </c>
      <c r="C30" s="17"/>
      <c r="D30" s="25" t="n">
        <f aca="false">D28</f>
        <v>1.092</v>
      </c>
      <c r="E30" s="21" t="n">
        <f aca="false">($D30*$E$12)+$E$14</f>
        <v>204.55148</v>
      </c>
      <c r="F30" s="21" t="n">
        <f aca="false">($D30*$F$12)+$F$14</f>
        <v>160.73696</v>
      </c>
      <c r="G30" s="22" t="n">
        <f aca="false">($D30*$G$12)+$G$14</f>
        <v>43.3161816666667</v>
      </c>
      <c r="H30" s="23" t="n">
        <f aca="false">($D30*$H$12)+$H$14</f>
        <v>181.15372</v>
      </c>
      <c r="I30" s="23" t="n">
        <f aca="false">($D30*$I$12)+$I$14</f>
        <v>786.94532</v>
      </c>
      <c r="J30" s="23"/>
      <c r="K30" s="23" t="n">
        <f aca="false">($D30*$K$12)+$K$14</f>
        <v>1039.58836</v>
      </c>
      <c r="L30" s="24"/>
    </row>
    <row r="31" customFormat="false" ht="15.75" hidden="false" customHeight="false" outlineLevel="0" collapsed="false">
      <c r="A31" s="19"/>
      <c r="B31" s="20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87" t="s">
        <v>271</v>
      </c>
      <c r="B32" s="16" t="s">
        <v>74</v>
      </c>
      <c r="C32" s="17"/>
      <c r="D32" s="25"/>
      <c r="E32" s="21"/>
      <c r="F32" s="21"/>
      <c r="G32" s="22"/>
      <c r="H32" s="23"/>
      <c r="I32" s="23"/>
      <c r="J32" s="24"/>
      <c r="K32" s="23"/>
      <c r="L32" s="24"/>
    </row>
    <row r="33" customFormat="false" ht="15.75" hidden="false" customHeight="false" outlineLevel="0" collapsed="false">
      <c r="A33" s="13" t="s">
        <v>272</v>
      </c>
      <c r="B33" s="1"/>
      <c r="C33" s="1"/>
      <c r="D33" s="1"/>
      <c r="E33" s="1"/>
      <c r="F33" s="1"/>
      <c r="G33" s="1"/>
      <c r="H33" s="23"/>
      <c r="I33" s="23"/>
      <c r="J33" s="24"/>
      <c r="K33" s="23"/>
      <c r="L33" s="24"/>
    </row>
    <row r="34" customFormat="false" ht="15.75" hidden="false" customHeight="false" outlineLevel="0" collapsed="false">
      <c r="A34" s="88" t="s">
        <v>273</v>
      </c>
      <c r="B34" s="88"/>
      <c r="C34" s="88"/>
      <c r="D34" s="88"/>
      <c r="E34" s="88"/>
      <c r="F34" s="88"/>
      <c r="G34" s="88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B87" activeCellId="0" sqref="B87:F8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74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2.39</v>
      </c>
      <c r="F10" s="11" t="n">
        <f aca="false">ALABAMA!F10</f>
        <v>151.18</v>
      </c>
      <c r="G10" s="11" t="n">
        <f aca="false">ALABAMA!G10</f>
        <v>40.7408333333333</v>
      </c>
      <c r="H10" s="11" t="n">
        <f aca="false">ALABAMA!H10</f>
        <v>172.56</v>
      </c>
      <c r="I10" s="11" t="n">
        <f aca="false">ALABAMA!I10</f>
        <v>743.18</v>
      </c>
      <c r="J10" s="1"/>
      <c r="K10" s="11" t="n">
        <f aca="false">ALABAMA!K10</f>
        <v>977.7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2.19</v>
      </c>
      <c r="F12" s="43" t="n">
        <f aca="false">ALABAMA!F12</f>
        <v>103.88</v>
      </c>
      <c r="G12" s="43" t="n">
        <f aca="false">ALABAMA!G12</f>
        <v>27.9929166666667</v>
      </c>
      <c r="H12" s="43" t="n">
        <f aca="false">ALABAMA!H12</f>
        <v>93.41</v>
      </c>
      <c r="I12" s="43" t="n">
        <f aca="false">ALABAMA!I12</f>
        <v>475.71</v>
      </c>
      <c r="J12" s="1"/>
      <c r="K12" s="43" t="n">
        <f aca="false">ALABAMA!K12</f>
        <v>671.8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0.2</v>
      </c>
      <c r="F14" s="38" t="n">
        <f aca="false">ALABAMA!F14</f>
        <v>47.3</v>
      </c>
      <c r="G14" s="38" t="n">
        <f aca="false">ALABAMA!G14</f>
        <v>12.7479166666667</v>
      </c>
      <c r="H14" s="38" t="n">
        <f aca="false">ALABAMA!H14</f>
        <v>79.15</v>
      </c>
      <c r="I14" s="38" t="n">
        <f aca="false">ALABAMA!I14</f>
        <v>267.47</v>
      </c>
      <c r="J14" s="1"/>
      <c r="K14" s="38" t="n">
        <f aca="false">ALABAMA!K14</f>
        <v>305.95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5980</v>
      </c>
      <c r="B18" s="31" t="s">
        <v>275</v>
      </c>
      <c r="D18" s="27"/>
      <c r="E18" s="21"/>
      <c r="F18" s="21"/>
      <c r="G18" s="22"/>
      <c r="H18" s="23"/>
      <c r="I18" s="23"/>
      <c r="J18" s="28"/>
      <c r="K18" s="23"/>
      <c r="L18" s="1"/>
    </row>
    <row r="19" customFormat="false" ht="15.75" hidden="false" customHeight="false" outlineLevel="0" collapsed="false">
      <c r="A19" s="19"/>
      <c r="B19" s="26" t="s">
        <v>276</v>
      </c>
      <c r="C19" s="17"/>
      <c r="D19" s="18" t="n">
        <f aca="false">VLOOKUP(A18,CBSAs!$B:$C,2,FALSE())</f>
        <v>0.9058</v>
      </c>
      <c r="E19" s="21" t="n">
        <f aca="false">($D19*$E$12)+$E$14</f>
        <v>179.937702</v>
      </c>
      <c r="F19" s="21" t="n">
        <f aca="false">($D19*$F$12)+$F$14</f>
        <v>141.394504</v>
      </c>
      <c r="G19" s="22" t="n">
        <f aca="false">($D19*$G$12)+$G$14</f>
        <v>38.1039005833333</v>
      </c>
      <c r="H19" s="23" t="n">
        <f aca="false">($D19*$H$12)+$H$14</f>
        <v>163.760778</v>
      </c>
      <c r="I19" s="23" t="n">
        <f aca="false">($D19*$I$12)+$I$14</f>
        <v>698.368118</v>
      </c>
      <c r="J19" s="23"/>
      <c r="K19" s="23" t="n">
        <f aca="false">($D19*$K$12)+$K$14</f>
        <v>914.493614</v>
      </c>
      <c r="L19" s="1"/>
    </row>
    <row r="20" customFormat="false" ht="15.75" hidden="false" customHeight="false" outlineLevel="0" collapsed="false">
      <c r="A20" s="45"/>
      <c r="B20" s="8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5" t="n">
        <v>18880</v>
      </c>
      <c r="B21" s="31" t="s">
        <v>277</v>
      </c>
      <c r="C21" s="17"/>
      <c r="D21" s="25"/>
      <c r="E21" s="21"/>
      <c r="F21" s="21"/>
      <c r="G21" s="22"/>
      <c r="H21" s="23"/>
      <c r="I21" s="23"/>
      <c r="J21" s="28"/>
      <c r="K21" s="23"/>
      <c r="L21" s="1"/>
    </row>
    <row r="22" customFormat="false" ht="15.75" hidden="false" customHeight="false" outlineLevel="0" collapsed="false">
      <c r="A22" s="19"/>
      <c r="B22" s="26" t="s">
        <v>278</v>
      </c>
      <c r="C22" s="17"/>
      <c r="D22" s="18" t="n">
        <f aca="false">IF(A22="",VLOOKUP($A$21,CBSAs!$B:$C,2,FALSE()),VLOOKUP(A22,CBSAs!$B:$C,2,FALSE()))</f>
        <v>0.8811</v>
      </c>
      <c r="E22" s="21" t="n">
        <f aca="false">($D22*$E$12)+$E$14</f>
        <v>176.672609</v>
      </c>
      <c r="F22" s="21" t="n">
        <f aca="false">($D22*$F$12)+$F$14</f>
        <v>138.828668</v>
      </c>
      <c r="G22" s="22" t="n">
        <f aca="false">($D22*$G$12)+$G$14</f>
        <v>37.4124755416667</v>
      </c>
      <c r="H22" s="23" t="n">
        <f aca="false">($D22*$H$12)+$H$14</f>
        <v>161.453551</v>
      </c>
      <c r="I22" s="23" t="n">
        <f aca="false">($D22*$I$12)+$I$14</f>
        <v>686.618081</v>
      </c>
      <c r="J22" s="23"/>
      <c r="K22" s="23" t="n">
        <f aca="false">($D22*$K$12)+$K$14</f>
        <v>897.899413</v>
      </c>
      <c r="L22" s="1"/>
    </row>
    <row r="23" customFormat="false" ht="15.75" hidden="false" customHeight="false" outlineLevel="0" collapsed="false">
      <c r="A23" s="19"/>
      <c r="B23" s="26" t="s">
        <v>279</v>
      </c>
      <c r="C23" s="17"/>
      <c r="D23" s="30" t="n">
        <f aca="false">IF(A23="",VLOOKUP($A$21,CBSAs!$B:$C,2,FALSE()),VLOOKUP(A23,CBSAs!$B:$C,2,FALSE()))</f>
        <v>0.8811</v>
      </c>
      <c r="E23" s="21" t="n">
        <f aca="false">($D23*$E$12)+$E$14</f>
        <v>176.672609</v>
      </c>
      <c r="F23" s="21" t="n">
        <f aca="false">($D23*$F$12)+$F$14</f>
        <v>138.828668</v>
      </c>
      <c r="G23" s="22" t="n">
        <f aca="false">($D23*$G$12)+$G$14</f>
        <v>37.4124755416667</v>
      </c>
      <c r="H23" s="23" t="n">
        <f aca="false">($D23*$H$12)+$H$14</f>
        <v>161.453551</v>
      </c>
      <c r="I23" s="23" t="n">
        <f aca="false">($D23*$I$12)+$I$14</f>
        <v>686.618081</v>
      </c>
      <c r="J23" s="23"/>
      <c r="K23" s="23" t="n">
        <f aca="false">($D23*$K$12)+$K$14</f>
        <v>897.899413</v>
      </c>
      <c r="L23" s="1"/>
    </row>
    <row r="24" customFormat="false" ht="15.75" hidden="false" customHeight="false" outlineLevel="0" collapsed="false">
      <c r="A24" s="45"/>
      <c r="B24" s="8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5" t="n">
        <v>19660</v>
      </c>
      <c r="B25" s="31" t="s">
        <v>280</v>
      </c>
      <c r="C25" s="17"/>
      <c r="D25" s="25"/>
      <c r="E25" s="21"/>
      <c r="F25" s="21"/>
      <c r="G25" s="22"/>
      <c r="H25" s="23"/>
      <c r="I25" s="23"/>
      <c r="J25" s="28"/>
      <c r="K25" s="23"/>
    </row>
    <row r="26" customFormat="false" ht="15.75" hidden="false" customHeight="false" outlineLevel="0" collapsed="false">
      <c r="A26" s="19"/>
      <c r="B26" s="26" t="s">
        <v>281</v>
      </c>
      <c r="C26" s="17"/>
      <c r="D26" s="18" t="n">
        <f aca="false">IF(A26="",VLOOKUP($A$25,CBSAs!$B:$C,2,FALSE()),VLOOKUP(A26,CBSAs!$B:$C,2,FALSE()))</f>
        <v>0.8185</v>
      </c>
      <c r="E26" s="21" t="n">
        <f aca="false">($D26*$E$12)+$E$14</f>
        <v>168.397515</v>
      </c>
      <c r="F26" s="21" t="n">
        <f aca="false">($D26*$F$12)+$F$14</f>
        <v>132.32578</v>
      </c>
      <c r="G26" s="22" t="n">
        <f aca="false">($D26*$G$12)+$G$14</f>
        <v>35.6601189583333</v>
      </c>
      <c r="H26" s="23" t="n">
        <f aca="false">($D26*$H$12)+$H$14</f>
        <v>155.606085</v>
      </c>
      <c r="I26" s="23" t="n">
        <f aca="false">($D26*$I$12)+$I$14</f>
        <v>656.838635</v>
      </c>
      <c r="J26" s="23"/>
      <c r="K26" s="23" t="n">
        <f aca="false">($D26*$K$12)+$K$14</f>
        <v>855.842855</v>
      </c>
    </row>
    <row r="27" customFormat="false" ht="15.75" hidden="false" customHeight="false" outlineLevel="0" collapsed="false">
      <c r="A27" s="19"/>
      <c r="B27" s="26" t="s">
        <v>282</v>
      </c>
      <c r="C27" s="17"/>
      <c r="D27" s="30" t="n">
        <f aca="false">IF(A27="",VLOOKUP($A$25,CBSAs!$B:$C,2,FALSE()),VLOOKUP(A27,CBSAs!$B:$C,2,FALSE()))</f>
        <v>0.8185</v>
      </c>
      <c r="E27" s="21" t="n">
        <f aca="false">($D27*$E$12)+$E$14</f>
        <v>168.397515</v>
      </c>
      <c r="F27" s="21" t="n">
        <f aca="false">($D27*$F$12)+$F$14</f>
        <v>132.32578</v>
      </c>
      <c r="G27" s="22" t="n">
        <f aca="false">($D27*$G$12)+$G$14</f>
        <v>35.6601189583333</v>
      </c>
      <c r="H27" s="23" t="n">
        <f aca="false">($D27*$H$12)+$H$14</f>
        <v>155.606085</v>
      </c>
      <c r="I27" s="23" t="n">
        <f aca="false">($D27*$I$12)+$I$14</f>
        <v>656.838635</v>
      </c>
      <c r="J27" s="23"/>
      <c r="K27" s="23" t="n">
        <f aca="false">($D27*$K$12)+$K$14</f>
        <v>855.842855</v>
      </c>
      <c r="L27" s="24"/>
    </row>
    <row r="28" customFormat="false" ht="15.75" hidden="false" customHeight="false" outlineLevel="0" collapsed="false">
      <c r="A28" s="19"/>
      <c r="B28" s="20"/>
      <c r="C28" s="17"/>
      <c r="D28" s="25"/>
      <c r="E28" s="21"/>
      <c r="F28" s="2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15" t="n">
        <v>22744</v>
      </c>
      <c r="B29" s="31" t="s">
        <v>283</v>
      </c>
      <c r="D29" s="27"/>
      <c r="E29" s="21"/>
      <c r="F29" s="21"/>
      <c r="G29" s="22"/>
      <c r="H29" s="23"/>
      <c r="I29" s="23"/>
      <c r="J29" s="28"/>
      <c r="K29" s="23"/>
    </row>
    <row r="30" customFormat="false" ht="15.75" hidden="false" customHeight="false" outlineLevel="0" collapsed="false">
      <c r="A30" s="19"/>
      <c r="B30" s="68" t="s">
        <v>284</v>
      </c>
      <c r="C30" s="17"/>
      <c r="D30" s="18" t="n">
        <f aca="false">VLOOKUP(A29,CBSAs!$B:$C,2,FALSE())</f>
        <v>0.9632</v>
      </c>
      <c r="E30" s="21" t="n">
        <f aca="false">($D30*$E$12)+$E$14</f>
        <v>187.525408</v>
      </c>
      <c r="F30" s="21" t="n">
        <f aca="false">($D30*$F$12)+$F$14</f>
        <v>147.357216</v>
      </c>
      <c r="G30" s="22" t="n">
        <f aca="false">($D30*$G$12)+$G$14</f>
        <v>39.710694</v>
      </c>
      <c r="H30" s="23" t="n">
        <f aca="false">($D30*$H$12)+$H$14</f>
        <v>169.122512</v>
      </c>
      <c r="I30" s="23" t="n">
        <f aca="false">($D30*$I$12)+$I$14</f>
        <v>725.673872</v>
      </c>
      <c r="J30" s="23"/>
      <c r="K30" s="23" t="n">
        <f aca="false">($D30*$K$12)+$K$14</f>
        <v>953.056656</v>
      </c>
      <c r="L30" s="24"/>
    </row>
    <row r="31" customFormat="false" ht="15.75" hidden="false" customHeight="false" outlineLevel="0" collapsed="false">
      <c r="A31" s="19"/>
      <c r="B31" s="68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15" t="n">
        <v>23540</v>
      </c>
      <c r="B32" s="31" t="s">
        <v>285</v>
      </c>
      <c r="C32" s="17"/>
      <c r="D32" s="25" t="s">
        <v>31</v>
      </c>
      <c r="E32" s="21"/>
      <c r="F32" s="21"/>
      <c r="G32" s="22"/>
      <c r="H32" s="23"/>
      <c r="I32" s="23"/>
      <c r="J32" s="28"/>
      <c r="K32" s="23"/>
    </row>
    <row r="33" customFormat="false" ht="15.75" hidden="false" customHeight="false" outlineLevel="0" collapsed="false">
      <c r="A33" s="29" t="s">
        <v>31</v>
      </c>
      <c r="B33" s="68" t="s">
        <v>286</v>
      </c>
      <c r="C33" s="17"/>
      <c r="D33" s="18" t="n">
        <f aca="false">VLOOKUP(A32,CBSAs!$B:$C,2,FALSE())</f>
        <v>0.9071</v>
      </c>
      <c r="E33" s="21" t="n">
        <f aca="false">($D33*$E$12)+$E$14</f>
        <v>180.109549</v>
      </c>
      <c r="F33" s="21" t="n">
        <f aca="false">($D33*$F$12)+$F$14</f>
        <v>141.529548</v>
      </c>
      <c r="G33" s="22" t="n">
        <f aca="false">($D33*$G$12)+$G$14</f>
        <v>38.140291375</v>
      </c>
      <c r="H33" s="23" t="n">
        <f aca="false">($D33*$H$12)+$H$14</f>
        <v>163.882211</v>
      </c>
      <c r="I33" s="23" t="n">
        <f aca="false">($D33*$I$12)+$I$14</f>
        <v>698.986541</v>
      </c>
      <c r="J33" s="23"/>
      <c r="K33" s="23" t="n">
        <f aca="false">($D33*$K$12)+$K$14</f>
        <v>915.366993</v>
      </c>
      <c r="L33" s="24"/>
    </row>
    <row r="34" customFormat="false" ht="15.75" hidden="false" customHeight="false" outlineLevel="0" collapsed="false">
      <c r="A34" s="29" t="s">
        <v>31</v>
      </c>
      <c r="B34" s="68" t="s">
        <v>287</v>
      </c>
      <c r="C34" s="17"/>
      <c r="D34" s="30" t="n">
        <f aca="false">D33</f>
        <v>0.9071</v>
      </c>
      <c r="E34" s="21" t="n">
        <f aca="false">($D34*$E$12)+$E$14</f>
        <v>180.109549</v>
      </c>
      <c r="F34" s="21" t="n">
        <f aca="false">($D34*$F$12)+$F$14</f>
        <v>141.529548</v>
      </c>
      <c r="G34" s="22" t="n">
        <f aca="false">($D34*$G$12)+$G$14</f>
        <v>38.140291375</v>
      </c>
      <c r="H34" s="23" t="n">
        <f aca="false">($D34*$H$12)+$H$14</f>
        <v>163.882211</v>
      </c>
      <c r="I34" s="23" t="n">
        <f aca="false">($D34*$I$12)+$I$14</f>
        <v>698.986541</v>
      </c>
      <c r="J34" s="23"/>
      <c r="K34" s="23" t="n">
        <f aca="false">($D34*$K$12)+$K$14</f>
        <v>915.366993</v>
      </c>
      <c r="L34" s="24"/>
    </row>
    <row r="35" customFormat="false" ht="15.75" hidden="false" customHeight="false" outlineLevel="0" collapsed="false">
      <c r="A35" s="19"/>
      <c r="B35" s="20"/>
      <c r="C35" s="17"/>
      <c r="D35" s="25"/>
      <c r="E35" s="21"/>
      <c r="F35" s="21"/>
      <c r="G35" s="22"/>
      <c r="H35" s="23"/>
      <c r="I35" s="23"/>
      <c r="J35" s="23"/>
      <c r="K35" s="23"/>
      <c r="L35" s="24"/>
    </row>
    <row r="36" customFormat="false" ht="15.75" hidden="false" customHeight="false" outlineLevel="0" collapsed="false">
      <c r="A36" s="15" t="n">
        <v>26140</v>
      </c>
      <c r="B36" s="31" t="s">
        <v>288</v>
      </c>
      <c r="C36" s="17"/>
      <c r="D36" s="25"/>
      <c r="E36" s="21"/>
      <c r="F36" s="21"/>
      <c r="G36" s="22"/>
      <c r="H36" s="23"/>
      <c r="I36" s="23"/>
      <c r="J36" s="23"/>
      <c r="K36" s="23"/>
      <c r="L36" s="24"/>
    </row>
    <row r="37" customFormat="false" ht="15.75" hidden="false" customHeight="false" outlineLevel="0" collapsed="false">
      <c r="A37" s="19"/>
      <c r="B37" s="20" t="s">
        <v>289</v>
      </c>
      <c r="C37" s="17"/>
      <c r="D37" s="25" t="n">
        <f aca="false">IF(A37="",VLOOKUP($A$36,CBSAs!$B:$C,2,FALSE()),VLOOKUP(A37,CBSAs!$B:$C,2,FALSE()))</f>
        <v>0.8</v>
      </c>
      <c r="E37" s="21" t="n">
        <f aca="false">($D37*$E$12)+$E$14</f>
        <v>165.952</v>
      </c>
      <c r="F37" s="21" t="n">
        <f aca="false">($D37*$F$12)+$F$14</f>
        <v>130.404</v>
      </c>
      <c r="G37" s="22" t="n">
        <f aca="false">($D37*$G$12)+$G$14</f>
        <v>35.14225</v>
      </c>
      <c r="H37" s="23" t="n">
        <f aca="false">($D37*$H$12)+$H$14</f>
        <v>153.878</v>
      </c>
      <c r="I37" s="23" t="n">
        <f aca="false">($D37*$I$12)+$I$14</f>
        <v>648.038</v>
      </c>
      <c r="J37" s="23"/>
      <c r="K37" s="23" t="n">
        <f aca="false">($D37*$K$12)+$K$14</f>
        <v>843.414</v>
      </c>
      <c r="L37" s="24"/>
    </row>
    <row r="38" customFormat="false" ht="15.75" hidden="false" customHeight="false" outlineLevel="0" collapsed="false">
      <c r="A38" s="19"/>
      <c r="B38" s="20"/>
      <c r="C38" s="17"/>
      <c r="D38" s="25"/>
      <c r="E38" s="21"/>
      <c r="F38" s="21"/>
      <c r="G38" s="22"/>
      <c r="H38" s="23"/>
      <c r="I38" s="23"/>
      <c r="J38" s="23"/>
      <c r="K38" s="23"/>
      <c r="L38" s="24"/>
    </row>
    <row r="39" customFormat="false" ht="15.75" hidden="false" customHeight="false" outlineLevel="0" collapsed="false">
      <c r="A39" s="15" t="n">
        <v>27260</v>
      </c>
      <c r="B39" s="63" t="s">
        <v>290</v>
      </c>
      <c r="C39" s="17"/>
      <c r="D39" s="25" t="s">
        <v>31</v>
      </c>
      <c r="E39" s="21"/>
      <c r="F39" s="21"/>
      <c r="G39" s="22"/>
      <c r="H39" s="23"/>
      <c r="I39" s="23"/>
      <c r="J39" s="28"/>
      <c r="K39" s="23"/>
    </row>
    <row r="40" customFormat="false" ht="15.75" hidden="false" customHeight="false" outlineLevel="0" collapsed="false">
      <c r="A40" s="29" t="s">
        <v>31</v>
      </c>
      <c r="B40" s="26" t="s">
        <v>291</v>
      </c>
      <c r="C40" s="17"/>
      <c r="D40" s="18" t="n">
        <f aca="false">VLOOKUP(A39,CBSAs!$B:$C,2,FALSE())</f>
        <v>0.8957</v>
      </c>
      <c r="E40" s="21" t="n">
        <f aca="false">($D40*$E$12)+$E$14</f>
        <v>178.602583</v>
      </c>
      <c r="F40" s="21" t="n">
        <f aca="false">($D40*$F$12)+$F$14</f>
        <v>140.345316</v>
      </c>
      <c r="G40" s="22" t="n">
        <f aca="false">($D40*$G$12)+$G$14</f>
        <v>37.821172125</v>
      </c>
      <c r="H40" s="23" t="n">
        <f aca="false">($D40*$H$12)+$H$14</f>
        <v>162.817337</v>
      </c>
      <c r="I40" s="23" t="n">
        <f aca="false">($D40*$I$12)+$I$14</f>
        <v>693.563447</v>
      </c>
      <c r="J40" s="23"/>
      <c r="K40" s="23" t="n">
        <f aca="false">($D40*$K$12)+$K$14</f>
        <v>907.708131</v>
      </c>
      <c r="L40" s="24"/>
    </row>
    <row r="41" customFormat="false" ht="15.75" hidden="false" customHeight="false" outlineLevel="0" collapsed="false">
      <c r="A41" s="29" t="s">
        <v>31</v>
      </c>
      <c r="B41" s="68" t="s">
        <v>292</v>
      </c>
      <c r="C41" s="17"/>
      <c r="D41" s="30" t="n">
        <f aca="false">D40</f>
        <v>0.8957</v>
      </c>
      <c r="E41" s="21" t="n">
        <f aca="false">($D41*$E$12)+$E$14</f>
        <v>178.602583</v>
      </c>
      <c r="F41" s="21" t="n">
        <f aca="false">($D41*$F$12)+$F$14</f>
        <v>140.345316</v>
      </c>
      <c r="G41" s="22" t="n">
        <f aca="false">($D41*$G$12)+$G$14</f>
        <v>37.821172125</v>
      </c>
      <c r="H41" s="23" t="n">
        <f aca="false">($D41*$H$12)+$H$14</f>
        <v>162.817337</v>
      </c>
      <c r="I41" s="23" t="n">
        <f aca="false">($D41*$I$12)+$I$14</f>
        <v>693.563447</v>
      </c>
      <c r="J41" s="23"/>
      <c r="K41" s="23" t="n">
        <f aca="false">($D41*$K$12)+$K$14</f>
        <v>907.708131</v>
      </c>
      <c r="L41" s="24"/>
    </row>
    <row r="42" customFormat="false" ht="15.75" hidden="false" customHeight="false" outlineLevel="0" collapsed="false">
      <c r="A42" s="29" t="s">
        <v>31</v>
      </c>
      <c r="B42" s="68" t="s">
        <v>293</v>
      </c>
      <c r="C42" s="17"/>
      <c r="D42" s="25" t="n">
        <f aca="false">D41</f>
        <v>0.8957</v>
      </c>
      <c r="E42" s="21" t="n">
        <f aca="false">($D42*$E$12)+$E$14</f>
        <v>178.602583</v>
      </c>
      <c r="F42" s="21" t="n">
        <f aca="false">($D42*$F$12)+$F$14</f>
        <v>140.345316</v>
      </c>
      <c r="G42" s="22" t="n">
        <f aca="false">($D42*$G$12)+$G$14</f>
        <v>37.821172125</v>
      </c>
      <c r="H42" s="23" t="n">
        <f aca="false">($D42*$H$12)+$H$14</f>
        <v>162.817337</v>
      </c>
      <c r="I42" s="23" t="n">
        <f aca="false">($D42*$I$12)+$I$14</f>
        <v>693.563447</v>
      </c>
      <c r="J42" s="23"/>
      <c r="K42" s="23" t="n">
        <f aca="false">($D42*$K$12)+$K$14</f>
        <v>907.708131</v>
      </c>
      <c r="L42" s="24"/>
    </row>
    <row r="43" customFormat="false" ht="15.75" hidden="false" customHeight="false" outlineLevel="0" collapsed="false">
      <c r="A43" s="29" t="s">
        <v>31</v>
      </c>
      <c r="B43" s="68" t="s">
        <v>294</v>
      </c>
      <c r="C43" s="17"/>
      <c r="D43" s="25" t="n">
        <f aca="false">D42</f>
        <v>0.8957</v>
      </c>
      <c r="E43" s="21" t="n">
        <f aca="false">($D43*$E$12)+$E$14</f>
        <v>178.602583</v>
      </c>
      <c r="F43" s="21" t="n">
        <f aca="false">($D43*$F$12)+$F$14</f>
        <v>140.345316</v>
      </c>
      <c r="G43" s="22" t="n">
        <f aca="false">($D43*$G$12)+$G$14</f>
        <v>37.821172125</v>
      </c>
      <c r="H43" s="23" t="n">
        <f aca="false">($D43*$H$12)+$H$14</f>
        <v>162.817337</v>
      </c>
      <c r="I43" s="23" t="n">
        <f aca="false">($D43*$I$12)+$I$14</f>
        <v>693.563447</v>
      </c>
      <c r="J43" s="23"/>
      <c r="K43" s="23" t="n">
        <f aca="false">($D43*$K$12)+$K$14</f>
        <v>907.708131</v>
      </c>
    </row>
    <row r="44" customFormat="false" ht="15.75" hidden="false" customHeight="false" outlineLevel="0" collapsed="false">
      <c r="A44" s="29" t="s">
        <v>31</v>
      </c>
      <c r="B44" s="68" t="s">
        <v>295</v>
      </c>
      <c r="C44" s="17"/>
      <c r="D44" s="25" t="n">
        <f aca="false">D43</f>
        <v>0.8957</v>
      </c>
      <c r="E44" s="21" t="n">
        <f aca="false">($D44*$E$12)+$E$14</f>
        <v>178.602583</v>
      </c>
      <c r="F44" s="21" t="n">
        <f aca="false">($D44*$F$12)+$F$14</f>
        <v>140.345316</v>
      </c>
      <c r="G44" s="22" t="n">
        <f aca="false">($D44*$G$12)+$G$14</f>
        <v>37.821172125</v>
      </c>
      <c r="H44" s="23" t="n">
        <f aca="false">($D44*$H$12)+$H$14</f>
        <v>162.817337</v>
      </c>
      <c r="I44" s="23" t="n">
        <f aca="false">($D44*$I$12)+$I$14</f>
        <v>693.563447</v>
      </c>
      <c r="J44" s="23"/>
      <c r="K44" s="23" t="n">
        <f aca="false">($D44*$K$12)+$K$14</f>
        <v>907.708131</v>
      </c>
      <c r="L44" s="24"/>
    </row>
    <row r="45" customFormat="false" ht="15.75" hidden="false" customHeight="false" outlineLevel="0" collapsed="false">
      <c r="A45" s="19"/>
      <c r="B45" s="20"/>
      <c r="C45" s="17"/>
      <c r="D45" s="25"/>
      <c r="E45" s="21"/>
      <c r="F45" s="21"/>
      <c r="G45" s="22"/>
      <c r="H45" s="23"/>
      <c r="I45" s="23"/>
      <c r="J45" s="23"/>
      <c r="K45" s="23"/>
      <c r="L45" s="24"/>
    </row>
    <row r="46" customFormat="false" ht="15.75" hidden="false" customHeight="false" outlineLevel="0" collapsed="false">
      <c r="A46" s="15" t="n">
        <v>29460</v>
      </c>
      <c r="B46" s="31" t="s">
        <v>296</v>
      </c>
      <c r="C46" s="17"/>
      <c r="D46" s="25"/>
      <c r="E46" s="21"/>
      <c r="F46" s="21"/>
      <c r="G46" s="22"/>
      <c r="H46" s="23"/>
      <c r="I46" s="23"/>
      <c r="J46" s="28"/>
      <c r="K46" s="23"/>
    </row>
    <row r="47" customFormat="false" ht="15.75" hidden="false" customHeight="false" outlineLevel="0" collapsed="false">
      <c r="A47" s="19"/>
      <c r="B47" s="26" t="s">
        <v>297</v>
      </c>
      <c r="C47" s="17"/>
      <c r="D47" s="18" t="n">
        <f aca="false">VLOOKUP(A46,CBSAs!$B:$C,2,FALSE())</f>
        <v>0.8032</v>
      </c>
      <c r="E47" s="21" t="n">
        <f aca="false">($D47*$E$12)+$E$14</f>
        <v>166.375008</v>
      </c>
      <c r="F47" s="21" t="n">
        <f aca="false">($D47*$F$12)+$F$14</f>
        <v>130.736416</v>
      </c>
      <c r="G47" s="22" t="n">
        <f aca="false">($D47*$G$12)+$G$14</f>
        <v>35.2318273333333</v>
      </c>
      <c r="H47" s="23" t="n">
        <f aca="false">($D47*$H$12)+$H$14</f>
        <v>154.176912</v>
      </c>
      <c r="I47" s="23" t="n">
        <f aca="false">($D47*$I$12)+$I$14</f>
        <v>649.560272</v>
      </c>
      <c r="J47" s="23"/>
      <c r="K47" s="23" t="n">
        <f aca="false">($D47*$K$12)+$K$14</f>
        <v>845.563856</v>
      </c>
      <c r="L47" s="24"/>
    </row>
    <row r="48" customFormat="false" ht="15.75" hidden="false" customHeight="false" outlineLevel="0" collapsed="false">
      <c r="A48" s="19"/>
      <c r="B48" s="20"/>
      <c r="C48" s="17"/>
      <c r="D48" s="25"/>
      <c r="E48" s="21"/>
      <c r="F48" s="21"/>
      <c r="G48" s="22"/>
      <c r="H48" s="23"/>
      <c r="I48" s="23"/>
      <c r="J48" s="23"/>
      <c r="K48" s="23"/>
      <c r="L48" s="24"/>
    </row>
    <row r="49" customFormat="false" ht="15.75" hidden="false" customHeight="false" outlineLevel="0" collapsed="false">
      <c r="A49" s="15" t="n">
        <v>33124</v>
      </c>
      <c r="B49" s="31" t="s">
        <v>298</v>
      </c>
      <c r="C49" s="17"/>
      <c r="D49" s="25"/>
      <c r="E49" s="21"/>
      <c r="F49" s="21"/>
      <c r="G49" s="22"/>
      <c r="H49" s="23"/>
      <c r="I49" s="23"/>
      <c r="J49" s="28"/>
      <c r="K49" s="23"/>
      <c r="L49" s="24"/>
    </row>
    <row r="50" customFormat="false" ht="15.75" hidden="false" customHeight="false" outlineLevel="0" collapsed="false">
      <c r="A50" s="19"/>
      <c r="B50" s="26" t="s">
        <v>299</v>
      </c>
      <c r="C50" s="17"/>
      <c r="D50" s="18" t="n">
        <f aca="false">VLOOKUP(A49,CBSAs!$B:$C,2,FALSE())</f>
        <v>0.9349</v>
      </c>
      <c r="E50" s="21" t="n">
        <f aca="false">($D50*$E$12)+$E$14</f>
        <v>183.784431</v>
      </c>
      <c r="F50" s="21" t="n">
        <f aca="false">($D50*$F$12)+$F$14</f>
        <v>144.417412</v>
      </c>
      <c r="G50" s="22" t="n">
        <f aca="false">($D50*$G$12)+$G$14</f>
        <v>38.9184944583333</v>
      </c>
      <c r="H50" s="23" t="n">
        <f aca="false">($D50*$H$12)+$H$14</f>
        <v>166.479009</v>
      </c>
      <c r="I50" s="23" t="n">
        <f aca="false">($D50*$I$12)+$I$14</f>
        <v>712.211279</v>
      </c>
      <c r="J50" s="23"/>
      <c r="K50" s="23" t="n">
        <f aca="false">($D50*$K$12)+$K$14</f>
        <v>934.043867</v>
      </c>
      <c r="L50" s="24"/>
    </row>
    <row r="51" customFormat="false" ht="15.75" hidden="false" customHeight="false" outlineLevel="0" collapsed="false">
      <c r="A51" s="19"/>
      <c r="B51" s="68"/>
      <c r="C51" s="17"/>
      <c r="D51" s="18"/>
      <c r="E51" s="21"/>
      <c r="F51" s="21"/>
      <c r="G51" s="22"/>
      <c r="H51" s="23"/>
      <c r="I51" s="23"/>
      <c r="J51" s="23"/>
      <c r="K51" s="23"/>
      <c r="L51" s="24"/>
    </row>
    <row r="52" customFormat="false" ht="15.75" hidden="false" customHeight="false" outlineLevel="0" collapsed="false">
      <c r="A52" s="15" t="n">
        <v>34940</v>
      </c>
      <c r="B52" s="31" t="s">
        <v>300</v>
      </c>
      <c r="C52" s="17"/>
      <c r="D52" s="25"/>
      <c r="E52" s="21"/>
      <c r="F52" s="21"/>
      <c r="G52" s="22"/>
      <c r="H52" s="23"/>
      <c r="I52" s="23"/>
      <c r="J52" s="28"/>
      <c r="K52" s="23"/>
      <c r="L52" s="24"/>
    </row>
    <row r="53" customFormat="false" ht="15.75" hidden="false" customHeight="false" outlineLevel="0" collapsed="false">
      <c r="A53" s="19"/>
      <c r="B53" s="68" t="s">
        <v>301</v>
      </c>
      <c r="C53" s="17"/>
      <c r="D53" s="18" t="n">
        <f aca="false">VLOOKUP(A52,CBSAs!$B:$C,2,FALSE())</f>
        <v>0.8592</v>
      </c>
      <c r="E53" s="21" t="n">
        <f aca="false">($D53*$E$12)+$E$14</f>
        <v>173.777648</v>
      </c>
      <c r="F53" s="21" t="n">
        <f aca="false">($D53*$F$12)+$F$14</f>
        <v>136.553696</v>
      </c>
      <c r="G53" s="22" t="n">
        <f aca="false">($D53*$G$12)+$G$14</f>
        <v>36.7994306666667</v>
      </c>
      <c r="H53" s="23" t="n">
        <f aca="false">($D53*$H$12)+$H$14</f>
        <v>159.407872</v>
      </c>
      <c r="I53" s="23" t="n">
        <f aca="false">($D53*$I$12)+$I$14</f>
        <v>676.200032</v>
      </c>
      <c r="J53" s="23"/>
      <c r="K53" s="23" t="n">
        <f aca="false">($D53*$K$12)+$K$14</f>
        <v>883.186336</v>
      </c>
      <c r="L53" s="24"/>
    </row>
    <row r="54" customFormat="false" ht="15.75" hidden="false" customHeight="false" outlineLevel="0" collapsed="false">
      <c r="A54" s="19"/>
      <c r="B54" s="68"/>
      <c r="C54" s="17"/>
      <c r="D54" s="18"/>
      <c r="E54" s="21"/>
      <c r="F54" s="21"/>
      <c r="G54" s="22"/>
      <c r="H54" s="23"/>
      <c r="I54" s="23"/>
      <c r="J54" s="23"/>
      <c r="K54" s="23"/>
      <c r="L54" s="24"/>
    </row>
    <row r="55" customFormat="false" ht="15.75" hidden="false" customHeight="false" outlineLevel="0" collapsed="false">
      <c r="A55" s="15" t="n">
        <v>35840</v>
      </c>
      <c r="B55" s="31" t="s">
        <v>302</v>
      </c>
      <c r="C55" s="17"/>
      <c r="D55" s="25"/>
      <c r="E55" s="21"/>
      <c r="F55" s="21"/>
      <c r="G55" s="22"/>
      <c r="H55" s="23"/>
      <c r="I55" s="23"/>
      <c r="J55" s="23"/>
      <c r="K55" s="23"/>
      <c r="L55" s="24"/>
    </row>
    <row r="56" customFormat="false" ht="15.75" hidden="false" customHeight="false" outlineLevel="0" collapsed="false">
      <c r="A56" s="33"/>
      <c r="B56" s="26" t="s">
        <v>303</v>
      </c>
      <c r="C56" s="17"/>
      <c r="D56" s="18" t="n">
        <f aca="false">VLOOKUP(A55,CBSAs!$B:$C,2,FALSE())</f>
        <v>0.9886</v>
      </c>
      <c r="E56" s="21" t="n">
        <f aca="false">($D56*$E$12)+$E$14</f>
        <v>190.883034</v>
      </c>
      <c r="F56" s="21" t="n">
        <f aca="false">($D56*$F$12)+$F$14</f>
        <v>149.995768</v>
      </c>
      <c r="G56" s="22" t="n">
        <f aca="false">($D56*$G$12)+$G$14</f>
        <v>40.4217140833333</v>
      </c>
      <c r="H56" s="23" t="n">
        <f aca="false">($D56*$H$12)+$H$14</f>
        <v>171.495126</v>
      </c>
      <c r="I56" s="23" t="n">
        <f aca="false">($D56*$I$12)+$I$14</f>
        <v>737.756906</v>
      </c>
      <c r="J56" s="23"/>
      <c r="K56" s="23" t="n">
        <f aca="false">($D56*$K$12)+$K$14</f>
        <v>970.121138</v>
      </c>
      <c r="L56" s="24"/>
    </row>
    <row r="57" customFormat="false" ht="15.75" hidden="false" customHeight="false" outlineLevel="0" collapsed="false">
      <c r="A57" s="33"/>
      <c r="B57" s="26" t="s">
        <v>304</v>
      </c>
      <c r="C57" s="17"/>
      <c r="D57" s="25" t="n">
        <f aca="false">D56</f>
        <v>0.9886</v>
      </c>
      <c r="E57" s="21" t="n">
        <f aca="false">($D57*$E$12)+$E$14</f>
        <v>190.883034</v>
      </c>
      <c r="F57" s="21" t="n">
        <f aca="false">($D57*$F$12)+$F$14</f>
        <v>149.995768</v>
      </c>
      <c r="G57" s="22" t="n">
        <f aca="false">($D57*$G$12)+$G$14</f>
        <v>40.4217140833333</v>
      </c>
      <c r="H57" s="23" t="n">
        <f aca="false">($D57*$H$12)+$H$14</f>
        <v>171.495126</v>
      </c>
      <c r="I57" s="23" t="n">
        <f aca="false">($D57*$I$12)+$I$14</f>
        <v>737.756906</v>
      </c>
      <c r="J57" s="23"/>
      <c r="K57" s="23" t="n">
        <f aca="false">($D57*$K$12)+$K$14</f>
        <v>970.121138</v>
      </c>
      <c r="L57" s="24"/>
    </row>
    <row r="58" customFormat="false" ht="15.75" hidden="false" customHeight="false" outlineLevel="0" collapsed="false">
      <c r="A58" s="19"/>
      <c r="B58" s="68"/>
      <c r="C58" s="17"/>
      <c r="D58" s="18"/>
      <c r="E58" s="21"/>
      <c r="F58" s="21"/>
      <c r="G58" s="22"/>
      <c r="H58" s="23"/>
      <c r="I58" s="23"/>
      <c r="J58" s="23"/>
      <c r="K58" s="23"/>
      <c r="L58" s="24"/>
    </row>
    <row r="59" customFormat="false" ht="15.75" hidden="false" customHeight="false" outlineLevel="0" collapsed="false">
      <c r="A59" s="15" t="n">
        <v>36100</v>
      </c>
      <c r="B59" s="63" t="s">
        <v>305</v>
      </c>
      <c r="C59" s="17"/>
      <c r="D59" s="25"/>
      <c r="E59" s="21"/>
      <c r="F59" s="21"/>
      <c r="G59" s="22"/>
      <c r="H59" s="23"/>
      <c r="I59" s="23"/>
      <c r="J59" s="28"/>
      <c r="K59" s="23"/>
      <c r="L59" s="24"/>
    </row>
    <row r="60" customFormat="false" ht="15.75" hidden="false" customHeight="false" outlineLevel="0" collapsed="false">
      <c r="A60" s="19"/>
      <c r="B60" s="68" t="s">
        <v>306</v>
      </c>
      <c r="C60" s="17"/>
      <c r="D60" s="18" t="n">
        <f aca="false">VLOOKUP(A59,CBSAs!$B:$C,2,FALSE())</f>
        <v>0.8287</v>
      </c>
      <c r="E60" s="21" t="n">
        <f aca="false">($D60*$E$12)+$E$14</f>
        <v>169.745853</v>
      </c>
      <c r="F60" s="21" t="n">
        <f aca="false">($D60*$F$12)+$F$14</f>
        <v>133.385356</v>
      </c>
      <c r="G60" s="22" t="n">
        <f aca="false">($D60*$G$12)+$G$14</f>
        <v>35.9456467083333</v>
      </c>
      <c r="H60" s="23" t="n">
        <f aca="false">($D60*$H$12)+$H$14</f>
        <v>156.558867</v>
      </c>
      <c r="I60" s="23" t="n">
        <f aca="false">($D60*$I$12)+$I$14</f>
        <v>661.690877</v>
      </c>
      <c r="J60" s="23"/>
      <c r="K60" s="23" t="n">
        <f aca="false">($D60*$K$12)+$K$14</f>
        <v>862.695521</v>
      </c>
      <c r="L60" s="24"/>
    </row>
    <row r="61" customFormat="false" ht="15.75" hidden="false" customHeight="false" outlineLevel="0" collapsed="false">
      <c r="A61" s="19"/>
      <c r="B61" s="20"/>
      <c r="C61" s="17"/>
      <c r="D61" s="25"/>
      <c r="E61" s="21"/>
      <c r="F61" s="21"/>
      <c r="G61" s="22"/>
      <c r="H61" s="23"/>
      <c r="I61" s="23"/>
      <c r="J61" s="23"/>
      <c r="K61" s="23"/>
      <c r="L61" s="24"/>
    </row>
    <row r="62" customFormat="false" ht="15.75" hidden="false" customHeight="false" outlineLevel="0" collapsed="false">
      <c r="A62" s="15" t="n">
        <v>36740</v>
      </c>
      <c r="B62" s="31" t="s">
        <v>307</v>
      </c>
      <c r="C62" s="17"/>
      <c r="D62" s="25"/>
      <c r="E62" s="21"/>
      <c r="F62" s="21"/>
      <c r="G62" s="22"/>
      <c r="H62" s="23"/>
      <c r="I62" s="23"/>
      <c r="J62" s="28"/>
      <c r="K62" s="23"/>
    </row>
    <row r="63" customFormat="false" ht="15.75" hidden="false" customHeight="false" outlineLevel="0" collapsed="false">
      <c r="A63" s="19"/>
      <c r="B63" s="68" t="s">
        <v>308</v>
      </c>
      <c r="C63" s="17"/>
      <c r="D63" s="18" t="n">
        <f aca="false">VLOOKUP(A62,CBSAs!$B:$C,2,FALSE())</f>
        <v>0.9022</v>
      </c>
      <c r="E63" s="21" t="n">
        <f aca="false">($D63*$E$12)+$E$14</f>
        <v>179.461818</v>
      </c>
      <c r="F63" s="21" t="n">
        <f aca="false">($D63*$F$12)+$F$14</f>
        <v>141.020536</v>
      </c>
      <c r="G63" s="22" t="n">
        <f aca="false">($D63*$G$12)+$G$14</f>
        <v>38.0031260833333</v>
      </c>
      <c r="H63" s="23" t="n">
        <f aca="false">($D63*$H$12)+$H$14</f>
        <v>163.424502</v>
      </c>
      <c r="I63" s="23" t="n">
        <f aca="false">($D63*$I$12)+$I$14</f>
        <v>696.655562</v>
      </c>
      <c r="J63" s="23"/>
      <c r="K63" s="23" t="n">
        <f aca="false">($D63*$K$12)+$K$14</f>
        <v>912.075026</v>
      </c>
      <c r="L63" s="24"/>
    </row>
    <row r="64" customFormat="false" ht="15.75" hidden="false" customHeight="false" outlineLevel="0" collapsed="false">
      <c r="A64" s="19"/>
      <c r="B64" s="68" t="s">
        <v>309</v>
      </c>
      <c r="C64" s="17"/>
      <c r="D64" s="25" t="n">
        <f aca="false">D63</f>
        <v>0.9022</v>
      </c>
      <c r="E64" s="21" t="n">
        <f aca="false">($D64*$E$12)+$E$14</f>
        <v>179.461818</v>
      </c>
      <c r="F64" s="21" t="n">
        <f aca="false">($D64*$F$12)+$F$14</f>
        <v>141.020536</v>
      </c>
      <c r="G64" s="22" t="n">
        <f aca="false">($D64*$G$12)+$G$14</f>
        <v>38.0031260833333</v>
      </c>
      <c r="H64" s="23" t="n">
        <f aca="false">($D64*$H$12)+$H$14</f>
        <v>163.424502</v>
      </c>
      <c r="I64" s="23" t="n">
        <f aca="false">($D64*$I$12)+$I$14</f>
        <v>696.655562</v>
      </c>
      <c r="J64" s="23"/>
      <c r="K64" s="23" t="n">
        <f aca="false">($D64*$K$12)+$K$14</f>
        <v>912.075026</v>
      </c>
      <c r="L64" s="24"/>
    </row>
    <row r="65" customFormat="false" ht="15.75" hidden="false" customHeight="false" outlineLevel="0" collapsed="false">
      <c r="A65" s="19"/>
      <c r="B65" s="68" t="s">
        <v>310</v>
      </c>
      <c r="C65" s="17"/>
      <c r="D65" s="25" t="n">
        <f aca="false">D63</f>
        <v>0.9022</v>
      </c>
      <c r="E65" s="21" t="n">
        <f aca="false">($D65*$E$12)+$E$14</f>
        <v>179.461818</v>
      </c>
      <c r="F65" s="21" t="n">
        <f aca="false">($D65*$F$12)+$F$14</f>
        <v>141.020536</v>
      </c>
      <c r="G65" s="22" t="n">
        <f aca="false">($D65*$G$12)+$G$14</f>
        <v>38.0031260833333</v>
      </c>
      <c r="H65" s="23" t="n">
        <f aca="false">($D65*$H$12)+$H$14</f>
        <v>163.424502</v>
      </c>
      <c r="I65" s="23" t="n">
        <f aca="false">($D65*$I$12)+$I$14</f>
        <v>696.655562</v>
      </c>
      <c r="J65" s="23"/>
      <c r="K65" s="23" t="n">
        <f aca="false">($D65*$K$12)+$K$14</f>
        <v>912.075026</v>
      </c>
      <c r="L65" s="24"/>
    </row>
    <row r="66" customFormat="false" ht="15.75" hidden="false" customHeight="false" outlineLevel="0" collapsed="false">
      <c r="A66" s="19"/>
      <c r="B66" s="26" t="s">
        <v>311</v>
      </c>
      <c r="C66" s="17"/>
      <c r="D66" s="25" t="n">
        <f aca="false">D64</f>
        <v>0.9022</v>
      </c>
      <c r="E66" s="21" t="n">
        <f aca="false">($D66*$E$12)+$E$14</f>
        <v>179.461818</v>
      </c>
      <c r="F66" s="21" t="n">
        <f aca="false">($D66*$F$12)+$F$14</f>
        <v>141.020536</v>
      </c>
      <c r="G66" s="22" t="n">
        <f aca="false">($D66*$G$12)+$G$14</f>
        <v>38.0031260833333</v>
      </c>
      <c r="H66" s="23" t="n">
        <f aca="false">($D66*$H$12)+$H$14</f>
        <v>163.424502</v>
      </c>
      <c r="I66" s="23" t="n">
        <f aca="false">($D66*$I$12)+$I$14</f>
        <v>696.655562</v>
      </c>
      <c r="J66" s="23"/>
      <c r="K66" s="23" t="n">
        <f aca="false">($D66*$K$12)+$K$14</f>
        <v>912.075026</v>
      </c>
      <c r="L66" s="24"/>
    </row>
    <row r="67" customFormat="false" ht="15.75" hidden="false" customHeight="false" outlineLevel="0" collapsed="false">
      <c r="A67" s="19"/>
      <c r="B67" s="20"/>
      <c r="C67" s="17"/>
      <c r="D67" s="25"/>
      <c r="E67" s="21"/>
      <c r="F67" s="21"/>
      <c r="G67" s="22"/>
      <c r="H67" s="23"/>
      <c r="I67" s="23"/>
      <c r="J67" s="23"/>
      <c r="K67" s="23"/>
      <c r="L67" s="24"/>
    </row>
    <row r="68" customFormat="false" ht="15.75" hidden="false" customHeight="false" outlineLevel="0" collapsed="false">
      <c r="A68" s="15" t="n">
        <v>37340</v>
      </c>
      <c r="B68" s="31" t="s">
        <v>312</v>
      </c>
      <c r="C68" s="17"/>
      <c r="D68" s="25"/>
      <c r="E68" s="21"/>
      <c r="F68" s="21"/>
      <c r="G68" s="22"/>
      <c r="H68" s="23"/>
      <c r="I68" s="23"/>
      <c r="J68" s="28"/>
      <c r="K68" s="23"/>
      <c r="L68" s="24"/>
    </row>
    <row r="69" customFormat="false" ht="15.75" hidden="false" customHeight="false" outlineLevel="0" collapsed="false">
      <c r="A69" s="19"/>
      <c r="B69" s="26" t="s">
        <v>313</v>
      </c>
      <c r="C69" s="17"/>
      <c r="D69" s="18" t="n">
        <f aca="false">VLOOKUP(A68,CBSAs!$B:$C,2,FALSE())</f>
        <v>0.8887</v>
      </c>
      <c r="E69" s="21" t="n">
        <f aca="false">($D69*$E$12)+$E$14</f>
        <v>177.677253</v>
      </c>
      <c r="F69" s="21" t="n">
        <f aca="false">($D69*$F$12)+$F$14</f>
        <v>139.618156</v>
      </c>
      <c r="G69" s="22" t="n">
        <f aca="false">($D69*$G$12)+$G$14</f>
        <v>37.6252217083333</v>
      </c>
      <c r="H69" s="23" t="n">
        <f aca="false">($D69*$H$12)+$H$14</f>
        <v>162.163467</v>
      </c>
      <c r="I69" s="23" t="n">
        <f aca="false">($D69*$I$12)+$I$14</f>
        <v>690.233477</v>
      </c>
      <c r="J69" s="23"/>
      <c r="K69" s="23" t="n">
        <f aca="false">($D69*$K$12)+$K$14</f>
        <v>903.005321</v>
      </c>
      <c r="L69" s="24"/>
    </row>
    <row r="70" customFormat="false" ht="15.75" hidden="false" customHeight="false" outlineLevel="0" collapsed="false">
      <c r="A70" s="19"/>
      <c r="B70" s="20"/>
      <c r="C70" s="17"/>
      <c r="D70" s="25"/>
      <c r="E70" s="21"/>
      <c r="F70" s="21"/>
      <c r="G70" s="22"/>
      <c r="H70" s="23"/>
      <c r="I70" s="23"/>
      <c r="J70" s="23"/>
      <c r="K70" s="23"/>
      <c r="L70" s="24"/>
    </row>
    <row r="71" customFormat="false" ht="15.75" hidden="false" customHeight="false" outlineLevel="0" collapsed="false">
      <c r="A71" s="15" t="n">
        <v>37460</v>
      </c>
      <c r="B71" s="31" t="s">
        <v>314</v>
      </c>
      <c r="C71" s="17"/>
      <c r="D71" s="25"/>
      <c r="E71" s="21"/>
      <c r="F71" s="21"/>
      <c r="G71" s="22"/>
      <c r="H71" s="23"/>
      <c r="I71" s="23"/>
      <c r="J71" s="28"/>
      <c r="K71" s="23"/>
      <c r="L71" s="24"/>
    </row>
    <row r="72" customFormat="false" ht="15.75" hidden="false" customHeight="false" outlineLevel="0" collapsed="false">
      <c r="A72" s="19"/>
      <c r="B72" s="26" t="s">
        <v>315</v>
      </c>
      <c r="C72" s="17"/>
      <c r="D72" s="18" t="n">
        <f aca="false">IF(A72="",VLOOKUP($A$71,CBSAs!$B:$C,2,FALSE()),VLOOKUP(A72,CBSAs!$B:$C,2,FALSE()))</f>
        <v>0.8079</v>
      </c>
      <c r="E72" s="21" t="n">
        <f aca="false">($D72*$E$12)+$E$14</f>
        <v>166.996301</v>
      </c>
      <c r="F72" s="21" t="n">
        <f aca="false">($D72*$F$12)+$F$14</f>
        <v>131.224652</v>
      </c>
      <c r="G72" s="22" t="n">
        <f aca="false">($D72*$G$12)+$G$14</f>
        <v>35.3633940416667</v>
      </c>
      <c r="H72" s="23" t="n">
        <f aca="false">($D72*$H$12)+$H$14</f>
        <v>154.615939</v>
      </c>
      <c r="I72" s="23" t="n">
        <f aca="false">($D72*$I$12)+$I$14</f>
        <v>651.796109</v>
      </c>
      <c r="J72" s="23"/>
      <c r="K72" s="23" t="n">
        <f aca="false">($D72*$K$12)+$K$14</f>
        <v>848.721457</v>
      </c>
      <c r="L72" s="24"/>
    </row>
    <row r="73" customFormat="false" ht="15.75" hidden="false" customHeight="false" outlineLevel="0" collapsed="false">
      <c r="A73" s="19"/>
      <c r="B73" s="26" t="s">
        <v>316</v>
      </c>
      <c r="C73" s="17"/>
      <c r="D73" s="30" t="n">
        <f aca="false">IF(A73="",VLOOKUP($A$71,CBSAs!$B:$C,2,FALSE()),VLOOKUP(A73,CBSAs!$B:$C,2,FALSE()))</f>
        <v>0.8079</v>
      </c>
      <c r="E73" s="21" t="n">
        <f aca="false">($D73*$E$12)+$E$14</f>
        <v>166.996301</v>
      </c>
      <c r="F73" s="21" t="n">
        <f aca="false">($D73*$F$12)+$F$14</f>
        <v>131.224652</v>
      </c>
      <c r="G73" s="22" t="n">
        <f aca="false">($D73*$G$12)+$G$14</f>
        <v>35.3633940416667</v>
      </c>
      <c r="H73" s="23" t="n">
        <f aca="false">($D73*$H$12)+$H$14</f>
        <v>154.615939</v>
      </c>
      <c r="I73" s="23" t="n">
        <f aca="false">($D73*$I$12)+$I$14</f>
        <v>651.796109</v>
      </c>
      <c r="J73" s="23"/>
      <c r="K73" s="23" t="n">
        <f aca="false">($D73*$K$12)+$K$14</f>
        <v>848.721457</v>
      </c>
      <c r="L73" s="24"/>
    </row>
    <row r="74" customFormat="false" ht="15.75" hidden="false" customHeight="false" outlineLevel="0" collapsed="false">
      <c r="A74" s="19"/>
      <c r="B74" s="26"/>
      <c r="C74" s="17"/>
      <c r="D74" s="18"/>
      <c r="E74" s="21"/>
      <c r="F74" s="21"/>
      <c r="G74" s="22"/>
      <c r="H74" s="23"/>
      <c r="I74" s="23"/>
      <c r="J74" s="23"/>
      <c r="K74" s="23"/>
      <c r="L74" s="24"/>
    </row>
    <row r="75" customFormat="false" ht="15.75" hidden="false" customHeight="false" outlineLevel="0" collapsed="false">
      <c r="A75" s="15" t="n">
        <v>37860</v>
      </c>
      <c r="B75" s="31" t="s">
        <v>317</v>
      </c>
      <c r="C75" s="17"/>
      <c r="D75" s="32"/>
      <c r="E75" s="21"/>
      <c r="F75" s="21"/>
      <c r="G75" s="22"/>
      <c r="H75" s="23"/>
      <c r="I75" s="23"/>
      <c r="J75" s="28"/>
      <c r="K75" s="23"/>
      <c r="L75" s="24"/>
    </row>
    <row r="76" customFormat="false" ht="15.75" hidden="false" customHeight="false" outlineLevel="0" collapsed="false">
      <c r="A76" s="19"/>
      <c r="B76" s="68" t="s">
        <v>318</v>
      </c>
      <c r="C76" s="17"/>
      <c r="D76" s="18" t="n">
        <f aca="false">VLOOKUP(A75,CBSAs!$B:$C,2,FALSE())</f>
        <v>0.8315</v>
      </c>
      <c r="E76" s="21" t="n">
        <f aca="false">($D76*$E$12)+$E$14</f>
        <v>170.115985</v>
      </c>
      <c r="F76" s="21" t="n">
        <f aca="false">($D76*$F$12)+$F$14</f>
        <v>133.67622</v>
      </c>
      <c r="G76" s="22" t="n">
        <f aca="false">($D76*$G$12)+$G$14</f>
        <v>36.024026875</v>
      </c>
      <c r="H76" s="23" t="n">
        <f aca="false">($D76*$H$12)+$H$14</f>
        <v>156.820415</v>
      </c>
      <c r="I76" s="23" t="n">
        <f aca="false">($D76*$I$12)+$I$14</f>
        <v>663.022865</v>
      </c>
      <c r="J76" s="23"/>
      <c r="K76" s="23" t="n">
        <f aca="false">($D76*$K$12)+$K$14</f>
        <v>864.576645</v>
      </c>
      <c r="L76" s="24"/>
    </row>
    <row r="77" customFormat="false" ht="15.75" hidden="false" customHeight="false" outlineLevel="0" collapsed="false">
      <c r="A77" s="19"/>
      <c r="B77" s="26" t="s">
        <v>319</v>
      </c>
      <c r="C77" s="17"/>
      <c r="D77" s="25" t="n">
        <f aca="false">D76</f>
        <v>0.8315</v>
      </c>
      <c r="E77" s="21" t="n">
        <f aca="false">($D77*$E$12)+$E$14</f>
        <v>170.115985</v>
      </c>
      <c r="F77" s="21" t="n">
        <f aca="false">($D77*$F$12)+$F$14</f>
        <v>133.67622</v>
      </c>
      <c r="G77" s="22" t="n">
        <f aca="false">($D77*$G$12)+$G$14</f>
        <v>36.024026875</v>
      </c>
      <c r="H77" s="23" t="n">
        <f aca="false">($D77*$H$12)+$H$14</f>
        <v>156.820415</v>
      </c>
      <c r="I77" s="23" t="n">
        <f aca="false">($D77*$I$12)+$I$14</f>
        <v>663.022865</v>
      </c>
      <c r="J77" s="23"/>
      <c r="K77" s="23" t="n">
        <f aca="false">($D77*$K$12)+$K$14</f>
        <v>864.576645</v>
      </c>
      <c r="L77" s="24"/>
    </row>
    <row r="78" customFormat="false" ht="15.75" hidden="false" customHeight="false" outlineLevel="0" collapsed="false">
      <c r="A78" s="19"/>
      <c r="B78" s="26"/>
      <c r="C78" s="17"/>
      <c r="D78" s="25"/>
      <c r="E78" s="21"/>
      <c r="F78" s="21"/>
      <c r="G78" s="22"/>
      <c r="H78" s="23"/>
      <c r="I78" s="23"/>
      <c r="J78" s="23"/>
      <c r="K78" s="23"/>
      <c r="L78" s="24"/>
    </row>
    <row r="79" customFormat="false" ht="15.75" hidden="false" customHeight="false" outlineLevel="0" collapsed="false">
      <c r="A79" s="15" t="n">
        <v>38940</v>
      </c>
      <c r="B79" s="31" t="s">
        <v>320</v>
      </c>
      <c r="C79" s="17"/>
      <c r="D79" s="25"/>
      <c r="E79" s="21"/>
      <c r="F79" s="21"/>
      <c r="G79" s="22"/>
      <c r="H79" s="23"/>
      <c r="I79" s="23"/>
      <c r="J79" s="23"/>
      <c r="K79" s="23"/>
      <c r="L79" s="24"/>
    </row>
    <row r="80" customFormat="false" ht="15.75" hidden="false" customHeight="false" outlineLevel="0" collapsed="false">
      <c r="A80" s="33"/>
      <c r="B80" s="26" t="s">
        <v>321</v>
      </c>
      <c r="C80" s="17"/>
      <c r="D80" s="18" t="n">
        <f aca="false">VLOOKUP(A79,CBSAs!$B:$C,2,FALSE())</f>
        <v>0.9149</v>
      </c>
      <c r="E80" s="21" t="n">
        <f aca="false">($D80*$E$12)+$E$14</f>
        <v>181.140631</v>
      </c>
      <c r="F80" s="21" t="n">
        <f aca="false">($D80*$F$12)+$F$14</f>
        <v>142.339812</v>
      </c>
      <c r="G80" s="22" t="n">
        <f aca="false">($D80*$G$12)+$G$14</f>
        <v>38.358636125</v>
      </c>
      <c r="H80" s="23" t="n">
        <f aca="false">($D80*$H$12)+$H$14</f>
        <v>164.610809</v>
      </c>
      <c r="I80" s="23" t="n">
        <f aca="false">($D80*$I$12)+$I$14</f>
        <v>702.697079</v>
      </c>
      <c r="J80" s="23"/>
      <c r="K80" s="23" t="n">
        <f aca="false">($D80*$K$12)+$K$14</f>
        <v>920.607267</v>
      </c>
      <c r="L80" s="24"/>
    </row>
    <row r="81" customFormat="false" ht="15.75" hidden="false" customHeight="false" outlineLevel="0" collapsed="false">
      <c r="A81" s="33"/>
      <c r="B81" s="26" t="s">
        <v>322</v>
      </c>
      <c r="C81" s="17"/>
      <c r="D81" s="25" t="n">
        <f aca="false">D80</f>
        <v>0.9149</v>
      </c>
      <c r="E81" s="21" t="n">
        <f aca="false">($D81*$E$12)+$E$14</f>
        <v>181.140631</v>
      </c>
      <c r="F81" s="21" t="n">
        <f aca="false">($D81*$F$12)+$F$14</f>
        <v>142.339812</v>
      </c>
      <c r="G81" s="22" t="n">
        <f aca="false">($D81*$G$12)+$G$14</f>
        <v>38.358636125</v>
      </c>
      <c r="H81" s="23" t="n">
        <f aca="false">($D81*$H$12)+$H$14</f>
        <v>164.610809</v>
      </c>
      <c r="I81" s="23" t="n">
        <f aca="false">($D81*$I$12)+$I$14</f>
        <v>702.697079</v>
      </c>
      <c r="J81" s="23"/>
      <c r="K81" s="23" t="n">
        <f aca="false">($D81*$K$12)+$K$14</f>
        <v>920.607267</v>
      </c>
      <c r="L81" s="24"/>
    </row>
    <row r="82" customFormat="false" ht="15.75" hidden="false" customHeight="false" outlineLevel="0" collapsed="false">
      <c r="A82" s="19"/>
      <c r="B82" s="26"/>
      <c r="C82" s="17"/>
      <c r="D82" s="25"/>
      <c r="E82" s="21"/>
      <c r="F82" s="21"/>
      <c r="G82" s="22"/>
      <c r="H82" s="23"/>
      <c r="I82" s="23"/>
      <c r="J82" s="23"/>
      <c r="K82" s="23"/>
      <c r="L82" s="24"/>
    </row>
    <row r="83" customFormat="false" ht="15.75" hidden="false" customHeight="false" outlineLevel="0" collapsed="false">
      <c r="A83" s="15" t="n">
        <v>39460</v>
      </c>
      <c r="B83" s="63" t="s">
        <v>323</v>
      </c>
      <c r="C83" s="17"/>
      <c r="D83" s="25"/>
      <c r="E83" s="21"/>
      <c r="F83" s="21"/>
      <c r="G83" s="22"/>
      <c r="H83" s="23"/>
      <c r="I83" s="23"/>
      <c r="J83" s="28"/>
      <c r="K83" s="23"/>
      <c r="L83" s="24"/>
    </row>
    <row r="84" customFormat="false" ht="15.75" hidden="false" customHeight="false" outlineLevel="0" collapsed="false">
      <c r="A84" s="19"/>
      <c r="B84" s="68" t="s">
        <v>324</v>
      </c>
      <c r="C84" s="17"/>
      <c r="D84" s="18" t="n">
        <f aca="false">VLOOKUP(A83,CBSAs!$B:$C,2,FALSE())</f>
        <v>0.8798</v>
      </c>
      <c r="E84" s="21" t="n">
        <f aca="false">($D84*$E$12)+$E$14</f>
        <v>176.500762</v>
      </c>
      <c r="F84" s="21" t="n">
        <f aca="false">($D84*$F$12)+$F$14</f>
        <v>138.693624</v>
      </c>
      <c r="G84" s="22" t="n">
        <f aca="false">($D84*$G$12)+$G$14</f>
        <v>37.37608475</v>
      </c>
      <c r="H84" s="23" t="n">
        <f aca="false">($D84*$H$12)+$H$14</f>
        <v>161.332118</v>
      </c>
      <c r="I84" s="23" t="n">
        <f aca="false">($D84*$I$12)+$I$14</f>
        <v>685.999658</v>
      </c>
      <c r="J84" s="23"/>
      <c r="K84" s="23" t="n">
        <f aca="false">($D84*$K$12)+$K$14</f>
        <v>897.026034</v>
      </c>
      <c r="L84" s="24"/>
    </row>
    <row r="85" customFormat="false" ht="15.75" hidden="false" customHeight="false" outlineLevel="0" collapsed="false">
      <c r="A85" s="19"/>
      <c r="B85" s="20"/>
      <c r="C85" s="17"/>
      <c r="D85" s="25"/>
      <c r="E85" s="21"/>
      <c r="F85" s="21"/>
      <c r="G85" s="22"/>
      <c r="H85" s="23"/>
      <c r="I85" s="23"/>
      <c r="J85" s="23"/>
      <c r="K85" s="23"/>
      <c r="L85" s="24"/>
    </row>
    <row r="86" customFormat="false" ht="15.75" hidden="false" customHeight="false" outlineLevel="0" collapsed="false">
      <c r="A86" s="89" t="n">
        <v>42680</v>
      </c>
      <c r="B86" s="63" t="s">
        <v>325</v>
      </c>
      <c r="C86" s="90"/>
      <c r="D86" s="25"/>
      <c r="E86" s="21"/>
      <c r="F86" s="21"/>
      <c r="G86" s="22"/>
      <c r="H86" s="23"/>
      <c r="I86" s="23"/>
      <c r="J86" s="23"/>
      <c r="K86" s="23"/>
      <c r="L86" s="24"/>
    </row>
    <row r="87" customFormat="false" ht="15.75" hidden="false" customHeight="false" outlineLevel="0" collapsed="false">
      <c r="A87" s="33"/>
      <c r="B87" s="26" t="s">
        <v>326</v>
      </c>
      <c r="C87" s="17"/>
      <c r="D87" s="18" t="n">
        <f aca="false">VLOOKUP(A86,CBSAs!$B:$C,2,FALSE())</f>
        <v>0.8512</v>
      </c>
      <c r="E87" s="21" t="n">
        <f aca="false">($D87*$E$12)+$E$14</f>
        <v>172.720128</v>
      </c>
      <c r="F87" s="21" t="n">
        <f aca="false">($D87*$F$12)+$F$14</f>
        <v>135.722656</v>
      </c>
      <c r="G87" s="22" t="n">
        <f aca="false">($D87*$G$12)+$G$14</f>
        <v>36.5754873333333</v>
      </c>
      <c r="H87" s="23" t="n">
        <f aca="false">($D87*$H$12)+$H$14</f>
        <v>158.660592</v>
      </c>
      <c r="I87" s="23" t="n">
        <f aca="false">($D87*$I$12)+$I$14</f>
        <v>672.394352</v>
      </c>
      <c r="J87" s="23"/>
      <c r="K87" s="23" t="n">
        <f aca="false">($D87*$K$12)+$K$14</f>
        <v>877.811696</v>
      </c>
      <c r="L87" s="24"/>
    </row>
    <row r="88" customFormat="false" ht="15.75" hidden="false" customHeight="false" outlineLevel="0" collapsed="false">
      <c r="A88" s="33"/>
      <c r="B88" s="26"/>
      <c r="C88" s="17"/>
      <c r="D88" s="25"/>
      <c r="E88" s="21"/>
      <c r="F88" s="21"/>
      <c r="G88" s="22"/>
      <c r="H88" s="23"/>
      <c r="I88" s="23"/>
      <c r="J88" s="23"/>
      <c r="K88" s="23"/>
      <c r="L88" s="24"/>
    </row>
    <row r="89" customFormat="false" ht="15.75" hidden="false" customHeight="false" outlineLevel="0" collapsed="false">
      <c r="A89" s="15" t="n">
        <v>42700</v>
      </c>
      <c r="B89" s="31" t="s">
        <v>327</v>
      </c>
      <c r="C89" s="17"/>
      <c r="D89" s="25"/>
      <c r="E89" s="21"/>
      <c r="F89" s="21"/>
      <c r="G89" s="22"/>
      <c r="H89" s="23"/>
      <c r="I89" s="23"/>
      <c r="J89" s="23"/>
      <c r="K89" s="23"/>
      <c r="L89" s="24"/>
    </row>
    <row r="90" customFormat="false" ht="15.75" hidden="false" customHeight="false" outlineLevel="0" collapsed="false">
      <c r="A90" s="33"/>
      <c r="B90" s="26" t="s">
        <v>328</v>
      </c>
      <c r="C90" s="17"/>
      <c r="D90" s="18" t="n">
        <f aca="false">IF(A90="",VLOOKUP($A$89,CBSAs!$B:$C,2,FALSE()),VLOOKUP(A90,CBSAs!$B:$C,2,FALSE()))</f>
        <v>0.8</v>
      </c>
      <c r="E90" s="21" t="n">
        <f aca="false">($D90*$E$12)+$E$14</f>
        <v>165.952</v>
      </c>
      <c r="F90" s="21" t="n">
        <f aca="false">($D90*$F$12)+$F$14</f>
        <v>130.404</v>
      </c>
      <c r="G90" s="22" t="n">
        <f aca="false">($D90*$G$12)+$G$14</f>
        <v>35.14225</v>
      </c>
      <c r="H90" s="23" t="n">
        <f aca="false">($D90*$H$12)+$H$14</f>
        <v>153.878</v>
      </c>
      <c r="I90" s="23" t="n">
        <f aca="false">($D90*$I$12)+$I$14</f>
        <v>648.038</v>
      </c>
      <c r="J90" s="23"/>
      <c r="K90" s="23" t="n">
        <f aca="false">($D90*$K$12)+$K$14</f>
        <v>843.414</v>
      </c>
      <c r="L90" s="24"/>
    </row>
    <row r="91" customFormat="false" ht="15.75" hidden="false" customHeight="false" outlineLevel="0" collapsed="false">
      <c r="A91" s="33"/>
      <c r="B91" s="26"/>
      <c r="C91" s="17"/>
      <c r="D91" s="25"/>
      <c r="E91" s="21"/>
      <c r="F91" s="21"/>
      <c r="G91" s="22"/>
      <c r="H91" s="23"/>
      <c r="I91" s="23"/>
      <c r="J91" s="23"/>
      <c r="K91" s="23"/>
      <c r="L91" s="24"/>
    </row>
    <row r="92" customFormat="false" ht="15.75" hidden="false" customHeight="false" outlineLevel="0" collapsed="false">
      <c r="A92" s="15" t="n">
        <v>45220</v>
      </c>
      <c r="B92" s="31" t="s">
        <v>329</v>
      </c>
      <c r="C92" s="17"/>
      <c r="D92" s="25"/>
      <c r="E92" s="21"/>
      <c r="F92" s="21"/>
      <c r="G92" s="22"/>
      <c r="H92" s="23"/>
      <c r="I92" s="23"/>
      <c r="J92" s="23"/>
      <c r="K92" s="23"/>
      <c r="L92" s="24"/>
    </row>
    <row r="93" customFormat="false" ht="15.75" hidden="false" customHeight="false" outlineLevel="0" collapsed="false">
      <c r="A93" s="33" t="s">
        <v>31</v>
      </c>
      <c r="B93" s="26" t="s">
        <v>330</v>
      </c>
      <c r="C93" s="17"/>
      <c r="D93" s="18" t="n">
        <f aca="false">VLOOKUP(A92,CBSAs!$B:$C,2,FALSE())</f>
        <v>0.8288</v>
      </c>
      <c r="E93" s="21" t="n">
        <f aca="false">($D93*$E$12)+$E$14</f>
        <v>169.759072</v>
      </c>
      <c r="F93" s="21" t="n">
        <f aca="false">($D93*$F$12)+$F$14</f>
        <v>133.395744</v>
      </c>
      <c r="G93" s="22" t="n">
        <f aca="false">($D93*$G$12)+$G$14</f>
        <v>35.948446</v>
      </c>
      <c r="H93" s="23" t="n">
        <f aca="false">($D93*$H$12)+$H$14</f>
        <v>156.568208</v>
      </c>
      <c r="I93" s="23" t="n">
        <f aca="false">($D93*$I$12)+$I$14</f>
        <v>661.738448</v>
      </c>
      <c r="J93" s="23"/>
      <c r="K93" s="23" t="n">
        <f aca="false">($D93*$K$12)+$K$14</f>
        <v>862.762704</v>
      </c>
      <c r="L93" s="24"/>
    </row>
    <row r="94" customFormat="false" ht="15.75" hidden="false" customHeight="false" outlineLevel="0" collapsed="false">
      <c r="A94" s="33" t="s">
        <v>31</v>
      </c>
      <c r="B94" s="26" t="s">
        <v>331</v>
      </c>
      <c r="C94" s="17"/>
      <c r="D94" s="30" t="n">
        <f aca="false">D93</f>
        <v>0.8288</v>
      </c>
      <c r="E94" s="21" t="n">
        <f aca="false">($D94*$E$12)+$E$14</f>
        <v>169.759072</v>
      </c>
      <c r="F94" s="21" t="n">
        <f aca="false">($D94*$F$12)+$F$14</f>
        <v>133.395744</v>
      </c>
      <c r="G94" s="22" t="n">
        <f aca="false">($D94*$G$12)+$G$14</f>
        <v>35.948446</v>
      </c>
      <c r="H94" s="23" t="n">
        <f aca="false">($D94*$H$12)+$H$14</f>
        <v>156.568208</v>
      </c>
      <c r="I94" s="23" t="n">
        <f aca="false">($D94*$I$12)+$I$14</f>
        <v>661.738448</v>
      </c>
      <c r="J94" s="23"/>
      <c r="K94" s="23" t="n">
        <f aca="false">($D94*$K$12)+$K$14</f>
        <v>862.762704</v>
      </c>
      <c r="L94" s="24"/>
    </row>
    <row r="95" customFormat="false" ht="15.75" hidden="false" customHeight="false" outlineLevel="0" collapsed="false">
      <c r="A95" s="33" t="s">
        <v>31</v>
      </c>
      <c r="B95" s="26" t="s">
        <v>332</v>
      </c>
      <c r="C95" s="17"/>
      <c r="D95" s="25" t="n">
        <f aca="false">D93</f>
        <v>0.8288</v>
      </c>
      <c r="E95" s="21" t="n">
        <f aca="false">($D95*$E$12)+$E$14</f>
        <v>169.759072</v>
      </c>
      <c r="F95" s="21" t="n">
        <f aca="false">($D95*$F$12)+$F$14</f>
        <v>133.395744</v>
      </c>
      <c r="G95" s="22" t="n">
        <f aca="false">($D95*$G$12)+$G$14</f>
        <v>35.948446</v>
      </c>
      <c r="H95" s="23" t="n">
        <f aca="false">($D95*$H$12)+$H$14</f>
        <v>156.568208</v>
      </c>
      <c r="I95" s="23" t="n">
        <f aca="false">($D95*$I$12)+$I$14</f>
        <v>661.738448</v>
      </c>
      <c r="J95" s="23"/>
      <c r="K95" s="23" t="n">
        <f aca="false">($D95*$K$12)+$K$14</f>
        <v>862.762704</v>
      </c>
      <c r="L95" s="24"/>
    </row>
    <row r="96" customFormat="false" ht="15.75" hidden="false" customHeight="false" outlineLevel="0" collapsed="false">
      <c r="A96" s="33" t="s">
        <v>31</v>
      </c>
      <c r="B96" s="26" t="s">
        <v>333</v>
      </c>
      <c r="C96" s="17"/>
      <c r="D96" s="25" t="n">
        <f aca="false">D94</f>
        <v>0.8288</v>
      </c>
      <c r="E96" s="21" t="n">
        <f aca="false">($D96*$E$12)+$E$14</f>
        <v>169.759072</v>
      </c>
      <c r="F96" s="21" t="n">
        <f aca="false">($D96*$F$12)+$F$14</f>
        <v>133.395744</v>
      </c>
      <c r="G96" s="22" t="n">
        <f aca="false">($D96*$G$12)+$G$14</f>
        <v>35.948446</v>
      </c>
      <c r="H96" s="23" t="n">
        <f aca="false">($D96*$H$12)+$H$14</f>
        <v>156.568208</v>
      </c>
      <c r="I96" s="23" t="n">
        <f aca="false">($D96*$I$12)+$I$14</f>
        <v>661.738448</v>
      </c>
      <c r="J96" s="23"/>
      <c r="K96" s="23" t="n">
        <f aca="false">($D96*$K$12)+$K$14</f>
        <v>862.762704</v>
      </c>
      <c r="L96" s="24"/>
    </row>
    <row r="97" customFormat="false" ht="15.75" hidden="false" customHeight="false" outlineLevel="0" collapsed="false">
      <c r="A97" s="33"/>
      <c r="B97" s="26"/>
      <c r="C97" s="17"/>
      <c r="D97" s="25"/>
      <c r="E97" s="21"/>
      <c r="F97" s="21"/>
      <c r="G97" s="22"/>
      <c r="H97" s="23"/>
      <c r="I97" s="23"/>
      <c r="J97" s="23"/>
      <c r="K97" s="23"/>
      <c r="L97" s="24"/>
    </row>
    <row r="98" customFormat="false" ht="15.75" hidden="false" customHeight="false" outlineLevel="0" collapsed="false">
      <c r="A98" s="15" t="n">
        <v>45300</v>
      </c>
      <c r="B98" s="31" t="s">
        <v>334</v>
      </c>
      <c r="C98" s="17"/>
      <c r="D98" s="25"/>
      <c r="E98" s="21"/>
      <c r="F98" s="21"/>
      <c r="G98" s="22"/>
      <c r="H98" s="23"/>
      <c r="I98" s="23"/>
      <c r="J98" s="28"/>
      <c r="K98" s="23"/>
      <c r="L98" s="24"/>
    </row>
    <row r="99" customFormat="false" ht="15.75" hidden="false" customHeight="false" outlineLevel="0" collapsed="false">
      <c r="A99" s="19"/>
      <c r="B99" s="26" t="s">
        <v>335</v>
      </c>
      <c r="C99" s="17"/>
      <c r="D99" s="18" t="n">
        <f aca="false">VLOOKUP(A98,CBSAs!$B:$C,2,FALSE())</f>
        <v>0.9031</v>
      </c>
      <c r="E99" s="21" t="n">
        <f aca="false">($D99*$E$12)+$E$14</f>
        <v>179.580789</v>
      </c>
      <c r="F99" s="21" t="n">
        <f aca="false">($D99*$F$12)+$F$14</f>
        <v>141.114028</v>
      </c>
      <c r="G99" s="22" t="n">
        <f aca="false">($D99*$G$12)+$G$14</f>
        <v>38.0283197083333</v>
      </c>
      <c r="H99" s="23" t="n">
        <f aca="false">($D99*$H$12)+$H$14</f>
        <v>163.508571</v>
      </c>
      <c r="I99" s="23" t="n">
        <f aca="false">($D99*$I$12)+$I$14</f>
        <v>697.083701</v>
      </c>
      <c r="J99" s="23"/>
      <c r="K99" s="23" t="n">
        <f aca="false">($D99*$K$12)+$K$14</f>
        <v>912.679673</v>
      </c>
      <c r="L99" s="24"/>
    </row>
    <row r="100" customFormat="false" ht="15.75" hidden="false" customHeight="false" outlineLevel="0" collapsed="false">
      <c r="A100" s="19"/>
      <c r="B100" s="26" t="s">
        <v>336</v>
      </c>
      <c r="C100" s="17"/>
      <c r="D100" s="25" t="n">
        <f aca="false">D99</f>
        <v>0.9031</v>
      </c>
      <c r="E100" s="21" t="n">
        <f aca="false">($D100*$E$12)+$E$14</f>
        <v>179.580789</v>
      </c>
      <c r="F100" s="21" t="n">
        <f aca="false">($D100*$F$12)+$F$14</f>
        <v>141.114028</v>
      </c>
      <c r="G100" s="22" t="n">
        <f aca="false">($D100*$G$12)+$G$14</f>
        <v>38.0283197083333</v>
      </c>
      <c r="H100" s="23" t="n">
        <f aca="false">($D100*$H$12)+$H$14</f>
        <v>163.508571</v>
      </c>
      <c r="I100" s="23" t="n">
        <f aca="false">($D100*$I$12)+$I$14</f>
        <v>697.083701</v>
      </c>
      <c r="J100" s="23"/>
      <c r="K100" s="23" t="n">
        <f aca="false">($D100*$K$12)+$K$14</f>
        <v>912.679673</v>
      </c>
      <c r="L100" s="24"/>
    </row>
    <row r="101" customFormat="false" ht="15.75" hidden="false" customHeight="false" outlineLevel="0" collapsed="false">
      <c r="A101" s="19"/>
      <c r="B101" s="26" t="s">
        <v>337</v>
      </c>
      <c r="C101" s="17"/>
      <c r="D101" s="25" t="n">
        <f aca="false">D99</f>
        <v>0.9031</v>
      </c>
      <c r="E101" s="21" t="n">
        <f aca="false">($D101*$E$12)+$E$14</f>
        <v>179.580789</v>
      </c>
      <c r="F101" s="21" t="n">
        <f aca="false">($D101*$F$12)+$F$14</f>
        <v>141.114028</v>
      </c>
      <c r="G101" s="22" t="n">
        <f aca="false">($D101*$G$12)+$G$14</f>
        <v>38.0283197083333</v>
      </c>
      <c r="H101" s="23" t="n">
        <f aca="false">($D101*$H$12)+$H$14</f>
        <v>163.508571</v>
      </c>
      <c r="I101" s="23" t="n">
        <f aca="false">($D101*$I$12)+$I$14</f>
        <v>697.083701</v>
      </c>
      <c r="J101" s="23"/>
      <c r="K101" s="23" t="n">
        <f aca="false">($D101*$K$12)+$K$14</f>
        <v>912.679673</v>
      </c>
      <c r="L101" s="24"/>
    </row>
    <row r="102" customFormat="false" ht="15.75" hidden="false" customHeight="false" outlineLevel="0" collapsed="false">
      <c r="A102" s="19"/>
      <c r="B102" s="26" t="s">
        <v>338</v>
      </c>
      <c r="C102" s="17"/>
      <c r="D102" s="25" t="n">
        <f aca="false">D100</f>
        <v>0.9031</v>
      </c>
      <c r="E102" s="21" t="n">
        <f aca="false">($D102*$E$12)+$E$14</f>
        <v>179.580789</v>
      </c>
      <c r="F102" s="21" t="n">
        <f aca="false">($D102*$F$12)+$F$14</f>
        <v>141.114028</v>
      </c>
      <c r="G102" s="22" t="n">
        <f aca="false">($D102*$G$12)+$G$14</f>
        <v>38.0283197083333</v>
      </c>
      <c r="H102" s="23" t="n">
        <f aca="false">($D102*$H$12)+$H$14</f>
        <v>163.508571</v>
      </c>
      <c r="I102" s="23" t="n">
        <f aca="false">($D102*$I$12)+$I$14</f>
        <v>697.083701</v>
      </c>
      <c r="J102" s="23"/>
      <c r="K102" s="23" t="n">
        <f aca="false">($D102*$K$12)+$K$14</f>
        <v>912.679673</v>
      </c>
      <c r="L102" s="24"/>
    </row>
    <row r="103" customFormat="false" ht="15.75" hidden="false" customHeight="false" outlineLevel="0" collapsed="false">
      <c r="A103" s="19"/>
      <c r="B103" s="26"/>
      <c r="C103" s="17"/>
      <c r="D103" s="25"/>
      <c r="E103" s="21"/>
      <c r="F103" s="21"/>
      <c r="G103" s="22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A104" s="15" t="n">
        <v>45540</v>
      </c>
      <c r="B104" s="31" t="s">
        <v>339</v>
      </c>
      <c r="C104" s="17"/>
      <c r="D104" s="25"/>
      <c r="E104" s="21"/>
      <c r="F104" s="21"/>
      <c r="G104" s="22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A105" s="19"/>
      <c r="B105" s="26" t="s">
        <v>340</v>
      </c>
      <c r="C105" s="17"/>
      <c r="D105" s="25" t="n">
        <f aca="false">IF(A105="",VLOOKUP($A$104,CBSAs!$B:$C,2,FALSE()),VLOOKUP(A105,CBSAs!$B:$C,2,FALSE()))</f>
        <v>0.8032</v>
      </c>
      <c r="E105" s="21" t="n">
        <f aca="false">($D105*$E$12)+$E$14</f>
        <v>166.375008</v>
      </c>
      <c r="F105" s="21" t="n">
        <f aca="false">($D105*$F$12)+$F$14</f>
        <v>130.736416</v>
      </c>
      <c r="G105" s="22" t="n">
        <f aca="false">($D105*$G$12)+$G$14</f>
        <v>35.2318273333333</v>
      </c>
      <c r="H105" s="23" t="n">
        <f aca="false">($D105*$H$12)+$H$14</f>
        <v>154.176912</v>
      </c>
      <c r="I105" s="23" t="n">
        <f aca="false">($D105*$I$12)+$I$14</f>
        <v>649.560272</v>
      </c>
      <c r="J105" s="23"/>
      <c r="K105" s="23" t="n">
        <f aca="false">($D105*$K$12)+$K$14</f>
        <v>845.563856</v>
      </c>
      <c r="L105" s="24"/>
    </row>
    <row r="106" customFormat="false" ht="15.75" hidden="false" customHeight="false" outlineLevel="0" collapsed="false">
      <c r="A106" s="19"/>
      <c r="B106" s="26"/>
      <c r="C106" s="17"/>
      <c r="D106" s="25"/>
      <c r="E106" s="21"/>
      <c r="F106" s="21"/>
      <c r="G106" s="22"/>
      <c r="H106" s="23"/>
      <c r="I106" s="23"/>
      <c r="J106" s="23"/>
      <c r="K106" s="23"/>
      <c r="L106" s="24"/>
    </row>
    <row r="107" customFormat="false" ht="15.75" hidden="false" customHeight="false" outlineLevel="0" collapsed="false">
      <c r="A107" s="15" t="n">
        <v>48424</v>
      </c>
      <c r="B107" s="31" t="s">
        <v>341</v>
      </c>
      <c r="C107" s="17"/>
      <c r="D107" s="25"/>
      <c r="E107" s="21"/>
      <c r="F107" s="21"/>
      <c r="G107" s="22"/>
      <c r="H107" s="23"/>
      <c r="I107" s="23"/>
      <c r="J107" s="28"/>
      <c r="K107" s="23"/>
      <c r="L107" s="24"/>
    </row>
    <row r="108" customFormat="false" ht="15.75" hidden="false" customHeight="false" outlineLevel="0" collapsed="false">
      <c r="A108" s="19"/>
      <c r="B108" s="26" t="s">
        <v>342</v>
      </c>
      <c r="C108" s="17"/>
      <c r="D108" s="18" t="n">
        <f aca="false">VLOOKUP(A107,CBSAs!$B:$C,2,FALSE())</f>
        <v>0.915</v>
      </c>
      <c r="E108" s="21" t="n">
        <f aca="false">($D108*$E$12)+$E$14</f>
        <v>181.15385</v>
      </c>
      <c r="F108" s="21" t="n">
        <f aca="false">($D108*$F$12)+$F$14</f>
        <v>142.3502</v>
      </c>
      <c r="G108" s="22" t="n">
        <f aca="false">($D108*$G$12)+$G$14</f>
        <v>38.3614354166667</v>
      </c>
      <c r="H108" s="23" t="n">
        <f aca="false">($D108*$H$12)+$H$14</f>
        <v>164.62015</v>
      </c>
      <c r="I108" s="23" t="n">
        <f aca="false">($D108*$I$12)+$I$14</f>
        <v>702.74465</v>
      </c>
      <c r="J108" s="23"/>
      <c r="K108" s="23" t="n">
        <f aca="false">($D108*$K$12)+$K$14</f>
        <v>920.67445</v>
      </c>
      <c r="L108" s="24"/>
    </row>
    <row r="109" customFormat="false" ht="15.75" hidden="false" customHeight="false" outlineLevel="0" collapsed="false">
      <c r="A109" s="19"/>
      <c r="B109" s="68"/>
      <c r="C109" s="17"/>
      <c r="D109" s="18"/>
      <c r="E109" s="21"/>
      <c r="F109" s="21"/>
      <c r="G109" s="22"/>
      <c r="H109" s="23"/>
      <c r="I109" s="23"/>
      <c r="J109" s="23"/>
      <c r="K109" s="23"/>
      <c r="L109" s="24"/>
    </row>
    <row r="110" customFormat="false" ht="15.75" hidden="false" customHeight="false" outlineLevel="0" collapsed="false">
      <c r="A110" s="62" t="n">
        <v>10</v>
      </c>
      <c r="B110" s="16" t="s">
        <v>74</v>
      </c>
      <c r="C110" s="17"/>
      <c r="D110" s="25"/>
      <c r="E110" s="21"/>
      <c r="F110" s="21"/>
      <c r="G110" s="22"/>
      <c r="H110" s="23"/>
      <c r="I110" s="23"/>
      <c r="J110" s="24"/>
      <c r="K110" s="23"/>
      <c r="L110" s="24"/>
    </row>
    <row r="111" customFormat="false" ht="15.75" hidden="false" customHeight="false" outlineLevel="0" collapsed="false">
      <c r="A111" s="62"/>
      <c r="B111" s="16" t="s">
        <v>343</v>
      </c>
      <c r="C111" s="17"/>
      <c r="D111" s="18" t="n">
        <f aca="false">IF(A111="",VLOOKUP($A$110,CBSAs!$B:$C,2,FALSE()),VLOOKUP(A111,CBSAs!$B:$C,2,FALSE()))</f>
        <v>0.8242</v>
      </c>
      <c r="E111" s="21" t="n">
        <f aca="false">($D111*$E$12)+$E$14</f>
        <v>169.150998</v>
      </c>
      <c r="F111" s="21" t="n">
        <f aca="false">($D111*$F$12)+$F$14</f>
        <v>132.917896</v>
      </c>
      <c r="G111" s="22" t="n">
        <f aca="false">($D111*$G$12)+$G$14</f>
        <v>35.8196785833333</v>
      </c>
      <c r="H111" s="23" t="n">
        <f aca="false">($D111*$H$12)+$H$14</f>
        <v>156.138522</v>
      </c>
      <c r="I111" s="23" t="n">
        <f aca="false">($D111*$I$12)+$I$14</f>
        <v>659.550182</v>
      </c>
      <c r="J111" s="24"/>
      <c r="K111" s="23" t="n">
        <f aca="false">($D111*$K$12)+$K$14</f>
        <v>859.672286</v>
      </c>
      <c r="L111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Paul Swiderski</cp:lastModifiedBy>
  <cp:lastPrinted>2017-03-10T19:09:11Z</cp:lastPrinted>
  <dcterms:modified xsi:type="dcterms:W3CDTF">2018-08-29T21:05:44Z</dcterms:modified>
  <cp:revision>0</cp:revision>
  <dc:subject/>
  <dc:title/>
</cp:coreProperties>
</file>