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FLORIDA" sheetId="9" state="visible" r:id="rId10"/>
    <sheet name="GEORGIA" sheetId="10" state="visible" r:id="rId11"/>
    <sheet name="GUAM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 ISLANDS" sheetId="48" state="visible" r:id="rId49"/>
    <sheet name="VIRGINIA" sheetId="49" state="visible" r:id="rId50"/>
    <sheet name="WASHINGTON" sheetId="50" state="visible" r:id="rId51"/>
    <sheet name="WASHINGTON DC" sheetId="51" state="visible" r:id="rId52"/>
    <sheet name="WEST VIRGINIA" sheetId="52" state="visible" r:id="rId53"/>
    <sheet name="WISCONSIN" sheetId="53" state="visible" r:id="rId54"/>
    <sheet name="WYOMING" sheetId="54" state="visible" r:id="rId55"/>
    <sheet name="CBSAs" sheetId="55" state="visible" r:id="rId56"/>
  </sheets>
  <definedNames>
    <definedName function="false" hidden="false" localSheetId="0" name="_xlnm.Print_Titles" vbProcedure="false">ALABAMA!$1:$16</definedName>
    <definedName function="false" hidden="false" localSheetId="2" name="_xlnm.Print_Area" vbProcedure="false">ARIZONA!$A$1:$K$45</definedName>
    <definedName function="false" hidden="false" localSheetId="3" name="_xlnm.Print_Titles" vbProcedure="false">ARKANSAS!$1:$16</definedName>
    <definedName function="false" hidden="false" localSheetId="4" name="_xlnm.Print_Area" vbProcedure="false">CALIFORNIA!$A$1:$K$117</definedName>
    <definedName function="false" hidden="false" localSheetId="4" name="_xlnm.Print_Titles" vbProcedure="false">CALIFORNIA!$1:$16</definedName>
    <definedName function="false" hidden="false" localSheetId="5" name="_xlnm.Print_Area" vbProcedure="false">COLORADO!$A$1:$K$50</definedName>
    <definedName function="false" hidden="false" localSheetId="5" name="_xlnm.Print_Titles" vbProcedure="false">COLORADO!$1:$16</definedName>
    <definedName function="false" hidden="false" localSheetId="8" name="_xlnm.Print_Titles" vbProcedure="false">FLORIDA!$1:$16</definedName>
    <definedName function="false" hidden="false" localSheetId="9" name="_xlnm.Print_Titles" vbProcedure="false">GEORGIA!$1:$16</definedName>
    <definedName function="false" hidden="false" localSheetId="12" name="_xlnm.Print_Area" vbProcedure="false">IDAHO!$A$1:$K$47</definedName>
    <definedName function="false" hidden="false" localSheetId="12" name="_xlnm.Print_Titles" vbProcedure="false">IDAHO!$1:$16</definedName>
    <definedName function="false" hidden="false" localSheetId="13" name="_xlnm.Print_Area" vbProcedure="false">ILLINOIS!$A$1:$K$103</definedName>
    <definedName function="false" hidden="false" localSheetId="13" name="_xlnm.Print_Titles" vbProcedure="false">ILLINOIS!$1:$16</definedName>
    <definedName function="false" hidden="false" localSheetId="14" name="_xlnm.Print_Area" vbProcedure="false">INDIANA!$A$1:$K$119</definedName>
    <definedName function="false" hidden="false" localSheetId="14" name="_xlnm.Print_Titles" vbProcedure="false">INDIANA!$1:$16</definedName>
    <definedName function="false" hidden="false" localSheetId="15" name="_xlnm.Print_Area" vbProcedure="false">IOWA!$A$1:$K$71</definedName>
    <definedName function="false" hidden="false" localSheetId="15" name="_xlnm.Print_Titles" vbProcedure="false">IOWA!$1:$16</definedName>
    <definedName function="false" hidden="false" localSheetId="16" name="_xlnm.Print_Titles" vbProcedure="false">KANSAS!$1:$16</definedName>
    <definedName function="false" hidden="false" localSheetId="17" name="_xlnm.Print_Titles" vbProcedure="false">KENTUCKY!$1:$16</definedName>
    <definedName function="false" hidden="false" localSheetId="18" name="_xlnm.Print_Area" vbProcedure="false">LOUISIANA!$A$1:$K$72</definedName>
    <definedName function="false" hidden="false" localSheetId="18" name="_xlnm.Print_Titles" vbProcedure="false">LOUISIANA!$1:$16</definedName>
    <definedName function="false" hidden="false" localSheetId="20" name="_xlnm.Print_Titles" vbProcedure="false">MARYLAND!$1:$16</definedName>
    <definedName function="false" hidden="false" localSheetId="21" name="_xlnm.Print_Area" vbProcedure="false">MASSACHUSETTS!$A$1:$K$52</definedName>
    <definedName function="false" hidden="false" localSheetId="21" name="_xlnm.Print_Titles" vbProcedure="false">MASSACHUSETTS!$1:$16</definedName>
    <definedName function="false" hidden="false" localSheetId="22" name="_xlnm.Print_Area" vbProcedure="false">MICHIGAN!$A$1:$K$81</definedName>
    <definedName function="false" hidden="false" localSheetId="22" name="_xlnm.Print_Titles" vbProcedure="false">MICHIGAN!$1:$16</definedName>
    <definedName function="false" hidden="false" localSheetId="23" name="_xlnm.Print_Area" vbProcedure="false">MINNESOTA!$A$1:$K$68</definedName>
    <definedName function="false" hidden="false" localSheetId="23" name="_xlnm.Print_Titles" vbProcedure="false">MINNESOTA!$1:$16</definedName>
    <definedName function="false" hidden="false" localSheetId="24" name="_xlnm.Print_Titles" vbProcedure="false">MISSISSIPPI!$1:$16</definedName>
    <definedName function="false" hidden="false" localSheetId="25" name="_xlnm.Print_Area" vbProcedure="false">MISSOURI!$A$1:$K$93</definedName>
    <definedName function="false" hidden="false" localSheetId="25" name="_xlnm.Print_Titles" vbProcedure="false">MISSOURI!$1:$16</definedName>
    <definedName function="false" hidden="false" localSheetId="28" name="_xlnm.Print_Area" vbProcedure="false">NEVADA!$A$1:$K$30</definedName>
    <definedName function="false" hidden="false" localSheetId="30" name="_xlnm.Print_Area" vbProcedure="false">'NEW JERSEY'!$A$1:$K$74</definedName>
    <definedName function="false" hidden="false" localSheetId="30" name="_xlnm.Print_Titles" vbProcedure="false">'NEW JERSEY'!$1:$16</definedName>
    <definedName function="false" hidden="false" localSheetId="32" name="_xlnm.Print_Titles" vbProcedure="false">'NEW YORK'!$1:$16</definedName>
    <definedName function="false" hidden="false" localSheetId="33" name="_xlnm.Print_Area" vbProcedure="false">'NORTH CAROLINA'!$A$1:$K$117</definedName>
    <definedName function="false" hidden="false" localSheetId="33" name="_xlnm.Print_Titles" vbProcedure="false">'NORTH CAROLINA'!$1:$16</definedName>
    <definedName function="false" hidden="false" localSheetId="35" name="_xlnm.Print_Area" vbProcedure="false">OHIO!$A$1:$K$111</definedName>
    <definedName function="false" hidden="false" localSheetId="35" name="_xlnm.Print_Titles" vbProcedure="false">OHIO!$1:$16</definedName>
    <definedName function="false" hidden="false" localSheetId="36" name="_xlnm.Print_Area" vbProcedure="false">OKLAHOMA!$A$1:$K$53</definedName>
    <definedName function="false" hidden="false" localSheetId="36" name="_xlnm.Print_Titles" vbProcedure="false">OKLAHOMA!$1:$16</definedName>
    <definedName function="false" hidden="false" localSheetId="37" name="_xlnm.Print_Titles" vbProcedure="false">OREGON!$1:$16</definedName>
    <definedName function="false" hidden="false" localSheetId="38" name="_xlnm.Print_Area" vbProcedure="false">PENNSYLVANIA!$A$1:$K$109</definedName>
    <definedName function="false" hidden="false" localSheetId="38" name="_xlnm.Print_Titles" vbProcedure="false">PENNSYLVANIA!$1:$16</definedName>
    <definedName function="false" hidden="false" localSheetId="39" name="_xlnm.Print_Area" vbProcedure="false">'PUERTO RICO'!$A$1:$K$104</definedName>
    <definedName function="false" hidden="false" localSheetId="39" name="_xlnm.Print_Titles" vbProcedure="false">'PUERTO RICO'!$1:$16</definedName>
    <definedName function="false" hidden="false" localSheetId="41" name="_xlnm.Print_Area" vbProcedure="false">'SOUTH CAROLINA'!$A$1:$K$78</definedName>
    <definedName function="false" hidden="false" localSheetId="41" name="_xlnm.Print_Titles" vbProcedure="false">'SOUTH CAROLINA'!$1:$16</definedName>
    <definedName function="false" hidden="false" localSheetId="43" name="_xlnm.Print_Titles" vbProcedure="false">TENNESSEE!$1:$16</definedName>
    <definedName function="false" hidden="false" localSheetId="44" name="_xlnm.Print_Area" vbProcedure="false">TEXAS!$A$1:$K$159</definedName>
    <definedName function="false" hidden="false" localSheetId="44" name="_xlnm.Print_Titles" vbProcedure="false">TEXAS!$1:$16</definedName>
    <definedName function="false" hidden="false" localSheetId="47" name="_xlnm.Print_Area" vbProcedure="false">'VIRGIN ISLANDS'!$A$1:$K$20</definedName>
    <definedName function="false" hidden="false" localSheetId="48" name="_xlnm.Print_Titles" vbProcedure="false">VIRGINIA!$1:$16</definedName>
    <definedName function="false" hidden="false" localSheetId="49" name="_xlnm.Print_Area" vbProcedure="false">WASHINGTON!$A$1:$K$75</definedName>
    <definedName function="false" hidden="false" localSheetId="49" name="_xlnm.Print_Titles" vbProcedure="false">WASHINGTON!$1:$16</definedName>
    <definedName function="false" hidden="false" localSheetId="51" name="_xlnm.Print_Area" vbProcedure="false">'WEST VIRGINIA'!$A$1:$K$92</definedName>
    <definedName function="false" hidden="false" localSheetId="51" name="_xlnm.Print_Titles" vbProcedure="false">'WEST VIRGINIA'!$1:$16</definedName>
    <definedName function="false" hidden="false" localSheetId="52" name="_xlnm.Print_Area" vbProcedure="false">WISCONSIN!$A$1:$K$94</definedName>
    <definedName function="false" hidden="false" localSheetId="52" name="_xlnm.Print_Titles" vbProcedure="false">WISCONSIN!$1:$16</definedName>
    <definedName function="false" hidden="false" name="Print_Area_MI" vbProcedure="false">ARIZONA!$A$1:$K$25</definedName>
    <definedName function="false" hidden="false" localSheetId="2" name="_Regression_Int" vbProcedure="false">1</definedName>
    <definedName function="false" hidden="false" localSheetId="5" name="Print_Area_MI" vbProcedure="false">COLORADO!$A$1:$K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1822">
  <si>
    <t xml:space="preserve">MEDICARE HOSPICE RATES FOR ALABAMA</t>
  </si>
  <si>
    <t xml:space="preserve">BY CORE-BASED STATISTICAL AREAS  AND RURAL AREAS</t>
  </si>
  <si>
    <t xml:space="preserve">SERVICE DATES FROM OCTOBER 1, 2018 THROUGH SEPTEMBER 30, 2019</t>
  </si>
  <si>
    <t xml:space="preserve">CAP =</t>
  </si>
  <si>
    <t xml:space="preserve">DAY 1 - 60</t>
  </si>
  <si>
    <t xml:space="preserve">DAY 61 +</t>
  </si>
  <si>
    <t xml:space="preserve"> ROUTINE</t>
  </si>
  <si>
    <t xml:space="preserve">ROUTINE</t>
  </si>
  <si>
    <t xml:space="preserve"> CONTINUOUS</t>
  </si>
  <si>
    <t xml:space="preserve">INPATIENT</t>
  </si>
  <si>
    <t xml:space="preserve">GENERAL</t>
  </si>
  <si>
    <t xml:space="preserve">WAGE</t>
  </si>
  <si>
    <t xml:space="preserve">HOME</t>
  </si>
  <si>
    <t xml:space="preserve">HOME CARE</t>
  </si>
  <si>
    <t xml:space="preserve">RESPITE</t>
  </si>
  <si>
    <t xml:space="preserve">CBSA #</t>
  </si>
  <si>
    <t xml:space="preserve">INDEX</t>
  </si>
  <si>
    <t xml:space="preserve">CARE</t>
  </si>
  <si>
    <t xml:space="preserve"> PER HOUR</t>
  </si>
  <si>
    <t xml:space="preserve"> PER DAY</t>
  </si>
  <si>
    <t xml:space="preserve">-</t>
  </si>
  <si>
    <t xml:space="preserve">TOTAL-NATIONAL RATE</t>
  </si>
  <si>
    <t xml:space="preserve">WAGE COMPONENT</t>
  </si>
  <si>
    <t xml:space="preserve">NONWAGE</t>
  </si>
  <si>
    <t xml:space="preserve">=</t>
  </si>
  <si>
    <t xml:space="preserve">(CBSA) AREA</t>
  </si>
  <si>
    <t xml:space="preserve">ANNISTON-OXFORD-JACKSONVILLE, AL</t>
  </si>
  <si>
    <t xml:space="preserve">Calhoun, AL</t>
  </si>
  <si>
    <t xml:space="preserve">AUBURN-OPELIKA, AL</t>
  </si>
  <si>
    <t xml:space="preserve">Lee, AL</t>
  </si>
  <si>
    <t xml:space="preserve">BIRMINGHAM-HOOVER, AL</t>
  </si>
  <si>
    <t xml:space="preserve"> </t>
  </si>
  <si>
    <t xml:space="preserve">Bibb, AL</t>
  </si>
  <si>
    <t xml:space="preserve">Blount, AL</t>
  </si>
  <si>
    <t xml:space="preserve">Chilton, AL</t>
  </si>
  <si>
    <t xml:space="preserve">Jefferson, AL</t>
  </si>
  <si>
    <t xml:space="preserve">St. Clair, AL</t>
  </si>
  <si>
    <t xml:space="preserve">Shelby, AL</t>
  </si>
  <si>
    <t xml:space="preserve">Walker, AL</t>
  </si>
  <si>
    <t xml:space="preserve">COLUMBUS, GA-AL</t>
  </si>
  <si>
    <t xml:space="preserve">Russell, AL</t>
  </si>
  <si>
    <t xml:space="preserve">Chattahoochee, GA</t>
  </si>
  <si>
    <t xml:space="preserve">Harris, GA</t>
  </si>
  <si>
    <t xml:space="preserve">Marion, GA</t>
  </si>
  <si>
    <t xml:space="preserve">Muscogee, GA</t>
  </si>
  <si>
    <t xml:space="preserve">DAPHNE-FAIRHOPE-FOLEY, AL</t>
  </si>
  <si>
    <t xml:space="preserve">Baldwin, AL</t>
  </si>
  <si>
    <t xml:space="preserve">DECATUR, AL</t>
  </si>
  <si>
    <t xml:space="preserve">Lawrence, AL</t>
  </si>
  <si>
    <t xml:space="preserve">Morgan, AL</t>
  </si>
  <si>
    <t xml:space="preserve">DOTHAN, AL</t>
  </si>
  <si>
    <t xml:space="preserve">Geneva, AL</t>
  </si>
  <si>
    <t xml:space="preserve">Henry, AL</t>
  </si>
  <si>
    <t xml:space="preserve">Houston, AL</t>
  </si>
  <si>
    <t xml:space="preserve">FLORENCE-MUSCLE SHOALS, AL</t>
  </si>
  <si>
    <t xml:space="preserve">Colbert, AL</t>
  </si>
  <si>
    <t xml:space="preserve">Lauderdale, AL</t>
  </si>
  <si>
    <t xml:space="preserve">GADSDEN, AL</t>
  </si>
  <si>
    <t xml:space="preserve">Etowah, AL</t>
  </si>
  <si>
    <t xml:space="preserve">HUNTSVILLE, AL</t>
  </si>
  <si>
    <t xml:space="preserve">Limestone, AL</t>
  </si>
  <si>
    <t xml:space="preserve">Madison, AL</t>
  </si>
  <si>
    <t xml:space="preserve">MOBILE, AL</t>
  </si>
  <si>
    <t xml:space="preserve">Mobile, AL</t>
  </si>
  <si>
    <t xml:space="preserve">MONTGOMERY, AL</t>
  </si>
  <si>
    <t xml:space="preserve">Autauga, AL</t>
  </si>
  <si>
    <t xml:space="preserve">Elmore, AL</t>
  </si>
  <si>
    <t xml:space="preserve">Lowndes, AL</t>
  </si>
  <si>
    <t xml:space="preserve">Montgomery, AL</t>
  </si>
  <si>
    <t xml:space="preserve">TUSCALOOSA, AL</t>
  </si>
  <si>
    <t xml:space="preserve">Hale, AL</t>
  </si>
  <si>
    <t xml:space="preserve">Pickens, AL</t>
  </si>
  <si>
    <t xml:space="preserve">Tuscaloosa, AL</t>
  </si>
  <si>
    <t xml:space="preserve">01</t>
  </si>
  <si>
    <t xml:space="preserve">NON-CBSA (RURAL)</t>
  </si>
  <si>
    <t xml:space="preserve">ALABAMA STATE</t>
  </si>
  <si>
    <t xml:space="preserve">MEDICARE HOSPICE RATES FOR ALASKA</t>
  </si>
  <si>
    <t xml:space="preserve">ANCHORAGE, AK</t>
  </si>
  <si>
    <t xml:space="preserve">Anchorage, AK</t>
  </si>
  <si>
    <t xml:space="preserve">Matanuska-Susitna, AK</t>
  </si>
  <si>
    <t xml:space="preserve">FAIRBANKS, AK</t>
  </si>
  <si>
    <t xml:space="preserve">Fairbanks North Star, AK</t>
  </si>
  <si>
    <t xml:space="preserve">02</t>
  </si>
  <si>
    <t xml:space="preserve">ALASKA STATE</t>
  </si>
  <si>
    <t xml:space="preserve">MEDICARE HOSPICE RATES FOR ARIZONA</t>
  </si>
  <si>
    <t xml:space="preserve">AZ (CBSA) AREAS</t>
  </si>
  <si>
    <t xml:space="preserve">FLAGSTAFF, AZ</t>
  </si>
  <si>
    <t xml:space="preserve">Coconino, AZ</t>
  </si>
  <si>
    <t xml:space="preserve">LAKE HAVASU CITY- KINGMAN, AZ</t>
  </si>
  <si>
    <t xml:space="preserve">Mohave, AZ</t>
  </si>
  <si>
    <t xml:space="preserve">PHOENIX-MESA-SCOTTSDALE, AZ</t>
  </si>
  <si>
    <t xml:space="preserve">Maricopa, AZ</t>
  </si>
  <si>
    <t xml:space="preserve">Pinal, AZ</t>
  </si>
  <si>
    <t xml:space="preserve">PRESCOTT, AZ</t>
  </si>
  <si>
    <t xml:space="preserve">Yavapai, AZ</t>
  </si>
  <si>
    <t xml:space="preserve">SIERRA VISTA-DOUGLAS, AZ</t>
  </si>
  <si>
    <t xml:space="preserve">Cochise, AZ</t>
  </si>
  <si>
    <t xml:space="preserve">TUCSON, AZ</t>
  </si>
  <si>
    <t xml:space="preserve">Pima, AZ</t>
  </si>
  <si>
    <t xml:space="preserve">YUMA, AZ</t>
  </si>
  <si>
    <t xml:space="preserve">Yuma, AZ</t>
  </si>
  <si>
    <t xml:space="preserve">03</t>
  </si>
  <si>
    <t xml:space="preserve">ARIZONA STATE</t>
  </si>
  <si>
    <t xml:space="preserve">MEDICARE HOSPICE RATES FOR ARKANSAS</t>
  </si>
  <si>
    <t xml:space="preserve">FAYETTEVILLE-SPRNGDALE-ROGERS, AR-MO</t>
  </si>
  <si>
    <t xml:space="preserve">Benton, AR</t>
  </si>
  <si>
    <t xml:space="preserve">Madison, AR</t>
  </si>
  <si>
    <t xml:space="preserve">Washington, AR</t>
  </si>
  <si>
    <t xml:space="preserve">McDonald, MO</t>
  </si>
  <si>
    <t xml:space="preserve">FORT SMITH, AR-OK</t>
  </si>
  <si>
    <t xml:space="preserve">Crawford, AR</t>
  </si>
  <si>
    <t xml:space="preserve">Sebastian, AR</t>
  </si>
  <si>
    <t xml:space="preserve">Le Flore, OK</t>
  </si>
  <si>
    <t xml:space="preserve">Sequoyah, OK</t>
  </si>
  <si>
    <t xml:space="preserve">HOT SPRINGS, AR</t>
  </si>
  <si>
    <t xml:space="preserve">Garland, AR</t>
  </si>
  <si>
    <t xml:space="preserve">JONESBORO, AR</t>
  </si>
  <si>
    <t xml:space="preserve">Craighead, AR</t>
  </si>
  <si>
    <t xml:space="preserve">Poinsett, AR</t>
  </si>
  <si>
    <t xml:space="preserve">LITTLE ROCK-NORTH LITTLE ROCK-CONWAY, AR</t>
  </si>
  <si>
    <t xml:space="preserve">Faulkner, AR</t>
  </si>
  <si>
    <t xml:space="preserve">Grant, AR</t>
  </si>
  <si>
    <t xml:space="preserve">Lonoke, AR</t>
  </si>
  <si>
    <t xml:space="preserve">Perry, AR</t>
  </si>
  <si>
    <t xml:space="preserve">  </t>
  </si>
  <si>
    <t xml:space="preserve">Pulaski, AR</t>
  </si>
  <si>
    <t xml:space="preserve">Saline, AR</t>
  </si>
  <si>
    <t xml:space="preserve">MEMPHIS, TN-MS-AR</t>
  </si>
  <si>
    <t xml:space="preserve">Crittenden, AR</t>
  </si>
  <si>
    <t xml:space="preserve">Benton, MS</t>
  </si>
  <si>
    <t xml:space="preserve">DeSoto, MS</t>
  </si>
  <si>
    <t xml:space="preserve">Marshall, MS</t>
  </si>
  <si>
    <t xml:space="preserve">Tate, MS</t>
  </si>
  <si>
    <t xml:space="preserve">Tunica, MS</t>
  </si>
  <si>
    <t xml:space="preserve">Fayette, TN</t>
  </si>
  <si>
    <t xml:space="preserve">Shelby, TN</t>
  </si>
  <si>
    <t xml:space="preserve">Tipton, TN</t>
  </si>
  <si>
    <t xml:space="preserve">PINE BLUFF, AR</t>
  </si>
  <si>
    <t xml:space="preserve">Cleveland, AR</t>
  </si>
  <si>
    <t xml:space="preserve">Jefferson, AR</t>
  </si>
  <si>
    <t xml:space="preserve">Lincoln, AR</t>
  </si>
  <si>
    <t xml:space="preserve">TEXARKANA, TX-AR</t>
  </si>
  <si>
    <t xml:space="preserve">Little River, AR</t>
  </si>
  <si>
    <t xml:space="preserve">Miller, AR</t>
  </si>
  <si>
    <t xml:space="preserve">Bowie, TX</t>
  </si>
  <si>
    <t xml:space="preserve">04</t>
  </si>
  <si>
    <t xml:space="preserve">ARKANSAS STATE</t>
  </si>
  <si>
    <t xml:space="preserve">MEDICARE HOSPICE RATES FOR CALIFORNIA</t>
  </si>
  <si>
    <t xml:space="preserve">ANAHEIM-SANTA ANA-IRVINE, CA</t>
  </si>
  <si>
    <t xml:space="preserve">Orange, CA</t>
  </si>
  <si>
    <t xml:space="preserve">BAKERSFIELD, CA</t>
  </si>
  <si>
    <t xml:space="preserve">Kern, CA</t>
  </si>
  <si>
    <t xml:space="preserve">CHICO, CA</t>
  </si>
  <si>
    <t xml:space="preserve">Butte, CA</t>
  </si>
  <si>
    <t xml:space="preserve">EL CENTRO, CA</t>
  </si>
  <si>
    <t xml:space="preserve">Imperial, CA</t>
  </si>
  <si>
    <t xml:space="preserve">FRESNO, CA</t>
  </si>
  <si>
    <t xml:space="preserve">Fresno, CA</t>
  </si>
  <si>
    <t xml:space="preserve">HANFORD-CORCORAN, CA</t>
  </si>
  <si>
    <t xml:space="preserve">Kings, CA</t>
  </si>
  <si>
    <t xml:space="preserve">LOS ANGELES-LONG BEACH-GLENDALE, CA</t>
  </si>
  <si>
    <t xml:space="preserve">Los Angeles, CA</t>
  </si>
  <si>
    <t xml:space="preserve">MADERA, CA</t>
  </si>
  <si>
    <t xml:space="preserve">Madera, CA</t>
  </si>
  <si>
    <t xml:space="preserve">MERCED, CA</t>
  </si>
  <si>
    <t xml:space="preserve">Merced, CA</t>
  </si>
  <si>
    <t xml:space="preserve">MODESTO, CA</t>
  </si>
  <si>
    <t xml:space="preserve">Stanislaus, CA</t>
  </si>
  <si>
    <t xml:space="preserve">NAPA, CA</t>
  </si>
  <si>
    <t xml:space="preserve">Napa, CA</t>
  </si>
  <si>
    <t xml:space="preserve">OAKLAND-HAYWARD-BERKELEY, CA</t>
  </si>
  <si>
    <t xml:space="preserve">Alameda, CA</t>
  </si>
  <si>
    <t xml:space="preserve">Contra Costa, CA</t>
  </si>
  <si>
    <t xml:space="preserve">OXNARD-THOUSAND OAKS-VENTURA, CA</t>
  </si>
  <si>
    <t xml:space="preserve">Ventura, CA</t>
  </si>
  <si>
    <t xml:space="preserve">REDDING, CA</t>
  </si>
  <si>
    <t xml:space="preserve">Shasta, CA</t>
  </si>
  <si>
    <t xml:space="preserve">RIVERSIDE-SAN BERNARDINO-ONTARIO, CA</t>
  </si>
  <si>
    <t xml:space="preserve">Riverside, CA</t>
  </si>
  <si>
    <t xml:space="preserve">San Bernardino, CA</t>
  </si>
  <si>
    <t xml:space="preserve">SACRAMENTO--ROSEVILLE--ARDEN-ARCADE, CA</t>
  </si>
  <si>
    <t xml:space="preserve">El Dorado, CA</t>
  </si>
  <si>
    <t xml:space="preserve">Placer, CA</t>
  </si>
  <si>
    <t xml:space="preserve">Sacramento, CA</t>
  </si>
  <si>
    <t xml:space="preserve">Yolo, CA</t>
  </si>
  <si>
    <t xml:space="preserve">SALINAS, CA</t>
  </si>
  <si>
    <t xml:space="preserve">Monterey, CA</t>
  </si>
  <si>
    <t xml:space="preserve">SAN DIEGO-CARLSBAD, CA</t>
  </si>
  <si>
    <t xml:space="preserve">San Diego, CA</t>
  </si>
  <si>
    <t xml:space="preserve">SAN FRANCISCO-REDWOOD CITY-SOUTH SAN FRANCISCO, CA</t>
  </si>
  <si>
    <t xml:space="preserve">San Francisco, CA</t>
  </si>
  <si>
    <t xml:space="preserve">San Mateo, CA</t>
  </si>
  <si>
    <t xml:space="preserve">SAN JOSE-SUNNYVALE-SANTA CLARA, CA</t>
  </si>
  <si>
    <t xml:space="preserve">San Benito, CA</t>
  </si>
  <si>
    <t xml:space="preserve">Santa Clara, CA</t>
  </si>
  <si>
    <t xml:space="preserve">SAN LUIS OBISPO-PASO ROBLES-ARROYO GRANDE, CA</t>
  </si>
  <si>
    <t xml:space="preserve">San Luis Obispo, CA</t>
  </si>
  <si>
    <t xml:space="preserve">SAN RAFAEL, CA</t>
  </si>
  <si>
    <t xml:space="preserve">Marin, CA</t>
  </si>
  <si>
    <t xml:space="preserve">SANTA CRUZ-WATSONVILLE, CA</t>
  </si>
  <si>
    <t xml:space="preserve">Santa Cruz, CA</t>
  </si>
  <si>
    <t xml:space="preserve">SANTA MARIA-SANTA BARBARA, CA</t>
  </si>
  <si>
    <t xml:space="preserve">Santa Barbara, CA</t>
  </si>
  <si>
    <t xml:space="preserve">SANTA ROSA, CA</t>
  </si>
  <si>
    <t xml:space="preserve">Sonoma, CA</t>
  </si>
  <si>
    <t xml:space="preserve">STOCKTON-LODI, CA</t>
  </si>
  <si>
    <t xml:space="preserve">San Joaquin, CA</t>
  </si>
  <si>
    <t xml:space="preserve">VALLEJO-FAIRFIELD, CA</t>
  </si>
  <si>
    <t xml:space="preserve">Solano, CA</t>
  </si>
  <si>
    <t xml:space="preserve">VISALIA-PORTERVILLE, CA</t>
  </si>
  <si>
    <t xml:space="preserve">Tulare, CA</t>
  </si>
  <si>
    <t xml:space="preserve">YUBA CITY, CA</t>
  </si>
  <si>
    <t xml:space="preserve">Sutter, CA</t>
  </si>
  <si>
    <t xml:space="preserve">Yuba, CA</t>
  </si>
  <si>
    <t xml:space="preserve">05</t>
  </si>
  <si>
    <t xml:space="preserve">CALIFORNIA STATE</t>
  </si>
  <si>
    <t xml:space="preserve">MEDICARE HOSPICE RATES FOR COLORADO</t>
  </si>
  <si>
    <t xml:space="preserve">BOULDER, CO</t>
  </si>
  <si>
    <t xml:space="preserve">Boulder, CO</t>
  </si>
  <si>
    <t xml:space="preserve">COLORADO SPRINGS, CO</t>
  </si>
  <si>
    <t xml:space="preserve">El Paso, CO</t>
  </si>
  <si>
    <t xml:space="preserve">Teller, CO</t>
  </si>
  <si>
    <t xml:space="preserve">DENVER-AURORA-LAKEWOOD, CO</t>
  </si>
  <si>
    <t xml:space="preserve">Adams, CO</t>
  </si>
  <si>
    <t xml:space="preserve">Arapahoe, CO</t>
  </si>
  <si>
    <t xml:space="preserve">Broomfield, CO</t>
  </si>
  <si>
    <t xml:space="preserve">Clear Creek, CO</t>
  </si>
  <si>
    <t xml:space="preserve">Denver, CO</t>
  </si>
  <si>
    <t xml:space="preserve">Douglas, CO</t>
  </si>
  <si>
    <t xml:space="preserve">Elbert, CO</t>
  </si>
  <si>
    <t xml:space="preserve">Gilpin, CO</t>
  </si>
  <si>
    <t xml:space="preserve">Jefferson, CO</t>
  </si>
  <si>
    <t xml:space="preserve">Park, CO</t>
  </si>
  <si>
    <t xml:space="preserve">FORT COLLINS, CO</t>
  </si>
  <si>
    <t xml:space="preserve">Larimer, CO</t>
  </si>
  <si>
    <t xml:space="preserve">GRAND JUNCTION, CO</t>
  </si>
  <si>
    <t xml:space="preserve">Mesa, CO</t>
  </si>
  <si>
    <t xml:space="preserve">GREELEY, CO</t>
  </si>
  <si>
    <t xml:space="preserve">Weld, CO</t>
  </si>
  <si>
    <t xml:space="preserve">PUEBLO, CO</t>
  </si>
  <si>
    <t xml:space="preserve">Pueblo, CO</t>
  </si>
  <si>
    <t xml:space="preserve">06</t>
  </si>
  <si>
    <t xml:space="preserve">COLORADO STATE</t>
  </si>
  <si>
    <t xml:space="preserve">MEDICARE HOSPICE RATES FOR CONNECTICUT</t>
  </si>
  <si>
    <t xml:space="preserve">BRIDGEPORT-STAMFORD-NORWALK, CT</t>
  </si>
  <si>
    <t xml:space="preserve">Fairfield, CT</t>
  </si>
  <si>
    <t xml:space="preserve">HARTFORD-WEST HARTFORD-EAST HARTFORD, CT</t>
  </si>
  <si>
    <t xml:space="preserve">Hartford, CT</t>
  </si>
  <si>
    <t xml:space="preserve">Middlesex, CT</t>
  </si>
  <si>
    <t xml:space="preserve">Tolland, CT</t>
  </si>
  <si>
    <t xml:space="preserve">NEW HAVEN-MILFORD, CT</t>
  </si>
  <si>
    <t xml:space="preserve">New Haven, CT</t>
  </si>
  <si>
    <t xml:space="preserve">NORWICH-NEW LONDON, CT</t>
  </si>
  <si>
    <t xml:space="preserve">New London, CT</t>
  </si>
  <si>
    <t xml:space="preserve">WORCESTER, MA-CT</t>
  </si>
  <si>
    <t xml:space="preserve">Windham, CT</t>
  </si>
  <si>
    <t xml:space="preserve">Worcester, MA</t>
  </si>
  <si>
    <t xml:space="preserve">07</t>
  </si>
  <si>
    <t xml:space="preserve">CONNECTICUT STATE</t>
  </si>
  <si>
    <t xml:space="preserve">MEDICARE HOSPICE RATES FOR DELAWARE</t>
  </si>
  <si>
    <t xml:space="preserve">DOVER, DE</t>
  </si>
  <si>
    <t xml:space="preserve">Kent, DE</t>
  </si>
  <si>
    <t xml:space="preserve">SALISBURY, MD-DE</t>
  </si>
  <si>
    <t xml:space="preserve">Sussex, DE</t>
  </si>
  <si>
    <t xml:space="preserve">Somerset, MD</t>
  </si>
  <si>
    <t xml:space="preserve">Wicomico, MD</t>
  </si>
  <si>
    <t xml:space="preserve">Worcester, MD</t>
  </si>
  <si>
    <t xml:space="preserve">WILMINGTON, DE-MD-NJ</t>
  </si>
  <si>
    <t xml:space="preserve">New Castle, DE</t>
  </si>
  <si>
    <t xml:space="preserve">Cecil, MD</t>
  </si>
  <si>
    <t xml:space="preserve">Salem, NJ</t>
  </si>
  <si>
    <t xml:space="preserve">08</t>
  </si>
  <si>
    <t xml:space="preserve">N/A</t>
  </si>
  <si>
    <t xml:space="preserve">*** All counties within the State are classified urban.</t>
  </si>
  <si>
    <t xml:space="preserve">MEDICARE HOSPICE RATES FOR FLORIDA</t>
  </si>
  <si>
    <t xml:space="preserve">CAPE CORAL-FORT MYERS, FL</t>
  </si>
  <si>
    <t xml:space="preserve">Lee, FL</t>
  </si>
  <si>
    <t xml:space="preserve">CRESTVIEW-FORT WALTON BEACH-DESTIN, FL</t>
  </si>
  <si>
    <t xml:space="preserve">Okaloosa, FL</t>
  </si>
  <si>
    <t xml:space="preserve">Walton, FL</t>
  </si>
  <si>
    <t xml:space="preserve">DELTONA-DAYTONA BEACH-ORMOND BEACH, FL</t>
  </si>
  <si>
    <t xml:space="preserve">Flagler, FL</t>
  </si>
  <si>
    <t xml:space="preserve">Volusia, FL</t>
  </si>
  <si>
    <t xml:space="preserve">FORT LAUDERDALE-POMPANO BEACH-DEERFIELD BEACH, FL</t>
  </si>
  <si>
    <t xml:space="preserve">Broward, FL</t>
  </si>
  <si>
    <t xml:space="preserve">GAINESVILLE, FL</t>
  </si>
  <si>
    <t xml:space="preserve">Alachua, FL</t>
  </si>
  <si>
    <t xml:space="preserve">Gilchrist, FL</t>
  </si>
  <si>
    <t xml:space="preserve">HOMOSASSA SPRINGS, FL</t>
  </si>
  <si>
    <t xml:space="preserve">Citrus, FL</t>
  </si>
  <si>
    <t xml:space="preserve">JACKSONVILLE, FL</t>
  </si>
  <si>
    <t xml:space="preserve">Baker, FL</t>
  </si>
  <si>
    <t xml:space="preserve">Clay, FL</t>
  </si>
  <si>
    <t xml:space="preserve">Duval, FL</t>
  </si>
  <si>
    <t xml:space="preserve">Nassau, FL</t>
  </si>
  <si>
    <t xml:space="preserve">St. Johns, FL</t>
  </si>
  <si>
    <t xml:space="preserve">LAKELAND-WINTER HAVEN, FL</t>
  </si>
  <si>
    <t xml:space="preserve">Polk, FL</t>
  </si>
  <si>
    <t xml:space="preserve">MIAMI-MIAMI BEACH-KENDALL, FL</t>
  </si>
  <si>
    <t xml:space="preserve">Miami-Dade, FL</t>
  </si>
  <si>
    <t xml:space="preserve">NAPLES-IMMOKALEE-MARCO ISLAND, FL</t>
  </si>
  <si>
    <t xml:space="preserve">Collier, FL</t>
  </si>
  <si>
    <t xml:space="preserve">NORTH PORT-SARASOTA-BRADENTON, FL</t>
  </si>
  <si>
    <t xml:space="preserve">Manatee, FL</t>
  </si>
  <si>
    <t xml:space="preserve">Sarasota, FL</t>
  </si>
  <si>
    <t xml:space="preserve">OCALA, FL</t>
  </si>
  <si>
    <t xml:space="preserve">Marion, FL</t>
  </si>
  <si>
    <t xml:space="preserve">ORLANDO-KISSIMMEE-SANFORD, FL</t>
  </si>
  <si>
    <t xml:space="preserve">Lake, FL</t>
  </si>
  <si>
    <t xml:space="preserve">Orange, FL</t>
  </si>
  <si>
    <t xml:space="preserve">Osceola, FL</t>
  </si>
  <si>
    <t xml:space="preserve">Seminole, FL</t>
  </si>
  <si>
    <t xml:space="preserve">PALM BAY-MELBOURNE-TITUSVILLE, FL</t>
  </si>
  <si>
    <t xml:space="preserve">Brevard, FL</t>
  </si>
  <si>
    <t xml:space="preserve">PANAMA CITY, FL</t>
  </si>
  <si>
    <t xml:space="preserve">Bay, FL</t>
  </si>
  <si>
    <t xml:space="preserve">Gulf, FL</t>
  </si>
  <si>
    <t xml:space="preserve">PENSACOLA-FERRY PASS-BRENT, FL</t>
  </si>
  <si>
    <t xml:space="preserve">Escambia, FL</t>
  </si>
  <si>
    <t xml:space="preserve">Santa Rosa, FL</t>
  </si>
  <si>
    <t xml:space="preserve">PORT ST. LUCIE, FL</t>
  </si>
  <si>
    <t xml:space="preserve">Martin, FL</t>
  </si>
  <si>
    <t xml:space="preserve">St. Lucie, FL</t>
  </si>
  <si>
    <t xml:space="preserve">PUNTA GORDA, FL</t>
  </si>
  <si>
    <t xml:space="preserve">Charlotte, FL</t>
  </si>
  <si>
    <t xml:space="preserve">SEBASTIAN-VERO BEACH, FL</t>
  </si>
  <si>
    <t xml:space="preserve">Indian River, FL</t>
  </si>
  <si>
    <t xml:space="preserve">SEBRING, FL</t>
  </si>
  <si>
    <t xml:space="preserve">Highlands, FL</t>
  </si>
  <si>
    <t xml:space="preserve">TALLAHASSEE, FL</t>
  </si>
  <si>
    <t xml:space="preserve">Gadsden, FL</t>
  </si>
  <si>
    <t xml:space="preserve">Jefferson, FL</t>
  </si>
  <si>
    <t xml:space="preserve">Leon, FL</t>
  </si>
  <si>
    <t xml:space="preserve">Wakulla, FL</t>
  </si>
  <si>
    <t xml:space="preserve">TAMPA-ST. PETERSBURG-CLEARWATER, FL</t>
  </si>
  <si>
    <t xml:space="preserve">Hernando, FL</t>
  </si>
  <si>
    <t xml:space="preserve">Hillsborough, FL</t>
  </si>
  <si>
    <t xml:space="preserve">Pasco, FL</t>
  </si>
  <si>
    <t xml:space="preserve">Pinellas, FL</t>
  </si>
  <si>
    <t xml:space="preserve">THE VILLAGES, FL</t>
  </si>
  <si>
    <t xml:space="preserve">Sumter, FL</t>
  </si>
  <si>
    <t xml:space="preserve">WEST PALM BEACH-BOCA RATON-DELRAY BEACH, FL</t>
  </si>
  <si>
    <t xml:space="preserve">Palm Beach, FL</t>
  </si>
  <si>
    <t xml:space="preserve">FLORIDA STATE</t>
  </si>
  <si>
    <t xml:space="preserve">MEDICARE HOSPICE RATES FOR GEORGIA</t>
  </si>
  <si>
    <t xml:space="preserve">ALBANY, GA</t>
  </si>
  <si>
    <t xml:space="preserve">Baker, GA</t>
  </si>
  <si>
    <t xml:space="preserve">Dougherty, GA</t>
  </si>
  <si>
    <t xml:space="preserve">Lee, GA</t>
  </si>
  <si>
    <t xml:space="preserve">Terrell, GA</t>
  </si>
  <si>
    <t xml:space="preserve">Worth, GA</t>
  </si>
  <si>
    <t xml:space="preserve">ATHENS-CLARKE COUNTY, GA</t>
  </si>
  <si>
    <t xml:space="preserve">Clarke, GA</t>
  </si>
  <si>
    <t xml:space="preserve">Madison, GA</t>
  </si>
  <si>
    <t xml:space="preserve">Oconee, GA</t>
  </si>
  <si>
    <t xml:space="preserve">Oglethorpe, GA</t>
  </si>
  <si>
    <t xml:space="preserve">ATLANTA-SANDY SPRINGS-ROSWELL, GA</t>
  </si>
  <si>
    <t xml:space="preserve">Barrow, GA</t>
  </si>
  <si>
    <t xml:space="preserve">Bartow, GA</t>
  </si>
  <si>
    <t xml:space="preserve">Butts, GA</t>
  </si>
  <si>
    <t xml:space="preserve">Carroll, GA</t>
  </si>
  <si>
    <t xml:space="preserve">Cherokee, GA</t>
  </si>
  <si>
    <t xml:space="preserve">Clayton, GA</t>
  </si>
  <si>
    <t xml:space="preserve">Cobb, GA</t>
  </si>
  <si>
    <t xml:space="preserve">Coweta, GA</t>
  </si>
  <si>
    <t xml:space="preserve">Dawson, GA</t>
  </si>
  <si>
    <t xml:space="preserve">DeKalb, GA</t>
  </si>
  <si>
    <t xml:space="preserve">Douglas, GA</t>
  </si>
  <si>
    <t xml:space="preserve">Fayette, GA</t>
  </si>
  <si>
    <t xml:space="preserve">Forsyth, GA</t>
  </si>
  <si>
    <t xml:space="preserve">Fulton, GA</t>
  </si>
  <si>
    <t xml:space="preserve">Gwinnett, GA</t>
  </si>
  <si>
    <t xml:space="preserve">Haralson, GA</t>
  </si>
  <si>
    <t xml:space="preserve">Heard, GA</t>
  </si>
  <si>
    <t xml:space="preserve">Henry, GA</t>
  </si>
  <si>
    <t xml:space="preserve">Jasper, GA</t>
  </si>
  <si>
    <t xml:space="preserve">Lamar, GA</t>
  </si>
  <si>
    <t xml:space="preserve">Meriwether, GA</t>
  </si>
  <si>
    <t xml:space="preserve">Morgan, GA</t>
  </si>
  <si>
    <t xml:space="preserve">Newton, GA</t>
  </si>
  <si>
    <t xml:space="preserve">Paulding, GA</t>
  </si>
  <si>
    <t xml:space="preserve">Pickens, GA</t>
  </si>
  <si>
    <t xml:space="preserve">Pike, GA</t>
  </si>
  <si>
    <t xml:space="preserve">Rockdale, GA</t>
  </si>
  <si>
    <t xml:space="preserve">Spalding, GA</t>
  </si>
  <si>
    <t xml:space="preserve">Walton, GA</t>
  </si>
  <si>
    <t xml:space="preserve">AUGUSTA-RICHMOND COUNTY, GA-SC</t>
  </si>
  <si>
    <t xml:space="preserve">Burke, GA</t>
  </si>
  <si>
    <t xml:space="preserve">Columbia, GA</t>
  </si>
  <si>
    <t xml:space="preserve">Lincoln, GA</t>
  </si>
  <si>
    <t xml:space="preserve">McDuffie, GA</t>
  </si>
  <si>
    <t xml:space="preserve">Richmond, GA</t>
  </si>
  <si>
    <t xml:space="preserve">Aiken, SC</t>
  </si>
  <si>
    <t xml:space="preserve">Edgefield, SC</t>
  </si>
  <si>
    <t xml:space="preserve">BRUNSWICK, GA</t>
  </si>
  <si>
    <t xml:space="preserve">Brantley, GA</t>
  </si>
  <si>
    <t xml:space="preserve">Glynn, GA</t>
  </si>
  <si>
    <t xml:space="preserve">McIntosh, GA</t>
  </si>
  <si>
    <t xml:space="preserve">CHATTANOOGA, TN-GA</t>
  </si>
  <si>
    <t xml:space="preserve">Catoosa, GA</t>
  </si>
  <si>
    <t xml:space="preserve">Dade, GA</t>
  </si>
  <si>
    <t xml:space="preserve">Walker, GA</t>
  </si>
  <si>
    <t xml:space="preserve">Hamilton, TN</t>
  </si>
  <si>
    <t xml:space="preserve">Marion, TN</t>
  </si>
  <si>
    <t xml:space="preserve">Sequatchie, TN</t>
  </si>
  <si>
    <t xml:space="preserve">DALTON, GA</t>
  </si>
  <si>
    <t xml:space="preserve">Murray, GA</t>
  </si>
  <si>
    <t xml:space="preserve">Whitfield, GA</t>
  </si>
  <si>
    <t xml:space="preserve">GAINESVILLE, GA</t>
  </si>
  <si>
    <t xml:space="preserve">.`</t>
  </si>
  <si>
    <t xml:space="preserve">Hall, GA</t>
  </si>
  <si>
    <t xml:space="preserve">HINESVILLE-FORT STEWART, GA</t>
  </si>
  <si>
    <t xml:space="preserve">Liberty, GA</t>
  </si>
  <si>
    <t xml:space="preserve">Long, GA</t>
  </si>
  <si>
    <t xml:space="preserve">MACON-BIBB COUNTY, GA</t>
  </si>
  <si>
    <t xml:space="preserve">Bibb, GA</t>
  </si>
  <si>
    <t xml:space="preserve">Crawford, GA</t>
  </si>
  <si>
    <t xml:space="preserve">Jones, GA</t>
  </si>
  <si>
    <t xml:space="preserve">Monroe, GA</t>
  </si>
  <si>
    <t xml:space="preserve">Twiggs, GA</t>
  </si>
  <si>
    <t xml:space="preserve">ROME, GA</t>
  </si>
  <si>
    <t xml:space="preserve">Floyd, GA</t>
  </si>
  <si>
    <t xml:space="preserve">SAVANNAH, GA</t>
  </si>
  <si>
    <t xml:space="preserve">Bryan, GA</t>
  </si>
  <si>
    <t xml:space="preserve">Chatham, GA</t>
  </si>
  <si>
    <t xml:space="preserve">Effingham, GA</t>
  </si>
  <si>
    <t xml:space="preserve">VALDOSTA, GA</t>
  </si>
  <si>
    <t xml:space="preserve">Brooks, GA</t>
  </si>
  <si>
    <t xml:space="preserve">Echols, GA</t>
  </si>
  <si>
    <t xml:space="preserve">Lanier, GA</t>
  </si>
  <si>
    <t xml:space="preserve">Lowndes, GA</t>
  </si>
  <si>
    <t xml:space="preserve">WARNER ROBINS, GA</t>
  </si>
  <si>
    <t xml:space="preserve">Houston, GA</t>
  </si>
  <si>
    <t xml:space="preserve">Peach, GA</t>
  </si>
  <si>
    <t xml:space="preserve">Pulaski, GA</t>
  </si>
  <si>
    <t xml:space="preserve">GEORGIA STATE</t>
  </si>
  <si>
    <t xml:space="preserve">MEDICARE HOSPICE RATES FOR GUAM</t>
  </si>
  <si>
    <t xml:space="preserve">GUAM ISLANDS</t>
  </si>
  <si>
    <t xml:space="preserve">Guam Islands</t>
  </si>
  <si>
    <t xml:space="preserve">MEDICARE HOSPICE RATES FOR HAWAII</t>
  </si>
  <si>
    <t xml:space="preserve">KAHULUI-WAILUKU-LAHAINA, HI</t>
  </si>
  <si>
    <t xml:space="preserve">Kalawao, HI</t>
  </si>
  <si>
    <t xml:space="preserve">Maui, HI</t>
  </si>
  <si>
    <t xml:space="preserve">URBAN HONOLULU, HI</t>
  </si>
  <si>
    <t xml:space="preserve">Honolulu, HI</t>
  </si>
  <si>
    <t xml:space="preserve">HAWAII STATE</t>
  </si>
  <si>
    <t xml:space="preserve">MEDICARE HOSPICE RATES FOR IDAHO</t>
  </si>
  <si>
    <t xml:space="preserve">BOISE CITY, ID</t>
  </si>
  <si>
    <t xml:space="preserve">Ada, ID</t>
  </si>
  <si>
    <t xml:space="preserve">Boise, ID</t>
  </si>
  <si>
    <t xml:space="preserve">Canyon, ID</t>
  </si>
  <si>
    <t xml:space="preserve">Gem, ID</t>
  </si>
  <si>
    <t xml:space="preserve">Owyhee, ID</t>
  </si>
  <si>
    <t xml:space="preserve">COEUR D'ALENE, ID</t>
  </si>
  <si>
    <t xml:space="preserve">Kootenai, ID</t>
  </si>
  <si>
    <t xml:space="preserve">IDAHO FALLS, ID</t>
  </si>
  <si>
    <t xml:space="preserve">Bonneville, ID</t>
  </si>
  <si>
    <t xml:space="preserve">Butte, ID</t>
  </si>
  <si>
    <t xml:space="preserve">Jefferson, ID</t>
  </si>
  <si>
    <t xml:space="preserve">LEWISTON, ID-WA</t>
  </si>
  <si>
    <t xml:space="preserve">Nez Perce, ID</t>
  </si>
  <si>
    <t xml:space="preserve">Asotin, WA</t>
  </si>
  <si>
    <t xml:space="preserve">LOGAN, UT-ID</t>
  </si>
  <si>
    <t xml:space="preserve">Franklin, ID</t>
  </si>
  <si>
    <t xml:space="preserve">Cache, UT</t>
  </si>
  <si>
    <t xml:space="preserve">POCATELLO, ID</t>
  </si>
  <si>
    <t xml:space="preserve">Bannock, ID</t>
  </si>
  <si>
    <t xml:space="preserve">IDAHO STATE</t>
  </si>
  <si>
    <t xml:space="preserve">MEDICARE HOSPICE RATES FOR  ILLINOIS</t>
  </si>
  <si>
    <t xml:space="preserve">CONTINUOUS</t>
  </si>
  <si>
    <t xml:space="preserve">PER HOUR</t>
  </si>
  <si>
    <t xml:space="preserve">PER DAY</t>
  </si>
  <si>
    <t xml:space="preserve">BLOOMINGTON, IL</t>
  </si>
  <si>
    <t xml:space="preserve">De Witt, IL</t>
  </si>
  <si>
    <t xml:space="preserve">McLean, IL</t>
  </si>
  <si>
    <t xml:space="preserve">CAPE GIRARDEAU, MO-IL</t>
  </si>
  <si>
    <t xml:space="preserve">Alexander, IL</t>
  </si>
  <si>
    <t xml:space="preserve">Bollinger, MO</t>
  </si>
  <si>
    <t xml:space="preserve">Cape Girardeau, MO</t>
  </si>
  <si>
    <t xml:space="preserve">CARBONDALE-MARION, IL</t>
  </si>
  <si>
    <t xml:space="preserve">Jackson, IL</t>
  </si>
  <si>
    <t xml:space="preserve">Williamson, IL</t>
  </si>
  <si>
    <t xml:space="preserve">CHAMPAIGN-URBANA, IL</t>
  </si>
  <si>
    <t xml:space="preserve">Champaign, IL</t>
  </si>
  <si>
    <t xml:space="preserve">Ford, IL</t>
  </si>
  <si>
    <t xml:space="preserve">Piatt, IL</t>
  </si>
  <si>
    <t xml:space="preserve">CHICAGO-NAPERVILLE-ARLINGTON HEIGHTS, IL</t>
  </si>
  <si>
    <t xml:space="preserve">Cook, IL</t>
  </si>
  <si>
    <t xml:space="preserve">DuPage, IL</t>
  </si>
  <si>
    <t xml:space="preserve">Grundy, IL</t>
  </si>
  <si>
    <t xml:space="preserve">Kendall, IL</t>
  </si>
  <si>
    <t xml:space="preserve">McHenry, IL</t>
  </si>
  <si>
    <t xml:space="preserve">Will, IL</t>
  </si>
  <si>
    <t xml:space="preserve">DANVILLE, IL</t>
  </si>
  <si>
    <t xml:space="preserve">Vermilion, IL</t>
  </si>
  <si>
    <t xml:space="preserve">DAVENPORT-MOLINE-ROCK ISLAND, IA-IL</t>
  </si>
  <si>
    <t xml:space="preserve">Henry, IL</t>
  </si>
  <si>
    <t xml:space="preserve">Mercer, IL</t>
  </si>
  <si>
    <t xml:space="preserve">Rock Island, IL</t>
  </si>
  <si>
    <t xml:space="preserve">Scott, IA</t>
  </si>
  <si>
    <t xml:space="preserve">DECATUR,IL</t>
  </si>
  <si>
    <t xml:space="preserve">Macon, IL</t>
  </si>
  <si>
    <t xml:space="preserve">ELGIN, IL</t>
  </si>
  <si>
    <t xml:space="preserve">De Kalb, IL</t>
  </si>
  <si>
    <t xml:space="preserve">Kane, IL</t>
  </si>
  <si>
    <t xml:space="preserve">KANKAKEE, IL</t>
  </si>
  <si>
    <t xml:space="preserve">Kankakee, IL</t>
  </si>
  <si>
    <t xml:space="preserve">LAKE COUNTY-KENOSHA COUNTY, IL-WI</t>
  </si>
  <si>
    <t xml:space="preserve">Lake, IL</t>
  </si>
  <si>
    <t xml:space="preserve">Kenosha, WI</t>
  </si>
  <si>
    <t xml:space="preserve">PEORIA, IL</t>
  </si>
  <si>
    <t xml:space="preserve">Marshall, IL</t>
  </si>
  <si>
    <t xml:space="preserve">Peoria, IL</t>
  </si>
  <si>
    <t xml:space="preserve">Stark, IL</t>
  </si>
  <si>
    <t xml:space="preserve">Tazewell, IL</t>
  </si>
  <si>
    <t xml:space="preserve">Woodford, IL</t>
  </si>
  <si>
    <t xml:space="preserve">ROCKFORD, IL</t>
  </si>
  <si>
    <t xml:space="preserve">Boone, IL</t>
  </si>
  <si>
    <t xml:space="preserve">Winnebago, IL</t>
  </si>
  <si>
    <t xml:space="preserve">ST. LOUIS, MO-IL</t>
  </si>
  <si>
    <t xml:space="preserve">Bond, IL</t>
  </si>
  <si>
    <t xml:space="preserve">Calhoun, IL</t>
  </si>
  <si>
    <t xml:space="preserve">Clinton, IL</t>
  </si>
  <si>
    <t xml:space="preserve">Jersey, IL</t>
  </si>
  <si>
    <t xml:space="preserve">Macoupin, IL</t>
  </si>
  <si>
    <t xml:space="preserve">Madison, IL</t>
  </si>
  <si>
    <t xml:space="preserve">Monroe, IL</t>
  </si>
  <si>
    <t xml:space="preserve">St. Clair, IL</t>
  </si>
  <si>
    <t xml:space="preserve">Franklin, MO</t>
  </si>
  <si>
    <t xml:space="preserve">Jefferson, MO</t>
  </si>
  <si>
    <t xml:space="preserve">Lincoln, MO</t>
  </si>
  <si>
    <t xml:space="preserve">St. Charles, MO</t>
  </si>
  <si>
    <t xml:space="preserve">St. Louis, MO</t>
  </si>
  <si>
    <t xml:space="preserve">St. Louis City, MO</t>
  </si>
  <si>
    <t xml:space="preserve">Warren, MO</t>
  </si>
  <si>
    <t xml:space="preserve">SPRINGFIELD, IL</t>
  </si>
  <si>
    <t xml:space="preserve">Menard, IL</t>
  </si>
  <si>
    <t xml:space="preserve">Sangamon, IL</t>
  </si>
  <si>
    <t xml:space="preserve">NON-CBSA AREA (RURAL)</t>
  </si>
  <si>
    <t xml:space="preserve">ILLINOIS STATE</t>
  </si>
  <si>
    <t xml:space="preserve">MEDICARE HOSPICE RATES FOR  INDIANA</t>
  </si>
  <si>
    <t xml:space="preserve">BLOOMINGTON, IN</t>
  </si>
  <si>
    <t xml:space="preserve">Monroe, IN</t>
  </si>
  <si>
    <t xml:space="preserve">Owen, IN</t>
  </si>
  <si>
    <t xml:space="preserve">CINCINNATI, OH-KY-IN</t>
  </si>
  <si>
    <t xml:space="preserve">Dearborn, IN</t>
  </si>
  <si>
    <t xml:space="preserve">Ohio, IN</t>
  </si>
  <si>
    <t xml:space="preserve">Union, IN</t>
  </si>
  <si>
    <t xml:space="preserve">Boone, KY</t>
  </si>
  <si>
    <t xml:space="preserve">Bracken, KY</t>
  </si>
  <si>
    <t xml:space="preserve">Campbell, KY</t>
  </si>
  <si>
    <t xml:space="preserve">Gallatin, KY</t>
  </si>
  <si>
    <t xml:space="preserve">Grant, KY</t>
  </si>
  <si>
    <t xml:space="preserve">Kenton, KY</t>
  </si>
  <si>
    <t xml:space="preserve">Pendleton, KY</t>
  </si>
  <si>
    <t xml:space="preserve">Brown, OH</t>
  </si>
  <si>
    <t xml:space="preserve">Butler, OH</t>
  </si>
  <si>
    <t xml:space="preserve">Clermont, OH</t>
  </si>
  <si>
    <t xml:space="preserve">Hamilton, OH</t>
  </si>
  <si>
    <t xml:space="preserve">Warren, OH</t>
  </si>
  <si>
    <t xml:space="preserve">COLUMBUS, IN</t>
  </si>
  <si>
    <t xml:space="preserve">Bartholomew, IN</t>
  </si>
  <si>
    <t xml:space="preserve">ELKHART-GOSHEN, IN</t>
  </si>
  <si>
    <t xml:space="preserve">Elkhart, IN</t>
  </si>
  <si>
    <t xml:space="preserve">EVANSVILLE, IN-KY</t>
  </si>
  <si>
    <t xml:space="preserve">Posey, IN</t>
  </si>
  <si>
    <t xml:space="preserve">Vanderburgh, IN</t>
  </si>
  <si>
    <t xml:space="preserve">Warrick, IN</t>
  </si>
  <si>
    <t xml:space="preserve">Henderson, KY</t>
  </si>
  <si>
    <t xml:space="preserve">FORT WAYNE, IN</t>
  </si>
  <si>
    <t xml:space="preserve">Allen, IN</t>
  </si>
  <si>
    <t xml:space="preserve">Wells, IN</t>
  </si>
  <si>
    <t xml:space="preserve">Whitley, IN</t>
  </si>
  <si>
    <t xml:space="preserve">GARY, IN</t>
  </si>
  <si>
    <t xml:space="preserve">Jasper, IN</t>
  </si>
  <si>
    <t xml:space="preserve">Lake, IN</t>
  </si>
  <si>
    <t xml:space="preserve">Newton, IN</t>
  </si>
  <si>
    <t xml:space="preserve">Porter, IN</t>
  </si>
  <si>
    <t xml:space="preserve">INDIANAPOLIS-CARMEL-ANDERSON, IN</t>
  </si>
  <si>
    <t xml:space="preserve">Boone, IN</t>
  </si>
  <si>
    <t xml:space="preserve">Brown, IN</t>
  </si>
  <si>
    <t xml:space="preserve">Hamilton, IN</t>
  </si>
  <si>
    <t xml:space="preserve">Hancock, IN</t>
  </si>
  <si>
    <t xml:space="preserve">Hendricks, IN</t>
  </si>
  <si>
    <t xml:space="preserve">Johnson, IN</t>
  </si>
  <si>
    <t xml:space="preserve">Madison, IN</t>
  </si>
  <si>
    <t xml:space="preserve">Marion, IN</t>
  </si>
  <si>
    <t xml:space="preserve">Morgan, IN</t>
  </si>
  <si>
    <t xml:space="preserve">Putnam, IN</t>
  </si>
  <si>
    <t xml:space="preserve">Shelby, IN</t>
  </si>
  <si>
    <t xml:space="preserve">KOKOMO, IN</t>
  </si>
  <si>
    <t xml:space="preserve">Howard, IN</t>
  </si>
  <si>
    <t xml:space="preserve">LAFAYETTE-WEST LAFAYETTE, IN</t>
  </si>
  <si>
    <t xml:space="preserve">Benton, IN</t>
  </si>
  <si>
    <t xml:space="preserve">Carroll, IN</t>
  </si>
  <si>
    <t xml:space="preserve">Tippecanoe, IN</t>
  </si>
  <si>
    <t xml:space="preserve">LOUISVILLE/JEFFERSON COUNTY, KY-IN</t>
  </si>
  <si>
    <t xml:space="preserve">Clark, IN</t>
  </si>
  <si>
    <t xml:space="preserve">Floyd, IN</t>
  </si>
  <si>
    <t xml:space="preserve">Harrison, IN</t>
  </si>
  <si>
    <t xml:space="preserve">Scott, IN</t>
  </si>
  <si>
    <t xml:space="preserve">Washington, IN</t>
  </si>
  <si>
    <t xml:space="preserve">Bullitt, KY</t>
  </si>
  <si>
    <t xml:space="preserve">Henry, KY</t>
  </si>
  <si>
    <t xml:space="preserve">Jefferson, KY</t>
  </si>
  <si>
    <t xml:space="preserve">Oldham, KY</t>
  </si>
  <si>
    <t xml:space="preserve">Shelby, KY</t>
  </si>
  <si>
    <t xml:space="preserve">Spencer, KY</t>
  </si>
  <si>
    <t xml:space="preserve">Trimble, KY</t>
  </si>
  <si>
    <t xml:space="preserve">MICHIGAN CITY-LA PORTE, IN</t>
  </si>
  <si>
    <t xml:space="preserve">La Porte, IN</t>
  </si>
  <si>
    <t xml:space="preserve">MUNCIE, IN</t>
  </si>
  <si>
    <t xml:space="preserve">Delaware, IN</t>
  </si>
  <si>
    <t xml:space="preserve">SOUTH BEND-MISHAWAKA, IN-MI</t>
  </si>
  <si>
    <t xml:space="preserve">St. Joseph, IN</t>
  </si>
  <si>
    <t xml:space="preserve">Cass, MI</t>
  </si>
  <si>
    <t xml:space="preserve">TERRE HAUTE, IN</t>
  </si>
  <si>
    <t xml:space="preserve">Clay, IN</t>
  </si>
  <si>
    <t xml:space="preserve">Sullivan, IN</t>
  </si>
  <si>
    <t xml:space="preserve">Vermillion, IN</t>
  </si>
  <si>
    <t xml:space="preserve">Vigo, IN</t>
  </si>
  <si>
    <t xml:space="preserve">INDIANA STATE</t>
  </si>
  <si>
    <t xml:space="preserve">MEDICARE HOSPICE RATES FOR IOWA</t>
  </si>
  <si>
    <t xml:space="preserve">AMES, IA</t>
  </si>
  <si>
    <t xml:space="preserve">Story, IA</t>
  </si>
  <si>
    <t xml:space="preserve">CEDAR RAPIDS, IA</t>
  </si>
  <si>
    <t xml:space="preserve">Benton, IA</t>
  </si>
  <si>
    <t xml:space="preserve">Jones, IA</t>
  </si>
  <si>
    <t xml:space="preserve">Linn, IA</t>
  </si>
  <si>
    <t xml:space="preserve">DES MOINES-WEST DES MOINES, IA</t>
  </si>
  <si>
    <t xml:space="preserve">Dallas, IA</t>
  </si>
  <si>
    <t xml:space="preserve">Guthrie, IA</t>
  </si>
  <si>
    <t xml:space="preserve">Madison, IA</t>
  </si>
  <si>
    <t xml:space="preserve">Polk, IA</t>
  </si>
  <si>
    <t xml:space="preserve">Warren, IA</t>
  </si>
  <si>
    <t xml:space="preserve">DUBUQUE, IA</t>
  </si>
  <si>
    <t xml:space="preserve">Dubuque, IA</t>
  </si>
  <si>
    <t xml:space="preserve">IOWA CITY, IA</t>
  </si>
  <si>
    <t xml:space="preserve">Johnson, IA</t>
  </si>
  <si>
    <t xml:space="preserve">Washington, IA</t>
  </si>
  <si>
    <t xml:space="preserve">OMAHA-COUNCIL BLUFFS, NE-IA</t>
  </si>
  <si>
    <t xml:space="preserve">Harrison, IA</t>
  </si>
  <si>
    <t xml:space="preserve">Mills, IA</t>
  </si>
  <si>
    <t xml:space="preserve">Pottawattamie, IA</t>
  </si>
  <si>
    <t xml:space="preserve">Cass, NE</t>
  </si>
  <si>
    <t xml:space="preserve">Douglas, NE</t>
  </si>
  <si>
    <t xml:space="preserve">Sarpy, NE</t>
  </si>
  <si>
    <t xml:space="preserve">Saunders, NE</t>
  </si>
  <si>
    <t xml:space="preserve">Washington, NE</t>
  </si>
  <si>
    <t xml:space="preserve">SIOUX CITY, IA-NE-SD</t>
  </si>
  <si>
    <t xml:space="preserve">Plymouth, IA</t>
  </si>
  <si>
    <t xml:space="preserve">Woodbury, IA</t>
  </si>
  <si>
    <t xml:space="preserve">Dakota, NE</t>
  </si>
  <si>
    <t xml:space="preserve">Dixon, NE</t>
  </si>
  <si>
    <t xml:space="preserve">Union, SD</t>
  </si>
  <si>
    <t xml:space="preserve">WATERLOO-CEDAR FALLS, IA</t>
  </si>
  <si>
    <t xml:space="preserve">Black Hawk, IA</t>
  </si>
  <si>
    <t xml:space="preserve">Bremer, IA</t>
  </si>
  <si>
    <t xml:space="preserve">Grundy, IA</t>
  </si>
  <si>
    <t xml:space="preserve">IOWA STATE</t>
  </si>
  <si>
    <t xml:space="preserve">MEDICARE HOSPICE RATES FOR KANSAS</t>
  </si>
  <si>
    <t xml:space="preserve">KANSAS CITY, KS-MO</t>
  </si>
  <si>
    <t xml:space="preserve">Johnson, KS</t>
  </si>
  <si>
    <t xml:space="preserve">Leavenworth, KS</t>
  </si>
  <si>
    <t xml:space="preserve">Linn, KS</t>
  </si>
  <si>
    <t xml:space="preserve">Miami, KS</t>
  </si>
  <si>
    <t xml:space="preserve">Wyandotte, KS</t>
  </si>
  <si>
    <t xml:space="preserve">Bates, MO</t>
  </si>
  <si>
    <t xml:space="preserve">Caldwell, MO</t>
  </si>
  <si>
    <t xml:space="preserve">Cass, MO</t>
  </si>
  <si>
    <t xml:space="preserve">Clay, MO</t>
  </si>
  <si>
    <t xml:space="preserve">Clinton, MO</t>
  </si>
  <si>
    <t xml:space="preserve">Jackson, MO</t>
  </si>
  <si>
    <t xml:space="preserve">Lafayette, MO</t>
  </si>
  <si>
    <t xml:space="preserve">Platte, MO</t>
  </si>
  <si>
    <t xml:space="preserve">Ray, MO</t>
  </si>
  <si>
    <t xml:space="preserve">LAWRENCE, KS</t>
  </si>
  <si>
    <t xml:space="preserve">Douglas, KS</t>
  </si>
  <si>
    <t xml:space="preserve">MANHATTAN, KS</t>
  </si>
  <si>
    <t xml:space="preserve">Pottawatomie, KS</t>
  </si>
  <si>
    <t xml:space="preserve">Riley, KS</t>
  </si>
  <si>
    <t xml:space="preserve">ST. JOSEPH, MO-KS</t>
  </si>
  <si>
    <t xml:space="preserve">Doniphan, KS</t>
  </si>
  <si>
    <t xml:space="preserve">Andrew, MO</t>
  </si>
  <si>
    <t xml:space="preserve">Buchanan, MO</t>
  </si>
  <si>
    <t xml:space="preserve">DeKalb, MO</t>
  </si>
  <si>
    <t xml:space="preserve">TOPEKA, KS</t>
  </si>
  <si>
    <t xml:space="preserve">Jackson, KS</t>
  </si>
  <si>
    <t xml:space="preserve">Jefferson, KS</t>
  </si>
  <si>
    <t xml:space="preserve">Osage, KS</t>
  </si>
  <si>
    <t xml:space="preserve">Shawnee, KS</t>
  </si>
  <si>
    <t xml:space="preserve">Wabaunsee, KS</t>
  </si>
  <si>
    <t xml:space="preserve">WICHITA, KS</t>
  </si>
  <si>
    <t xml:space="preserve">Butler, KS</t>
  </si>
  <si>
    <t xml:space="preserve">Harvey, KS</t>
  </si>
  <si>
    <t xml:space="preserve">Kingman, KS</t>
  </si>
  <si>
    <t xml:space="preserve">Sedgwick, KS</t>
  </si>
  <si>
    <t xml:space="preserve">Sumner, KS</t>
  </si>
  <si>
    <t xml:space="preserve">KANSAS STATE</t>
  </si>
  <si>
    <t xml:space="preserve">MEDICARE HOSPICE RATES FOR KENTUCKY</t>
  </si>
  <si>
    <t xml:space="preserve">BOWLING GREEN, KY</t>
  </si>
  <si>
    <t xml:space="preserve">Allen, KY</t>
  </si>
  <si>
    <t xml:space="preserve">Butler, KY</t>
  </si>
  <si>
    <t xml:space="preserve">Edmonson, KY</t>
  </si>
  <si>
    <t xml:space="preserve">Warren, KY</t>
  </si>
  <si>
    <t xml:space="preserve">CLARKSVILLE, TN-KY</t>
  </si>
  <si>
    <t xml:space="preserve">Christian, KY</t>
  </si>
  <si>
    <t xml:space="preserve">Trigg, KY</t>
  </si>
  <si>
    <t xml:space="preserve">Montgomery, TN</t>
  </si>
  <si>
    <t xml:space="preserve">ELIZABETHTOWN-FORT KNOX, KY</t>
  </si>
  <si>
    <t xml:space="preserve">Hardin, KY</t>
  </si>
  <si>
    <t xml:space="preserve">Larue, KY</t>
  </si>
  <si>
    <t xml:space="preserve">Meade, KY</t>
  </si>
  <si>
    <t xml:space="preserve">HUNTINGTON-ASHLAND, WV-KY-OH</t>
  </si>
  <si>
    <t xml:space="preserve">Boyd, KY</t>
  </si>
  <si>
    <t xml:space="preserve">Greenup, KY</t>
  </si>
  <si>
    <t xml:space="preserve">Lawrence, OH</t>
  </si>
  <si>
    <t xml:space="preserve">Cabell, WV</t>
  </si>
  <si>
    <t xml:space="preserve">Lincoln, WV</t>
  </si>
  <si>
    <t xml:space="preserve">Putnam, WV</t>
  </si>
  <si>
    <t xml:space="preserve">Wayne, WV</t>
  </si>
  <si>
    <t xml:space="preserve">LEXINGTON-FAYETTE, KY</t>
  </si>
  <si>
    <t xml:space="preserve">Bourbon, KY</t>
  </si>
  <si>
    <t xml:space="preserve">Clark, KY</t>
  </si>
  <si>
    <t xml:space="preserve">Fayette, KY</t>
  </si>
  <si>
    <t xml:space="preserve">Jessamine, KY</t>
  </si>
  <si>
    <t xml:space="preserve">Scott, KY</t>
  </si>
  <si>
    <t xml:space="preserve">Woodford, KY</t>
  </si>
  <si>
    <t xml:space="preserve">OWENSBORO, KY</t>
  </si>
  <si>
    <t xml:space="preserve">Daviess, KY</t>
  </si>
  <si>
    <t xml:space="preserve">Hancock, KY</t>
  </si>
  <si>
    <t xml:space="preserve">McLean, KY</t>
  </si>
  <si>
    <t xml:space="preserve">KENTUCKY STATE</t>
  </si>
  <si>
    <t xml:space="preserve">MEDICARE HOSPICE RATES FOR LOUISIANA</t>
  </si>
  <si>
    <t xml:space="preserve">ALEXANDRIA, LA</t>
  </si>
  <si>
    <t xml:space="preserve">Grant, LA</t>
  </si>
  <si>
    <t xml:space="preserve">Rapides, LA</t>
  </si>
  <si>
    <t xml:space="preserve">BATON ROUGE, LA</t>
  </si>
  <si>
    <t xml:space="preserve">Ascension, LA</t>
  </si>
  <si>
    <t xml:space="preserve">East Baton Rouge, LA</t>
  </si>
  <si>
    <t xml:space="preserve">East Feliciana, LA</t>
  </si>
  <si>
    <t xml:space="preserve">Iberville, LA</t>
  </si>
  <si>
    <t xml:space="preserve">Livingston, LA</t>
  </si>
  <si>
    <t xml:space="preserve">Pointe Coupee, LA</t>
  </si>
  <si>
    <t xml:space="preserve">St. Helena, LA</t>
  </si>
  <si>
    <t xml:space="preserve">West Baton Rouge, LA</t>
  </si>
  <si>
    <t xml:space="preserve">West Feliciana, LA</t>
  </si>
  <si>
    <t xml:space="preserve">HAMMOND, LA</t>
  </si>
  <si>
    <t xml:space="preserve">Tangipahoa, LA</t>
  </si>
  <si>
    <t xml:space="preserve">HOUMA-THIBODAUX,  LA</t>
  </si>
  <si>
    <t xml:space="preserve">Lafourche, LA</t>
  </si>
  <si>
    <t xml:space="preserve">Terrebonne, LA</t>
  </si>
  <si>
    <t xml:space="preserve">LAFAYETTE, LA</t>
  </si>
  <si>
    <t xml:space="preserve">Acadia, LA</t>
  </si>
  <si>
    <t xml:space="preserve">Iberia, LA</t>
  </si>
  <si>
    <t xml:space="preserve">Lafayette, LA</t>
  </si>
  <si>
    <t xml:space="preserve">St. Martin, LA</t>
  </si>
  <si>
    <t xml:space="preserve">Vermilion, LA</t>
  </si>
  <si>
    <t xml:space="preserve">LAKE CHARLES, LA</t>
  </si>
  <si>
    <t xml:space="preserve">Calcasieu, LA</t>
  </si>
  <si>
    <t xml:space="preserve">Cameron, LA</t>
  </si>
  <si>
    <t xml:space="preserve">MONROE, LA</t>
  </si>
  <si>
    <t xml:space="preserve">Ouachita, LA</t>
  </si>
  <si>
    <t xml:space="preserve">Union, LA</t>
  </si>
  <si>
    <t xml:space="preserve">NEW ORLEANS-METAIRIE, LA</t>
  </si>
  <si>
    <t xml:space="preserve">Jefferson. LA</t>
  </si>
  <si>
    <t xml:space="preserve">Orleans, LA</t>
  </si>
  <si>
    <t xml:space="preserve">Plaquemines, LA</t>
  </si>
  <si>
    <t xml:space="preserve">St. Bernard, LA</t>
  </si>
  <si>
    <t xml:space="preserve">St. Charles, LA</t>
  </si>
  <si>
    <t xml:space="preserve">St. James, LA</t>
  </si>
  <si>
    <t xml:space="preserve">St. John the Baptist, LA</t>
  </si>
  <si>
    <t xml:space="preserve">St. Tammany, LA</t>
  </si>
  <si>
    <t xml:space="preserve">SHREVEPORT-BOSSIER CITY, LA</t>
  </si>
  <si>
    <t xml:space="preserve">Bossier, LA</t>
  </si>
  <si>
    <t xml:space="preserve">Caddo, LA</t>
  </si>
  <si>
    <t xml:space="preserve">De Soto, LA</t>
  </si>
  <si>
    <t xml:space="preserve">Webster, LA</t>
  </si>
  <si>
    <t xml:space="preserve">LOUISIANA STATE</t>
  </si>
  <si>
    <t xml:space="preserve">MEDICARE HOSPICE RATES FOR MAINE</t>
  </si>
  <si>
    <t xml:space="preserve">BANGOR, ME</t>
  </si>
  <si>
    <t xml:space="preserve">Penobscot, ME</t>
  </si>
  <si>
    <t xml:space="preserve">LEWISTON-AUBURN, ME</t>
  </si>
  <si>
    <t xml:space="preserve">Androscoggin, ME</t>
  </si>
  <si>
    <t xml:space="preserve">PORTLAND-SOUTH PORTLAND, ME</t>
  </si>
  <si>
    <t xml:space="preserve">Cumberland, ME</t>
  </si>
  <si>
    <t xml:space="preserve">Sagadahoc, ME</t>
  </si>
  <si>
    <t xml:space="preserve">York, ME</t>
  </si>
  <si>
    <t xml:space="preserve">MAINE STATE</t>
  </si>
  <si>
    <t xml:space="preserve">MEDICARE HOSPICE RATES FOR MARYLAND</t>
  </si>
  <si>
    <t xml:space="preserve">BALTIMORE-COLUMBIA-TOWSON, MD</t>
  </si>
  <si>
    <t xml:space="preserve">Anne Arundel, MD</t>
  </si>
  <si>
    <t xml:space="preserve">Baltimore, MD</t>
  </si>
  <si>
    <t xml:space="preserve">Baltimore City, MD</t>
  </si>
  <si>
    <t xml:space="preserve">Carroll, MD</t>
  </si>
  <si>
    <t xml:space="preserve">Harford, MD</t>
  </si>
  <si>
    <t xml:space="preserve">Howard, MD</t>
  </si>
  <si>
    <t xml:space="preserve">Queen Annes, MD</t>
  </si>
  <si>
    <t xml:space="preserve">CALIFORNIA-LEXINGTON PARK, MD</t>
  </si>
  <si>
    <t xml:space="preserve">St. Marys, MD</t>
  </si>
  <si>
    <t xml:space="preserve">CUMBERLAND, MD-WV</t>
  </si>
  <si>
    <t xml:space="preserve">Allegany, MD</t>
  </si>
  <si>
    <t xml:space="preserve">Mineral, WV</t>
  </si>
  <si>
    <t xml:space="preserve">HAGERSTOWN-MARTINSBURG, MD-WV</t>
  </si>
  <si>
    <t xml:space="preserve">Washington, MD</t>
  </si>
  <si>
    <t xml:space="preserve">Berkeley, WV</t>
  </si>
  <si>
    <t xml:space="preserve">SILVER SPRING-FREDERICK-ROCKVILLE, MD</t>
  </si>
  <si>
    <t xml:space="preserve">Frederick, MD</t>
  </si>
  <si>
    <t xml:space="preserve">Montgomery, MD</t>
  </si>
  <si>
    <t xml:space="preserve">WASHINGTON-ARLINGTON-ALEXANDRIA, DC-VA-MD-WV</t>
  </si>
  <si>
    <t xml:space="preserve">The District, DC</t>
  </si>
  <si>
    <t xml:space="preserve">Calvert, MD</t>
  </si>
  <si>
    <t xml:space="preserve">Charles, MD</t>
  </si>
  <si>
    <t xml:space="preserve">Prince George's, MD</t>
  </si>
  <si>
    <t xml:space="preserve">Alexandria City, VA</t>
  </si>
  <si>
    <t xml:space="preserve">Arlington, VA</t>
  </si>
  <si>
    <t xml:space="preserve">Clarke, VA</t>
  </si>
  <si>
    <t xml:space="preserve">Culpeper, VA</t>
  </si>
  <si>
    <t xml:space="preserve">Fairfax City, VA</t>
  </si>
  <si>
    <t xml:space="preserve">Fairfax, VA</t>
  </si>
  <si>
    <t xml:space="preserve">Falls Church City, VA</t>
  </si>
  <si>
    <t xml:space="preserve">Fauquier, VA</t>
  </si>
  <si>
    <t xml:space="preserve">Fredericksburg City, VA</t>
  </si>
  <si>
    <t xml:space="preserve">Loudoun, VA</t>
  </si>
  <si>
    <t xml:space="preserve">Manassas City, VA</t>
  </si>
  <si>
    <t xml:space="preserve">Manassas Park City, VA</t>
  </si>
  <si>
    <t xml:space="preserve">Prince William, VA</t>
  </si>
  <si>
    <t xml:space="preserve">Rappahannock, VA</t>
  </si>
  <si>
    <t xml:space="preserve">Spotsylvania, VA</t>
  </si>
  <si>
    <t xml:space="preserve">Stafford, VA</t>
  </si>
  <si>
    <t xml:space="preserve">Warren, VA</t>
  </si>
  <si>
    <t xml:space="preserve">Jefferson, WV</t>
  </si>
  <si>
    <t xml:space="preserve">MARYLAND STATE</t>
  </si>
  <si>
    <t xml:space="preserve">MEDICARE HOSPICE RATES FOR MASSACHUSETTS</t>
  </si>
  <si>
    <t xml:space="preserve">BARNSTABLE TOWN, MA</t>
  </si>
  <si>
    <t xml:space="preserve">Barnstable, MA</t>
  </si>
  <si>
    <t xml:space="preserve">BOSTON, MA</t>
  </si>
  <si>
    <t xml:space="preserve">Norfolk, MA</t>
  </si>
  <si>
    <t xml:space="preserve">Plymouth, MA</t>
  </si>
  <si>
    <t xml:space="preserve">Suffolk, MA</t>
  </si>
  <si>
    <t xml:space="preserve">CAMBRIDGE-NEWTON-FRAMINGHAM, MA</t>
  </si>
  <si>
    <t xml:space="preserve">Essex, MA</t>
  </si>
  <si>
    <t xml:space="preserve">Middlesex, MA</t>
  </si>
  <si>
    <t xml:space="preserve">PITTSFIELD, MA</t>
  </si>
  <si>
    <t xml:space="preserve">Berkshire, MA</t>
  </si>
  <si>
    <t xml:space="preserve">PROVIDENCE-WARWICK, RI-MA</t>
  </si>
  <si>
    <t xml:space="preserve">Bristol, MA</t>
  </si>
  <si>
    <t xml:space="preserve">Bristol, RI</t>
  </si>
  <si>
    <t xml:space="preserve">Kent, RI</t>
  </si>
  <si>
    <t xml:space="preserve">Newport, RI</t>
  </si>
  <si>
    <t xml:space="preserve">Providence, RI</t>
  </si>
  <si>
    <t xml:space="preserve">Washington, RI</t>
  </si>
  <si>
    <t xml:space="preserve">SPRINGFIELD, MA</t>
  </si>
  <si>
    <t xml:space="preserve">Hampden, MA</t>
  </si>
  <si>
    <t xml:space="preserve">Hampshire, MA</t>
  </si>
  <si>
    <t xml:space="preserve">MASSACHUSETTS STATE</t>
  </si>
  <si>
    <t xml:space="preserve">MEDICARE HOSPICE RATES FOR MICHIGAN </t>
  </si>
  <si>
    <t xml:space="preserve">            </t>
  </si>
  <si>
    <t xml:space="preserve"> INPATIENT</t>
  </si>
  <si>
    <t xml:space="preserve"> GENERAL</t>
  </si>
  <si>
    <t xml:space="preserve"> HOME</t>
  </si>
  <si>
    <t xml:space="preserve">  HOME CARE</t>
  </si>
  <si>
    <t xml:space="preserve"> RESPITE</t>
  </si>
  <si>
    <t xml:space="preserve">  PER HOUR</t>
  </si>
  <si>
    <t xml:space="preserve"> CARE</t>
  </si>
  <si>
    <t xml:space="preserve">  PER DAY</t>
  </si>
  <si>
    <t xml:space="preserve">ANN ARBOR, MI</t>
  </si>
  <si>
    <t xml:space="preserve">Washtenaw, MI</t>
  </si>
  <si>
    <t xml:space="preserve">BATTLE CREEK, MI</t>
  </si>
  <si>
    <t xml:space="preserve">Calhoun, MI</t>
  </si>
  <si>
    <t xml:space="preserve">BAY CITY, MI</t>
  </si>
  <si>
    <t xml:space="preserve">Bay, MI</t>
  </si>
  <si>
    <t xml:space="preserve">DETROIT-DEARBORN-LIVONIA, MI</t>
  </si>
  <si>
    <t xml:space="preserve">Wayne, MI</t>
  </si>
  <si>
    <t xml:space="preserve">FLINT, MI</t>
  </si>
  <si>
    <t xml:space="preserve">Genesee, MI</t>
  </si>
  <si>
    <t xml:space="preserve">GRAND RAPIDS-WYOMING, MI</t>
  </si>
  <si>
    <t xml:space="preserve">Barry, MI</t>
  </si>
  <si>
    <t xml:space="preserve">Kent, MI</t>
  </si>
  <si>
    <t xml:space="preserve">Montcalm, MI</t>
  </si>
  <si>
    <t xml:space="preserve">Ottawa, MI</t>
  </si>
  <si>
    <t xml:space="preserve">JACKSON, MI</t>
  </si>
  <si>
    <t xml:space="preserve">Jackson, MI</t>
  </si>
  <si>
    <t xml:space="preserve">KALAMAZOO-PORTAGE, MI</t>
  </si>
  <si>
    <t xml:space="preserve">Kalamazoo, MI</t>
  </si>
  <si>
    <t xml:space="preserve">Van Buren, MI</t>
  </si>
  <si>
    <t xml:space="preserve">LANSING-EAST LANSING, MI</t>
  </si>
  <si>
    <t xml:space="preserve">Clinton, MI</t>
  </si>
  <si>
    <t xml:space="preserve">Eaton, MI</t>
  </si>
  <si>
    <t xml:space="preserve">Ingham,MI</t>
  </si>
  <si>
    <t xml:space="preserve">MIDLAND, MI</t>
  </si>
  <si>
    <t xml:space="preserve">Midland, MI</t>
  </si>
  <si>
    <t xml:space="preserve">MONROE, MI</t>
  </si>
  <si>
    <t xml:space="preserve">Monroe, MI</t>
  </si>
  <si>
    <t xml:space="preserve">MUSKEGON, MI</t>
  </si>
  <si>
    <t xml:space="preserve">Muskegon, MI</t>
  </si>
  <si>
    <t xml:space="preserve">NILES-BENTON HARBOR, MI</t>
  </si>
  <si>
    <t xml:space="preserve">Berrien, MI</t>
  </si>
  <si>
    <t xml:space="preserve">SAGINAW, MI</t>
  </si>
  <si>
    <t xml:space="preserve">Saginaw, MI</t>
  </si>
  <si>
    <t xml:space="preserve">WARREN-TROY-FARMINGTON HILLS, MI</t>
  </si>
  <si>
    <t xml:space="preserve">Lapeer, MI</t>
  </si>
  <si>
    <t xml:space="preserve">Livingston, MI</t>
  </si>
  <si>
    <t xml:space="preserve">Macomb, MI</t>
  </si>
  <si>
    <t xml:space="preserve">Oakland, MI</t>
  </si>
  <si>
    <t xml:space="preserve">St. Clair, MI</t>
  </si>
  <si>
    <t xml:space="preserve">              </t>
  </si>
  <si>
    <t xml:space="preserve">MICHIGAN STATE</t>
  </si>
  <si>
    <t xml:space="preserve">MEDICARE HOSPICE RATES FOR  MINNESOTA</t>
  </si>
  <si>
    <t xml:space="preserve">DULUTH, MN-WI</t>
  </si>
  <si>
    <t xml:space="preserve">Carlton, MN</t>
  </si>
  <si>
    <t xml:space="preserve">St. Louis, MN</t>
  </si>
  <si>
    <t xml:space="preserve">Douglas, WI</t>
  </si>
  <si>
    <t xml:space="preserve">FARGO, ND-MN</t>
  </si>
  <si>
    <t xml:space="preserve">Clay, MN</t>
  </si>
  <si>
    <t xml:space="preserve">Cass, ND</t>
  </si>
  <si>
    <t xml:space="preserve">GRAND FORKS, ND-MN</t>
  </si>
  <si>
    <t xml:space="preserve">Polk, MN</t>
  </si>
  <si>
    <t xml:space="preserve">Grand Forks, ND</t>
  </si>
  <si>
    <t xml:space="preserve">LA CROSSE-ONALASKA, WI-MN</t>
  </si>
  <si>
    <t xml:space="preserve">Houston, MN</t>
  </si>
  <si>
    <t xml:space="preserve">La Crosse, WI</t>
  </si>
  <si>
    <t xml:space="preserve">MANKATO, NORTH MANKATO, MN</t>
  </si>
  <si>
    <t xml:space="preserve">Blue Earth, MN</t>
  </si>
  <si>
    <t xml:space="preserve">Nicollet, MN</t>
  </si>
  <si>
    <t xml:space="preserve">MINNEAPOLIS-ST. PAUL-BLOOMINGTON, MN-WI</t>
  </si>
  <si>
    <t xml:space="preserve">Anoka, MN</t>
  </si>
  <si>
    <t xml:space="preserve">Carver, MN</t>
  </si>
  <si>
    <t xml:space="preserve">Chisago, MN</t>
  </si>
  <si>
    <t xml:space="preserve">Dakota, MN</t>
  </si>
  <si>
    <t xml:space="preserve">Hennepin, MN</t>
  </si>
  <si>
    <t xml:space="preserve">Isanti, MN</t>
  </si>
  <si>
    <t xml:space="preserve">Le Sueur, MN</t>
  </si>
  <si>
    <t xml:space="preserve">Mille Lacs, MN</t>
  </si>
  <si>
    <t xml:space="preserve">Ramsey, MN</t>
  </si>
  <si>
    <t xml:space="preserve">Scott, MN</t>
  </si>
  <si>
    <t xml:space="preserve">Sherburne, MN</t>
  </si>
  <si>
    <t xml:space="preserve">Sibley, MN</t>
  </si>
  <si>
    <t xml:space="preserve">Washington, MN</t>
  </si>
  <si>
    <t xml:space="preserve">Wright, MN</t>
  </si>
  <si>
    <t xml:space="preserve">Pierce, WI</t>
  </si>
  <si>
    <t xml:space="preserve">St. Croix, WI</t>
  </si>
  <si>
    <t xml:space="preserve">ROCHESTER, MN</t>
  </si>
  <si>
    <t xml:space="preserve">Dodge, MN</t>
  </si>
  <si>
    <t xml:space="preserve">Fillmore, MN</t>
  </si>
  <si>
    <t xml:space="preserve">Olmsted, MN</t>
  </si>
  <si>
    <t xml:space="preserve">Wabasha, MN</t>
  </si>
  <si>
    <t xml:space="preserve">ST. CLOUD, MN</t>
  </si>
  <si>
    <t xml:space="preserve">Benton, MN</t>
  </si>
  <si>
    <t xml:space="preserve">Stearns, MN</t>
  </si>
  <si>
    <t xml:space="preserve">MINNESOTA STATE</t>
  </si>
  <si>
    <t xml:space="preserve">MEDICARE HOSPICE RATES FOR MISSISSIPPI</t>
  </si>
  <si>
    <t xml:space="preserve">GULFPORT-BILOXI-PASCAGOULA, MS</t>
  </si>
  <si>
    <t xml:space="preserve">Hancock, MS</t>
  </si>
  <si>
    <t xml:space="preserve">Harrison, MS</t>
  </si>
  <si>
    <t xml:space="preserve">Jackson, MS</t>
  </si>
  <si>
    <t xml:space="preserve">HATTIESBURG, MS</t>
  </si>
  <si>
    <t xml:space="preserve">Forrest, MS</t>
  </si>
  <si>
    <t xml:space="preserve">Lamar, MS</t>
  </si>
  <si>
    <t xml:space="preserve">Perry, MS</t>
  </si>
  <si>
    <t xml:space="preserve">JACKSON, MS</t>
  </si>
  <si>
    <t xml:space="preserve">Copiah, MS</t>
  </si>
  <si>
    <t xml:space="preserve">Hinds, MS</t>
  </si>
  <si>
    <t xml:space="preserve">Madison, MS</t>
  </si>
  <si>
    <t xml:space="preserve">Rankin, MS</t>
  </si>
  <si>
    <t xml:space="preserve">Simpson, MS</t>
  </si>
  <si>
    <t xml:space="preserve">Yazoo, MS</t>
  </si>
  <si>
    <t xml:space="preserve">MISSISSIPPI STATE</t>
  </si>
  <si>
    <t xml:space="preserve">MEDICARE HOSPICE RATES FOR MISSOURI</t>
  </si>
  <si>
    <t xml:space="preserve">COLUMBIA, MO</t>
  </si>
  <si>
    <t xml:space="preserve">Boone, MO</t>
  </si>
  <si>
    <t xml:space="preserve">FAYETTEVILLE-SPRINGDALE-ROGERS, AR-MO</t>
  </si>
  <si>
    <t xml:space="preserve">JEFFERSON CITY, MO</t>
  </si>
  <si>
    <t xml:space="preserve">Callaway, MO</t>
  </si>
  <si>
    <t xml:space="preserve">Cole, MO</t>
  </si>
  <si>
    <t xml:space="preserve">Moniteau, MO</t>
  </si>
  <si>
    <t xml:space="preserve">Osage, MO</t>
  </si>
  <si>
    <t xml:space="preserve">JOPLIN, MO</t>
  </si>
  <si>
    <t xml:space="preserve">Jasper, MO</t>
  </si>
  <si>
    <t xml:space="preserve">Newton, MO</t>
  </si>
  <si>
    <t xml:space="preserve">KANSAS CITY, MO-KS</t>
  </si>
  <si>
    <t xml:space="preserve">Leavenworth,  KS</t>
  </si>
  <si>
    <t xml:space="preserve">SPRINGFIELD, MO</t>
  </si>
  <si>
    <t xml:space="preserve">Christian, MO</t>
  </si>
  <si>
    <t xml:space="preserve">Dallas, MO</t>
  </si>
  <si>
    <t xml:space="preserve">Greene, MO</t>
  </si>
  <si>
    <t xml:space="preserve">Polk, MO</t>
  </si>
  <si>
    <t xml:space="preserve">Webster, MO</t>
  </si>
  <si>
    <t xml:space="preserve">MISSOURI STATE</t>
  </si>
  <si>
    <t xml:space="preserve">MEDICARE HOSPICE RATES FOR MONTANA</t>
  </si>
  <si>
    <t xml:space="preserve">BILLINGS, MT</t>
  </si>
  <si>
    <t xml:space="preserve">Carbon, MT</t>
  </si>
  <si>
    <t xml:space="preserve">Golden Valley, MT</t>
  </si>
  <si>
    <t xml:space="preserve">Yellowstone, MT</t>
  </si>
  <si>
    <t xml:space="preserve">GREAT FALLS, MT</t>
  </si>
  <si>
    <t xml:space="preserve">Cascade, MT</t>
  </si>
  <si>
    <t xml:space="preserve">MISSOULA, MT</t>
  </si>
  <si>
    <t xml:space="preserve">Missoula, MT</t>
  </si>
  <si>
    <t xml:space="preserve">MONTANA STATE</t>
  </si>
  <si>
    <t xml:space="preserve">MEDICARE HOSPICE RATES FOR NEBRASKA</t>
  </si>
  <si>
    <t xml:space="preserve">(CBSA) AREAS</t>
  </si>
  <si>
    <t xml:space="preserve">GRAND ISLAND, NE</t>
  </si>
  <si>
    <t xml:space="preserve">Hall, NE</t>
  </si>
  <si>
    <t xml:space="preserve">Hamilton, NE</t>
  </si>
  <si>
    <t xml:space="preserve">Howard, NE</t>
  </si>
  <si>
    <t xml:space="preserve">Merrick NE</t>
  </si>
  <si>
    <t xml:space="preserve">LINCOLN, NE</t>
  </si>
  <si>
    <t xml:space="preserve">Lancaster, NE</t>
  </si>
  <si>
    <t xml:space="preserve">Seward, NE </t>
  </si>
  <si>
    <t xml:space="preserve">NEBRASKA STATE</t>
  </si>
  <si>
    <t xml:space="preserve">MEDICARE HOSPICE RATES FOR NEVADA</t>
  </si>
  <si>
    <t xml:space="preserve">NV (CBSA) AREAS</t>
  </si>
  <si>
    <t xml:space="preserve">CARSON CITY, NV</t>
  </si>
  <si>
    <t xml:space="preserve">Carson City, NV</t>
  </si>
  <si>
    <t xml:space="preserve">LAS VEGAS-HENDERSON-PARADISE, NV</t>
  </si>
  <si>
    <t xml:space="preserve">Clark, NV</t>
  </si>
  <si>
    <t xml:space="preserve">RENO, NV</t>
  </si>
  <si>
    <t xml:space="preserve">Storey, NV</t>
  </si>
  <si>
    <t xml:space="preserve">Washoe, NV</t>
  </si>
  <si>
    <t xml:space="preserve">NEVADA STATE</t>
  </si>
  <si>
    <t xml:space="preserve">MEDICARE HOSPICE RATES FOR NEW HAMPSHIRE</t>
  </si>
  <si>
    <t xml:space="preserve">MANCHESTER-NASHUA, NH</t>
  </si>
  <si>
    <t xml:space="preserve">Hillsborough, NH</t>
  </si>
  <si>
    <t xml:space="preserve">ROCKINGHAM COUNTY-STRAFFORD COUNTY, NH</t>
  </si>
  <si>
    <t xml:space="preserve">Rockingham, NH</t>
  </si>
  <si>
    <t xml:space="preserve">Strafford, NH</t>
  </si>
  <si>
    <t xml:space="preserve">NEW HAMPSHIRE STATE</t>
  </si>
  <si>
    <t xml:space="preserve">MEDICARE HOSPICE RATES FOR NEW JERSEY</t>
  </si>
  <si>
    <t xml:space="preserve">ALLENTOWN-BETHLEHEM-EASTON, PA-NJ</t>
  </si>
  <si>
    <t xml:space="preserve">Warren, NJ</t>
  </si>
  <si>
    <t xml:space="preserve">Carbon, PA</t>
  </si>
  <si>
    <t xml:space="preserve">Lehigh, PA</t>
  </si>
  <si>
    <t xml:space="preserve">Northampton, PA</t>
  </si>
  <si>
    <t xml:space="preserve">ATLANTIC CITY-HAMMONTON, NJ</t>
  </si>
  <si>
    <t xml:space="preserve">Atlantic, NJ</t>
  </si>
  <si>
    <t xml:space="preserve">CAMDEN, NJ</t>
  </si>
  <si>
    <t xml:space="preserve">Burlington, NJ</t>
  </si>
  <si>
    <t xml:space="preserve">Camden, NJ</t>
  </si>
  <si>
    <t xml:space="preserve">Gloucester, NJ</t>
  </si>
  <si>
    <t xml:space="preserve">NEWARK, NJ-PA</t>
  </si>
  <si>
    <t xml:space="preserve">Essex, NJ</t>
  </si>
  <si>
    <t xml:space="preserve">Hunterdon, NJ</t>
  </si>
  <si>
    <t xml:space="preserve">Morris, NJ</t>
  </si>
  <si>
    <t xml:space="preserve">Somerset, NJ</t>
  </si>
  <si>
    <t xml:space="preserve">Sussex, NJ</t>
  </si>
  <si>
    <t xml:space="preserve">Union, NJ</t>
  </si>
  <si>
    <t xml:space="preserve">Pike, PA</t>
  </si>
  <si>
    <t xml:space="preserve">NEW YORK-JERSEY CITY-WHITE PLAINS, NY-NJ</t>
  </si>
  <si>
    <t xml:space="preserve">Bergen, NJ</t>
  </si>
  <si>
    <t xml:space="preserve">Hudson, NJ</t>
  </si>
  <si>
    <t xml:space="preserve">Middlesex, NJ</t>
  </si>
  <si>
    <t xml:space="preserve">Monmouth, NJ</t>
  </si>
  <si>
    <t xml:space="preserve">Ocean, NJ</t>
  </si>
  <si>
    <t xml:space="preserve">Passaic, NJ</t>
  </si>
  <si>
    <t xml:space="preserve">Bronx, NY</t>
  </si>
  <si>
    <t xml:space="preserve">Kings, NY</t>
  </si>
  <si>
    <t xml:space="preserve">New York, NY</t>
  </si>
  <si>
    <t xml:space="preserve">Orange, NY</t>
  </si>
  <si>
    <t xml:space="preserve">Queens, NY</t>
  </si>
  <si>
    <t xml:space="preserve">Richmond, NY</t>
  </si>
  <si>
    <t xml:space="preserve">Rockland, NY</t>
  </si>
  <si>
    <t xml:space="preserve">Westchester, NY</t>
  </si>
  <si>
    <t xml:space="preserve">OCEAN CITY, NJ</t>
  </si>
  <si>
    <t xml:space="preserve">Cape May, NJ</t>
  </si>
  <si>
    <t xml:space="preserve">TRENTON, NJ</t>
  </si>
  <si>
    <t xml:space="preserve">Mercer, NJ</t>
  </si>
  <si>
    <t xml:space="preserve">VINELAND-BRIDGETON, NJ</t>
  </si>
  <si>
    <t xml:space="preserve">Cumberland, NJ</t>
  </si>
  <si>
    <t xml:space="preserve">N/A  31</t>
  </si>
  <si>
    <t xml:space="preserve">MEDICARE HOSPICE RATES FOR NEW MEXICO</t>
  </si>
  <si>
    <t xml:space="preserve">ALBUQUERQUE, NM</t>
  </si>
  <si>
    <t xml:space="preserve">Bernalillo, NM</t>
  </si>
  <si>
    <t xml:space="preserve">Sandoval, NM</t>
  </si>
  <si>
    <t xml:space="preserve">Torrance, NM</t>
  </si>
  <si>
    <t xml:space="preserve">Valencia, NM</t>
  </si>
  <si>
    <t xml:space="preserve">FARMINGTON, NM</t>
  </si>
  <si>
    <t xml:space="preserve">San Juan, NM</t>
  </si>
  <si>
    <t xml:space="preserve">LAS CRUCES, NM</t>
  </si>
  <si>
    <t xml:space="preserve">Dona Ana, NM</t>
  </si>
  <si>
    <t xml:space="preserve">SANTA FE, NM</t>
  </si>
  <si>
    <t xml:space="preserve">Santa Fe, NM</t>
  </si>
  <si>
    <t xml:space="preserve">NEW MEXICO STATE</t>
  </si>
  <si>
    <t xml:space="preserve">MEDICARE HOSPICE RATES FOR NEW  YORK</t>
  </si>
  <si>
    <t xml:space="preserve">ALBANY-SCHENECTADY-TROY, NY</t>
  </si>
  <si>
    <t xml:space="preserve">Albany, NY</t>
  </si>
  <si>
    <t xml:space="preserve">Rensselaer, NY</t>
  </si>
  <si>
    <t xml:space="preserve">Saratoga, NY</t>
  </si>
  <si>
    <t xml:space="preserve">Schenectady, NY</t>
  </si>
  <si>
    <t xml:space="preserve">Schoharie, NY</t>
  </si>
  <si>
    <t xml:space="preserve">BINGHAMTON, NY</t>
  </si>
  <si>
    <t xml:space="preserve">Broome, NY</t>
  </si>
  <si>
    <t xml:space="preserve">Tioga, NY</t>
  </si>
  <si>
    <t xml:space="preserve">BUFFALO-CHEEKTOWAGA-NIAGARA FALLS, NY</t>
  </si>
  <si>
    <t xml:space="preserve">Erie, NY</t>
  </si>
  <si>
    <t xml:space="preserve">Niagara, NY</t>
  </si>
  <si>
    <t xml:space="preserve">DUTCHESS COUNTY-PUTNAM COUNTY, NY</t>
  </si>
  <si>
    <t xml:space="preserve">Dutchess, NY</t>
  </si>
  <si>
    <t xml:space="preserve">Putnam, NY</t>
  </si>
  <si>
    <t xml:space="preserve">ELMIRA, NY</t>
  </si>
  <si>
    <t xml:space="preserve">Chemung, NY</t>
  </si>
  <si>
    <t xml:space="preserve">GLENS FALLS, NY</t>
  </si>
  <si>
    <t xml:space="preserve">Warren, NY</t>
  </si>
  <si>
    <t xml:space="preserve">Washington, NY</t>
  </si>
  <si>
    <t xml:space="preserve">ITHACA, NY</t>
  </si>
  <si>
    <t xml:space="preserve">Tompkins, NY</t>
  </si>
  <si>
    <t xml:space="preserve">KINGSTON, NY</t>
  </si>
  <si>
    <t xml:space="preserve">Ulster, NY</t>
  </si>
  <si>
    <t xml:space="preserve">NASSAU COUNTY-SUFFOLK COUNTY, NY</t>
  </si>
  <si>
    <t xml:space="preserve">Nassau, NY</t>
  </si>
  <si>
    <t xml:space="preserve">Suffolk, NY</t>
  </si>
  <si>
    <t xml:space="preserve">ROCHESTER, NY</t>
  </si>
  <si>
    <t xml:space="preserve">Livingston, NY</t>
  </si>
  <si>
    <t xml:space="preserve">Monroe, NY</t>
  </si>
  <si>
    <t xml:space="preserve">Ontario, NY</t>
  </si>
  <si>
    <t xml:space="preserve">Orleans, NY</t>
  </si>
  <si>
    <t xml:space="preserve">Wayne, NY</t>
  </si>
  <si>
    <t xml:space="preserve">Yates, NY</t>
  </si>
  <si>
    <t xml:space="preserve">SYRACUSE, NY</t>
  </si>
  <si>
    <t xml:space="preserve">Madison, NY</t>
  </si>
  <si>
    <t xml:space="preserve">Onondaga, NY</t>
  </si>
  <si>
    <t xml:space="preserve">Oswego, NY</t>
  </si>
  <si>
    <t xml:space="preserve">UTICA-ROME, NY</t>
  </si>
  <si>
    <t xml:space="preserve">Herkimer, NY</t>
  </si>
  <si>
    <t xml:space="preserve">Oneida, NY</t>
  </si>
  <si>
    <t xml:space="preserve">WATERTOWN-FORT DRUM, NY</t>
  </si>
  <si>
    <t xml:space="preserve">Jefferson, NY</t>
  </si>
  <si>
    <t xml:space="preserve">NEW YORK STATE</t>
  </si>
  <si>
    <t xml:space="preserve">MEDICARE HOSPICE RATES FOR NORTH CAROLINA</t>
  </si>
  <si>
    <t xml:space="preserve">ASHEVILLE, NC</t>
  </si>
  <si>
    <t xml:space="preserve">Buncombe, NC</t>
  </si>
  <si>
    <t xml:space="preserve">Haywood, NC</t>
  </si>
  <si>
    <t xml:space="preserve">Henderson, NC</t>
  </si>
  <si>
    <t xml:space="preserve">Madison, NC</t>
  </si>
  <si>
    <t xml:space="preserve">BURLINGTON, NC</t>
  </si>
  <si>
    <t xml:space="preserve">Alamance, NC</t>
  </si>
  <si>
    <t xml:space="preserve">CHARLOTTE-CONCORD-GASTONIA, NC-SC</t>
  </si>
  <si>
    <t xml:space="preserve">Cabarrus, NC</t>
  </si>
  <si>
    <t xml:space="preserve">Gaston, NC</t>
  </si>
  <si>
    <t xml:space="preserve">Iredell, NC</t>
  </si>
  <si>
    <t xml:space="preserve">Lincoln, NC</t>
  </si>
  <si>
    <t xml:space="preserve">Mecklenburg, NC</t>
  </si>
  <si>
    <t xml:space="preserve">Rowan, NC</t>
  </si>
  <si>
    <t xml:space="preserve">Union, NC</t>
  </si>
  <si>
    <t xml:space="preserve">Chester, SC</t>
  </si>
  <si>
    <t xml:space="preserve">Lancaster, SC</t>
  </si>
  <si>
    <t xml:space="preserve">York, SC</t>
  </si>
  <si>
    <t xml:space="preserve">DURHAM-CHAPEL HILL, NC</t>
  </si>
  <si>
    <t xml:space="preserve">Chatham, NC</t>
  </si>
  <si>
    <t xml:space="preserve">Durham, NC</t>
  </si>
  <si>
    <t xml:space="preserve">Orange, NC</t>
  </si>
  <si>
    <t xml:space="preserve">Person, NC</t>
  </si>
  <si>
    <t xml:space="preserve">FAYETTEVILLE, NC</t>
  </si>
  <si>
    <t xml:space="preserve">Cumberland, NC</t>
  </si>
  <si>
    <t xml:space="preserve">Hoke, NC</t>
  </si>
  <si>
    <t xml:space="preserve">GOLDSBORO, NC</t>
  </si>
  <si>
    <t xml:space="preserve">Wayne, NC</t>
  </si>
  <si>
    <t xml:space="preserve">GREENSBORO-HIGH POINT, NC</t>
  </si>
  <si>
    <t xml:space="preserve">Guilford, NC</t>
  </si>
  <si>
    <t xml:space="preserve">Randolph, NC</t>
  </si>
  <si>
    <t xml:space="preserve">Rockingham, NC</t>
  </si>
  <si>
    <t xml:space="preserve">GREENVILLE, NC</t>
  </si>
  <si>
    <t xml:space="preserve">Pitt, NC</t>
  </si>
  <si>
    <t xml:space="preserve">HICKORY-LENOIR-MORGANTON, NC</t>
  </si>
  <si>
    <t xml:space="preserve">Alexander, NC</t>
  </si>
  <si>
    <t xml:space="preserve">Burke, NC</t>
  </si>
  <si>
    <t xml:space="preserve">Caldwell, NC</t>
  </si>
  <si>
    <t xml:space="preserve">Catawba, NC</t>
  </si>
  <si>
    <t xml:space="preserve">JACKSONVILLE, NC</t>
  </si>
  <si>
    <t xml:space="preserve">Onslow, NC</t>
  </si>
  <si>
    <t xml:space="preserve">MYRTLE BEACH-CONWAY-NORTH MYRTLE BEACH, SC-NC</t>
  </si>
  <si>
    <t xml:space="preserve">Brunswick, NC</t>
  </si>
  <si>
    <t xml:space="preserve">Horry, SC</t>
  </si>
  <si>
    <t xml:space="preserve">NEW BERN, NC</t>
  </si>
  <si>
    <t xml:space="preserve">Craven, NC</t>
  </si>
  <si>
    <t xml:space="preserve">Jones, NC</t>
  </si>
  <si>
    <t xml:space="preserve">Pamlico, NC</t>
  </si>
  <si>
    <t xml:space="preserve">RALEIGH, NC</t>
  </si>
  <si>
    <t xml:space="preserve">Franklin, NC</t>
  </si>
  <si>
    <t xml:space="preserve">Johnston, NC</t>
  </si>
  <si>
    <t xml:space="preserve">Wake, NC</t>
  </si>
  <si>
    <t xml:space="preserve">ROCKY MOUNT, NC</t>
  </si>
  <si>
    <t xml:space="preserve">Edgecombe, NC</t>
  </si>
  <si>
    <t xml:space="preserve">Nash, NC</t>
  </si>
  <si>
    <t xml:space="preserve">VIRGINIA BEACH-NORFOLK-NEWPORT NEWS, VA-NC</t>
  </si>
  <si>
    <t xml:space="preserve">Currituck, NC</t>
  </si>
  <si>
    <t xml:space="preserve">Gates, NC</t>
  </si>
  <si>
    <t xml:space="preserve">Chesapeake City, VA</t>
  </si>
  <si>
    <t xml:space="preserve">Gloucester, VA</t>
  </si>
  <si>
    <t xml:space="preserve">Hampton City, VA</t>
  </si>
  <si>
    <t xml:space="preserve">Isle of Wight, VA</t>
  </si>
  <si>
    <t xml:space="preserve">James City, VA</t>
  </si>
  <si>
    <t xml:space="preserve">Mathews, VA</t>
  </si>
  <si>
    <t xml:space="preserve">Newport News City, VA</t>
  </si>
  <si>
    <t xml:space="preserve">Norfolk City, VA</t>
  </si>
  <si>
    <t xml:space="preserve">Poquoson City, VA</t>
  </si>
  <si>
    <t xml:space="preserve">Portsmouth City, VA</t>
  </si>
  <si>
    <t xml:space="preserve">Suffolk City, VA</t>
  </si>
  <si>
    <t xml:space="preserve">Virginia Beach City, VA</t>
  </si>
  <si>
    <t xml:space="preserve">Williamsburg City, VA</t>
  </si>
  <si>
    <t xml:space="preserve">York, VA</t>
  </si>
  <si>
    <t xml:space="preserve">WILMINGTON, NC</t>
  </si>
  <si>
    <t xml:space="preserve">New Hanover, NC</t>
  </si>
  <si>
    <t xml:space="preserve">Pender, NC</t>
  </si>
  <si>
    <t xml:space="preserve">WINSTON-SALEM, NC</t>
  </si>
  <si>
    <t xml:space="preserve">Davidson, NC</t>
  </si>
  <si>
    <t xml:space="preserve">Davie, NC</t>
  </si>
  <si>
    <t xml:space="preserve">Forsyth, NC</t>
  </si>
  <si>
    <t xml:space="preserve">Stokes, NC</t>
  </si>
  <si>
    <t xml:space="preserve">Yadkin, NC</t>
  </si>
  <si>
    <t xml:space="preserve">NORTH CAROLINA STATE</t>
  </si>
  <si>
    <t xml:space="preserve">MEDICARE HOSPICE RATES FOR NORTH DAKOTA</t>
  </si>
  <si>
    <t xml:space="preserve">BISMARCK, ND</t>
  </si>
  <si>
    <t xml:space="preserve">Burleigh, ND</t>
  </si>
  <si>
    <t xml:space="preserve">Morton, ND</t>
  </si>
  <si>
    <t xml:space="preserve">Oliver, ND</t>
  </si>
  <si>
    <t xml:space="preserve">Sioux, ND</t>
  </si>
  <si>
    <t xml:space="preserve">NORTH DAKOTA STATE</t>
  </si>
  <si>
    <t xml:space="preserve">MEDICARE HOSPICE RATES FOR  OHIO</t>
  </si>
  <si>
    <t xml:space="preserve">AKRON, OH</t>
  </si>
  <si>
    <t xml:space="preserve">Portage, OH</t>
  </si>
  <si>
    <t xml:space="preserve">Summit, OH</t>
  </si>
  <si>
    <t xml:space="preserve">CANTON-MASSILLON, OH</t>
  </si>
  <si>
    <t xml:space="preserve">Carroll, OH</t>
  </si>
  <si>
    <t xml:space="preserve">Stark, OH</t>
  </si>
  <si>
    <t xml:space="preserve">CINCINNATI-MIDDLETOWN, OH-KY-IN</t>
  </si>
  <si>
    <t xml:space="preserve">CLEVELAND-ELYRIA, OH</t>
  </si>
  <si>
    <t xml:space="preserve">Cuyahoga, OH</t>
  </si>
  <si>
    <t xml:space="preserve">Geauga, OH</t>
  </si>
  <si>
    <t xml:space="preserve">Lake, OH</t>
  </si>
  <si>
    <t xml:space="preserve">Lorain, OH</t>
  </si>
  <si>
    <t xml:space="preserve">Medina, OH</t>
  </si>
  <si>
    <t xml:space="preserve">COLUMBUS, OH</t>
  </si>
  <si>
    <t xml:space="preserve">Delaware, OH</t>
  </si>
  <si>
    <t xml:space="preserve">Fairfield, OH</t>
  </si>
  <si>
    <t xml:space="preserve">Franklin, OH</t>
  </si>
  <si>
    <t xml:space="preserve">Hocking, OH</t>
  </si>
  <si>
    <t xml:space="preserve">Licking, OH</t>
  </si>
  <si>
    <t xml:space="preserve">Madison, OH</t>
  </si>
  <si>
    <t xml:space="preserve">Morrow, OH</t>
  </si>
  <si>
    <t xml:space="preserve">Perry, OH</t>
  </si>
  <si>
    <t xml:space="preserve">Pickaway, OH</t>
  </si>
  <si>
    <t xml:space="preserve">Union, OH</t>
  </si>
  <si>
    <t xml:space="preserve">DAYTON, OH</t>
  </si>
  <si>
    <t xml:space="preserve">Greene, OH</t>
  </si>
  <si>
    <t xml:space="preserve">Miami, OH</t>
  </si>
  <si>
    <t xml:space="preserve">Montgomery, OH</t>
  </si>
  <si>
    <t xml:space="preserve">LIMA, OH</t>
  </si>
  <si>
    <t xml:space="preserve">Allen, OH</t>
  </si>
  <si>
    <t xml:space="preserve">MANSFIELD, OH</t>
  </si>
  <si>
    <t xml:space="preserve">Richland, OH</t>
  </si>
  <si>
    <t xml:space="preserve">SPRINGFIELD, OH</t>
  </si>
  <si>
    <t xml:space="preserve">Clark, OH</t>
  </si>
  <si>
    <t xml:space="preserve">TOLEDO, OH</t>
  </si>
  <si>
    <t xml:space="preserve">Fulton, OH</t>
  </si>
  <si>
    <t xml:space="preserve">Lucas, OH</t>
  </si>
  <si>
    <t xml:space="preserve">Wood, OH</t>
  </si>
  <si>
    <t xml:space="preserve">WEIRTON-STEUBENVILLE, WV-OH</t>
  </si>
  <si>
    <t xml:space="preserve">Jefferson, OH</t>
  </si>
  <si>
    <t xml:space="preserve">Brooke, WV</t>
  </si>
  <si>
    <t xml:space="preserve">Hancock, WV</t>
  </si>
  <si>
    <t xml:space="preserve">WHEELING, WV-OH</t>
  </si>
  <si>
    <t xml:space="preserve">Belmont, OH</t>
  </si>
  <si>
    <t xml:space="preserve">Marshall, WV</t>
  </si>
  <si>
    <t xml:space="preserve">Ohio, WV</t>
  </si>
  <si>
    <t xml:space="preserve">YOUNGSTOWN-WARREN-BOARDMAN, OH-PA</t>
  </si>
  <si>
    <t xml:space="preserve">Mahoning, OH</t>
  </si>
  <si>
    <t xml:space="preserve">Trumbull, OH</t>
  </si>
  <si>
    <t xml:space="preserve">Mercer, PA</t>
  </si>
  <si>
    <t xml:space="preserve">OHIO STATE</t>
  </si>
  <si>
    <t xml:space="preserve">MEDICARE HOSPICE RATES FOR OKLAHOMA</t>
  </si>
  <si>
    <t xml:space="preserve">OK (CBSA) AREAS</t>
  </si>
  <si>
    <t xml:space="preserve">ENID, OK</t>
  </si>
  <si>
    <t xml:space="preserve">Garfield, OK</t>
  </si>
  <si>
    <t xml:space="preserve">LAWTON, OK</t>
  </si>
  <si>
    <t xml:space="preserve">Comanche, OK</t>
  </si>
  <si>
    <t xml:space="preserve">Cotton, OK</t>
  </si>
  <si>
    <t xml:space="preserve">OKLAHOMA CITY, OK</t>
  </si>
  <si>
    <t xml:space="preserve">Canadian, OK</t>
  </si>
  <si>
    <t xml:space="preserve">Cleveland, OK</t>
  </si>
  <si>
    <t xml:space="preserve">Grady, OK</t>
  </si>
  <si>
    <t xml:space="preserve">Lincoln, OK</t>
  </si>
  <si>
    <t xml:space="preserve">Logan, OK</t>
  </si>
  <si>
    <t xml:space="preserve">McClain, OK</t>
  </si>
  <si>
    <t xml:space="preserve">Oklahoma, OK</t>
  </si>
  <si>
    <t xml:space="preserve">TULSA, OK</t>
  </si>
  <si>
    <t xml:space="preserve">Creek, OK</t>
  </si>
  <si>
    <t xml:space="preserve">Okmulgee, OK</t>
  </si>
  <si>
    <t xml:space="preserve">Osage, OK</t>
  </si>
  <si>
    <t xml:space="preserve">Pawnee, OK</t>
  </si>
  <si>
    <t xml:space="preserve">Rogers, OK</t>
  </si>
  <si>
    <t xml:space="preserve">Tulsa, OK</t>
  </si>
  <si>
    <t xml:space="preserve">Wagoner, OK</t>
  </si>
  <si>
    <t xml:space="preserve">OKLAHOMA STATE</t>
  </si>
  <si>
    <t xml:space="preserve">MEDICARE HOSPICE RATES FOR OREGON</t>
  </si>
  <si>
    <t xml:space="preserve">ALBANY, OR</t>
  </si>
  <si>
    <t xml:space="preserve">Linn, OR</t>
  </si>
  <si>
    <t xml:space="preserve">BEND-REDMOND, OR</t>
  </si>
  <si>
    <t xml:space="preserve">Deschutes, OR</t>
  </si>
  <si>
    <t xml:space="preserve">CORVALLIS, OR</t>
  </si>
  <si>
    <t xml:space="preserve">Benton, OR</t>
  </si>
  <si>
    <t xml:space="preserve">EUGENE, OR</t>
  </si>
  <si>
    <t xml:space="preserve">Lane, OR</t>
  </si>
  <si>
    <t xml:space="preserve">GRANTS PASS, OR</t>
  </si>
  <si>
    <t xml:space="preserve">Josephine, OR</t>
  </si>
  <si>
    <t xml:space="preserve">MEDFORD, OR</t>
  </si>
  <si>
    <t xml:space="preserve">Jackson, OR</t>
  </si>
  <si>
    <t xml:space="preserve">PORTLAND-VANCOUVER-HILLSBORO, OR-WA</t>
  </si>
  <si>
    <t xml:space="preserve">Clackamas, OR</t>
  </si>
  <si>
    <t xml:space="preserve">Columbia, OR</t>
  </si>
  <si>
    <t xml:space="preserve">Multnomah, OR</t>
  </si>
  <si>
    <t xml:space="preserve">Washington, OR</t>
  </si>
  <si>
    <t xml:space="preserve">Yamhill, OR</t>
  </si>
  <si>
    <t xml:space="preserve">Clark, WA</t>
  </si>
  <si>
    <t xml:space="preserve">Skamania, WA</t>
  </si>
  <si>
    <t xml:space="preserve">SALEM, OR</t>
  </si>
  <si>
    <t xml:space="preserve">Marion, OR</t>
  </si>
  <si>
    <t xml:space="preserve">Polk, OR</t>
  </si>
  <si>
    <t xml:space="preserve">OREGON STATE</t>
  </si>
  <si>
    <t xml:space="preserve">MEDICARE HOSPICE RATES FOR  PENNSYLVANIA</t>
  </si>
  <si>
    <t xml:space="preserve">ALTOONA, PA</t>
  </si>
  <si>
    <t xml:space="preserve">Blair, PA</t>
  </si>
  <si>
    <t xml:space="preserve">BLOOMSBURG-BERWICK, PA</t>
  </si>
  <si>
    <t xml:space="preserve">Columbia, PA</t>
  </si>
  <si>
    <t xml:space="preserve">Montour, PA</t>
  </si>
  <si>
    <t xml:space="preserve">CHAMBERSBURG-WAYNESBORO, PA</t>
  </si>
  <si>
    <t xml:space="preserve">Franklin, PA</t>
  </si>
  <si>
    <t xml:space="preserve">EAST STROUDSBURG, PA</t>
  </si>
  <si>
    <t xml:space="preserve">Monroe, PA</t>
  </si>
  <si>
    <t xml:space="preserve">ERIE, PA</t>
  </si>
  <si>
    <t xml:space="preserve">Erie, PA</t>
  </si>
  <si>
    <t xml:space="preserve">GETTYSBURG, PA</t>
  </si>
  <si>
    <t xml:space="preserve">Adams, PA</t>
  </si>
  <si>
    <t xml:space="preserve">HARRISBURG-CARLISLE, PA</t>
  </si>
  <si>
    <t xml:space="preserve">Cumberland, PA</t>
  </si>
  <si>
    <t xml:space="preserve">Dauphin, PA</t>
  </si>
  <si>
    <t xml:space="preserve">Perry, PA</t>
  </si>
  <si>
    <t xml:space="preserve">JOHNSTOWN, PA</t>
  </si>
  <si>
    <t xml:space="preserve">Cambria, PA</t>
  </si>
  <si>
    <t xml:space="preserve">LANCASTER, PA</t>
  </si>
  <si>
    <t xml:space="preserve">Lancaster, PA</t>
  </si>
  <si>
    <t xml:space="preserve">LEBANON, PA</t>
  </si>
  <si>
    <t xml:space="preserve">Lebanon, PA</t>
  </si>
  <si>
    <t xml:space="preserve">MONTGOMERY COUNTY-BUCKS COUNTY-CHESTER COUNTY, PA</t>
  </si>
  <si>
    <t xml:space="preserve">Bucks, PA</t>
  </si>
  <si>
    <t xml:space="preserve">Chester, PA</t>
  </si>
  <si>
    <t xml:space="preserve">Montgomery, PA</t>
  </si>
  <si>
    <t xml:space="preserve">PHILADELPHIA, PA</t>
  </si>
  <si>
    <t xml:space="preserve">Delaware, PA</t>
  </si>
  <si>
    <t xml:space="preserve">Philadelphia, PA</t>
  </si>
  <si>
    <t xml:space="preserve">PITTSBURGH, PA</t>
  </si>
  <si>
    <t xml:space="preserve">Allegheny, PA</t>
  </si>
  <si>
    <t xml:space="preserve">Armstrong, PA</t>
  </si>
  <si>
    <t xml:space="preserve">Beaver, PA</t>
  </si>
  <si>
    <t xml:space="preserve">Butler, PA</t>
  </si>
  <si>
    <t xml:space="preserve">Fayette, PA</t>
  </si>
  <si>
    <t xml:space="preserve">Washington, PA</t>
  </si>
  <si>
    <t xml:space="preserve">Westmoreland, PA</t>
  </si>
  <si>
    <t xml:space="preserve">READING, PA</t>
  </si>
  <si>
    <t xml:space="preserve">Berks, PA</t>
  </si>
  <si>
    <t xml:space="preserve">SCRANTON--WILKES-BARRE--HAZLETON, PA</t>
  </si>
  <si>
    <t xml:space="preserve">Lackawanna, PA</t>
  </si>
  <si>
    <t xml:space="preserve">Luzerne, PA</t>
  </si>
  <si>
    <t xml:space="preserve">Wyoming, PA</t>
  </si>
  <si>
    <t xml:space="preserve">STATE COLLEGE, PA</t>
  </si>
  <si>
    <t xml:space="preserve">Centre, PA</t>
  </si>
  <si>
    <t xml:space="preserve">WILLIAMSPORT, PA</t>
  </si>
  <si>
    <t xml:space="preserve">Lycoming, PA</t>
  </si>
  <si>
    <t xml:space="preserve">YORK-HANOVER, PA</t>
  </si>
  <si>
    <t xml:space="preserve">York, PA</t>
  </si>
  <si>
    <t xml:space="preserve">PENNSYLVANIA STATE</t>
  </si>
  <si>
    <t xml:space="preserve">MEDICARE HOSPICE RATES FOR PUERTO RICO</t>
  </si>
  <si>
    <t xml:space="preserve">AGUADILLA-ISABELA, PR</t>
  </si>
  <si>
    <t xml:space="preserve">Aguada, PR</t>
  </si>
  <si>
    <t xml:space="preserve">Aguadilla, PR</t>
  </si>
  <si>
    <t xml:space="preserve">Añasco, PR</t>
  </si>
  <si>
    <t xml:space="preserve">Isabela, PR</t>
  </si>
  <si>
    <t xml:space="preserve">Lares, PR</t>
  </si>
  <si>
    <t xml:space="preserve">Moca, PR</t>
  </si>
  <si>
    <t xml:space="preserve">Rincón, PR</t>
  </si>
  <si>
    <t xml:space="preserve">San Sebastián, PR</t>
  </si>
  <si>
    <t xml:space="preserve">Utuado, PR</t>
  </si>
  <si>
    <t xml:space="preserve">ARECIBO, PR </t>
  </si>
  <si>
    <t xml:space="preserve">Arecibo, PR</t>
  </si>
  <si>
    <t xml:space="preserve">Camuy, PR</t>
  </si>
  <si>
    <t xml:space="preserve">Hatillo, PR</t>
  </si>
  <si>
    <t xml:space="preserve">Quebradillas, PR</t>
  </si>
  <si>
    <t xml:space="preserve">GUAYAMA, PR</t>
  </si>
  <si>
    <t xml:space="preserve">Arroyo, PR</t>
  </si>
  <si>
    <t xml:space="preserve">Guayama, PR</t>
  </si>
  <si>
    <t xml:space="preserve">Patillas, PR</t>
  </si>
  <si>
    <t xml:space="preserve">MAYAGÜEZ, PR</t>
  </si>
  <si>
    <t xml:space="preserve">Hormigueros, PR</t>
  </si>
  <si>
    <t xml:space="preserve">Mayagüez , PR</t>
  </si>
  <si>
    <t xml:space="preserve">PONCE, PR</t>
  </si>
  <si>
    <t xml:space="preserve">Guanica, PR</t>
  </si>
  <si>
    <t xml:space="preserve">Guayanilla, PR</t>
  </si>
  <si>
    <t xml:space="preserve">Juana Díaz, PR</t>
  </si>
  <si>
    <t xml:space="preserve">Panuelas, PR</t>
  </si>
  <si>
    <t xml:space="preserve">Ponce, PR</t>
  </si>
  <si>
    <t xml:space="preserve">Villalba, PR</t>
  </si>
  <si>
    <t xml:space="preserve">Yauco, PR</t>
  </si>
  <si>
    <t xml:space="preserve">SAN GERMÁN, PR</t>
  </si>
  <si>
    <t xml:space="preserve">Cabo Rojo, PR</t>
  </si>
  <si>
    <t xml:space="preserve">Lajas, PR</t>
  </si>
  <si>
    <t xml:space="preserve">Sabana Grande, PR</t>
  </si>
  <si>
    <t xml:space="preserve">San Germán, PR</t>
  </si>
  <si>
    <t xml:space="preserve">SAN JUAN-CAROLINA-CAGUAS, PR</t>
  </si>
  <si>
    <t xml:space="preserve">Aguas Buenas, PR</t>
  </si>
  <si>
    <t xml:space="preserve">Aibonito, PR</t>
  </si>
  <si>
    <t xml:space="preserve">Barceloneta, PR</t>
  </si>
  <si>
    <t xml:space="preserve">Barranquitas, PR</t>
  </si>
  <si>
    <t xml:space="preserve">Bayamón, PR</t>
  </si>
  <si>
    <t xml:space="preserve">Caguas, PR</t>
  </si>
  <si>
    <t xml:space="preserve">Canóvanas, PR</t>
  </si>
  <si>
    <t xml:space="preserve">Carolina, PR</t>
  </si>
  <si>
    <t xml:space="preserve">Cataño, PR</t>
  </si>
  <si>
    <t xml:space="preserve">Cayey, PR</t>
  </si>
  <si>
    <t xml:space="preserve">Ceiba, PR</t>
  </si>
  <si>
    <t xml:space="preserve">Ciales, PR</t>
  </si>
  <si>
    <t xml:space="preserve">Cidra, PR</t>
  </si>
  <si>
    <t xml:space="preserve">Comerío, PR</t>
  </si>
  <si>
    <t xml:space="preserve">Corozal, PR</t>
  </si>
  <si>
    <t xml:space="preserve">Dorado, PR</t>
  </si>
  <si>
    <t xml:space="preserve">Fajardo, PR</t>
  </si>
  <si>
    <t xml:space="preserve">Florida, PR</t>
  </si>
  <si>
    <t xml:space="preserve">Guaynabo, PR</t>
  </si>
  <si>
    <t xml:space="preserve">Gurabo, PR</t>
  </si>
  <si>
    <t xml:space="preserve">Humacao, PR</t>
  </si>
  <si>
    <t xml:space="preserve">Juncos, PR</t>
  </si>
  <si>
    <t xml:space="preserve">Las Piedras, PR</t>
  </si>
  <si>
    <t xml:space="preserve">Loíza, PR</t>
  </si>
  <si>
    <t xml:space="preserve">Luqillo, PR</t>
  </si>
  <si>
    <t xml:space="preserve">Manatí, PR</t>
  </si>
  <si>
    <t xml:space="preserve">Maunabo, PR</t>
  </si>
  <si>
    <t xml:space="preserve">Morovis, PR</t>
  </si>
  <si>
    <t xml:space="preserve">Naguabo, PR</t>
  </si>
  <si>
    <t xml:space="preserve">Naranjito, PR</t>
  </si>
  <si>
    <t xml:space="preserve">Orocovis, PR</t>
  </si>
  <si>
    <t xml:space="preserve">Río Grande, PR</t>
  </si>
  <si>
    <t xml:space="preserve">San Juan, PR</t>
  </si>
  <si>
    <t xml:space="preserve">San Lorenzo, PR</t>
  </si>
  <si>
    <t xml:space="preserve">Toa Alta, PR</t>
  </si>
  <si>
    <t xml:space="preserve">Toa Baja, PR</t>
  </si>
  <si>
    <t xml:space="preserve">Trujillo Alto, PR</t>
  </si>
  <si>
    <t xml:space="preserve">Vega Alta, PR</t>
  </si>
  <si>
    <t xml:space="preserve">Vega Baja, PR</t>
  </si>
  <si>
    <t xml:space="preserve">Yabucoa, PR</t>
  </si>
  <si>
    <t xml:space="preserve">PUERTO RICO</t>
  </si>
  <si>
    <t xml:space="preserve">MEDICARE HOSPICE RATES FOR RHODE ISLAND</t>
  </si>
  <si>
    <t xml:space="preserve">MEDICARE HOSPICE RATES FOR SOUTH CAROLINA</t>
  </si>
  <si>
    <t xml:space="preserve">CHARLESTON-NORTH CHARLESTON, SC</t>
  </si>
  <si>
    <t xml:space="preserve">Berkeley, SC</t>
  </si>
  <si>
    <t xml:space="preserve">Charleston, SC</t>
  </si>
  <si>
    <t xml:space="preserve">Dorchester, SC</t>
  </si>
  <si>
    <t xml:space="preserve">COLUMBIA, SC</t>
  </si>
  <si>
    <t xml:space="preserve">Calhoun, SC</t>
  </si>
  <si>
    <t xml:space="preserve">Fairfield, SC</t>
  </si>
  <si>
    <t xml:space="preserve">Kershaw, SC</t>
  </si>
  <si>
    <t xml:space="preserve">Lexington, SC</t>
  </si>
  <si>
    <t xml:space="preserve">Richland, SC</t>
  </si>
  <si>
    <t xml:space="preserve">Saluda, SC</t>
  </si>
  <si>
    <t xml:space="preserve">FLORENCE, SC</t>
  </si>
  <si>
    <t xml:space="preserve">Darlington, SC</t>
  </si>
  <si>
    <t xml:space="preserve">Florence, SC</t>
  </si>
  <si>
    <t xml:space="preserve">GREENVILLE-ANDERSON-MAULDIN, SC</t>
  </si>
  <si>
    <t xml:space="preserve">Anderson, SC</t>
  </si>
  <si>
    <t xml:space="preserve">Greenville, SC</t>
  </si>
  <si>
    <t xml:space="preserve">Laurens, SC</t>
  </si>
  <si>
    <t xml:space="preserve">Pickens, SC</t>
  </si>
  <si>
    <t xml:space="preserve">HILTON HEAD ISLAND-BLUFFTON-BEAUFORT, SC</t>
  </si>
  <si>
    <t xml:space="preserve">Beaufort, SC</t>
  </si>
  <si>
    <t xml:space="preserve">Jasper, SC</t>
  </si>
  <si>
    <t xml:space="preserve">SPARTANBURG, SC</t>
  </si>
  <si>
    <t xml:space="preserve">Spartanburg, SC</t>
  </si>
  <si>
    <t xml:space="preserve">Union, SC</t>
  </si>
  <si>
    <t xml:space="preserve">SUMTER, SC</t>
  </si>
  <si>
    <t xml:space="preserve">Sumter, SC</t>
  </si>
  <si>
    <t xml:space="preserve">SOUTH CAROLINA STATE</t>
  </si>
  <si>
    <t xml:space="preserve">MEDICARE HOSPICE RATES FOR SOUTH DAKOTA</t>
  </si>
  <si>
    <t xml:space="preserve">RAPID CITY, SD</t>
  </si>
  <si>
    <t xml:space="preserve">Custer, SD</t>
  </si>
  <si>
    <t xml:space="preserve">Meade, SD</t>
  </si>
  <si>
    <t xml:space="preserve">Pennington, SD</t>
  </si>
  <si>
    <t xml:space="preserve">SIOUX FALLS, SD</t>
  </si>
  <si>
    <t xml:space="preserve">Lincoln, SD</t>
  </si>
  <si>
    <t xml:space="preserve">McCook, SD</t>
  </si>
  <si>
    <t xml:space="preserve">Minnehaha, SD</t>
  </si>
  <si>
    <t xml:space="preserve">Turner, SD</t>
  </si>
  <si>
    <t xml:space="preserve">SOUTH DAKOTA STATE</t>
  </si>
  <si>
    <t xml:space="preserve">MEDICARE HOSPICE RATES FOR TENNESSEE</t>
  </si>
  <si>
    <t xml:space="preserve">CLEVELAND, TN</t>
  </si>
  <si>
    <t xml:space="preserve">Bradley, TN</t>
  </si>
  <si>
    <t xml:space="preserve">Polk, TN</t>
  </si>
  <si>
    <t xml:space="preserve">JACKSON, TN</t>
  </si>
  <si>
    <t xml:space="preserve">Chester, TN</t>
  </si>
  <si>
    <t xml:space="preserve">Crockett, TN</t>
  </si>
  <si>
    <t xml:space="preserve">Madison, TN</t>
  </si>
  <si>
    <t xml:space="preserve">JOHNSON CITY, TN</t>
  </si>
  <si>
    <t xml:space="preserve">Carter, TN</t>
  </si>
  <si>
    <t xml:space="preserve">Unicoi, TN</t>
  </si>
  <si>
    <t xml:space="preserve">Washington, TN</t>
  </si>
  <si>
    <t xml:space="preserve">KINGSPORT-BRISTOL-BRISTOL, TN-VA</t>
  </si>
  <si>
    <t xml:space="preserve">Hawkins, TN</t>
  </si>
  <si>
    <t xml:space="preserve">Sullivan, TN</t>
  </si>
  <si>
    <t xml:space="preserve">Bristol City, VA</t>
  </si>
  <si>
    <t xml:space="preserve">Scott, VA</t>
  </si>
  <si>
    <t xml:space="preserve">Washington, VA</t>
  </si>
  <si>
    <t xml:space="preserve">KNOXVILLE, TN</t>
  </si>
  <si>
    <t xml:space="preserve">Anderson, TN</t>
  </si>
  <si>
    <t xml:space="preserve">Blount, TN</t>
  </si>
  <si>
    <t xml:space="preserve">Campbell, TN</t>
  </si>
  <si>
    <t xml:space="preserve">Grainger, TN</t>
  </si>
  <si>
    <t xml:space="preserve">Knox, TN</t>
  </si>
  <si>
    <t xml:space="preserve">Loudon, TN</t>
  </si>
  <si>
    <t xml:space="preserve">Morgan, TN</t>
  </si>
  <si>
    <t xml:space="preserve">Roane, TN</t>
  </si>
  <si>
    <t xml:space="preserve">Union, TN</t>
  </si>
  <si>
    <t xml:space="preserve">MORRISTOWN, TN</t>
  </si>
  <si>
    <t xml:space="preserve">Hamblen, TN</t>
  </si>
  <si>
    <t xml:space="preserve">Jefferson, TN</t>
  </si>
  <si>
    <t xml:space="preserve">NASHVILLE-DAVIDSON--MURFREESBORO--FRANKLIN, TN</t>
  </si>
  <si>
    <t xml:space="preserve">Cannon, TN</t>
  </si>
  <si>
    <t xml:space="preserve">Cheatham, TN</t>
  </si>
  <si>
    <t xml:space="preserve">Davidson, TN</t>
  </si>
  <si>
    <t xml:space="preserve">Dickson, TN</t>
  </si>
  <si>
    <t xml:space="preserve">Hickman, TN</t>
  </si>
  <si>
    <t xml:space="preserve">Macon, TN</t>
  </si>
  <si>
    <t xml:space="preserve">Maury, TN</t>
  </si>
  <si>
    <t xml:space="preserve">Robertson, TN</t>
  </si>
  <si>
    <t xml:space="preserve">Rutherford, TN</t>
  </si>
  <si>
    <t xml:space="preserve">Smith, TN   </t>
  </si>
  <si>
    <t xml:space="preserve">Sumner, TN</t>
  </si>
  <si>
    <t xml:space="preserve">Trousdale, TN</t>
  </si>
  <si>
    <t xml:space="preserve">Williamson, TN</t>
  </si>
  <si>
    <t xml:space="preserve">Wilson, TN</t>
  </si>
  <si>
    <t xml:space="preserve">TENNESSEE STATE</t>
  </si>
  <si>
    <t xml:space="preserve">MEDICARE HOSPICE RATES FOR  TEXAS</t>
  </si>
  <si>
    <t xml:space="preserve">DAY 1- 60</t>
  </si>
  <si>
    <t xml:space="preserve">ABILENE, TX</t>
  </si>
  <si>
    <t xml:space="preserve">Callahan, TX</t>
  </si>
  <si>
    <t xml:space="preserve">Jones, TX</t>
  </si>
  <si>
    <t xml:space="preserve">Taylor, TX</t>
  </si>
  <si>
    <t xml:space="preserve">AMARILLO, TX</t>
  </si>
  <si>
    <t xml:space="preserve">Armstrong, TX</t>
  </si>
  <si>
    <t xml:space="preserve">Carson, TX</t>
  </si>
  <si>
    <t xml:space="preserve">Oldham, TX</t>
  </si>
  <si>
    <t xml:space="preserve">Potter, TX</t>
  </si>
  <si>
    <t xml:space="preserve">Randall, TX</t>
  </si>
  <si>
    <t xml:space="preserve">AUSTIN-ROUND ROCK, TX</t>
  </si>
  <si>
    <t xml:space="preserve">Bastrop, TX</t>
  </si>
  <si>
    <t xml:space="preserve">Caldwell, TX</t>
  </si>
  <si>
    <t xml:space="preserve">Hays, TX</t>
  </si>
  <si>
    <t xml:space="preserve">Travis, TX</t>
  </si>
  <si>
    <t xml:space="preserve">Williamson, TX</t>
  </si>
  <si>
    <t xml:space="preserve">BEAUMONT-PORT ARTHUR, TX</t>
  </si>
  <si>
    <t xml:space="preserve">Hardin, TX</t>
  </si>
  <si>
    <t xml:space="preserve">Jefferson, TX</t>
  </si>
  <si>
    <t xml:space="preserve">Newton, TX</t>
  </si>
  <si>
    <t xml:space="preserve">Orange, TX</t>
  </si>
  <si>
    <t xml:space="preserve">BROWNSVILLE-HARLINGEN, TX</t>
  </si>
  <si>
    <t xml:space="preserve">Cameron, TX</t>
  </si>
  <si>
    <t xml:space="preserve">COLLEGE STATION-BRYAN, TX</t>
  </si>
  <si>
    <t xml:space="preserve">Brazos, TX</t>
  </si>
  <si>
    <t xml:space="preserve">Burleson, TX</t>
  </si>
  <si>
    <t xml:space="preserve">Robertson, TX</t>
  </si>
  <si>
    <t xml:space="preserve">CORPUS CHRISTI, TX</t>
  </si>
  <si>
    <t xml:space="preserve">Aransas, TX</t>
  </si>
  <si>
    <t xml:space="preserve">Nueces, TX</t>
  </si>
  <si>
    <t xml:space="preserve">San Patricio, TX</t>
  </si>
  <si>
    <t xml:space="preserve">DALLAS-PLANO-IRVING, TX</t>
  </si>
  <si>
    <t xml:space="preserve">Collin, TX</t>
  </si>
  <si>
    <t xml:space="preserve">Dallas, TX</t>
  </si>
  <si>
    <t xml:space="preserve">Denton, TX</t>
  </si>
  <si>
    <t xml:space="preserve">Ellis, TX</t>
  </si>
  <si>
    <t xml:space="preserve">Hunt, TX</t>
  </si>
  <si>
    <t xml:space="preserve">Kaufman, TX</t>
  </si>
  <si>
    <t xml:space="preserve">Rockwall, TX</t>
  </si>
  <si>
    <t xml:space="preserve">EL PASO, TX</t>
  </si>
  <si>
    <t xml:space="preserve">El Paso, TX</t>
  </si>
  <si>
    <t xml:space="preserve">Hudspeth, TX</t>
  </si>
  <si>
    <t xml:space="preserve">FORT WORTH-ARLINGTON, TX</t>
  </si>
  <si>
    <t xml:space="preserve">Hood, TX</t>
  </si>
  <si>
    <t xml:space="preserve">Johnson, TX</t>
  </si>
  <si>
    <t xml:space="preserve">Parker, TX</t>
  </si>
  <si>
    <t xml:space="preserve">Somervall, TX</t>
  </si>
  <si>
    <t xml:space="preserve">Tarrant, TX</t>
  </si>
  <si>
    <t xml:space="preserve">Wise, TX</t>
  </si>
  <si>
    <t xml:space="preserve">HOUSTON-THE WOODLANDS-SUGAR LAND, TX</t>
  </si>
  <si>
    <t xml:space="preserve">Austin, TX</t>
  </si>
  <si>
    <t xml:space="preserve">Brazoria, TX</t>
  </si>
  <si>
    <t xml:space="preserve">Chambers, TX</t>
  </si>
  <si>
    <t xml:space="preserve">Fort Bend, TX</t>
  </si>
  <si>
    <t xml:space="preserve">Galveston, TX</t>
  </si>
  <si>
    <t xml:space="preserve">Harris, TX</t>
  </si>
  <si>
    <t xml:space="preserve">Liberty, TX</t>
  </si>
  <si>
    <t xml:space="preserve">Montgomery, TX</t>
  </si>
  <si>
    <t xml:space="preserve">Waller, TX</t>
  </si>
  <si>
    <t xml:space="preserve">KILLEEN-TEMPLE, TX</t>
  </si>
  <si>
    <t xml:space="preserve">Bell, TX</t>
  </si>
  <si>
    <t xml:space="preserve">Coryell, TX</t>
  </si>
  <si>
    <t xml:space="preserve">Lampasas, TX</t>
  </si>
  <si>
    <t xml:space="preserve">LAREDO, TX</t>
  </si>
  <si>
    <t xml:space="preserve">Webb,TX</t>
  </si>
  <si>
    <t xml:space="preserve">LONGVIEW, TX</t>
  </si>
  <si>
    <t xml:space="preserve">Gregg, TX</t>
  </si>
  <si>
    <t xml:space="preserve">Rusk, TX</t>
  </si>
  <si>
    <t xml:space="preserve">Upshur, TX</t>
  </si>
  <si>
    <t xml:space="preserve">LUBBOCK, TX</t>
  </si>
  <si>
    <t xml:space="preserve">Crosby, TX</t>
  </si>
  <si>
    <t xml:space="preserve">Lubbock, TX</t>
  </si>
  <si>
    <t xml:space="preserve">Lynn, TX</t>
  </si>
  <si>
    <t xml:space="preserve">MCALLEN-EDINBURG-MISSION, TX</t>
  </si>
  <si>
    <t xml:space="preserve">Hidalgo, TX</t>
  </si>
  <si>
    <t xml:space="preserve">MIDLAND, TX</t>
  </si>
  <si>
    <t xml:space="preserve">Martin, TX</t>
  </si>
  <si>
    <t xml:space="preserve">Midland, TX</t>
  </si>
  <si>
    <t xml:space="preserve">ODESSA, TX</t>
  </si>
  <si>
    <t xml:space="preserve">Ector, TX</t>
  </si>
  <si>
    <t xml:space="preserve">SAN ANGELO, TX</t>
  </si>
  <si>
    <t xml:space="preserve">Irion, TX</t>
  </si>
  <si>
    <t xml:space="preserve">Tom Green, TX</t>
  </si>
  <si>
    <t xml:space="preserve">SAN ANTONIO-NEW BRAUNFELS, TX</t>
  </si>
  <si>
    <t xml:space="preserve">Atascosa, TX</t>
  </si>
  <si>
    <t xml:space="preserve">Bandera, TX</t>
  </si>
  <si>
    <t xml:space="preserve">Bexar, TX</t>
  </si>
  <si>
    <t xml:space="preserve">Comal, TX</t>
  </si>
  <si>
    <t xml:space="preserve">Guadalupe, TX</t>
  </si>
  <si>
    <t xml:space="preserve">Kendall, TX</t>
  </si>
  <si>
    <t xml:space="preserve">Medina, TX</t>
  </si>
  <si>
    <t xml:space="preserve">Wilson, TX</t>
  </si>
  <si>
    <t xml:space="preserve">SHERMAN-DENISON, TX</t>
  </si>
  <si>
    <t xml:space="preserve">Grayson, TX</t>
  </si>
  <si>
    <t xml:space="preserve">TYLER, TX</t>
  </si>
  <si>
    <t xml:space="preserve">Smith, TX</t>
  </si>
  <si>
    <t xml:space="preserve">VICTORIA, TX</t>
  </si>
  <si>
    <t xml:space="preserve">Goliad, TX</t>
  </si>
  <si>
    <t xml:space="preserve">Victoria, TX</t>
  </si>
  <si>
    <t xml:space="preserve">WACO, TX</t>
  </si>
  <si>
    <t xml:space="preserve">Falls, TX</t>
  </si>
  <si>
    <t xml:space="preserve">McLennan, TX</t>
  </si>
  <si>
    <t xml:space="preserve">WICHITA FALLS, TX</t>
  </si>
  <si>
    <t xml:space="preserve">Archer, TX</t>
  </si>
  <si>
    <t xml:space="preserve">Clay, TX</t>
  </si>
  <si>
    <t xml:space="preserve">Wichita, TX</t>
  </si>
  <si>
    <t xml:space="preserve">TEXAS STATE</t>
  </si>
  <si>
    <t xml:space="preserve">MEDICARE HOSPICE RATES FOR UTAH</t>
  </si>
  <si>
    <t xml:space="preserve">OGDEN-CLEARFIELD, UT</t>
  </si>
  <si>
    <t xml:space="preserve">Box Elder, UT</t>
  </si>
  <si>
    <t xml:space="preserve">Davis, UT</t>
  </si>
  <si>
    <t xml:space="preserve">Morgan, UT</t>
  </si>
  <si>
    <t xml:space="preserve">Weber, UT</t>
  </si>
  <si>
    <t xml:space="preserve">PROVO-OREM, UT</t>
  </si>
  <si>
    <t xml:space="preserve">Juab, UT</t>
  </si>
  <si>
    <t xml:space="preserve">Utah, UT</t>
  </si>
  <si>
    <t xml:space="preserve">ST. GEORGE, UT</t>
  </si>
  <si>
    <t xml:space="preserve">Washington, UT</t>
  </si>
  <si>
    <t xml:space="preserve">SALT LAKE CITY, UT</t>
  </si>
  <si>
    <t xml:space="preserve">Salt Lake, UT</t>
  </si>
  <si>
    <t xml:space="preserve">Tooele, UT</t>
  </si>
  <si>
    <t xml:space="preserve">UTAH STATE</t>
  </si>
  <si>
    <t xml:space="preserve">MEDICARE HOSPICE RATES FOR VERMONT</t>
  </si>
  <si>
    <t xml:space="preserve">BURLINGTON-SOUTH BURLINGTON, VT</t>
  </si>
  <si>
    <t xml:space="preserve">Chittenden, VT</t>
  </si>
  <si>
    <t xml:space="preserve">Franklin, VT</t>
  </si>
  <si>
    <t xml:space="preserve">Grand Isle, VT</t>
  </si>
  <si>
    <t xml:space="preserve">VERMONT STATE</t>
  </si>
  <si>
    <t xml:space="preserve">MEDICARE HOSPICE RATES FOR VIRGIN ISLANDS</t>
  </si>
  <si>
    <t xml:space="preserve">   ROUTINE</t>
  </si>
  <si>
    <t xml:space="preserve">VIRGIN ISLANDS</t>
  </si>
  <si>
    <t xml:space="preserve">MEDICARE HOSPICE RATES FOR VIRGINIA</t>
  </si>
  <si>
    <t xml:space="preserve">BLACKSBURG-CHRISTIANSBURG-RADFORD, VA</t>
  </si>
  <si>
    <t xml:space="preserve">Floyd, VA</t>
  </si>
  <si>
    <t xml:space="preserve">Giles, VA</t>
  </si>
  <si>
    <t xml:space="preserve">Montgomery, VA</t>
  </si>
  <si>
    <t xml:space="preserve">Pulaski, VA</t>
  </si>
  <si>
    <t xml:space="preserve">Radford City, VA</t>
  </si>
  <si>
    <t xml:space="preserve">CHARLOTTESVILLE, VA</t>
  </si>
  <si>
    <t xml:space="preserve">Albemarle, VA</t>
  </si>
  <si>
    <t xml:space="preserve">Buckhingham, VA</t>
  </si>
  <si>
    <t xml:space="preserve">Charlottesville City, VA</t>
  </si>
  <si>
    <t xml:space="preserve">Fluvanna, VA</t>
  </si>
  <si>
    <t xml:space="preserve">Greene, VA</t>
  </si>
  <si>
    <t xml:space="preserve">Nelson, VA</t>
  </si>
  <si>
    <t xml:space="preserve">HARRISONBURG, VA</t>
  </si>
  <si>
    <t xml:space="preserve">Harrisonburg City, VA</t>
  </si>
  <si>
    <t xml:space="preserve">Rockingham, VA</t>
  </si>
  <si>
    <t xml:space="preserve">LYNCHBURG, VA</t>
  </si>
  <si>
    <t xml:space="preserve">Amherst, VA</t>
  </si>
  <si>
    <t xml:space="preserve">Appomattox, VA</t>
  </si>
  <si>
    <t xml:space="preserve">Bedford, VA</t>
  </si>
  <si>
    <t xml:space="preserve">Campbell, VA</t>
  </si>
  <si>
    <t xml:space="preserve">Lynchburg City, VA</t>
  </si>
  <si>
    <t xml:space="preserve">RICHMOND, VA</t>
  </si>
  <si>
    <t xml:space="preserve">Amelia, VA</t>
  </si>
  <si>
    <t xml:space="preserve">Caroline, VA</t>
  </si>
  <si>
    <t xml:space="preserve">Charles City, VA</t>
  </si>
  <si>
    <t xml:space="preserve">Chesterfield, VA</t>
  </si>
  <si>
    <t xml:space="preserve">Colonial Heights City, VA</t>
  </si>
  <si>
    <t xml:space="preserve">Dinwiddie, VA</t>
  </si>
  <si>
    <t xml:space="preserve">Goochland, VA</t>
  </si>
  <si>
    <t xml:space="preserve">Hanover, VA</t>
  </si>
  <si>
    <t xml:space="preserve">Henrico, VA</t>
  </si>
  <si>
    <t xml:space="preserve">Hopewell City, VA</t>
  </si>
  <si>
    <t xml:space="preserve">King William, VA</t>
  </si>
  <si>
    <t xml:space="preserve">New Kent, VA</t>
  </si>
  <si>
    <t xml:space="preserve">Petersburg City, VA</t>
  </si>
  <si>
    <t xml:space="preserve">Powhatan, VA</t>
  </si>
  <si>
    <t xml:space="preserve">Prince George, VA</t>
  </si>
  <si>
    <t xml:space="preserve">Richmond City, VA</t>
  </si>
  <si>
    <t xml:space="preserve">Sussex, VA</t>
  </si>
  <si>
    <t xml:space="preserve">ROANOKE, VA</t>
  </si>
  <si>
    <t xml:space="preserve">Botetourt, VA</t>
  </si>
  <si>
    <t xml:space="preserve">Craig, VA</t>
  </si>
  <si>
    <t xml:space="preserve">Franklin, VA</t>
  </si>
  <si>
    <t xml:space="preserve">Roanoke, VA</t>
  </si>
  <si>
    <t xml:space="preserve">Roanoke City, VA</t>
  </si>
  <si>
    <t xml:space="preserve">Salem City, VA</t>
  </si>
  <si>
    <t xml:space="preserve">STAUNTON-WAYNESBORO, VA</t>
  </si>
  <si>
    <t xml:space="preserve">Augusta, VA</t>
  </si>
  <si>
    <t xml:space="preserve">Staunton City, VA</t>
  </si>
  <si>
    <t xml:space="preserve">Waynesboro City, VA</t>
  </si>
  <si>
    <t xml:space="preserve">WINCHESTER, VA-WV</t>
  </si>
  <si>
    <t xml:space="preserve">Frederick, VA</t>
  </si>
  <si>
    <t xml:space="preserve">Winchester City, VA</t>
  </si>
  <si>
    <t xml:space="preserve">Hampshire, WV</t>
  </si>
  <si>
    <t xml:space="preserve">VIRGINIA STATE</t>
  </si>
  <si>
    <t xml:space="preserve">MEDICARE HOSPICE RATES FOR WASHINGTON</t>
  </si>
  <si>
    <t xml:space="preserve">BELLINGHAM, WA</t>
  </si>
  <si>
    <t xml:space="preserve">Whatcom, WA</t>
  </si>
  <si>
    <t xml:space="preserve">BREMERTON-SILVERDALE, WA</t>
  </si>
  <si>
    <t xml:space="preserve">Kitsap, WA</t>
  </si>
  <si>
    <t xml:space="preserve">KENNEWICK-RICHLAND, WA</t>
  </si>
  <si>
    <t xml:space="preserve">Benton, WA</t>
  </si>
  <si>
    <t xml:space="preserve">Franklin, WA</t>
  </si>
  <si>
    <t xml:space="preserve">LONGVIEW, WA</t>
  </si>
  <si>
    <t xml:space="preserve">Cowlitz, WA</t>
  </si>
  <si>
    <t xml:space="preserve">MOUNT VERNON-ANACORTES, WA</t>
  </si>
  <si>
    <t xml:space="preserve">Skagit, WA</t>
  </si>
  <si>
    <t xml:space="preserve">OLYMPIA-TUMWATER, WA</t>
  </si>
  <si>
    <t xml:space="preserve">Thurston, WA</t>
  </si>
  <si>
    <t xml:space="preserve">SEATTLE-BELLEVUE-EVERETT, WA</t>
  </si>
  <si>
    <t xml:space="preserve">King, WA</t>
  </si>
  <si>
    <t xml:space="preserve">Snohomish, WA</t>
  </si>
  <si>
    <t xml:space="preserve">SPOKANE-SPOKANE VALLEY, WA</t>
  </si>
  <si>
    <t xml:space="preserve">Pend Oreille, WA</t>
  </si>
  <si>
    <t xml:space="preserve">Spokane, WA</t>
  </si>
  <si>
    <t xml:space="preserve">Stevens, WA</t>
  </si>
  <si>
    <t xml:space="preserve">TACOMA-LAKEWOOD, WA</t>
  </si>
  <si>
    <t xml:space="preserve">Pierce, WA</t>
  </si>
  <si>
    <t xml:space="preserve">WALLA WALLA, WA</t>
  </si>
  <si>
    <t xml:space="preserve">Columbia, WA</t>
  </si>
  <si>
    <t xml:space="preserve">Walla Walla, WA</t>
  </si>
  <si>
    <t xml:space="preserve">WENATCHEE, WA</t>
  </si>
  <si>
    <t xml:space="preserve">Chelan, WA</t>
  </si>
  <si>
    <t xml:space="preserve">Douglas, WA</t>
  </si>
  <si>
    <t xml:space="preserve">YAKIMA, WA</t>
  </si>
  <si>
    <t xml:space="preserve">Yakima, WA</t>
  </si>
  <si>
    <t xml:space="preserve">WASHINGTON STATE</t>
  </si>
  <si>
    <t xml:space="preserve">Price Georges County, MD</t>
  </si>
  <si>
    <t xml:space="preserve">Fauqier, VA</t>
  </si>
  <si>
    <t xml:space="preserve">Loudon, VA</t>
  </si>
  <si>
    <t xml:space="preserve">MEDICARE HOSPICE RATES FOR WEST VIRGINIA</t>
  </si>
  <si>
    <t xml:space="preserve">BECKLEY, WV</t>
  </si>
  <si>
    <t xml:space="preserve">Fayette, WV</t>
  </si>
  <si>
    <t xml:space="preserve">Raleigh, WV</t>
  </si>
  <si>
    <t xml:space="preserve">CHARLESTON, WV</t>
  </si>
  <si>
    <t xml:space="preserve">Boone, WV</t>
  </si>
  <si>
    <t xml:space="preserve">Clay, WV</t>
  </si>
  <si>
    <t xml:space="preserve">Kanawha, WV</t>
  </si>
  <si>
    <t xml:space="preserve">MORGANTOWN, WV</t>
  </si>
  <si>
    <t xml:space="preserve">Monongalia, WV</t>
  </si>
  <si>
    <t xml:space="preserve">Preston, WV</t>
  </si>
  <si>
    <t xml:space="preserve">PARKERSBURG-VIENNA, WV</t>
  </si>
  <si>
    <t xml:space="preserve">Wirt, WV</t>
  </si>
  <si>
    <t xml:space="preserve">Wood, WV</t>
  </si>
  <si>
    <t xml:space="preserve">WASHINGTON-ARLINGTON-ALEXANDRIA, DC-MD-VA-WV</t>
  </si>
  <si>
    <t xml:space="preserve">Prince Georges, MD</t>
  </si>
  <si>
    <t xml:space="preserve">WEST VIRGINIA STATE</t>
  </si>
  <si>
    <t xml:space="preserve">MEDICARE HOSPICE RATES FOR THE STATE OF WISCONSIN</t>
  </si>
  <si>
    <t xml:space="preserve">APPLETON, WI</t>
  </si>
  <si>
    <t xml:space="preserve">Calumet, WI</t>
  </si>
  <si>
    <t xml:space="preserve">Outagamie, WI</t>
  </si>
  <si>
    <t xml:space="preserve">EAU CLAIRE, WI</t>
  </si>
  <si>
    <t xml:space="preserve">Chippewa, WI</t>
  </si>
  <si>
    <t xml:space="preserve">Eau Claire, WI</t>
  </si>
  <si>
    <t xml:space="preserve">FOND DU LAC, WI</t>
  </si>
  <si>
    <t xml:space="preserve">Fond Du Lac, WI</t>
  </si>
  <si>
    <t xml:space="preserve">GREEN BAY, WI</t>
  </si>
  <si>
    <t xml:space="preserve">Brown, WI</t>
  </si>
  <si>
    <t xml:space="preserve">Kewaunee, WI</t>
  </si>
  <si>
    <t xml:space="preserve">Oconto, WI</t>
  </si>
  <si>
    <t xml:space="preserve">JANESVILLE-BELOIT, WI</t>
  </si>
  <si>
    <t xml:space="preserve">Rock, WI</t>
  </si>
  <si>
    <t xml:space="preserve">La Crosse, WI     </t>
  </si>
  <si>
    <t xml:space="preserve">MADISON, WI</t>
  </si>
  <si>
    <t xml:space="preserve">Columbia, WI</t>
  </si>
  <si>
    <t xml:space="preserve">Dane, WI</t>
  </si>
  <si>
    <t xml:space="preserve">Green, WI</t>
  </si>
  <si>
    <t xml:space="preserve">Iowa, WI</t>
  </si>
  <si>
    <t xml:space="preserve">MILWAUKEE-WAUKESHA-WEST ALLIS, WI</t>
  </si>
  <si>
    <t xml:space="preserve">Milwaukee, WI</t>
  </si>
  <si>
    <t xml:space="preserve">Ozaukee, WI</t>
  </si>
  <si>
    <t xml:space="preserve">Washington, WI</t>
  </si>
  <si>
    <t xml:space="preserve">Waukesha, WI</t>
  </si>
  <si>
    <t xml:space="preserve">OSHKOSH-NEENAH, WI</t>
  </si>
  <si>
    <t xml:space="preserve">Winnebago, WI</t>
  </si>
  <si>
    <t xml:space="preserve">RACINE, WI</t>
  </si>
  <si>
    <t xml:space="preserve">Racine, WI</t>
  </si>
  <si>
    <t xml:space="preserve">SHEBOYGAN, WI</t>
  </si>
  <si>
    <t xml:space="preserve">Sheboygan, WI</t>
  </si>
  <si>
    <t xml:space="preserve">WAUSAU, WI</t>
  </si>
  <si>
    <t xml:space="preserve">Marathon, WI</t>
  </si>
  <si>
    <t xml:space="preserve">WISCONSIN STATE</t>
  </si>
  <si>
    <t xml:space="preserve">MEDICARE HOSPICE RATES FOR WYOMING</t>
  </si>
  <si>
    <t xml:space="preserve">CASPER, WY</t>
  </si>
  <si>
    <t xml:space="preserve">Natrona, WY</t>
  </si>
  <si>
    <t xml:space="preserve">CHEYENNE, WY</t>
  </si>
  <si>
    <t xml:space="preserve">Laramie, WY</t>
  </si>
  <si>
    <t xml:space="preserve">WYOMING STATE</t>
  </si>
  <si>
    <t xml:space="preserve">CBSA</t>
  </si>
  <si>
    <t xml:space="preserve">Wage Index</t>
  </si>
  <si>
    <t xml:space="preserve">09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#,##0.00"/>
    <numFmt numFmtId="167" formatCode="[$-409]m/d/yyyy"/>
    <numFmt numFmtId="168" formatCode="\$#,##0.00_);&quot;($&quot;#,##0.00\)"/>
    <numFmt numFmtId="169" formatCode="0.00_)"/>
    <numFmt numFmtId="170" formatCode="0.0000_)"/>
    <numFmt numFmtId="171" formatCode="0.00_);[RED]\(0.00\)"/>
    <numFmt numFmtId="172" formatCode="@"/>
    <numFmt numFmtId="173" formatCode="\$#,##0.00"/>
    <numFmt numFmtId="174" formatCode="0"/>
    <numFmt numFmtId="175" formatCode="0.0000"/>
    <numFmt numFmtId="176" formatCode="_(* #,##0.00_);_(* \(#,##0.00\);_(* \-??_);_(@_)"/>
    <numFmt numFmtId="177" formatCode="_(* #,##0.0000_);_(* \(#,##0.0000\);_(* \-??_);_(@_)"/>
    <numFmt numFmtId="178" formatCode="0.0000_);[RED]\(0.0000\)"/>
    <numFmt numFmtId="179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color rgb="FF0000FF"/>
      <name val="Arial"/>
      <family val="0"/>
    </font>
    <font>
      <sz val="11"/>
      <color rgb="FF000000"/>
      <name val="Arial"/>
      <family val="0"/>
    </font>
    <font>
      <sz val="12"/>
      <color rgb="FF3366FF"/>
      <name val="Arial"/>
      <family val="0"/>
    </font>
    <font>
      <b val="true"/>
      <sz val="11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  <dxf>
      <font>
        <name val="Arial"/>
        <family val="0"/>
        <color rgb="00FFFFFF"/>
        <sz val="12"/>
      </font>
      <numFmt numFmtId="164" formatCode="General_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0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B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 t="n">
        <v>29205.44</v>
      </c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B6" s="6" t="n">
        <v>43373</v>
      </c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2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8" t="s">
        <v>20</v>
      </c>
      <c r="I9" s="8"/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E12+E14</f>
        <v>196.25</v>
      </c>
      <c r="F10" s="11" t="n">
        <f aca="false">F12+F14</f>
        <v>154.21</v>
      </c>
      <c r="G10" s="11" t="n">
        <f aca="false">K10/24</f>
        <v>41.5575</v>
      </c>
      <c r="H10" s="11" t="n">
        <f aca="false">H12+H14</f>
        <v>176.01</v>
      </c>
      <c r="I10" s="11" t="n">
        <f aca="false">I12+I14</f>
        <v>758.07</v>
      </c>
      <c r="K10" s="11" t="n">
        <f aca="false">K12+K14</f>
        <v>997.38</v>
      </c>
    </row>
    <row r="11" customFormat="false" ht="12.75" hidden="false" customHeight="false" outlineLevel="0" collapsed="false">
      <c r="D11" s="10"/>
      <c r="E11" s="10"/>
      <c r="F11" s="10"/>
      <c r="G11" s="11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12" t="n">
        <v>134.84</v>
      </c>
      <c r="F12" s="12" t="n">
        <v>105.96</v>
      </c>
      <c r="G12" s="11" t="n">
        <f aca="false">+K12/24</f>
        <v>28.5541666666667</v>
      </c>
      <c r="H12" s="12" t="n">
        <v>95.27</v>
      </c>
      <c r="I12" s="12" t="n">
        <v>485.24</v>
      </c>
      <c r="J12" s="13"/>
      <c r="K12" s="12" t="n">
        <v>685.3</v>
      </c>
    </row>
    <row r="13" customFormat="false" ht="12.75" hidden="false" customHeight="false" outlineLevel="0" collapsed="false">
      <c r="D13" s="10"/>
      <c r="E13" s="14"/>
      <c r="F13" s="14"/>
      <c r="G13" s="11"/>
      <c r="H13" s="14"/>
      <c r="I13" s="14"/>
      <c r="J13" s="13"/>
      <c r="K13" s="14"/>
    </row>
    <row r="14" customFormat="false" ht="12.75" hidden="false" customHeight="false" outlineLevel="0" collapsed="false">
      <c r="B14" s="9" t="s">
        <v>23</v>
      </c>
      <c r="D14" s="10"/>
      <c r="E14" s="12" t="n">
        <v>61.41</v>
      </c>
      <c r="F14" s="12" t="n">
        <v>48.25</v>
      </c>
      <c r="G14" s="11" t="n">
        <f aca="false">+K14/24</f>
        <v>13.0033333333333</v>
      </c>
      <c r="H14" s="12" t="n">
        <v>80.74</v>
      </c>
      <c r="I14" s="12" t="n">
        <v>272.83</v>
      </c>
      <c r="J14" s="13"/>
      <c r="K14" s="12" t="n"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</row>
    <row r="18" customFormat="false" ht="15.75" hidden="false" customHeight="false" outlineLevel="0" collapsed="false">
      <c r="A18" s="15" t="n">
        <v>11500</v>
      </c>
      <c r="B18" s="16" t="s">
        <v>26</v>
      </c>
      <c r="C18" s="17"/>
      <c r="D18" s="18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19"/>
      <c r="B19" s="20" t="s">
        <v>27</v>
      </c>
      <c r="C19" s="17"/>
      <c r="D19" s="18" t="n">
        <f aca="false">VLOOKUP(A18,CBSAs!$B:$C,2,FALSE())</f>
        <v>0.7894</v>
      </c>
      <c r="E19" s="21" t="n">
        <f aca="false">($D19*$E$12)+$E$14</f>
        <v>167.852696</v>
      </c>
      <c r="F19" s="21" t="n">
        <f aca="false">($D19*$F$12)+$F$14</f>
        <v>131.894824</v>
      </c>
      <c r="G19" s="22" t="n">
        <f aca="false">($D19*$G$12)+$G$14</f>
        <v>35.5439925</v>
      </c>
      <c r="H19" s="23" t="n">
        <f aca="false">($D19*$H$12)+$H$14</f>
        <v>155.946138</v>
      </c>
      <c r="I19" s="23" t="n">
        <f aca="false">($D19*$I$12)+$I$14</f>
        <v>655.878456</v>
      </c>
      <c r="J19" s="23"/>
      <c r="K19" s="23" t="n">
        <f aca="false">($D19*$K$12)+$K$14</f>
        <v>853.05582</v>
      </c>
      <c r="L19" s="24"/>
      <c r="M19" s="24"/>
    </row>
    <row r="20" customFormat="false" ht="15.75" hidden="false" customHeight="false" outlineLevel="0" collapsed="false">
      <c r="A20" s="19"/>
      <c r="B20" s="20"/>
      <c r="C20" s="17"/>
      <c r="D20" s="25"/>
      <c r="E20" s="21"/>
      <c r="F20" s="21"/>
      <c r="G20" s="22"/>
      <c r="H20" s="23"/>
      <c r="I20" s="23"/>
      <c r="J20" s="23"/>
      <c r="K20" s="23"/>
      <c r="L20" s="24"/>
      <c r="M20" s="24"/>
    </row>
    <row r="21" customFormat="false" ht="15.75" hidden="false" customHeight="false" outlineLevel="0" collapsed="false">
      <c r="A21" s="15" t="n">
        <v>12220</v>
      </c>
      <c r="B21" s="16" t="s">
        <v>28</v>
      </c>
      <c r="C21" s="17"/>
      <c r="D21" s="25"/>
      <c r="E21" s="21"/>
      <c r="F21" s="21"/>
      <c r="G21" s="22"/>
      <c r="H21" s="23"/>
      <c r="I21" s="23"/>
      <c r="J21" s="23"/>
      <c r="K21" s="23"/>
      <c r="L21" s="24"/>
      <c r="M21" s="24"/>
    </row>
    <row r="22" customFormat="false" ht="15.75" hidden="false" customHeight="false" outlineLevel="0" collapsed="false">
      <c r="A22" s="19"/>
      <c r="B22" s="26" t="s">
        <v>29</v>
      </c>
      <c r="C22" s="17"/>
      <c r="D22" s="18" t="n">
        <f aca="false">VLOOKUP(A21,CBSAs!$B:$C,2,FALSE())</f>
        <v>0.8</v>
      </c>
      <c r="E22" s="21" t="n">
        <f aca="false">($D22*$E$12)+$E$14</f>
        <v>169.282</v>
      </c>
      <c r="F22" s="21" t="n">
        <f aca="false">($D22*$F$12)+$F$14</f>
        <v>133.018</v>
      </c>
      <c r="G22" s="22" t="n">
        <f aca="false">($D22*$G$12)+$G$14</f>
        <v>35.8466666666667</v>
      </c>
      <c r="H22" s="23" t="n">
        <f aca="false">($D22*$H$12)+$H$14</f>
        <v>156.956</v>
      </c>
      <c r="I22" s="23" t="n">
        <f aca="false">($D22*$I$12)+$I$14</f>
        <v>661.022</v>
      </c>
      <c r="J22" s="23"/>
      <c r="K22" s="23" t="n">
        <f aca="false">($D22*$K$12)+$K$14</f>
        <v>860.32</v>
      </c>
      <c r="L22" s="24"/>
      <c r="M22" s="24"/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22"/>
      <c r="H23" s="23"/>
      <c r="I23" s="23"/>
      <c r="J23" s="23"/>
      <c r="K23" s="23"/>
      <c r="L23" s="24"/>
      <c r="M23" s="24"/>
    </row>
    <row r="24" customFormat="false" ht="15.75" hidden="false" customHeight="false" outlineLevel="0" collapsed="false">
      <c r="A24" s="15" t="n">
        <v>13820</v>
      </c>
      <c r="B24" s="16" t="s">
        <v>30</v>
      </c>
      <c r="C24" s="0"/>
      <c r="D24" s="27"/>
      <c r="E24" s="21"/>
      <c r="F24" s="21"/>
      <c r="G24" s="22"/>
      <c r="H24" s="23"/>
      <c r="I24" s="23"/>
      <c r="J24" s="28"/>
      <c r="K24" s="23"/>
      <c r="L24" s="0"/>
      <c r="M24" s="0"/>
    </row>
    <row r="25" customFormat="false" ht="15.75" hidden="false" customHeight="false" outlineLevel="0" collapsed="false">
      <c r="A25" s="29" t="s">
        <v>31</v>
      </c>
      <c r="B25" s="26" t="s">
        <v>32</v>
      </c>
      <c r="C25" s="17"/>
      <c r="D25" s="18" t="n">
        <f aca="false">VLOOKUP(A24,CBSAs!$B:$C,2,FALSE())</f>
        <v>0.8168</v>
      </c>
      <c r="E25" s="21" t="n">
        <f aca="false">($D25*$E$12)+$E$14</f>
        <v>171.547312</v>
      </c>
      <c r="F25" s="21" t="n">
        <f aca="false">($D25*$F$12)+$F$14</f>
        <v>134.798128</v>
      </c>
      <c r="G25" s="22" t="n">
        <f aca="false">($D25*$G$12)+$G$14</f>
        <v>36.3263766666667</v>
      </c>
      <c r="H25" s="23" t="n">
        <f aca="false">($D25*$H$12)+$H$14</f>
        <v>158.556536</v>
      </c>
      <c r="I25" s="23" t="n">
        <f aca="false">($D25*$I$12)+$I$14</f>
        <v>669.174032</v>
      </c>
      <c r="J25" s="23"/>
      <c r="K25" s="23" t="n">
        <f aca="false">($D25*$K$12)+$K$14</f>
        <v>871.83304</v>
      </c>
      <c r="L25" s="24"/>
      <c r="M25" s="24"/>
    </row>
    <row r="26" customFormat="false" ht="15.75" hidden="false" customHeight="false" outlineLevel="0" collapsed="false">
      <c r="A26" s="29" t="s">
        <v>31</v>
      </c>
      <c r="B26" s="26" t="s">
        <v>33</v>
      </c>
      <c r="C26" s="17"/>
      <c r="D26" s="30" t="n">
        <f aca="false">D25</f>
        <v>0.8168</v>
      </c>
      <c r="E26" s="21" t="n">
        <f aca="false">($D26*$E$12)+$E$14</f>
        <v>171.547312</v>
      </c>
      <c r="F26" s="21" t="n">
        <f aca="false">($D26*$F$12)+$F$14</f>
        <v>134.798128</v>
      </c>
      <c r="G26" s="22" t="n">
        <f aca="false">($D26*$G$12)+$G$14</f>
        <v>36.3263766666667</v>
      </c>
      <c r="H26" s="23" t="n">
        <f aca="false">($D26*$H$12)+$H$14</f>
        <v>158.556536</v>
      </c>
      <c r="I26" s="23" t="n">
        <f aca="false">($D26*$I$12)+$I$14</f>
        <v>669.174032</v>
      </c>
      <c r="J26" s="23"/>
      <c r="K26" s="23" t="n">
        <f aca="false">($D26*$K$12)+$K$14</f>
        <v>871.83304</v>
      </c>
      <c r="L26" s="24"/>
      <c r="M26" s="24"/>
    </row>
    <row r="27" customFormat="false" ht="15.75" hidden="false" customHeight="false" outlineLevel="0" collapsed="false">
      <c r="A27" s="29" t="s">
        <v>31</v>
      </c>
      <c r="B27" s="26" t="s">
        <v>34</v>
      </c>
      <c r="C27" s="17"/>
      <c r="D27" s="25" t="n">
        <f aca="false">D25</f>
        <v>0.8168</v>
      </c>
      <c r="E27" s="21" t="n">
        <f aca="false">($D27*$E$12)+$E$14</f>
        <v>171.547312</v>
      </c>
      <c r="F27" s="21" t="n">
        <f aca="false">($D27*$F$12)+$F$14</f>
        <v>134.798128</v>
      </c>
      <c r="G27" s="22" t="n">
        <f aca="false">($D27*$G$12)+$G$14</f>
        <v>36.3263766666667</v>
      </c>
      <c r="H27" s="23" t="n">
        <f aca="false">($D27*$H$12)+$H$14</f>
        <v>158.556536</v>
      </c>
      <c r="I27" s="23" t="n">
        <f aca="false">($D27*$I$12)+$I$14</f>
        <v>669.174032</v>
      </c>
      <c r="J27" s="23"/>
      <c r="K27" s="23" t="n">
        <f aca="false">($D27*$K$12)+$K$14</f>
        <v>871.83304</v>
      </c>
      <c r="L27" s="24"/>
      <c r="M27" s="24"/>
    </row>
    <row r="28" customFormat="false" ht="15.75" hidden="false" customHeight="false" outlineLevel="0" collapsed="false">
      <c r="A28" s="29" t="s">
        <v>31</v>
      </c>
      <c r="B28" s="26" t="s">
        <v>35</v>
      </c>
      <c r="C28" s="17"/>
      <c r="D28" s="25" t="n">
        <f aca="false">D26</f>
        <v>0.8168</v>
      </c>
      <c r="E28" s="21" t="n">
        <f aca="false">($D28*$E$12)+$E$14</f>
        <v>171.547312</v>
      </c>
      <c r="F28" s="21" t="n">
        <f aca="false">($D28*$F$12)+$F$14</f>
        <v>134.798128</v>
      </c>
      <c r="G28" s="22" t="n">
        <f aca="false">($D28*$G$12)+$G$14</f>
        <v>36.3263766666667</v>
      </c>
      <c r="H28" s="23" t="n">
        <f aca="false">($D28*$H$12)+$H$14</f>
        <v>158.556536</v>
      </c>
      <c r="I28" s="23" t="n">
        <f aca="false">($D28*$I$12)+$I$14</f>
        <v>669.174032</v>
      </c>
      <c r="J28" s="23"/>
      <c r="K28" s="23" t="n">
        <f aca="false">($D28*$K$12)+$K$14</f>
        <v>871.83304</v>
      </c>
      <c r="L28" s="24"/>
      <c r="M28" s="24"/>
    </row>
    <row r="29" customFormat="false" ht="15.75" hidden="false" customHeight="false" outlineLevel="0" collapsed="false">
      <c r="A29" s="29" t="s">
        <v>31</v>
      </c>
      <c r="B29" s="26" t="s">
        <v>36</v>
      </c>
      <c r="C29" s="17"/>
      <c r="D29" s="25" t="n">
        <f aca="false">D26</f>
        <v>0.8168</v>
      </c>
      <c r="E29" s="21" t="n">
        <f aca="false">($D29*$E$12)+$E$14</f>
        <v>171.547312</v>
      </c>
      <c r="F29" s="21" t="n">
        <f aca="false">($D29*$F$12)+$F$14</f>
        <v>134.798128</v>
      </c>
      <c r="G29" s="22" t="n">
        <f aca="false">($D29*$G$12)+$G$14</f>
        <v>36.3263766666667</v>
      </c>
      <c r="H29" s="23" t="n">
        <f aca="false">($D29*$H$12)+$H$14</f>
        <v>158.556536</v>
      </c>
      <c r="I29" s="23" t="n">
        <f aca="false">($D29*$I$12)+$I$14</f>
        <v>669.174032</v>
      </c>
      <c r="J29" s="23"/>
      <c r="K29" s="23" t="n">
        <f aca="false">($D29*$K$12)+$K$14</f>
        <v>871.83304</v>
      </c>
      <c r="L29" s="24"/>
      <c r="M29" s="24"/>
    </row>
    <row r="30" customFormat="false" ht="15.75" hidden="false" customHeight="false" outlineLevel="0" collapsed="false">
      <c r="A30" s="29" t="s">
        <v>31</v>
      </c>
      <c r="B30" s="26" t="s">
        <v>37</v>
      </c>
      <c r="C30" s="17"/>
      <c r="D30" s="25" t="n">
        <f aca="false">D26</f>
        <v>0.8168</v>
      </c>
      <c r="E30" s="21" t="n">
        <f aca="false">($D30*$E$12)+$E$14</f>
        <v>171.547312</v>
      </c>
      <c r="F30" s="21" t="n">
        <f aca="false">($D30*$F$12)+$F$14</f>
        <v>134.798128</v>
      </c>
      <c r="G30" s="22" t="n">
        <f aca="false">($D30*$G$12)+$G$14</f>
        <v>36.3263766666667</v>
      </c>
      <c r="H30" s="23" t="n">
        <f aca="false">($D30*$H$12)+$H$14</f>
        <v>158.556536</v>
      </c>
      <c r="I30" s="23" t="n">
        <f aca="false">($D30*$I$12)+$I$14</f>
        <v>669.174032</v>
      </c>
      <c r="J30" s="23"/>
      <c r="K30" s="23" t="n">
        <f aca="false">($D30*$K$12)+$K$14</f>
        <v>871.83304</v>
      </c>
      <c r="L30" s="24"/>
      <c r="M30" s="24"/>
    </row>
    <row r="31" customFormat="false" ht="15.75" hidden="false" customHeight="false" outlineLevel="0" collapsed="false">
      <c r="A31" s="29" t="s">
        <v>31</v>
      </c>
      <c r="B31" s="26" t="s">
        <v>38</v>
      </c>
      <c r="C31" s="17"/>
      <c r="D31" s="25" t="n">
        <f aca="false">D25</f>
        <v>0.8168</v>
      </c>
      <c r="E31" s="21" t="n">
        <f aca="false">($D31*$E$12)+$E$14</f>
        <v>171.547312</v>
      </c>
      <c r="F31" s="21" t="n">
        <f aca="false">($D31*$F$12)+$F$14</f>
        <v>134.798128</v>
      </c>
      <c r="G31" s="22" t="n">
        <f aca="false">($D31*$G$12)+$G$14</f>
        <v>36.3263766666667</v>
      </c>
      <c r="H31" s="23" t="n">
        <f aca="false">($D31*$H$12)+$H$14</f>
        <v>158.556536</v>
      </c>
      <c r="I31" s="23" t="n">
        <f aca="false">($D31*$I$12)+$I$14</f>
        <v>669.174032</v>
      </c>
      <c r="J31" s="23"/>
      <c r="K31" s="23" t="n">
        <f aca="false">($D31*$K$12)+$K$14</f>
        <v>871.83304</v>
      </c>
      <c r="L31" s="24"/>
      <c r="M31" s="24"/>
    </row>
    <row r="32" customFormat="false" ht="15.75" hidden="false" customHeight="false" outlineLevel="0" collapsed="false">
      <c r="A32" s="19"/>
      <c r="B32" s="20"/>
      <c r="C32" s="17"/>
      <c r="D32" s="25"/>
      <c r="E32" s="21"/>
      <c r="F32" s="21"/>
      <c r="G32" s="22"/>
      <c r="H32" s="23"/>
      <c r="I32" s="23"/>
      <c r="J32" s="23"/>
      <c r="K32" s="23"/>
      <c r="L32" s="24"/>
      <c r="M32" s="24"/>
    </row>
    <row r="33" customFormat="false" ht="15.75" hidden="false" customHeight="false" outlineLevel="0" collapsed="false">
      <c r="A33" s="15" t="n">
        <v>17980</v>
      </c>
      <c r="B33" s="16" t="s">
        <v>39</v>
      </c>
      <c r="C33" s="17"/>
      <c r="D33" s="25" t="s">
        <v>31</v>
      </c>
      <c r="E33" s="21"/>
      <c r="F33" s="21"/>
      <c r="G33" s="22"/>
      <c r="H33" s="23"/>
      <c r="I33" s="23"/>
      <c r="J33" s="28"/>
      <c r="K33" s="23"/>
      <c r="L33" s="0"/>
      <c r="M33" s="0"/>
    </row>
    <row r="34" customFormat="false" ht="15.75" hidden="false" customHeight="false" outlineLevel="0" collapsed="false">
      <c r="A34" s="29" t="s">
        <v>31</v>
      </c>
      <c r="B34" s="26" t="s">
        <v>40</v>
      </c>
      <c r="C34" s="17"/>
      <c r="D34" s="18" t="n">
        <f aca="false">VLOOKUP(A33,CBSAs!$B:$C,2,FALSE())</f>
        <v>0.8072</v>
      </c>
      <c r="E34" s="21" t="n">
        <f aca="false">($D34*$E$12)+$E$14</f>
        <v>170.252848</v>
      </c>
      <c r="F34" s="21" t="n">
        <f aca="false">($D34*$F$12)+$F$14</f>
        <v>133.780912</v>
      </c>
      <c r="G34" s="22" t="n">
        <f aca="false">($D34*$G$12)+$G$14</f>
        <v>36.0522566666667</v>
      </c>
      <c r="H34" s="23" t="n">
        <f aca="false">($D34*$H$12)+$H$14</f>
        <v>157.641944</v>
      </c>
      <c r="I34" s="23" t="n">
        <f aca="false">($D34*$I$12)+$I$14</f>
        <v>664.515728</v>
      </c>
      <c r="J34" s="23"/>
      <c r="K34" s="23" t="n">
        <f aca="false">($D34*$K$12)+$K$14</f>
        <v>865.25416</v>
      </c>
      <c r="L34" s="24"/>
      <c r="M34" s="24"/>
    </row>
    <row r="35" customFormat="false" ht="15.75" hidden="false" customHeight="false" outlineLevel="0" collapsed="false">
      <c r="A35" s="29" t="s">
        <v>31</v>
      </c>
      <c r="B35" s="26" t="s">
        <v>41</v>
      </c>
      <c r="C35" s="17"/>
      <c r="D35" s="25" t="n">
        <f aca="false">D34</f>
        <v>0.8072</v>
      </c>
      <c r="E35" s="21" t="n">
        <f aca="false">($D35*$E$12)+$E$14</f>
        <v>170.252848</v>
      </c>
      <c r="F35" s="21" t="n">
        <f aca="false">($D35*$F$12)+$F$14</f>
        <v>133.780912</v>
      </c>
      <c r="G35" s="22" t="n">
        <f aca="false">($D35*$G$12)+$G$14</f>
        <v>36.0522566666667</v>
      </c>
      <c r="H35" s="23" t="n">
        <f aca="false">($D35*$H$12)+$H$14</f>
        <v>157.641944</v>
      </c>
      <c r="I35" s="23" t="n">
        <f aca="false">($D35*$I$12)+$I$14</f>
        <v>664.515728</v>
      </c>
      <c r="J35" s="23"/>
      <c r="K35" s="23" t="n">
        <f aca="false">($D35*$K$12)+$K$14</f>
        <v>865.25416</v>
      </c>
      <c r="L35" s="24"/>
      <c r="M35" s="24"/>
    </row>
    <row r="36" customFormat="false" ht="15.75" hidden="false" customHeight="false" outlineLevel="0" collapsed="false">
      <c r="A36" s="29" t="s">
        <v>31</v>
      </c>
      <c r="B36" s="26" t="s">
        <v>42</v>
      </c>
      <c r="C36" s="17"/>
      <c r="D36" s="25" t="n">
        <f aca="false">D34</f>
        <v>0.8072</v>
      </c>
      <c r="E36" s="21" t="n">
        <f aca="false">($D36*$E$12)+$E$14</f>
        <v>170.252848</v>
      </c>
      <c r="F36" s="21" t="n">
        <f aca="false">($D36*$F$12)+$F$14</f>
        <v>133.780912</v>
      </c>
      <c r="G36" s="22" t="n">
        <f aca="false">($D36*$G$12)+$G$14</f>
        <v>36.0522566666667</v>
      </c>
      <c r="H36" s="23" t="n">
        <f aca="false">($D36*$H$12)+$H$14</f>
        <v>157.641944</v>
      </c>
      <c r="I36" s="23" t="n">
        <f aca="false">($D36*$I$12)+$I$14</f>
        <v>664.515728</v>
      </c>
      <c r="J36" s="23"/>
      <c r="K36" s="23" t="n">
        <f aca="false">($D36*$K$12)+$K$14</f>
        <v>865.25416</v>
      </c>
      <c r="L36" s="24"/>
      <c r="M36" s="24"/>
    </row>
    <row r="37" customFormat="false" ht="15.75" hidden="false" customHeight="false" outlineLevel="0" collapsed="false">
      <c r="A37" s="29" t="s">
        <v>31</v>
      </c>
      <c r="B37" s="26" t="s">
        <v>43</v>
      </c>
      <c r="C37" s="17"/>
      <c r="D37" s="25" t="n">
        <f aca="false">D35</f>
        <v>0.8072</v>
      </c>
      <c r="E37" s="21" t="n">
        <f aca="false">($D37*$E$12)+$E$14</f>
        <v>170.252848</v>
      </c>
      <c r="F37" s="21" t="n">
        <f aca="false">($D37*$F$12)+$F$14</f>
        <v>133.780912</v>
      </c>
      <c r="G37" s="22" t="n">
        <f aca="false">($D37*$G$12)+$G$14</f>
        <v>36.0522566666667</v>
      </c>
      <c r="H37" s="23" t="n">
        <f aca="false">($D37*$H$12)+$H$14</f>
        <v>157.641944</v>
      </c>
      <c r="I37" s="23" t="n">
        <f aca="false">($D37*$I$12)+$I$14</f>
        <v>664.515728</v>
      </c>
      <c r="J37" s="23"/>
      <c r="K37" s="23" t="n">
        <f aca="false">($D37*$K$12)+$K$14</f>
        <v>865.25416</v>
      </c>
      <c r="L37" s="24"/>
      <c r="M37" s="24"/>
    </row>
    <row r="38" customFormat="false" ht="15.75" hidden="false" customHeight="false" outlineLevel="0" collapsed="false">
      <c r="A38" s="29" t="s">
        <v>31</v>
      </c>
      <c r="B38" s="26" t="s">
        <v>44</v>
      </c>
      <c r="C38" s="17"/>
      <c r="D38" s="25" t="n">
        <f aca="false">D36</f>
        <v>0.8072</v>
      </c>
      <c r="E38" s="21" t="n">
        <f aca="false">($D38*$E$12)+$E$14</f>
        <v>170.252848</v>
      </c>
      <c r="F38" s="21" t="n">
        <f aca="false">($D38*$F$12)+$F$14</f>
        <v>133.780912</v>
      </c>
      <c r="G38" s="22" t="n">
        <f aca="false">($D38*$G$12)+$G$14</f>
        <v>36.0522566666667</v>
      </c>
      <c r="H38" s="23" t="n">
        <f aca="false">($D38*$H$12)+$H$14</f>
        <v>157.641944</v>
      </c>
      <c r="I38" s="23" t="n">
        <f aca="false">($D38*$I$12)+$I$14</f>
        <v>664.515728</v>
      </c>
      <c r="J38" s="23"/>
      <c r="K38" s="23" t="n">
        <f aca="false">($D38*$K$12)+$K$14</f>
        <v>865.25416</v>
      </c>
      <c r="L38" s="24"/>
      <c r="M38" s="24"/>
    </row>
    <row r="39" customFormat="false" ht="15.75" hidden="false" customHeight="false" outlineLevel="0" collapsed="false">
      <c r="A39" s="19"/>
      <c r="B39" s="26"/>
      <c r="C39" s="17"/>
      <c r="D39" s="25"/>
      <c r="E39" s="21"/>
      <c r="F39" s="21"/>
      <c r="G39" s="22"/>
      <c r="H39" s="23"/>
      <c r="I39" s="23"/>
      <c r="J39" s="23"/>
      <c r="K39" s="23"/>
      <c r="L39" s="24"/>
      <c r="M39" s="24"/>
    </row>
    <row r="40" customFormat="false" ht="15.75" hidden="false" customHeight="false" outlineLevel="0" collapsed="false">
      <c r="A40" s="15" t="n">
        <v>19300</v>
      </c>
      <c r="B40" s="31" t="s">
        <v>45</v>
      </c>
      <c r="C40" s="17"/>
      <c r="D40" s="25"/>
      <c r="E40" s="21"/>
      <c r="F40" s="21"/>
      <c r="G40" s="22"/>
      <c r="H40" s="23"/>
      <c r="I40" s="23"/>
      <c r="J40" s="23"/>
      <c r="K40" s="23"/>
      <c r="L40" s="24"/>
      <c r="M40" s="24"/>
    </row>
    <row r="41" customFormat="false" ht="15.75" hidden="false" customHeight="false" outlineLevel="0" collapsed="false">
      <c r="A41" s="19"/>
      <c r="B41" s="26" t="s">
        <v>46</v>
      </c>
      <c r="C41" s="17"/>
      <c r="D41" s="18" t="n">
        <f aca="false">VLOOKUP(A40,CBSAs!$B:$C,2,FALSE())</f>
        <v>0.8</v>
      </c>
      <c r="E41" s="21" t="n">
        <f aca="false">($D41*$E$12)+$E$14</f>
        <v>169.282</v>
      </c>
      <c r="F41" s="21" t="n">
        <f aca="false">($D41*$F$12)+$F$14</f>
        <v>133.018</v>
      </c>
      <c r="G41" s="22" t="n">
        <f aca="false">($D41*$G$12)+$G$14</f>
        <v>35.8466666666667</v>
      </c>
      <c r="H41" s="23" t="n">
        <f aca="false">($D41*$H$12)+$H$14</f>
        <v>156.956</v>
      </c>
      <c r="I41" s="23" t="n">
        <f aca="false">($D41*$I$12)+$I$14</f>
        <v>661.022</v>
      </c>
      <c r="J41" s="23"/>
      <c r="K41" s="23" t="n">
        <f aca="false">($D41*$K$12)+$K$14</f>
        <v>860.32</v>
      </c>
      <c r="L41" s="24"/>
      <c r="M41" s="24"/>
    </row>
    <row r="42" customFormat="false" ht="15.75" hidden="false" customHeight="false" outlineLevel="0" collapsed="false">
      <c r="A42" s="19"/>
      <c r="B42" s="26"/>
      <c r="C42" s="17"/>
      <c r="D42" s="25"/>
      <c r="E42" s="21"/>
      <c r="F42" s="21"/>
      <c r="G42" s="22"/>
      <c r="H42" s="23"/>
      <c r="I42" s="23"/>
      <c r="J42" s="23"/>
      <c r="K42" s="23"/>
      <c r="L42" s="24"/>
      <c r="M42" s="24"/>
    </row>
    <row r="43" customFormat="false" ht="15.75" hidden="false" customHeight="false" outlineLevel="0" collapsed="false">
      <c r="A43" s="15" t="n">
        <v>19460</v>
      </c>
      <c r="B43" s="16" t="s">
        <v>47</v>
      </c>
      <c r="C43" s="17"/>
      <c r="D43" s="32"/>
      <c r="E43" s="21"/>
      <c r="F43" s="21"/>
      <c r="G43" s="22"/>
      <c r="H43" s="23"/>
      <c r="I43" s="23"/>
      <c r="J43" s="28"/>
      <c r="K43" s="23"/>
      <c r="L43" s="0"/>
      <c r="M43" s="0"/>
    </row>
    <row r="44" customFormat="false" ht="15.75" hidden="false" customHeight="false" outlineLevel="0" collapsed="false">
      <c r="A44" s="19"/>
      <c r="B44" s="20" t="s">
        <v>48</v>
      </c>
      <c r="C44" s="17"/>
      <c r="D44" s="18" t="n">
        <f aca="false">VLOOKUP(A43,CBSAs!$B:$C,2,FALSE())</f>
        <v>0.7915</v>
      </c>
      <c r="E44" s="21" t="n">
        <f aca="false">($D44*$E$12)+$E$14</f>
        <v>168.13586</v>
      </c>
      <c r="F44" s="21" t="n">
        <f aca="false">($D44*$F$12)+$F$14</f>
        <v>132.11734</v>
      </c>
      <c r="G44" s="22" t="n">
        <f aca="false">($D44*$G$12)+$G$14</f>
        <v>35.60395625</v>
      </c>
      <c r="H44" s="23" t="n">
        <f aca="false">($D44*$H$12)+$H$14</f>
        <v>156.146205</v>
      </c>
      <c r="I44" s="23" t="n">
        <f aca="false">($D44*$I$12)+$I$14</f>
        <v>656.89746</v>
      </c>
      <c r="J44" s="23"/>
      <c r="K44" s="23" t="n">
        <f aca="false">($D44*$K$12)+$K$14</f>
        <v>854.49495</v>
      </c>
      <c r="L44" s="24"/>
      <c r="M44" s="24"/>
    </row>
    <row r="45" customFormat="false" ht="15.75" hidden="false" customHeight="false" outlineLevel="0" collapsed="false">
      <c r="A45" s="19"/>
      <c r="B45" s="20" t="s">
        <v>49</v>
      </c>
      <c r="C45" s="17"/>
      <c r="D45" s="25" t="n">
        <f aca="false">D44</f>
        <v>0.7915</v>
      </c>
      <c r="E45" s="21" t="n">
        <f aca="false">($D45*$E$12)+$E$14</f>
        <v>168.13586</v>
      </c>
      <c r="F45" s="21" t="n">
        <f aca="false">($D45*$F$12)+$F$14</f>
        <v>132.11734</v>
      </c>
      <c r="G45" s="22" t="n">
        <f aca="false">($D45*$G$12)+$G$14</f>
        <v>35.60395625</v>
      </c>
      <c r="H45" s="23" t="n">
        <f aca="false">($D45*$H$12)+$H$14</f>
        <v>156.146205</v>
      </c>
      <c r="I45" s="23" t="n">
        <f aca="false">($D45*$I$12)+$I$14</f>
        <v>656.89746</v>
      </c>
      <c r="J45" s="23"/>
      <c r="K45" s="23" t="n">
        <f aca="false">($D45*$K$12)+$K$14</f>
        <v>854.49495</v>
      </c>
      <c r="L45" s="24"/>
      <c r="M45" s="24"/>
    </row>
    <row r="46" customFormat="false" ht="15.75" hidden="false" customHeight="false" outlineLevel="0" collapsed="false">
      <c r="A46" s="19"/>
      <c r="B46" s="20"/>
      <c r="C46" s="17"/>
      <c r="D46" s="25"/>
      <c r="E46" s="21"/>
      <c r="F46" s="21"/>
      <c r="G46" s="22"/>
      <c r="H46" s="23"/>
      <c r="I46" s="23"/>
      <c r="J46" s="23"/>
      <c r="K46" s="23"/>
      <c r="L46" s="24"/>
      <c r="M46" s="24"/>
    </row>
    <row r="47" customFormat="false" ht="15.75" hidden="false" customHeight="false" outlineLevel="0" collapsed="false">
      <c r="A47" s="15" t="n">
        <v>20020</v>
      </c>
      <c r="B47" s="16" t="s">
        <v>50</v>
      </c>
      <c r="C47" s="17"/>
      <c r="D47" s="32" t="s">
        <v>31</v>
      </c>
      <c r="E47" s="21"/>
      <c r="F47" s="21"/>
      <c r="G47" s="22"/>
      <c r="H47" s="23"/>
      <c r="I47" s="23"/>
      <c r="J47" s="28"/>
      <c r="K47" s="23"/>
      <c r="L47" s="0"/>
      <c r="M47" s="0"/>
    </row>
    <row r="48" customFormat="false" ht="15.75" hidden="false" customHeight="false" outlineLevel="0" collapsed="false">
      <c r="A48" s="29" t="s">
        <v>31</v>
      </c>
      <c r="B48" s="26" t="s">
        <v>51</v>
      </c>
      <c r="C48" s="17"/>
      <c r="D48" s="18" t="n">
        <f aca="false">VLOOKUP(A47,CBSAs!$B:$C,2,FALSE())</f>
        <v>0.7626</v>
      </c>
      <c r="E48" s="21" t="n">
        <f aca="false">($D48*$E$12)+$E$14</f>
        <v>164.238984</v>
      </c>
      <c r="F48" s="21" t="n">
        <f aca="false">($D48*$F$12)+$F$14</f>
        <v>129.055096</v>
      </c>
      <c r="G48" s="22" t="n">
        <f aca="false">($D48*$G$12)+$G$14</f>
        <v>34.7787408333333</v>
      </c>
      <c r="H48" s="23" t="n">
        <f aca="false">($D48*$H$12)+$H$14</f>
        <v>153.392902</v>
      </c>
      <c r="I48" s="23" t="n">
        <f aca="false">($D48*$I$12)+$I$14</f>
        <v>642.874024</v>
      </c>
      <c r="J48" s="23"/>
      <c r="K48" s="23" t="n">
        <f aca="false">($D48*$K$12)+$K$14</f>
        <v>834.68978</v>
      </c>
      <c r="L48" s="24"/>
      <c r="M48" s="24"/>
    </row>
    <row r="49" customFormat="false" ht="15.75" hidden="false" customHeight="false" outlineLevel="0" collapsed="false">
      <c r="A49" s="29" t="s">
        <v>31</v>
      </c>
      <c r="B49" s="26" t="s">
        <v>52</v>
      </c>
      <c r="C49" s="17"/>
      <c r="D49" s="25" t="n">
        <f aca="false">D48</f>
        <v>0.7626</v>
      </c>
      <c r="E49" s="21" t="n">
        <f aca="false">($D49*$E$12)+$E$14</f>
        <v>164.238984</v>
      </c>
      <c r="F49" s="21" t="n">
        <f aca="false">($D49*$F$12)+$F$14</f>
        <v>129.055096</v>
      </c>
      <c r="G49" s="22" t="n">
        <f aca="false">($D49*$G$12)+$G$14</f>
        <v>34.7787408333333</v>
      </c>
      <c r="H49" s="23" t="n">
        <f aca="false">($D49*$H$12)+$H$14</f>
        <v>153.392902</v>
      </c>
      <c r="I49" s="23" t="n">
        <f aca="false">($D49*$I$12)+$I$14</f>
        <v>642.874024</v>
      </c>
      <c r="J49" s="23"/>
      <c r="K49" s="23" t="n">
        <f aca="false">($D49*$K$12)+$K$14</f>
        <v>834.68978</v>
      </c>
      <c r="L49" s="24"/>
      <c r="M49" s="24"/>
    </row>
    <row r="50" customFormat="false" ht="15.75" hidden="false" customHeight="false" outlineLevel="0" collapsed="false">
      <c r="A50" s="29" t="s">
        <v>31</v>
      </c>
      <c r="B50" s="26" t="s">
        <v>53</v>
      </c>
      <c r="C50" s="17"/>
      <c r="D50" s="25" t="n">
        <f aca="false">D49</f>
        <v>0.7626</v>
      </c>
      <c r="E50" s="21" t="n">
        <f aca="false">($D50*$E$12)+$E$14</f>
        <v>164.238984</v>
      </c>
      <c r="F50" s="21" t="n">
        <f aca="false">($D50*$F$12)+$F$14</f>
        <v>129.055096</v>
      </c>
      <c r="G50" s="22" t="n">
        <f aca="false">($D50*$G$12)+$G$14</f>
        <v>34.7787408333333</v>
      </c>
      <c r="H50" s="23" t="n">
        <f aca="false">($D50*$H$12)+$H$14</f>
        <v>153.392902</v>
      </c>
      <c r="I50" s="23" t="n">
        <f aca="false">($D50*$I$12)+$I$14</f>
        <v>642.874024</v>
      </c>
      <c r="J50" s="23"/>
      <c r="K50" s="23" t="n">
        <f aca="false">($D50*$K$12)+$K$14</f>
        <v>834.68978</v>
      </c>
      <c r="L50" s="24"/>
      <c r="M50" s="24"/>
    </row>
    <row r="51" customFormat="false" ht="15.75" hidden="false" customHeight="false" outlineLevel="0" collapsed="false">
      <c r="A51" s="19"/>
      <c r="B51" s="20"/>
      <c r="C51" s="17"/>
      <c r="D51" s="25"/>
      <c r="E51" s="21"/>
      <c r="F51" s="21"/>
      <c r="G51" s="22"/>
      <c r="H51" s="23"/>
      <c r="I51" s="23"/>
      <c r="J51" s="23"/>
      <c r="K51" s="23"/>
      <c r="L51" s="24"/>
      <c r="M51" s="24"/>
    </row>
    <row r="52" customFormat="false" ht="15.75" hidden="false" customHeight="false" outlineLevel="0" collapsed="false">
      <c r="A52" s="15" t="n">
        <v>22520</v>
      </c>
      <c r="B52" s="16" t="s">
        <v>54</v>
      </c>
      <c r="C52" s="17"/>
      <c r="D52" s="25"/>
      <c r="E52" s="21"/>
      <c r="F52" s="21"/>
      <c r="G52" s="22"/>
      <c r="H52" s="23"/>
      <c r="I52" s="23"/>
      <c r="J52" s="28"/>
      <c r="K52" s="23"/>
      <c r="L52" s="0"/>
      <c r="M52" s="0"/>
    </row>
    <row r="53" customFormat="false" ht="15.75" hidden="false" customHeight="false" outlineLevel="0" collapsed="false">
      <c r="A53" s="19"/>
      <c r="B53" s="20" t="s">
        <v>55</v>
      </c>
      <c r="C53" s="17"/>
      <c r="D53" s="18" t="n">
        <f aca="false">VLOOKUP(A52,CBSAs!$B:$C,2,FALSE())</f>
        <v>0.7948</v>
      </c>
      <c r="E53" s="21" t="n">
        <f aca="false">($D53*$E$12)+$E$14</f>
        <v>168.580832</v>
      </c>
      <c r="F53" s="21" t="n">
        <f aca="false">($D53*$F$12)+$F$14</f>
        <v>132.467008</v>
      </c>
      <c r="G53" s="22" t="n">
        <f aca="false">($D53*$G$12)+$G$14</f>
        <v>35.698185</v>
      </c>
      <c r="H53" s="23" t="n">
        <f aca="false">($D53*$H$12)+$H$14</f>
        <v>156.460596</v>
      </c>
      <c r="I53" s="23" t="n">
        <f aca="false">($D53*$I$12)+$I$14</f>
        <v>658.498752</v>
      </c>
      <c r="J53" s="23"/>
      <c r="K53" s="23" t="n">
        <f aca="false">($D53*$K$12)+$K$14</f>
        <v>856.75644</v>
      </c>
      <c r="L53" s="24"/>
      <c r="M53" s="24"/>
    </row>
    <row r="54" customFormat="false" ht="15.75" hidden="false" customHeight="false" outlineLevel="0" collapsed="false">
      <c r="A54" s="19"/>
      <c r="B54" s="20" t="s">
        <v>56</v>
      </c>
      <c r="C54" s="17"/>
      <c r="D54" s="25" t="n">
        <f aca="false">D53</f>
        <v>0.7948</v>
      </c>
      <c r="E54" s="21" t="n">
        <f aca="false">($D54*$E$12)+$E$14</f>
        <v>168.580832</v>
      </c>
      <c r="F54" s="21" t="n">
        <f aca="false">($D54*$F$12)+$F$14</f>
        <v>132.467008</v>
      </c>
      <c r="G54" s="22" t="n">
        <f aca="false">($D54*$G$12)+$G$14</f>
        <v>35.698185</v>
      </c>
      <c r="H54" s="23" t="n">
        <f aca="false">($D54*$H$12)+$H$14</f>
        <v>156.460596</v>
      </c>
      <c r="I54" s="23" t="n">
        <f aca="false">($D54*$I$12)+$I$14</f>
        <v>658.498752</v>
      </c>
      <c r="J54" s="23"/>
      <c r="K54" s="23" t="n">
        <f aca="false">($D54*$K$12)+$K$14</f>
        <v>856.75644</v>
      </c>
      <c r="L54" s="24"/>
      <c r="M54" s="24"/>
    </row>
    <row r="55" customFormat="false" ht="15.75" hidden="false" customHeight="false" outlineLevel="0" collapsed="false">
      <c r="A55" s="19"/>
      <c r="B55" s="20"/>
      <c r="C55" s="17"/>
      <c r="D55" s="25"/>
      <c r="E55" s="21"/>
      <c r="F55" s="21"/>
      <c r="G55" s="22"/>
      <c r="H55" s="23"/>
      <c r="I55" s="23"/>
      <c r="J55" s="23"/>
      <c r="K55" s="23"/>
      <c r="L55" s="24"/>
      <c r="M55" s="24"/>
    </row>
    <row r="56" customFormat="false" ht="15.75" hidden="false" customHeight="false" outlineLevel="0" collapsed="false">
      <c r="A56" s="15" t="n">
        <v>23460</v>
      </c>
      <c r="B56" s="16" t="s">
        <v>57</v>
      </c>
      <c r="C56" s="17"/>
      <c r="D56" s="25" t="s">
        <v>31</v>
      </c>
      <c r="E56" s="21"/>
      <c r="F56" s="21"/>
      <c r="G56" s="22"/>
      <c r="H56" s="23"/>
      <c r="I56" s="23"/>
      <c r="J56" s="28"/>
      <c r="K56" s="23"/>
      <c r="L56" s="0"/>
      <c r="M56" s="0"/>
    </row>
    <row r="57" customFormat="false" ht="15.75" hidden="false" customHeight="false" outlineLevel="0" collapsed="false">
      <c r="A57" s="19"/>
      <c r="B57" s="20" t="s">
        <v>58</v>
      </c>
      <c r="C57" s="17"/>
      <c r="D57" s="18" t="n">
        <f aca="false">VLOOKUP(A56,CBSAs!$B:$C,2,FALSE())</f>
        <v>0.7965</v>
      </c>
      <c r="E57" s="21" t="n">
        <f aca="false">($D57*$E$12)+$E$14</f>
        <v>168.81006</v>
      </c>
      <c r="F57" s="21" t="n">
        <f aca="false">($D57*$F$12)+$F$14</f>
        <v>132.64714</v>
      </c>
      <c r="G57" s="22" t="n">
        <f aca="false">($D57*$G$12)+$G$14</f>
        <v>35.7467270833333</v>
      </c>
      <c r="H57" s="23" t="n">
        <f aca="false">($D57*$H$12)+$H$14</f>
        <v>156.622555</v>
      </c>
      <c r="I57" s="23" t="n">
        <f aca="false">($D57*$I$12)+$I$14</f>
        <v>659.32366</v>
      </c>
      <c r="J57" s="23"/>
      <c r="K57" s="23" t="n">
        <f aca="false">($D57*$K$12)+$K$14</f>
        <v>857.92145</v>
      </c>
      <c r="L57" s="24"/>
      <c r="M57" s="24"/>
    </row>
    <row r="58" customFormat="false" ht="15.75" hidden="false" customHeight="false" outlineLevel="0" collapsed="false">
      <c r="A58" s="19"/>
      <c r="B58" s="20"/>
      <c r="C58" s="17"/>
      <c r="D58" s="25"/>
      <c r="E58" s="21"/>
      <c r="F58" s="21"/>
      <c r="G58" s="22"/>
      <c r="H58" s="23"/>
      <c r="I58" s="23"/>
      <c r="J58" s="23"/>
      <c r="K58" s="23"/>
      <c r="L58" s="24"/>
      <c r="M58" s="24"/>
    </row>
    <row r="59" customFormat="false" ht="15.75" hidden="false" customHeight="false" outlineLevel="0" collapsed="false">
      <c r="A59" s="15" t="n">
        <v>26620</v>
      </c>
      <c r="B59" s="16" t="s">
        <v>59</v>
      </c>
      <c r="C59" s="17"/>
      <c r="D59" s="25" t="s">
        <v>31</v>
      </c>
      <c r="E59" s="21"/>
      <c r="F59" s="21"/>
      <c r="G59" s="22"/>
      <c r="H59" s="23"/>
      <c r="I59" s="23"/>
      <c r="J59" s="28"/>
      <c r="K59" s="23"/>
      <c r="L59" s="0"/>
      <c r="M59" s="0"/>
    </row>
    <row r="60" customFormat="false" ht="15.75" hidden="false" customHeight="false" outlineLevel="0" collapsed="false">
      <c r="A60" s="19"/>
      <c r="B60" s="20" t="s">
        <v>60</v>
      </c>
      <c r="C60" s="17"/>
      <c r="D60" s="18" t="n">
        <f aca="false">VLOOKUP(A59,CBSAs!$B:$C,2,FALSE())</f>
        <v>0.8</v>
      </c>
      <c r="E60" s="21" t="n">
        <f aca="false">($D60*$E$12)+$E$14</f>
        <v>169.282</v>
      </c>
      <c r="F60" s="21" t="n">
        <f aca="false">($D60*$F$12)+$F$14</f>
        <v>133.018</v>
      </c>
      <c r="G60" s="22" t="n">
        <f aca="false">($D60*$G$12)+$G$14</f>
        <v>35.8466666666667</v>
      </c>
      <c r="H60" s="23" t="n">
        <f aca="false">($D60*$H$12)+$H$14</f>
        <v>156.956</v>
      </c>
      <c r="I60" s="23" t="n">
        <f aca="false">($D60*$I$12)+$I$14</f>
        <v>661.022</v>
      </c>
      <c r="J60" s="23"/>
      <c r="K60" s="23" t="n">
        <f aca="false">($D60*$K$12)+$K$14</f>
        <v>860.32</v>
      </c>
      <c r="L60" s="24"/>
      <c r="M60" s="24"/>
    </row>
    <row r="61" customFormat="false" ht="15.75" hidden="false" customHeight="false" outlineLevel="0" collapsed="false">
      <c r="A61" s="19"/>
      <c r="B61" s="20" t="s">
        <v>61</v>
      </c>
      <c r="C61" s="17"/>
      <c r="D61" s="25" t="n">
        <f aca="false">D60</f>
        <v>0.8</v>
      </c>
      <c r="E61" s="21" t="n">
        <f aca="false">($D61*$E$12)+$E$14</f>
        <v>169.282</v>
      </c>
      <c r="F61" s="21" t="n">
        <f aca="false">($D61*$F$12)+$F$14</f>
        <v>133.018</v>
      </c>
      <c r="G61" s="22" t="n">
        <f aca="false">($D61*$G$12)+$G$14</f>
        <v>35.8466666666667</v>
      </c>
      <c r="H61" s="23" t="n">
        <f aca="false">($D61*$H$12)+$H$14</f>
        <v>156.956</v>
      </c>
      <c r="I61" s="23" t="n">
        <f aca="false">($D61*$I$12)+$I$14</f>
        <v>661.022</v>
      </c>
      <c r="J61" s="23"/>
      <c r="K61" s="23" t="n">
        <f aca="false">($D61*$K$12)+$K$14</f>
        <v>860.32</v>
      </c>
      <c r="L61" s="24"/>
      <c r="M61" s="24"/>
    </row>
    <row r="62" customFormat="false" ht="15.75" hidden="false" customHeight="false" outlineLevel="0" collapsed="false">
      <c r="A62" s="19"/>
      <c r="B62" s="20"/>
      <c r="C62" s="17"/>
      <c r="D62" s="25"/>
      <c r="E62" s="21"/>
      <c r="F62" s="21"/>
      <c r="G62" s="22"/>
      <c r="H62" s="23"/>
      <c r="I62" s="23"/>
      <c r="J62" s="23"/>
      <c r="K62" s="23"/>
      <c r="L62" s="24"/>
      <c r="M62" s="24"/>
    </row>
    <row r="63" customFormat="false" ht="15.75" hidden="false" customHeight="false" outlineLevel="0" collapsed="false">
      <c r="A63" s="15" t="n">
        <v>33660</v>
      </c>
      <c r="B63" s="16" t="s">
        <v>62</v>
      </c>
      <c r="C63" s="17"/>
      <c r="D63" s="25"/>
      <c r="E63" s="21"/>
      <c r="F63" s="21"/>
      <c r="G63" s="22"/>
      <c r="H63" s="23"/>
      <c r="I63" s="23"/>
      <c r="J63" s="28"/>
      <c r="K63" s="23"/>
      <c r="L63" s="0"/>
      <c r="M63" s="0"/>
    </row>
    <row r="64" customFormat="false" ht="15.75" hidden="false" customHeight="false" outlineLevel="0" collapsed="false">
      <c r="A64" s="19"/>
      <c r="B64" s="20" t="s">
        <v>63</v>
      </c>
      <c r="C64" s="17"/>
      <c r="D64" s="18" t="n">
        <f aca="false">VLOOKUP(A63,CBSAs!$B:$C,2,FALSE())</f>
        <v>0.8</v>
      </c>
      <c r="E64" s="21" t="n">
        <f aca="false">($D64*$E$12)+$E$14</f>
        <v>169.282</v>
      </c>
      <c r="F64" s="21" t="n">
        <f aca="false">($D64*$F$12)+$F$14</f>
        <v>133.018</v>
      </c>
      <c r="G64" s="22" t="n">
        <f aca="false">($D64*$G$12)+$G$14</f>
        <v>35.8466666666667</v>
      </c>
      <c r="H64" s="23" t="n">
        <f aca="false">($D64*$H$12)+$H$14</f>
        <v>156.956</v>
      </c>
      <c r="I64" s="23" t="n">
        <f aca="false">($D64*$I$12)+$I$14</f>
        <v>661.022</v>
      </c>
      <c r="J64" s="23"/>
      <c r="K64" s="23" t="n">
        <f aca="false">($D64*$K$12)+$K$14</f>
        <v>860.32</v>
      </c>
      <c r="L64" s="24"/>
      <c r="M64" s="24"/>
    </row>
    <row r="65" customFormat="false" ht="15.75" hidden="false" customHeight="false" outlineLevel="0" collapsed="false">
      <c r="A65" s="19"/>
      <c r="B65" s="20"/>
      <c r="C65" s="17"/>
      <c r="D65" s="25"/>
      <c r="E65" s="21"/>
      <c r="F65" s="21"/>
      <c r="G65" s="22"/>
      <c r="H65" s="23"/>
      <c r="I65" s="23"/>
      <c r="J65" s="23"/>
      <c r="K65" s="23"/>
      <c r="L65" s="24"/>
      <c r="M65" s="24"/>
    </row>
    <row r="66" customFormat="false" ht="15.75" hidden="false" customHeight="false" outlineLevel="0" collapsed="false">
      <c r="A66" s="15" t="n">
        <v>33860</v>
      </c>
      <c r="B66" s="16" t="s">
        <v>64</v>
      </c>
      <c r="C66" s="17"/>
      <c r="D66" s="25" t="s">
        <v>31</v>
      </c>
      <c r="E66" s="21"/>
      <c r="F66" s="21"/>
      <c r="G66" s="22"/>
      <c r="H66" s="23"/>
      <c r="I66" s="23"/>
      <c r="J66" s="28"/>
      <c r="K66" s="23"/>
      <c r="L66" s="0"/>
      <c r="M66" s="0"/>
    </row>
    <row r="67" customFormat="false" ht="15.75" hidden="false" customHeight="false" outlineLevel="0" collapsed="false">
      <c r="A67" s="29" t="s">
        <v>31</v>
      </c>
      <c r="B67" s="20" t="s">
        <v>65</v>
      </c>
      <c r="C67" s="17"/>
      <c r="D67" s="18" t="n">
        <f aca="false">VLOOKUP(A66,CBSAs!$B:$C,2,FALSE())</f>
        <v>0.8</v>
      </c>
      <c r="E67" s="21" t="n">
        <f aca="false">($D67*$E$12)+$E$14</f>
        <v>169.282</v>
      </c>
      <c r="F67" s="21" t="n">
        <f aca="false">($D67*$F$12)+$F$14</f>
        <v>133.018</v>
      </c>
      <c r="G67" s="22" t="n">
        <f aca="false">($D67*$G$12)+$G$14</f>
        <v>35.8466666666667</v>
      </c>
      <c r="H67" s="23" t="n">
        <f aca="false">($D67*$H$12)+$H$14</f>
        <v>156.956</v>
      </c>
      <c r="I67" s="23" t="n">
        <f aca="false">($D67*$I$12)+$I$14</f>
        <v>661.022</v>
      </c>
      <c r="J67" s="23"/>
      <c r="K67" s="23" t="n">
        <f aca="false">($D67*$K$12)+$K$14</f>
        <v>860.32</v>
      </c>
      <c r="L67" s="24"/>
      <c r="M67" s="24"/>
    </row>
    <row r="68" customFormat="false" ht="15.75" hidden="false" customHeight="false" outlineLevel="0" collapsed="false">
      <c r="A68" s="29" t="s">
        <v>31</v>
      </c>
      <c r="B68" s="20" t="s">
        <v>66</v>
      </c>
      <c r="C68" s="17"/>
      <c r="D68" s="25" t="n">
        <f aca="false">D67</f>
        <v>0.8</v>
      </c>
      <c r="E68" s="21" t="n">
        <f aca="false">($D68*$E$12)+$E$14</f>
        <v>169.282</v>
      </c>
      <c r="F68" s="21" t="n">
        <f aca="false">($D68*$F$12)+$F$14</f>
        <v>133.018</v>
      </c>
      <c r="G68" s="22" t="n">
        <f aca="false">($D68*$G$12)+$G$14</f>
        <v>35.8466666666667</v>
      </c>
      <c r="H68" s="23" t="n">
        <f aca="false">($D68*$H$12)+$H$14</f>
        <v>156.956</v>
      </c>
      <c r="I68" s="23" t="n">
        <f aca="false">($D68*$I$12)+$I$14</f>
        <v>661.022</v>
      </c>
      <c r="J68" s="23"/>
      <c r="K68" s="23" t="n">
        <f aca="false">($D68*$K$12)+$K$14</f>
        <v>860.32</v>
      </c>
      <c r="L68" s="24"/>
      <c r="M68" s="24"/>
    </row>
    <row r="69" customFormat="false" ht="15.75" hidden="false" customHeight="false" outlineLevel="0" collapsed="false">
      <c r="A69" s="29" t="s">
        <v>31</v>
      </c>
      <c r="B69" s="26" t="s">
        <v>67</v>
      </c>
      <c r="C69" s="17"/>
      <c r="D69" s="25" t="n">
        <f aca="false">D68</f>
        <v>0.8</v>
      </c>
      <c r="E69" s="21" t="n">
        <f aca="false">($D69*$E$12)+$E$14</f>
        <v>169.282</v>
      </c>
      <c r="F69" s="21" t="n">
        <f aca="false">($D69*$F$12)+$F$14</f>
        <v>133.018</v>
      </c>
      <c r="G69" s="22" t="n">
        <f aca="false">($D69*$G$12)+$G$14</f>
        <v>35.8466666666667</v>
      </c>
      <c r="H69" s="23" t="n">
        <f aca="false">($D69*$H$12)+$H$14</f>
        <v>156.956</v>
      </c>
      <c r="I69" s="23" t="n">
        <f aca="false">($D69*$I$12)+$I$14</f>
        <v>661.022</v>
      </c>
      <c r="J69" s="23"/>
      <c r="K69" s="23" t="n">
        <f aca="false">($D69*$K$12)+$K$14</f>
        <v>860.32</v>
      </c>
      <c r="L69" s="24"/>
      <c r="M69" s="24"/>
    </row>
    <row r="70" customFormat="false" ht="15.75" hidden="false" customHeight="false" outlineLevel="0" collapsed="false">
      <c r="A70" s="29" t="s">
        <v>31</v>
      </c>
      <c r="B70" s="20" t="s">
        <v>68</v>
      </c>
      <c r="C70" s="17"/>
      <c r="D70" s="25" t="n">
        <f aca="false">D67</f>
        <v>0.8</v>
      </c>
      <c r="E70" s="21" t="n">
        <f aca="false">($D70*$E$12)+$E$14</f>
        <v>169.282</v>
      </c>
      <c r="F70" s="21" t="n">
        <f aca="false">($D70*$F$12)+$F$14</f>
        <v>133.018</v>
      </c>
      <c r="G70" s="22" t="n">
        <f aca="false">($D70*$G$12)+$G$14</f>
        <v>35.8466666666667</v>
      </c>
      <c r="H70" s="23" t="n">
        <f aca="false">($D70*$H$12)+$H$14</f>
        <v>156.956</v>
      </c>
      <c r="I70" s="23" t="n">
        <f aca="false">($D70*$I$12)+$I$14</f>
        <v>661.022</v>
      </c>
      <c r="J70" s="23"/>
      <c r="K70" s="23" t="n">
        <f aca="false">($D70*$K$12)+$K$14</f>
        <v>860.32</v>
      </c>
      <c r="L70" s="24"/>
      <c r="M70" s="24"/>
    </row>
    <row r="71" customFormat="false" ht="15.75" hidden="false" customHeight="false" outlineLevel="0" collapsed="false">
      <c r="A71" s="19"/>
      <c r="B71" s="20"/>
      <c r="C71" s="17"/>
      <c r="D71" s="25"/>
      <c r="E71" s="21"/>
      <c r="F71" s="21"/>
      <c r="G71" s="22"/>
      <c r="H71" s="23"/>
      <c r="I71" s="23"/>
      <c r="J71" s="23"/>
      <c r="K71" s="23"/>
      <c r="L71" s="24"/>
      <c r="M71" s="24"/>
    </row>
    <row r="72" customFormat="false" ht="15.75" hidden="false" customHeight="false" outlineLevel="0" collapsed="false">
      <c r="A72" s="15" t="n">
        <v>46220</v>
      </c>
      <c r="B72" s="16" t="s">
        <v>69</v>
      </c>
      <c r="C72" s="17"/>
      <c r="D72" s="25"/>
      <c r="E72" s="21"/>
      <c r="F72" s="21"/>
      <c r="G72" s="22"/>
      <c r="H72" s="23"/>
      <c r="I72" s="23"/>
      <c r="J72" s="23"/>
      <c r="K72" s="23"/>
      <c r="L72" s="24"/>
      <c r="M72" s="24"/>
    </row>
    <row r="73" customFormat="false" ht="15.75" hidden="false" customHeight="false" outlineLevel="0" collapsed="false">
      <c r="A73" s="19"/>
      <c r="B73" s="26" t="s">
        <v>70</v>
      </c>
      <c r="C73" s="17"/>
      <c r="D73" s="18" t="n">
        <f aca="false">IF(A73="",VLOOKUP($A$72,CBSAs!$B:$C,2,FALSE()),VLOOKUP(A73,CBSAs!$B:$C,2,FALSE()))</f>
        <v>0.8</v>
      </c>
      <c r="E73" s="21" t="n">
        <f aca="false">($D73*$E$12)+$E$14</f>
        <v>169.282</v>
      </c>
      <c r="F73" s="21" t="n">
        <f aca="false">($D73*$F$12)+$F$14</f>
        <v>133.018</v>
      </c>
      <c r="G73" s="22" t="n">
        <f aca="false">($D73*$G$12)+$G$14</f>
        <v>35.8466666666667</v>
      </c>
      <c r="H73" s="23" t="n">
        <f aca="false">($D73*$H$12)+$H$14</f>
        <v>156.956</v>
      </c>
      <c r="I73" s="23" t="n">
        <f aca="false">($D73*$I$12)+$I$14</f>
        <v>661.022</v>
      </c>
      <c r="J73" s="23"/>
      <c r="K73" s="23" t="n">
        <f aca="false">($D73*$K$12)+$K$14</f>
        <v>860.32</v>
      </c>
      <c r="L73" s="24"/>
      <c r="M73" s="24"/>
    </row>
    <row r="74" customFormat="false" ht="15.75" hidden="false" customHeight="false" outlineLevel="0" collapsed="false">
      <c r="A74" s="19"/>
      <c r="B74" s="26" t="s">
        <v>71</v>
      </c>
      <c r="C74" s="17"/>
      <c r="D74" s="25" t="n">
        <f aca="false">IF(A74="",VLOOKUP($A$72,CBSAs!$B:$C,2,FALSE()),VLOOKUP(A74,CBSAs!$B:$C,2,FALSE()))</f>
        <v>0.8</v>
      </c>
      <c r="E74" s="21" t="n">
        <f aca="false">($D74*$E$12)+$E$14</f>
        <v>169.282</v>
      </c>
      <c r="F74" s="21" t="n">
        <f aca="false">($D74*$F$12)+$F$14</f>
        <v>133.018</v>
      </c>
      <c r="G74" s="22" t="n">
        <f aca="false">($D74*$G$12)+$G$14</f>
        <v>35.8466666666667</v>
      </c>
      <c r="H74" s="23" t="n">
        <f aca="false">($D74*$H$12)+$H$14</f>
        <v>156.956</v>
      </c>
      <c r="I74" s="23" t="n">
        <f aca="false">($D74*$I$12)+$I$14</f>
        <v>661.022</v>
      </c>
      <c r="J74" s="23"/>
      <c r="K74" s="23" t="n">
        <f aca="false">($D74*$K$12)+$K$14</f>
        <v>860.32</v>
      </c>
      <c r="L74" s="24"/>
      <c r="M74" s="24"/>
    </row>
    <row r="75" customFormat="false" ht="15.75" hidden="false" customHeight="false" outlineLevel="0" collapsed="false">
      <c r="A75" s="19"/>
      <c r="B75" s="20" t="s">
        <v>72</v>
      </c>
      <c r="C75" s="17"/>
      <c r="D75" s="25" t="n">
        <f aca="false">IF(A75="",VLOOKUP($A$72,CBSAs!$B:$C,2,FALSE()),VLOOKUP(A75,CBSAs!$B:$C,2,FALSE()))</f>
        <v>0.8</v>
      </c>
      <c r="E75" s="21" t="n">
        <f aca="false">($D75*$E$12)+$E$14</f>
        <v>169.282</v>
      </c>
      <c r="F75" s="21" t="n">
        <f aca="false">($D75*$F$12)+$F$14</f>
        <v>133.018</v>
      </c>
      <c r="G75" s="22" t="n">
        <f aca="false">($D75*$G$12)+$G$14</f>
        <v>35.8466666666667</v>
      </c>
      <c r="H75" s="23" t="n">
        <f aca="false">($D75*$H$12)+$H$14</f>
        <v>156.956</v>
      </c>
      <c r="I75" s="23" t="n">
        <f aca="false">($D75*$I$12)+$I$14</f>
        <v>661.022</v>
      </c>
      <c r="J75" s="23"/>
      <c r="K75" s="23" t="n">
        <f aca="false">($D75*$K$12)+$K$14</f>
        <v>860.32</v>
      </c>
      <c r="L75" s="24"/>
      <c r="M75" s="24"/>
    </row>
    <row r="76" customFormat="false" ht="15.75" hidden="false" customHeight="false" outlineLevel="0" collapsed="false">
      <c r="A76" s="33"/>
      <c r="B76" s="20"/>
      <c r="C76" s="17"/>
      <c r="D76" s="25"/>
      <c r="E76" s="21"/>
      <c r="F76" s="21"/>
      <c r="G76" s="22"/>
      <c r="H76" s="23"/>
      <c r="I76" s="23"/>
      <c r="J76" s="23"/>
      <c r="K76" s="23"/>
      <c r="L76" s="24"/>
      <c r="M76" s="24"/>
    </row>
    <row r="77" customFormat="false" ht="15.75" hidden="false" customHeight="false" outlineLevel="0" collapsed="false">
      <c r="A77" s="34" t="s">
        <v>73</v>
      </c>
      <c r="B77" s="16" t="s">
        <v>74</v>
      </c>
      <c r="C77" s="17"/>
      <c r="D77" s="25"/>
      <c r="E77" s="21"/>
      <c r="F77" s="21"/>
      <c r="G77" s="22"/>
      <c r="H77" s="23"/>
      <c r="I77" s="23"/>
      <c r="J77" s="24"/>
      <c r="K77" s="23"/>
      <c r="L77" s="24"/>
      <c r="M77" s="24"/>
    </row>
    <row r="78" customFormat="false" ht="15.75" hidden="false" customHeight="false" outlineLevel="0" collapsed="false">
      <c r="A78" s="35"/>
      <c r="B78" s="16" t="s">
        <v>75</v>
      </c>
      <c r="C78" s="17"/>
      <c r="D78" s="18" t="n">
        <f aca="false">IF(A77="",VLOOKUP($A$77,CBSAs!$B:$C,2,FALSE()),VLOOKUP(A77,CBSAs!$B:$C,2,FALSE()))</f>
        <v>0.7852</v>
      </c>
      <c r="E78" s="21" t="n">
        <f aca="false">($D78*$E$12)+$E$14</f>
        <v>167.286368</v>
      </c>
      <c r="F78" s="21" t="n">
        <f aca="false">($D78*$F$12)+$F$14</f>
        <v>131.449792</v>
      </c>
      <c r="G78" s="22" t="n">
        <f aca="false">($D78*$G$12)+$G$14</f>
        <v>35.424065</v>
      </c>
      <c r="H78" s="23" t="n">
        <f aca="false">($D78*$H$12)+$H$14</f>
        <v>155.546004</v>
      </c>
      <c r="I78" s="23" t="n">
        <f aca="false">($D78*$I$12)+$I$14</f>
        <v>653.840448</v>
      </c>
      <c r="J78" s="24"/>
      <c r="K78" s="23" t="n">
        <f aca="false">($D78*$K$12)+$K$14</f>
        <v>850.17756</v>
      </c>
      <c r="L78" s="24"/>
      <c r="M78" s="24"/>
    </row>
    <row r="79" customFormat="false" ht="15.75" hidden="false" customHeight="false" outlineLevel="0" collapsed="false">
      <c r="A79" s="13"/>
      <c r="E79" s="21"/>
      <c r="F79" s="21"/>
      <c r="G79" s="22"/>
      <c r="H79" s="23"/>
      <c r="I79" s="23"/>
      <c r="J79" s="24"/>
      <c r="K79" s="23"/>
    </row>
    <row r="80" customFormat="false" ht="15.75" hidden="false" customHeight="false" outlineLevel="0" collapsed="false">
      <c r="A80" s="13"/>
      <c r="E80" s="21"/>
      <c r="F80" s="21"/>
      <c r="G80" s="22"/>
      <c r="H80" s="23"/>
      <c r="I80" s="23"/>
      <c r="J80" s="24"/>
      <c r="K80" s="23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36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128" activeCellId="0" sqref="A18:B1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344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10500</v>
      </c>
      <c r="B18" s="63" t="s">
        <v>345</v>
      </c>
      <c r="C18" s="17"/>
      <c r="D18" s="18" t="s">
        <v>31</v>
      </c>
    </row>
    <row r="19" customFormat="false" ht="15.75" hidden="false" customHeight="false" outlineLevel="0" collapsed="false">
      <c r="A19" s="29" t="s">
        <v>31</v>
      </c>
      <c r="B19" s="26" t="s">
        <v>346</v>
      </c>
      <c r="C19" s="17"/>
      <c r="D19" s="18" t="n">
        <f aca="false">VLOOKUP(A18,CBSAs!$B:$C,2,FALSE())</f>
        <v>0.8863</v>
      </c>
      <c r="E19" s="21" t="n">
        <f aca="false">($D19*$E$12)+$E$14</f>
        <v>180.918692</v>
      </c>
      <c r="F19" s="21" t="n">
        <f aca="false">($D19*$F$12)+$F$14</f>
        <v>142.162348</v>
      </c>
      <c r="G19" s="22" t="n">
        <f aca="false">($D19*$G$12)+$G$14</f>
        <v>38.31089125</v>
      </c>
      <c r="H19" s="23" t="n">
        <f aca="false">($D19*$H$12)+$H$14</f>
        <v>165.177801</v>
      </c>
      <c r="I19" s="23" t="n">
        <f aca="false">($D19*$I$12)+$I$14</f>
        <v>702.898212</v>
      </c>
      <c r="J19" s="23"/>
      <c r="K19" s="23" t="n">
        <f aca="false">($D19*$K$12)+$K$14</f>
        <v>919.46139</v>
      </c>
      <c r="L19" s="24"/>
    </row>
    <row r="20" customFormat="false" ht="15.75" hidden="false" customHeight="false" outlineLevel="0" collapsed="false">
      <c r="A20" s="29" t="s">
        <v>31</v>
      </c>
      <c r="B20" s="26" t="s">
        <v>347</v>
      </c>
      <c r="C20" s="17"/>
      <c r="D20" s="30" t="n">
        <f aca="false">D19</f>
        <v>0.8863</v>
      </c>
      <c r="E20" s="21" t="n">
        <f aca="false">($D20*$E$12)+$E$14</f>
        <v>180.918692</v>
      </c>
      <c r="F20" s="21" t="n">
        <f aca="false">($D20*$F$12)+$F$14</f>
        <v>142.162348</v>
      </c>
      <c r="G20" s="22" t="n">
        <f aca="false">($D20*$G$12)+$G$14</f>
        <v>38.31089125</v>
      </c>
      <c r="H20" s="23" t="n">
        <f aca="false">($D20*$H$12)+$H$14</f>
        <v>165.177801</v>
      </c>
      <c r="I20" s="23" t="n">
        <f aca="false">($D20*$I$12)+$I$14</f>
        <v>702.898212</v>
      </c>
      <c r="J20" s="23"/>
      <c r="K20" s="23" t="n">
        <f aca="false">($D20*$K$12)+$K$14</f>
        <v>919.46139</v>
      </c>
      <c r="L20" s="24"/>
    </row>
    <row r="21" customFormat="false" ht="15.75" hidden="false" customHeight="false" outlineLevel="0" collapsed="false">
      <c r="A21" s="29" t="s">
        <v>31</v>
      </c>
      <c r="B21" s="26" t="s">
        <v>348</v>
      </c>
      <c r="C21" s="17"/>
      <c r="D21" s="30" t="n">
        <f aca="false">D20</f>
        <v>0.8863</v>
      </c>
      <c r="E21" s="21" t="n">
        <f aca="false">($D21*$E$12)+$E$14</f>
        <v>180.918692</v>
      </c>
      <c r="F21" s="21" t="n">
        <f aca="false">($D21*$F$12)+$F$14</f>
        <v>142.162348</v>
      </c>
      <c r="G21" s="22" t="n">
        <f aca="false">($D21*$G$12)+$G$14</f>
        <v>38.31089125</v>
      </c>
      <c r="H21" s="23" t="n">
        <f aca="false">($D21*$H$12)+$H$14</f>
        <v>165.177801</v>
      </c>
      <c r="I21" s="23" t="n">
        <f aca="false">($D21*$I$12)+$I$14</f>
        <v>702.898212</v>
      </c>
      <c r="J21" s="23"/>
      <c r="K21" s="23" t="n">
        <f aca="false">($D21*$K$12)+$K$14</f>
        <v>919.46139</v>
      </c>
      <c r="L21" s="24"/>
    </row>
    <row r="22" customFormat="false" ht="15.75" hidden="false" customHeight="false" outlineLevel="0" collapsed="false">
      <c r="A22" s="29" t="s">
        <v>31</v>
      </c>
      <c r="B22" s="26" t="s">
        <v>349</v>
      </c>
      <c r="C22" s="17"/>
      <c r="D22" s="30" t="n">
        <f aca="false">D21</f>
        <v>0.8863</v>
      </c>
      <c r="E22" s="21" t="n">
        <f aca="false">($D22*$E$12)+$E$14</f>
        <v>180.918692</v>
      </c>
      <c r="F22" s="21" t="n">
        <f aca="false">($D22*$F$12)+$F$14</f>
        <v>142.162348</v>
      </c>
      <c r="G22" s="22" t="n">
        <f aca="false">($D22*$G$12)+$G$14</f>
        <v>38.31089125</v>
      </c>
      <c r="H22" s="23" t="n">
        <f aca="false">($D22*$H$12)+$H$14</f>
        <v>165.177801</v>
      </c>
      <c r="I22" s="23" t="n">
        <f aca="false">($D22*$I$12)+$I$14</f>
        <v>702.898212</v>
      </c>
      <c r="J22" s="23"/>
      <c r="K22" s="23" t="n">
        <f aca="false">($D22*$K$12)+$K$14</f>
        <v>919.46139</v>
      </c>
      <c r="L22" s="24"/>
    </row>
    <row r="23" customFormat="false" ht="15.75" hidden="false" customHeight="false" outlineLevel="0" collapsed="false">
      <c r="A23" s="29" t="s">
        <v>31</v>
      </c>
      <c r="B23" s="26" t="s">
        <v>350</v>
      </c>
      <c r="C23" s="17"/>
      <c r="D23" s="30" t="n">
        <f aca="false">D22</f>
        <v>0.8863</v>
      </c>
      <c r="E23" s="21" t="n">
        <f aca="false">($D23*$E$12)+$E$14</f>
        <v>180.918692</v>
      </c>
      <c r="F23" s="21" t="n">
        <f aca="false">($D23*$F$12)+$F$14</f>
        <v>142.162348</v>
      </c>
      <c r="G23" s="22" t="n">
        <f aca="false">($D23*$G$12)+$G$14</f>
        <v>38.31089125</v>
      </c>
      <c r="H23" s="23" t="n">
        <f aca="false">($D23*$H$12)+$H$14</f>
        <v>165.177801</v>
      </c>
      <c r="I23" s="23" t="n">
        <f aca="false">($D23*$I$12)+$I$14</f>
        <v>702.898212</v>
      </c>
      <c r="J23" s="23"/>
      <c r="K23" s="23" t="n">
        <f aca="false">($D23*$K$12)+$K$14</f>
        <v>919.46139</v>
      </c>
      <c r="L23" s="24"/>
    </row>
    <row r="24" customFormat="false" ht="15.75" hidden="false" customHeight="false" outlineLevel="0" collapsed="false">
      <c r="A24" s="19"/>
      <c r="B24" s="20"/>
      <c r="C24" s="17"/>
      <c r="D24" s="25"/>
      <c r="E24" s="21"/>
      <c r="F24" s="21"/>
      <c r="G24" s="22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15" t="n">
        <v>12020</v>
      </c>
      <c r="B25" s="31" t="s">
        <v>351</v>
      </c>
      <c r="D25" s="27"/>
      <c r="E25" s="21"/>
      <c r="F25" s="21"/>
      <c r="G25" s="22"/>
      <c r="H25" s="23"/>
      <c r="I25" s="23"/>
      <c r="J25" s="28"/>
      <c r="K25" s="23"/>
    </row>
    <row r="26" customFormat="false" ht="15.75" hidden="false" customHeight="false" outlineLevel="0" collapsed="false">
      <c r="A26" s="29" t="s">
        <v>31</v>
      </c>
      <c r="B26" s="26" t="s">
        <v>352</v>
      </c>
      <c r="C26" s="17"/>
      <c r="D26" s="18" t="n">
        <f aca="false">VLOOKUP(A25,CBSAs!$B:$C,2,FALSE())</f>
        <v>0.8587</v>
      </c>
      <c r="E26" s="21" t="n">
        <f aca="false">($D26*$E$12)+$E$14</f>
        <v>177.197108</v>
      </c>
      <c r="F26" s="21" t="n">
        <f aca="false">($D26*$F$12)+$F$14</f>
        <v>139.237852</v>
      </c>
      <c r="G26" s="22" t="n">
        <f aca="false">($D26*$G$12)+$G$14</f>
        <v>37.52279625</v>
      </c>
      <c r="H26" s="23" t="n">
        <f aca="false">($D26*$H$12)+$H$14</f>
        <v>162.548349</v>
      </c>
      <c r="I26" s="23" t="n">
        <f aca="false">($D26*$I$12)+$I$14</f>
        <v>689.505588</v>
      </c>
      <c r="J26" s="23"/>
      <c r="K26" s="23" t="n">
        <f aca="false">($D26*$K$12)+$K$14</f>
        <v>900.54711</v>
      </c>
      <c r="L26" s="24"/>
    </row>
    <row r="27" customFormat="false" ht="15.75" hidden="false" customHeight="false" outlineLevel="0" collapsed="false">
      <c r="A27" s="29" t="s">
        <v>31</v>
      </c>
      <c r="B27" s="26" t="s">
        <v>353</v>
      </c>
      <c r="C27" s="17"/>
      <c r="D27" s="25" t="n">
        <f aca="false">D26</f>
        <v>0.8587</v>
      </c>
      <c r="E27" s="21" t="n">
        <f aca="false">($D27*$E$12)+$E$14</f>
        <v>177.197108</v>
      </c>
      <c r="F27" s="21" t="n">
        <f aca="false">($D27*$F$12)+$F$14</f>
        <v>139.237852</v>
      </c>
      <c r="G27" s="22" t="n">
        <f aca="false">($D27*$G$12)+$G$14</f>
        <v>37.52279625</v>
      </c>
      <c r="H27" s="23" t="n">
        <f aca="false">($D27*$H$12)+$H$14</f>
        <v>162.548349</v>
      </c>
      <c r="I27" s="23" t="n">
        <f aca="false">($D27*$I$12)+$I$14</f>
        <v>689.505588</v>
      </c>
      <c r="J27" s="23"/>
      <c r="K27" s="23" t="n">
        <f aca="false">($D27*$K$12)+$K$14</f>
        <v>900.54711</v>
      </c>
      <c r="L27" s="24"/>
    </row>
    <row r="28" customFormat="false" ht="15.75" hidden="false" customHeight="false" outlineLevel="0" collapsed="false">
      <c r="A28" s="29" t="s">
        <v>31</v>
      </c>
      <c r="B28" s="26" t="s">
        <v>354</v>
      </c>
      <c r="C28" s="17"/>
      <c r="D28" s="25" t="n">
        <f aca="false">D27</f>
        <v>0.8587</v>
      </c>
      <c r="E28" s="21" t="n">
        <f aca="false">($D28*$E$12)+$E$14</f>
        <v>177.197108</v>
      </c>
      <c r="F28" s="21" t="n">
        <f aca="false">($D28*$F$12)+$F$14</f>
        <v>139.237852</v>
      </c>
      <c r="G28" s="22" t="n">
        <f aca="false">($D28*$G$12)+$G$14</f>
        <v>37.52279625</v>
      </c>
      <c r="H28" s="23" t="n">
        <f aca="false">($D28*$H$12)+$H$14</f>
        <v>162.548349</v>
      </c>
      <c r="I28" s="23" t="n">
        <f aca="false">($D28*$I$12)+$I$14</f>
        <v>689.505588</v>
      </c>
      <c r="J28" s="23"/>
      <c r="K28" s="23" t="n">
        <f aca="false">($D28*$K$12)+$K$14</f>
        <v>900.54711</v>
      </c>
      <c r="L28" s="24"/>
    </row>
    <row r="29" customFormat="false" ht="15.75" hidden="false" customHeight="false" outlineLevel="0" collapsed="false">
      <c r="A29" s="29" t="s">
        <v>31</v>
      </c>
      <c r="B29" s="26" t="s">
        <v>355</v>
      </c>
      <c r="C29" s="17"/>
      <c r="D29" s="25" t="n">
        <f aca="false">D28</f>
        <v>0.8587</v>
      </c>
      <c r="E29" s="21" t="n">
        <f aca="false">($D29*$E$12)+$E$14</f>
        <v>177.197108</v>
      </c>
      <c r="F29" s="21" t="n">
        <f aca="false">($D29*$F$12)+$F$14</f>
        <v>139.237852</v>
      </c>
      <c r="G29" s="22" t="n">
        <f aca="false">($D29*$G$12)+$G$14</f>
        <v>37.52279625</v>
      </c>
      <c r="H29" s="23" t="n">
        <f aca="false">($D29*$H$12)+$H$14</f>
        <v>162.548349</v>
      </c>
      <c r="I29" s="23" t="n">
        <f aca="false">($D29*$I$12)+$I$14</f>
        <v>689.505588</v>
      </c>
      <c r="J29" s="23"/>
      <c r="K29" s="23" t="n">
        <f aca="false">($D29*$K$12)+$K$14</f>
        <v>900.54711</v>
      </c>
      <c r="L29" s="24"/>
    </row>
    <row r="30" customFormat="false" ht="15.75" hidden="false" customHeight="false" outlineLevel="0" collapsed="false">
      <c r="A30" s="19"/>
      <c r="B30" s="20"/>
      <c r="C30" s="17"/>
      <c r="D30" s="25"/>
      <c r="E30" s="21"/>
      <c r="F30" s="21"/>
      <c r="G30" s="22"/>
      <c r="H30" s="23"/>
      <c r="I30" s="23"/>
      <c r="J30" s="23"/>
      <c r="K30" s="23"/>
      <c r="L30" s="24"/>
    </row>
    <row r="31" customFormat="false" ht="15.75" hidden="false" customHeight="false" outlineLevel="0" collapsed="false">
      <c r="A31" s="15" t="n">
        <v>12060</v>
      </c>
      <c r="B31" s="31" t="s">
        <v>356</v>
      </c>
      <c r="C31" s="17"/>
      <c r="D31" s="25"/>
      <c r="E31" s="21"/>
      <c r="F31" s="21"/>
      <c r="G31" s="22"/>
      <c r="H31" s="23"/>
      <c r="I31" s="23"/>
      <c r="J31" s="28"/>
      <c r="K31" s="23"/>
    </row>
    <row r="32" customFormat="false" ht="15.75" hidden="false" customHeight="false" outlineLevel="0" collapsed="false">
      <c r="A32" s="19"/>
      <c r="B32" s="26" t="s">
        <v>357</v>
      </c>
      <c r="C32" s="17"/>
      <c r="D32" s="18" t="n">
        <f aca="false">IF(A32="",VLOOKUP($A$31,CBSAs!$B:$C,2,FALSE()),VLOOKUP(A32,CBSAs!$B:$C,2,FALSE()))</f>
        <v>0.9367</v>
      </c>
      <c r="E32" s="21" t="n">
        <f aca="false">($D32*$E$12)+$E$14</f>
        <v>187.714628</v>
      </c>
      <c r="F32" s="21" t="n">
        <f aca="false">($D32*$F$12)+$F$14</f>
        <v>147.502732</v>
      </c>
      <c r="G32" s="22" t="n">
        <f aca="false">($D32*$G$12)+$G$14</f>
        <v>39.75002125</v>
      </c>
      <c r="H32" s="23" t="n">
        <f aca="false">($D32*$H$12)+$H$14</f>
        <v>169.979409</v>
      </c>
      <c r="I32" s="23" t="n">
        <f aca="false">($D32*$I$12)+$I$14</f>
        <v>727.354308</v>
      </c>
      <c r="J32" s="23"/>
      <c r="K32" s="23" t="n">
        <f aca="false">($D32*$K$12)+$K$14</f>
        <v>954.00051</v>
      </c>
      <c r="L32" s="24"/>
    </row>
    <row r="33" customFormat="false" ht="15.75" hidden="false" customHeight="false" outlineLevel="0" collapsed="false">
      <c r="A33" s="19"/>
      <c r="B33" s="26" t="s">
        <v>358</v>
      </c>
      <c r="C33" s="17"/>
      <c r="D33" s="30" t="n">
        <f aca="false">IF(A33="",VLOOKUP($A$31,CBSAs!$B:$C,2,FALSE()),VLOOKUP(A33,CBSAs!$B:$C,2,FALSE()))</f>
        <v>0.9367</v>
      </c>
      <c r="E33" s="21" t="n">
        <f aca="false">($D33*$E$12)+$E$14</f>
        <v>187.714628</v>
      </c>
      <c r="F33" s="21" t="n">
        <f aca="false">($D33*$F$12)+$F$14</f>
        <v>147.502732</v>
      </c>
      <c r="G33" s="22" t="n">
        <f aca="false">($D33*$G$12)+$G$14</f>
        <v>39.75002125</v>
      </c>
      <c r="H33" s="23" t="n">
        <f aca="false">($D33*$H$12)+$H$14</f>
        <v>169.979409</v>
      </c>
      <c r="I33" s="23" t="n">
        <f aca="false">($D33*$I$12)+$I$14</f>
        <v>727.354308</v>
      </c>
      <c r="J33" s="23"/>
      <c r="K33" s="23" t="n">
        <f aca="false">($D33*$K$12)+$K$14</f>
        <v>954.00051</v>
      </c>
      <c r="L33" s="24"/>
    </row>
    <row r="34" customFormat="false" ht="15.75" hidden="false" customHeight="false" outlineLevel="0" collapsed="false">
      <c r="A34" s="19"/>
      <c r="B34" s="26" t="s">
        <v>359</v>
      </c>
      <c r="C34" s="17"/>
      <c r="D34" s="30" t="n">
        <f aca="false">IF(A34="",VLOOKUP($A$31,CBSAs!$B:$C,2,FALSE()),VLOOKUP(A34,CBSAs!$B:$C,2,FALSE()))</f>
        <v>0.9367</v>
      </c>
      <c r="E34" s="21" t="n">
        <f aca="false">($D34*$E$12)+$E$14</f>
        <v>187.714628</v>
      </c>
      <c r="F34" s="21" t="n">
        <f aca="false">($D34*$F$12)+$F$14</f>
        <v>147.502732</v>
      </c>
      <c r="G34" s="22" t="n">
        <f aca="false">($D34*$G$12)+$G$14</f>
        <v>39.75002125</v>
      </c>
      <c r="H34" s="23" t="n">
        <f aca="false">($D34*$H$12)+$H$14</f>
        <v>169.979409</v>
      </c>
      <c r="I34" s="23" t="n">
        <f aca="false">($D34*$I$12)+$I$14</f>
        <v>727.354308</v>
      </c>
      <c r="J34" s="23"/>
      <c r="K34" s="23" t="n">
        <f aca="false">($D34*$K$12)+$K$14</f>
        <v>954.00051</v>
      </c>
      <c r="L34" s="24"/>
    </row>
    <row r="35" customFormat="false" ht="15.75" hidden="false" customHeight="false" outlineLevel="0" collapsed="false">
      <c r="A35" s="19"/>
      <c r="B35" s="26" t="s">
        <v>360</v>
      </c>
      <c r="C35" s="17"/>
      <c r="D35" s="30" t="n">
        <f aca="false">IF(A35="",VLOOKUP($A$31,CBSAs!$B:$C,2,FALSE()),VLOOKUP(A35,CBSAs!$B:$C,2,FALSE()))</f>
        <v>0.9367</v>
      </c>
      <c r="E35" s="21" t="n">
        <f aca="false">($D35*$E$12)+$E$14</f>
        <v>187.714628</v>
      </c>
      <c r="F35" s="21" t="n">
        <f aca="false">($D35*$F$12)+$F$14</f>
        <v>147.502732</v>
      </c>
      <c r="G35" s="22" t="n">
        <f aca="false">($D35*$G$12)+$G$14</f>
        <v>39.75002125</v>
      </c>
      <c r="H35" s="23" t="n">
        <f aca="false">($D35*$H$12)+$H$14</f>
        <v>169.979409</v>
      </c>
      <c r="I35" s="23" t="n">
        <f aca="false">($D35*$I$12)+$I$14</f>
        <v>727.354308</v>
      </c>
      <c r="J35" s="23"/>
      <c r="K35" s="23" t="n">
        <f aca="false">($D35*$K$12)+$K$14</f>
        <v>954.00051</v>
      </c>
      <c r="L35" s="24"/>
    </row>
    <row r="36" customFormat="false" ht="15.75" hidden="false" customHeight="false" outlineLevel="0" collapsed="false">
      <c r="A36" s="19"/>
      <c r="B36" s="26" t="s">
        <v>361</v>
      </c>
      <c r="C36" s="17"/>
      <c r="D36" s="30" t="n">
        <f aca="false">IF(A36="",VLOOKUP($A$31,CBSAs!$B:$C,2,FALSE()),VLOOKUP(A36,CBSAs!$B:$C,2,FALSE()))</f>
        <v>0.9367</v>
      </c>
      <c r="E36" s="21" t="n">
        <f aca="false">($D36*$E$12)+$E$14</f>
        <v>187.714628</v>
      </c>
      <c r="F36" s="21" t="n">
        <f aca="false">($D36*$F$12)+$F$14</f>
        <v>147.502732</v>
      </c>
      <c r="G36" s="22" t="n">
        <f aca="false">($D36*$G$12)+$G$14</f>
        <v>39.75002125</v>
      </c>
      <c r="H36" s="23" t="n">
        <f aca="false">($D36*$H$12)+$H$14</f>
        <v>169.979409</v>
      </c>
      <c r="I36" s="23" t="n">
        <f aca="false">($D36*$I$12)+$I$14</f>
        <v>727.354308</v>
      </c>
      <c r="J36" s="23"/>
      <c r="K36" s="23" t="n">
        <f aca="false">($D36*$K$12)+$K$14</f>
        <v>954.00051</v>
      </c>
      <c r="L36" s="24"/>
    </row>
    <row r="37" customFormat="false" ht="15.75" hidden="false" customHeight="false" outlineLevel="0" collapsed="false">
      <c r="A37" s="19"/>
      <c r="B37" s="26" t="s">
        <v>362</v>
      </c>
      <c r="C37" s="17"/>
      <c r="D37" s="30" t="n">
        <f aca="false">IF(A37="",VLOOKUP($A$31,CBSAs!$B:$C,2,FALSE()),VLOOKUP(A37,CBSAs!$B:$C,2,FALSE()))</f>
        <v>0.9367</v>
      </c>
      <c r="E37" s="21" t="n">
        <f aca="false">($D37*$E$12)+$E$14</f>
        <v>187.714628</v>
      </c>
      <c r="F37" s="21" t="n">
        <f aca="false">($D37*$F$12)+$F$14</f>
        <v>147.502732</v>
      </c>
      <c r="G37" s="22" t="n">
        <f aca="false">($D37*$G$12)+$G$14</f>
        <v>39.75002125</v>
      </c>
      <c r="H37" s="23" t="n">
        <f aca="false">($D37*$H$12)+$H$14</f>
        <v>169.979409</v>
      </c>
      <c r="I37" s="23" t="n">
        <f aca="false">($D37*$I$12)+$I$14</f>
        <v>727.354308</v>
      </c>
      <c r="J37" s="23"/>
      <c r="K37" s="23" t="n">
        <f aca="false">($D37*$K$12)+$K$14</f>
        <v>954.00051</v>
      </c>
      <c r="L37" s="24"/>
    </row>
    <row r="38" customFormat="false" ht="15.75" hidden="false" customHeight="false" outlineLevel="0" collapsed="false">
      <c r="A38" s="19"/>
      <c r="B38" s="26" t="s">
        <v>363</v>
      </c>
      <c r="C38" s="17"/>
      <c r="D38" s="30" t="n">
        <f aca="false">IF(A38="",VLOOKUP($A$31,CBSAs!$B:$C,2,FALSE()),VLOOKUP(A38,CBSAs!$B:$C,2,FALSE()))</f>
        <v>0.9367</v>
      </c>
      <c r="E38" s="21" t="n">
        <f aca="false">($D38*$E$12)+$E$14</f>
        <v>187.714628</v>
      </c>
      <c r="F38" s="21" t="n">
        <f aca="false">($D38*$F$12)+$F$14</f>
        <v>147.502732</v>
      </c>
      <c r="G38" s="22" t="n">
        <f aca="false">($D38*$G$12)+$G$14</f>
        <v>39.75002125</v>
      </c>
      <c r="H38" s="23" t="n">
        <f aca="false">($D38*$H$12)+$H$14</f>
        <v>169.979409</v>
      </c>
      <c r="I38" s="23" t="n">
        <f aca="false">($D38*$I$12)+$I$14</f>
        <v>727.354308</v>
      </c>
      <c r="J38" s="23"/>
      <c r="K38" s="23" t="n">
        <f aca="false">($D38*$K$12)+$K$14</f>
        <v>954.00051</v>
      </c>
      <c r="L38" s="24"/>
    </row>
    <row r="39" customFormat="false" ht="15.75" hidden="false" customHeight="false" outlineLevel="0" collapsed="false">
      <c r="A39" s="19"/>
      <c r="B39" s="26" t="s">
        <v>364</v>
      </c>
      <c r="C39" s="17"/>
      <c r="D39" s="30" t="n">
        <f aca="false">IF(A39="",VLOOKUP($A$31,CBSAs!$B:$C,2,FALSE()),VLOOKUP(A39,CBSAs!$B:$C,2,FALSE()))</f>
        <v>0.9367</v>
      </c>
      <c r="E39" s="21" t="n">
        <f aca="false">($D39*$E$12)+$E$14</f>
        <v>187.714628</v>
      </c>
      <c r="F39" s="21" t="n">
        <f aca="false">($D39*$F$12)+$F$14</f>
        <v>147.502732</v>
      </c>
      <c r="G39" s="22" t="n">
        <f aca="false">($D39*$G$12)+$G$14</f>
        <v>39.75002125</v>
      </c>
      <c r="H39" s="23" t="n">
        <f aca="false">($D39*$H$12)+$H$14</f>
        <v>169.979409</v>
      </c>
      <c r="I39" s="23" t="n">
        <f aca="false">($D39*$I$12)+$I$14</f>
        <v>727.354308</v>
      </c>
      <c r="J39" s="23"/>
      <c r="K39" s="23" t="n">
        <f aca="false">($D39*$K$12)+$K$14</f>
        <v>954.00051</v>
      </c>
      <c r="L39" s="24"/>
    </row>
    <row r="40" customFormat="false" ht="15.75" hidden="false" customHeight="false" outlineLevel="0" collapsed="false">
      <c r="A40" s="19"/>
      <c r="B40" s="26" t="s">
        <v>365</v>
      </c>
      <c r="C40" s="17"/>
      <c r="D40" s="30" t="n">
        <f aca="false">IF(A40="",VLOOKUP($A$31,CBSAs!$B:$C,2,FALSE()),VLOOKUP(A40,CBSAs!$B:$C,2,FALSE()))</f>
        <v>0.9367</v>
      </c>
      <c r="E40" s="21" t="n">
        <f aca="false">($D40*$E$12)+$E$14</f>
        <v>187.714628</v>
      </c>
      <c r="F40" s="21" t="n">
        <f aca="false">($D40*$F$12)+$F$14</f>
        <v>147.502732</v>
      </c>
      <c r="G40" s="22" t="n">
        <f aca="false">($D40*$G$12)+$G$14</f>
        <v>39.75002125</v>
      </c>
      <c r="H40" s="23" t="n">
        <f aca="false">($D40*$H$12)+$H$14</f>
        <v>169.979409</v>
      </c>
      <c r="I40" s="23" t="n">
        <f aca="false">($D40*$I$12)+$I$14</f>
        <v>727.354308</v>
      </c>
      <c r="J40" s="23"/>
      <c r="K40" s="23" t="n">
        <f aca="false">($D40*$K$12)+$K$14</f>
        <v>954.00051</v>
      </c>
      <c r="L40" s="24"/>
    </row>
    <row r="41" customFormat="false" ht="15.75" hidden="false" customHeight="false" outlineLevel="0" collapsed="false">
      <c r="A41" s="19"/>
      <c r="B41" s="26" t="s">
        <v>366</v>
      </c>
      <c r="C41" s="17"/>
      <c r="D41" s="30" t="n">
        <f aca="false">IF(A41="",VLOOKUP($A$31,CBSAs!$B:$C,2,FALSE()),VLOOKUP(A41,CBSAs!$B:$C,2,FALSE()))</f>
        <v>0.9367</v>
      </c>
      <c r="E41" s="21" t="n">
        <f aca="false">($D41*$E$12)+$E$14</f>
        <v>187.714628</v>
      </c>
      <c r="F41" s="21" t="n">
        <f aca="false">($D41*$F$12)+$F$14</f>
        <v>147.502732</v>
      </c>
      <c r="G41" s="22" t="n">
        <f aca="false">($D41*$G$12)+$G$14</f>
        <v>39.75002125</v>
      </c>
      <c r="H41" s="23" t="n">
        <f aca="false">($D41*$H$12)+$H$14</f>
        <v>169.979409</v>
      </c>
      <c r="I41" s="23" t="n">
        <f aca="false">($D41*$I$12)+$I$14</f>
        <v>727.354308</v>
      </c>
      <c r="J41" s="23"/>
      <c r="K41" s="23" t="n">
        <f aca="false">($D41*$K$12)+$K$14</f>
        <v>954.00051</v>
      </c>
      <c r="L41" s="24"/>
    </row>
    <row r="42" customFormat="false" ht="15.75" hidden="false" customHeight="false" outlineLevel="0" collapsed="false">
      <c r="A42" s="19"/>
      <c r="B42" s="26" t="s">
        <v>367</v>
      </c>
      <c r="C42" s="17"/>
      <c r="D42" s="30" t="n">
        <f aca="false">IF(A42="",VLOOKUP($A$31,CBSAs!$B:$C,2,FALSE()),VLOOKUP(A42,CBSAs!$B:$C,2,FALSE()))</f>
        <v>0.9367</v>
      </c>
      <c r="E42" s="21" t="n">
        <f aca="false">($D42*$E$12)+$E$14</f>
        <v>187.714628</v>
      </c>
      <c r="F42" s="21" t="n">
        <f aca="false">($D42*$F$12)+$F$14</f>
        <v>147.502732</v>
      </c>
      <c r="G42" s="22" t="n">
        <f aca="false">($D42*$G$12)+$G$14</f>
        <v>39.75002125</v>
      </c>
      <c r="H42" s="23" t="n">
        <f aca="false">($D42*$H$12)+$H$14</f>
        <v>169.979409</v>
      </c>
      <c r="I42" s="23" t="n">
        <f aca="false">($D42*$I$12)+$I$14</f>
        <v>727.354308</v>
      </c>
      <c r="J42" s="23"/>
      <c r="K42" s="23" t="n">
        <f aca="false">($D42*$K$12)+$K$14</f>
        <v>954.00051</v>
      </c>
      <c r="L42" s="24"/>
    </row>
    <row r="43" customFormat="false" ht="15.75" hidden="false" customHeight="false" outlineLevel="0" collapsed="false">
      <c r="A43" s="19"/>
      <c r="B43" s="26" t="s">
        <v>368</v>
      </c>
      <c r="C43" s="17"/>
      <c r="D43" s="30" t="n">
        <f aca="false">IF(A43="",VLOOKUP($A$31,CBSAs!$B:$C,2,FALSE()),VLOOKUP(A43,CBSAs!$B:$C,2,FALSE()))</f>
        <v>0.9367</v>
      </c>
      <c r="E43" s="21" t="n">
        <f aca="false">($D43*$E$12)+$E$14</f>
        <v>187.714628</v>
      </c>
      <c r="F43" s="21" t="n">
        <f aca="false">($D43*$F$12)+$F$14</f>
        <v>147.502732</v>
      </c>
      <c r="G43" s="22" t="n">
        <f aca="false">($D43*$G$12)+$G$14</f>
        <v>39.75002125</v>
      </c>
      <c r="H43" s="23" t="n">
        <f aca="false">($D43*$H$12)+$H$14</f>
        <v>169.979409</v>
      </c>
      <c r="I43" s="23" t="n">
        <f aca="false">($D43*$I$12)+$I$14</f>
        <v>727.354308</v>
      </c>
      <c r="J43" s="23"/>
      <c r="K43" s="23" t="n">
        <f aca="false">($D43*$K$12)+$K$14</f>
        <v>954.00051</v>
      </c>
      <c r="L43" s="24"/>
    </row>
    <row r="44" customFormat="false" ht="15.75" hidden="false" customHeight="false" outlineLevel="0" collapsed="false">
      <c r="A44" s="19"/>
      <c r="B44" s="26" t="s">
        <v>369</v>
      </c>
      <c r="C44" s="17"/>
      <c r="D44" s="30" t="n">
        <f aca="false">IF(A44="",VLOOKUP($A$31,CBSAs!$B:$C,2,FALSE()),VLOOKUP(A44,CBSAs!$B:$C,2,FALSE()))</f>
        <v>0.9367</v>
      </c>
      <c r="E44" s="21" t="n">
        <f aca="false">($D44*$E$12)+$E$14</f>
        <v>187.714628</v>
      </c>
      <c r="F44" s="21" t="n">
        <f aca="false">($D44*$F$12)+$F$14</f>
        <v>147.502732</v>
      </c>
      <c r="G44" s="22" t="n">
        <f aca="false">($D44*$G$12)+$G$14</f>
        <v>39.75002125</v>
      </c>
      <c r="H44" s="23" t="n">
        <f aca="false">($D44*$H$12)+$H$14</f>
        <v>169.979409</v>
      </c>
      <c r="I44" s="23" t="n">
        <f aca="false">($D44*$I$12)+$I$14</f>
        <v>727.354308</v>
      </c>
      <c r="J44" s="23"/>
      <c r="K44" s="23" t="n">
        <f aca="false">($D44*$K$12)+$K$14</f>
        <v>954.00051</v>
      </c>
      <c r="L44" s="24"/>
    </row>
    <row r="45" customFormat="false" ht="15.75" hidden="false" customHeight="false" outlineLevel="0" collapsed="false">
      <c r="A45" s="19"/>
      <c r="B45" s="26" t="s">
        <v>370</v>
      </c>
      <c r="C45" s="17"/>
      <c r="D45" s="30" t="n">
        <f aca="false">IF(A45="",VLOOKUP($A$31,CBSAs!$B:$C,2,FALSE()),VLOOKUP(A45,CBSAs!$B:$C,2,FALSE()))</f>
        <v>0.9367</v>
      </c>
      <c r="E45" s="21" t="n">
        <f aca="false">($D45*$E$12)+$E$14</f>
        <v>187.714628</v>
      </c>
      <c r="F45" s="21" t="n">
        <f aca="false">($D45*$F$12)+$F$14</f>
        <v>147.502732</v>
      </c>
      <c r="G45" s="22" t="n">
        <f aca="false">($D45*$G$12)+$G$14</f>
        <v>39.75002125</v>
      </c>
      <c r="H45" s="23" t="n">
        <f aca="false">($D45*$H$12)+$H$14</f>
        <v>169.979409</v>
      </c>
      <c r="I45" s="23" t="n">
        <f aca="false">($D45*$I$12)+$I$14</f>
        <v>727.354308</v>
      </c>
      <c r="J45" s="23"/>
      <c r="K45" s="23" t="n">
        <f aca="false">($D45*$K$12)+$K$14</f>
        <v>954.00051</v>
      </c>
      <c r="L45" s="24"/>
    </row>
    <row r="46" customFormat="false" ht="15.75" hidden="false" customHeight="false" outlineLevel="0" collapsed="false">
      <c r="A46" s="19"/>
      <c r="B46" s="26" t="s">
        <v>371</v>
      </c>
      <c r="C46" s="17"/>
      <c r="D46" s="30" t="n">
        <f aca="false">IF(A46="",VLOOKUP($A$31,CBSAs!$B:$C,2,FALSE()),VLOOKUP(A46,CBSAs!$B:$C,2,FALSE()))</f>
        <v>0.9367</v>
      </c>
      <c r="E46" s="21" t="n">
        <f aca="false">($D46*$E$12)+$E$14</f>
        <v>187.714628</v>
      </c>
      <c r="F46" s="21" t="n">
        <f aca="false">($D46*$F$12)+$F$14</f>
        <v>147.502732</v>
      </c>
      <c r="G46" s="22" t="n">
        <f aca="false">($D46*$G$12)+$G$14</f>
        <v>39.75002125</v>
      </c>
      <c r="H46" s="23" t="n">
        <f aca="false">($D46*$H$12)+$H$14</f>
        <v>169.979409</v>
      </c>
      <c r="I46" s="23" t="n">
        <f aca="false">($D46*$I$12)+$I$14</f>
        <v>727.354308</v>
      </c>
      <c r="J46" s="23"/>
      <c r="K46" s="23" t="n">
        <f aca="false">($D46*$K$12)+$K$14</f>
        <v>954.00051</v>
      </c>
      <c r="L46" s="24"/>
    </row>
    <row r="47" customFormat="false" ht="15.75" hidden="false" customHeight="false" outlineLevel="0" collapsed="false">
      <c r="A47" s="19"/>
      <c r="B47" s="26" t="s">
        <v>372</v>
      </c>
      <c r="C47" s="17"/>
      <c r="D47" s="25" t="n">
        <f aca="false">IF(A47="",VLOOKUP($A$31,CBSAs!$B:$C,2,FALSE()),VLOOKUP(A47,CBSAs!$B:$C,2,FALSE()))</f>
        <v>0.9367</v>
      </c>
      <c r="E47" s="21" t="n">
        <f aca="false">($D47*$E$12)+$E$14</f>
        <v>187.714628</v>
      </c>
      <c r="F47" s="21" t="n">
        <f aca="false">($D47*$F$12)+$F$14</f>
        <v>147.502732</v>
      </c>
      <c r="G47" s="22" t="n">
        <f aca="false">($D47*$G$12)+$G$14</f>
        <v>39.75002125</v>
      </c>
      <c r="H47" s="23" t="n">
        <f aca="false">($D47*$H$12)+$H$14</f>
        <v>169.979409</v>
      </c>
      <c r="I47" s="23" t="n">
        <f aca="false">($D47*$I$12)+$I$14</f>
        <v>727.354308</v>
      </c>
      <c r="J47" s="23"/>
      <c r="K47" s="23" t="n">
        <f aca="false">($D47*$K$12)+$K$14</f>
        <v>954.00051</v>
      </c>
      <c r="L47" s="24"/>
    </row>
    <row r="48" customFormat="false" ht="15.75" hidden="false" customHeight="false" outlineLevel="0" collapsed="false">
      <c r="A48" s="19"/>
      <c r="B48" s="26" t="s">
        <v>373</v>
      </c>
      <c r="C48" s="17"/>
      <c r="D48" s="25" t="n">
        <f aca="false">IF(A48="",VLOOKUP($A$31,CBSAs!$B:$C,2,FALSE()),VLOOKUP(A48,CBSAs!$B:$C,2,FALSE()))</f>
        <v>0.9367</v>
      </c>
      <c r="E48" s="21" t="n">
        <f aca="false">($D48*$E$12)+$E$14</f>
        <v>187.714628</v>
      </c>
      <c r="F48" s="21" t="n">
        <f aca="false">($D48*$F$12)+$F$14</f>
        <v>147.502732</v>
      </c>
      <c r="G48" s="22" t="n">
        <f aca="false">($D48*$G$12)+$G$14</f>
        <v>39.75002125</v>
      </c>
      <c r="H48" s="23" t="n">
        <f aca="false">($D48*$H$12)+$H$14</f>
        <v>169.979409</v>
      </c>
      <c r="I48" s="23" t="n">
        <f aca="false">($D48*$I$12)+$I$14</f>
        <v>727.354308</v>
      </c>
      <c r="J48" s="23"/>
      <c r="K48" s="23" t="n">
        <f aca="false">($D48*$K$12)+$K$14</f>
        <v>954.00051</v>
      </c>
      <c r="L48" s="24"/>
    </row>
    <row r="49" customFormat="false" ht="15.75" hidden="false" customHeight="false" outlineLevel="0" collapsed="false">
      <c r="A49" s="19"/>
      <c r="B49" s="26" t="s">
        <v>374</v>
      </c>
      <c r="C49" s="17"/>
      <c r="D49" s="25" t="n">
        <f aca="false">IF(A49="",VLOOKUP($A$31,CBSAs!$B:$C,2,FALSE()),VLOOKUP(A49,CBSAs!$B:$C,2,FALSE()))</f>
        <v>0.9367</v>
      </c>
      <c r="E49" s="21" t="n">
        <f aca="false">($D49*$E$12)+$E$14</f>
        <v>187.714628</v>
      </c>
      <c r="F49" s="21" t="n">
        <f aca="false">($D49*$F$12)+$F$14</f>
        <v>147.502732</v>
      </c>
      <c r="G49" s="22" t="n">
        <f aca="false">($D49*$G$12)+$G$14</f>
        <v>39.75002125</v>
      </c>
      <c r="H49" s="23" t="n">
        <f aca="false">($D49*$H$12)+$H$14</f>
        <v>169.979409</v>
      </c>
      <c r="I49" s="23" t="n">
        <f aca="false">($D49*$I$12)+$I$14</f>
        <v>727.354308</v>
      </c>
      <c r="J49" s="23"/>
      <c r="K49" s="23" t="n">
        <f aca="false">($D49*$K$12)+$K$14</f>
        <v>954.00051</v>
      </c>
      <c r="L49" s="24"/>
    </row>
    <row r="50" customFormat="false" ht="15.75" hidden="false" customHeight="false" outlineLevel="0" collapsed="false">
      <c r="A50" s="19"/>
      <c r="B50" s="26" t="s">
        <v>375</v>
      </c>
      <c r="C50" s="17"/>
      <c r="D50" s="25" t="n">
        <f aca="false">IF(A50="",VLOOKUP($A$31,CBSAs!$B:$C,2,FALSE()),VLOOKUP(A50,CBSAs!$B:$C,2,FALSE()))</f>
        <v>0.9367</v>
      </c>
      <c r="E50" s="21" t="n">
        <f aca="false">($D50*$E$12)+$E$14</f>
        <v>187.714628</v>
      </c>
      <c r="F50" s="21" t="n">
        <f aca="false">($D50*$F$12)+$F$14</f>
        <v>147.502732</v>
      </c>
      <c r="G50" s="22" t="n">
        <f aca="false">($D50*$G$12)+$G$14</f>
        <v>39.75002125</v>
      </c>
      <c r="H50" s="23" t="n">
        <f aca="false">($D50*$H$12)+$H$14</f>
        <v>169.979409</v>
      </c>
      <c r="I50" s="23" t="n">
        <f aca="false">($D50*$I$12)+$I$14</f>
        <v>727.354308</v>
      </c>
      <c r="J50" s="23"/>
      <c r="K50" s="23" t="n">
        <f aca="false">($D50*$K$12)+$K$14</f>
        <v>954.00051</v>
      </c>
      <c r="L50" s="24"/>
    </row>
    <row r="51" customFormat="false" ht="15.75" hidden="false" customHeight="false" outlineLevel="0" collapsed="false">
      <c r="A51" s="19"/>
      <c r="B51" s="26" t="s">
        <v>376</v>
      </c>
      <c r="C51" s="17"/>
      <c r="D51" s="25" t="n">
        <f aca="false">IF(A51="",VLOOKUP($A$31,CBSAs!$B:$C,2,FALSE()),VLOOKUP(A51,CBSAs!$B:$C,2,FALSE()))</f>
        <v>0.9367</v>
      </c>
      <c r="E51" s="21" t="n">
        <f aca="false">($D51*$E$12)+$E$14</f>
        <v>187.714628</v>
      </c>
      <c r="F51" s="21" t="n">
        <f aca="false">($D51*$F$12)+$F$14</f>
        <v>147.502732</v>
      </c>
      <c r="G51" s="22" t="n">
        <f aca="false">($D51*$G$12)+$G$14</f>
        <v>39.75002125</v>
      </c>
      <c r="H51" s="23" t="n">
        <f aca="false">($D51*$H$12)+$H$14</f>
        <v>169.979409</v>
      </c>
      <c r="I51" s="23" t="n">
        <f aca="false">($D51*$I$12)+$I$14</f>
        <v>727.354308</v>
      </c>
      <c r="J51" s="23"/>
      <c r="K51" s="23" t="n">
        <f aca="false">($D51*$K$12)+$K$14</f>
        <v>954.00051</v>
      </c>
      <c r="L51" s="24"/>
    </row>
    <row r="52" customFormat="false" ht="15.75" hidden="false" customHeight="false" outlineLevel="0" collapsed="false">
      <c r="A52" s="19"/>
      <c r="B52" s="26" t="s">
        <v>377</v>
      </c>
      <c r="C52" s="17"/>
      <c r="D52" s="25" t="n">
        <f aca="false">IF(A52="",VLOOKUP($A$31,CBSAs!$B:$C,2,FALSE()),VLOOKUP(A52,CBSAs!$B:$C,2,FALSE()))</f>
        <v>0.9367</v>
      </c>
      <c r="E52" s="21" t="n">
        <f aca="false">($D52*$E$12)+$E$14</f>
        <v>187.714628</v>
      </c>
      <c r="F52" s="21" t="n">
        <f aca="false">($D52*$F$12)+$F$14</f>
        <v>147.502732</v>
      </c>
      <c r="G52" s="22" t="n">
        <f aca="false">($D52*$G$12)+$G$14</f>
        <v>39.75002125</v>
      </c>
      <c r="H52" s="23" t="n">
        <f aca="false">($D52*$H$12)+$H$14</f>
        <v>169.979409</v>
      </c>
      <c r="I52" s="23" t="n">
        <f aca="false">($D52*$I$12)+$I$14</f>
        <v>727.354308</v>
      </c>
      <c r="J52" s="23"/>
      <c r="K52" s="23" t="n">
        <f aca="false">($D52*$K$12)+$K$14</f>
        <v>954.00051</v>
      </c>
      <c r="L52" s="24"/>
    </row>
    <row r="53" customFormat="false" ht="15.75" hidden="false" customHeight="false" outlineLevel="0" collapsed="false">
      <c r="A53" s="19"/>
      <c r="B53" s="26" t="s">
        <v>378</v>
      </c>
      <c r="C53" s="17"/>
      <c r="D53" s="25" t="n">
        <f aca="false">IF(A53="",VLOOKUP($A$31,CBSAs!$B:$C,2,FALSE()),VLOOKUP(A53,CBSAs!$B:$C,2,FALSE()))</f>
        <v>0.9367</v>
      </c>
      <c r="E53" s="21" t="n">
        <f aca="false">($D53*$E$12)+$E$14</f>
        <v>187.714628</v>
      </c>
      <c r="F53" s="21" t="n">
        <f aca="false">($D53*$F$12)+$F$14</f>
        <v>147.502732</v>
      </c>
      <c r="G53" s="22" t="n">
        <f aca="false">($D53*$G$12)+$G$14</f>
        <v>39.75002125</v>
      </c>
      <c r="H53" s="23" t="n">
        <f aca="false">($D53*$H$12)+$H$14</f>
        <v>169.979409</v>
      </c>
      <c r="I53" s="23" t="n">
        <f aca="false">($D53*$I$12)+$I$14</f>
        <v>727.354308</v>
      </c>
      <c r="J53" s="23"/>
      <c r="K53" s="23" t="n">
        <f aca="false">($D53*$K$12)+$K$14</f>
        <v>954.00051</v>
      </c>
      <c r="L53" s="24"/>
    </row>
    <row r="54" customFormat="false" ht="15.75" hidden="false" customHeight="false" outlineLevel="0" collapsed="false">
      <c r="A54" s="19"/>
      <c r="B54" s="26" t="s">
        <v>379</v>
      </c>
      <c r="C54" s="17"/>
      <c r="D54" s="25" t="n">
        <f aca="false">IF(A54="",VLOOKUP($A$31,CBSAs!$B:$C,2,FALSE()),VLOOKUP(A54,CBSAs!$B:$C,2,FALSE()))</f>
        <v>0.9367</v>
      </c>
      <c r="E54" s="21" t="n">
        <f aca="false">($D54*$E$12)+$E$14</f>
        <v>187.714628</v>
      </c>
      <c r="F54" s="21" t="n">
        <f aca="false">($D54*$F$12)+$F$14</f>
        <v>147.502732</v>
      </c>
      <c r="G54" s="22" t="n">
        <f aca="false">($D54*$G$12)+$G$14</f>
        <v>39.75002125</v>
      </c>
      <c r="H54" s="23" t="n">
        <f aca="false">($D54*$H$12)+$H$14</f>
        <v>169.979409</v>
      </c>
      <c r="I54" s="23" t="n">
        <f aca="false">($D54*$I$12)+$I$14</f>
        <v>727.354308</v>
      </c>
      <c r="J54" s="23"/>
      <c r="K54" s="23" t="n">
        <f aca="false">($D54*$K$12)+$K$14</f>
        <v>954.00051</v>
      </c>
      <c r="L54" s="24"/>
    </row>
    <row r="55" customFormat="false" ht="15.75" hidden="false" customHeight="false" outlineLevel="0" collapsed="false">
      <c r="A55" s="19"/>
      <c r="B55" s="26" t="s">
        <v>380</v>
      </c>
      <c r="C55" s="17"/>
      <c r="D55" s="25" t="n">
        <f aca="false">IF(A55="",VLOOKUP($A$31,CBSAs!$B:$C,2,FALSE()),VLOOKUP(A55,CBSAs!$B:$C,2,FALSE()))</f>
        <v>0.9367</v>
      </c>
      <c r="E55" s="21" t="n">
        <f aca="false">($D55*$E$12)+$E$14</f>
        <v>187.714628</v>
      </c>
      <c r="F55" s="21" t="n">
        <f aca="false">($D55*$F$12)+$F$14</f>
        <v>147.502732</v>
      </c>
      <c r="G55" s="22" t="n">
        <f aca="false">($D55*$G$12)+$G$14</f>
        <v>39.75002125</v>
      </c>
      <c r="H55" s="23" t="n">
        <f aca="false">($D55*$H$12)+$H$14</f>
        <v>169.979409</v>
      </c>
      <c r="I55" s="23" t="n">
        <f aca="false">($D55*$I$12)+$I$14</f>
        <v>727.354308</v>
      </c>
      <c r="J55" s="23"/>
      <c r="K55" s="23" t="n">
        <f aca="false">($D55*$K$12)+$K$14</f>
        <v>954.00051</v>
      </c>
      <c r="L55" s="24"/>
    </row>
    <row r="56" customFormat="false" ht="15.75" hidden="false" customHeight="false" outlineLevel="0" collapsed="false">
      <c r="A56" s="19"/>
      <c r="B56" s="26" t="s">
        <v>381</v>
      </c>
      <c r="C56" s="17"/>
      <c r="D56" s="25" t="n">
        <f aca="false">IF(A56="",VLOOKUP($A$31,CBSAs!$B:$C,2,FALSE()),VLOOKUP(A56,CBSAs!$B:$C,2,FALSE()))</f>
        <v>0.9367</v>
      </c>
      <c r="E56" s="21" t="n">
        <f aca="false">($D56*$E$12)+$E$14</f>
        <v>187.714628</v>
      </c>
      <c r="F56" s="21" t="n">
        <f aca="false">($D56*$F$12)+$F$14</f>
        <v>147.502732</v>
      </c>
      <c r="G56" s="22" t="n">
        <f aca="false">($D56*$G$12)+$G$14</f>
        <v>39.75002125</v>
      </c>
      <c r="H56" s="23" t="n">
        <f aca="false">($D56*$H$12)+$H$14</f>
        <v>169.979409</v>
      </c>
      <c r="I56" s="23" t="n">
        <f aca="false">($D56*$I$12)+$I$14</f>
        <v>727.354308</v>
      </c>
      <c r="J56" s="23"/>
      <c r="K56" s="23" t="n">
        <f aca="false">($D56*$K$12)+$K$14</f>
        <v>954.00051</v>
      </c>
      <c r="L56" s="24"/>
    </row>
    <row r="57" customFormat="false" ht="15.75" hidden="false" customHeight="false" outlineLevel="0" collapsed="false">
      <c r="A57" s="19"/>
      <c r="B57" s="26" t="s">
        <v>382</v>
      </c>
      <c r="C57" s="17"/>
      <c r="D57" s="25" t="n">
        <f aca="false">IF(A57="",VLOOKUP($A$31,CBSAs!$B:$C,2,FALSE()),VLOOKUP(A57,CBSAs!$B:$C,2,FALSE()))</f>
        <v>0.9367</v>
      </c>
      <c r="E57" s="21" t="n">
        <f aca="false">($D57*$E$12)+$E$14</f>
        <v>187.714628</v>
      </c>
      <c r="F57" s="21" t="n">
        <f aca="false">($D57*$F$12)+$F$14</f>
        <v>147.502732</v>
      </c>
      <c r="G57" s="22" t="n">
        <f aca="false">($D57*$G$12)+$G$14</f>
        <v>39.75002125</v>
      </c>
      <c r="H57" s="23" t="n">
        <f aca="false">($D57*$H$12)+$H$14</f>
        <v>169.979409</v>
      </c>
      <c r="I57" s="23" t="n">
        <f aca="false">($D57*$I$12)+$I$14</f>
        <v>727.354308</v>
      </c>
      <c r="J57" s="23"/>
      <c r="K57" s="23" t="n">
        <f aca="false">($D57*$K$12)+$K$14</f>
        <v>954.00051</v>
      </c>
      <c r="L57" s="24"/>
    </row>
    <row r="58" customFormat="false" ht="15.75" hidden="false" customHeight="false" outlineLevel="0" collapsed="false">
      <c r="A58" s="19"/>
      <c r="B58" s="26" t="s">
        <v>383</v>
      </c>
      <c r="C58" s="17"/>
      <c r="D58" s="25" t="n">
        <f aca="false">IF(A58="",VLOOKUP($A$31,CBSAs!$B:$C,2,FALSE()),VLOOKUP(A58,CBSAs!$B:$C,2,FALSE()))</f>
        <v>0.9367</v>
      </c>
      <c r="E58" s="21" t="n">
        <f aca="false">($D58*$E$12)+$E$14</f>
        <v>187.714628</v>
      </c>
      <c r="F58" s="21" t="n">
        <f aca="false">($D58*$F$12)+$F$14</f>
        <v>147.502732</v>
      </c>
      <c r="G58" s="22" t="n">
        <f aca="false">($D58*$G$12)+$G$14</f>
        <v>39.75002125</v>
      </c>
      <c r="H58" s="23" t="n">
        <f aca="false">($D58*$H$12)+$H$14</f>
        <v>169.979409</v>
      </c>
      <c r="I58" s="23" t="n">
        <f aca="false">($D58*$I$12)+$I$14</f>
        <v>727.354308</v>
      </c>
      <c r="J58" s="23"/>
      <c r="K58" s="23" t="n">
        <f aca="false">($D58*$K$12)+$K$14</f>
        <v>954.00051</v>
      </c>
      <c r="L58" s="24"/>
    </row>
    <row r="59" customFormat="false" ht="15.75" hidden="false" customHeight="false" outlineLevel="0" collapsed="false">
      <c r="A59" s="19"/>
      <c r="B59" s="26" t="s">
        <v>384</v>
      </c>
      <c r="C59" s="17"/>
      <c r="D59" s="25" t="n">
        <f aca="false">IF(A59="",VLOOKUP($A$31,CBSAs!$B:$C,2,FALSE()),VLOOKUP(A59,CBSAs!$B:$C,2,FALSE()))</f>
        <v>0.9367</v>
      </c>
      <c r="E59" s="21" t="n">
        <f aca="false">($D59*$E$12)+$E$14</f>
        <v>187.714628</v>
      </c>
      <c r="F59" s="21" t="n">
        <f aca="false">($D59*$F$12)+$F$14</f>
        <v>147.502732</v>
      </c>
      <c r="G59" s="22" t="n">
        <f aca="false">($D59*$G$12)+$G$14</f>
        <v>39.75002125</v>
      </c>
      <c r="H59" s="23" t="n">
        <f aca="false">($D59*$H$12)+$H$14</f>
        <v>169.979409</v>
      </c>
      <c r="I59" s="23" t="n">
        <f aca="false">($D59*$I$12)+$I$14</f>
        <v>727.354308</v>
      </c>
      <c r="J59" s="23"/>
      <c r="K59" s="23" t="n">
        <f aca="false">($D59*$K$12)+$K$14</f>
        <v>954.00051</v>
      </c>
      <c r="L59" s="24"/>
    </row>
    <row r="60" customFormat="false" ht="15.75" hidden="false" customHeight="false" outlineLevel="0" collapsed="false">
      <c r="A60" s="19"/>
      <c r="B60" s="26" t="s">
        <v>385</v>
      </c>
      <c r="C60" s="17"/>
      <c r="D60" s="25" t="n">
        <f aca="false">IF(A60="",VLOOKUP($A$31,CBSAs!$B:$C,2,FALSE()),VLOOKUP(A60,CBSAs!$B:$C,2,FALSE()))</f>
        <v>0.9367</v>
      </c>
      <c r="E60" s="21" t="n">
        <f aca="false">($D60*$E$12)+$E$14</f>
        <v>187.714628</v>
      </c>
      <c r="F60" s="21" t="n">
        <f aca="false">($D60*$F$12)+$F$14</f>
        <v>147.502732</v>
      </c>
      <c r="G60" s="22" t="n">
        <f aca="false">($D60*$G$12)+$G$14</f>
        <v>39.75002125</v>
      </c>
      <c r="H60" s="23" t="n">
        <f aca="false">($D60*$H$12)+$H$14</f>
        <v>169.979409</v>
      </c>
      <c r="I60" s="23" t="n">
        <f aca="false">($D60*$I$12)+$I$14</f>
        <v>727.354308</v>
      </c>
      <c r="J60" s="23"/>
      <c r="K60" s="23" t="n">
        <f aca="false">($D60*$K$12)+$K$14</f>
        <v>954.00051</v>
      </c>
      <c r="L60" s="24"/>
    </row>
    <row r="61" customFormat="false" ht="15.75" hidden="false" customHeight="false" outlineLevel="0" collapsed="false">
      <c r="A61" s="19"/>
      <c r="B61" s="20"/>
      <c r="C61" s="17"/>
      <c r="D61" s="25"/>
      <c r="E61" s="21"/>
      <c r="F61" s="21"/>
      <c r="G61" s="22"/>
      <c r="H61" s="23"/>
      <c r="I61" s="23"/>
      <c r="J61" s="23"/>
      <c r="K61" s="23"/>
      <c r="L61" s="24"/>
    </row>
    <row r="62" customFormat="false" ht="15.75" hidden="false" customHeight="false" outlineLevel="0" collapsed="false">
      <c r="A62" s="15" t="n">
        <v>12260</v>
      </c>
      <c r="B62" s="31" t="s">
        <v>386</v>
      </c>
      <c r="C62" s="17"/>
      <c r="D62" s="25"/>
      <c r="E62" s="21"/>
      <c r="F62" s="21"/>
      <c r="G62" s="22"/>
      <c r="H62" s="23"/>
      <c r="I62" s="23"/>
      <c r="J62" s="28"/>
      <c r="K62" s="23"/>
      <c r="L62" s="24"/>
    </row>
    <row r="63" customFormat="false" ht="15.75" hidden="false" customHeight="false" outlineLevel="0" collapsed="false">
      <c r="A63" s="19"/>
      <c r="B63" s="26" t="s">
        <v>387</v>
      </c>
      <c r="C63" s="17"/>
      <c r="D63" s="18" t="n">
        <f aca="false">IF(A63="",VLOOKUP($A$62,CBSAs!$B:$C,2,FALSE()),VLOOKUP(A63,CBSAs!$B:$C,2,FALSE()))</f>
        <v>0.9055</v>
      </c>
      <c r="E63" s="21" t="n">
        <f aca="false">($D63*$E$12)+$E$14</f>
        <v>183.50762</v>
      </c>
      <c r="F63" s="21" t="n">
        <f aca="false">($D63*$F$12)+$F$14</f>
        <v>144.19678</v>
      </c>
      <c r="G63" s="22" t="n">
        <f aca="false">($D63*$G$12)+$G$14</f>
        <v>38.85913125</v>
      </c>
      <c r="H63" s="23" t="n">
        <f aca="false">($D63*$H$12)+$H$14</f>
        <v>167.006985</v>
      </c>
      <c r="I63" s="23" t="n">
        <f aca="false">($D63*$I$12)+$I$14</f>
        <v>712.21482</v>
      </c>
      <c r="J63" s="23"/>
      <c r="K63" s="23" t="n">
        <f aca="false">($D63*$K$12)+$K$14</f>
        <v>932.61915</v>
      </c>
      <c r="L63" s="24"/>
    </row>
    <row r="64" customFormat="false" ht="15.75" hidden="false" customHeight="false" outlineLevel="0" collapsed="false">
      <c r="A64" s="19"/>
      <c r="B64" s="68" t="s">
        <v>388</v>
      </c>
      <c r="C64" s="17"/>
      <c r="D64" s="30" t="n">
        <f aca="false">IF(A64="",VLOOKUP($A$62,CBSAs!$B:$C,2,FALSE()),VLOOKUP(A64,CBSAs!$B:$C,2,FALSE()))</f>
        <v>0.9055</v>
      </c>
      <c r="E64" s="21" t="n">
        <f aca="false">($D64*$E$12)+$E$14</f>
        <v>183.50762</v>
      </c>
      <c r="F64" s="21" t="n">
        <f aca="false">($D64*$F$12)+$F$14</f>
        <v>144.19678</v>
      </c>
      <c r="G64" s="22" t="n">
        <f aca="false">($D64*$G$12)+$G$14</f>
        <v>38.85913125</v>
      </c>
      <c r="H64" s="23" t="n">
        <f aca="false">($D64*$H$12)+$H$14</f>
        <v>167.006985</v>
      </c>
      <c r="I64" s="23" t="n">
        <f aca="false">($D64*$I$12)+$I$14</f>
        <v>712.21482</v>
      </c>
      <c r="J64" s="23"/>
      <c r="K64" s="23" t="n">
        <f aca="false">($D64*$K$12)+$K$14</f>
        <v>932.61915</v>
      </c>
      <c r="L64" s="24"/>
    </row>
    <row r="65" customFormat="false" ht="15.75" hidden="false" customHeight="false" outlineLevel="0" collapsed="false">
      <c r="A65" s="19"/>
      <c r="B65" s="68" t="s">
        <v>389</v>
      </c>
      <c r="C65" s="17"/>
      <c r="D65" s="30" t="n">
        <f aca="false">IF(A65="",VLOOKUP($A$62,CBSAs!$B:$C,2,FALSE()),VLOOKUP(A65,CBSAs!$B:$C,2,FALSE()))</f>
        <v>0.9055</v>
      </c>
      <c r="E65" s="21" t="n">
        <f aca="false">($D65*$E$12)+$E$14</f>
        <v>183.50762</v>
      </c>
      <c r="F65" s="21" t="n">
        <f aca="false">($D65*$F$12)+$F$14</f>
        <v>144.19678</v>
      </c>
      <c r="G65" s="22" t="n">
        <f aca="false">($D65*$G$12)+$G$14</f>
        <v>38.85913125</v>
      </c>
      <c r="H65" s="23" t="n">
        <f aca="false">($D65*$H$12)+$H$14</f>
        <v>167.006985</v>
      </c>
      <c r="I65" s="23" t="n">
        <f aca="false">($D65*$I$12)+$I$14</f>
        <v>712.21482</v>
      </c>
      <c r="J65" s="23"/>
      <c r="K65" s="23" t="n">
        <f aca="false">($D65*$K$12)+$K$14</f>
        <v>932.61915</v>
      </c>
      <c r="L65" s="24"/>
    </row>
    <row r="66" customFormat="false" ht="15.75" hidden="false" customHeight="false" outlineLevel="0" collapsed="false">
      <c r="A66" s="19"/>
      <c r="B66" s="68" t="s">
        <v>390</v>
      </c>
      <c r="C66" s="17"/>
      <c r="D66" s="25" t="n">
        <f aca="false">IF(A66="",VLOOKUP($A$62,CBSAs!$B:$C,2,FALSE()),VLOOKUP(A66,CBSAs!$B:$C,2,FALSE()))</f>
        <v>0.9055</v>
      </c>
      <c r="E66" s="21" t="n">
        <f aca="false">($D66*$E$12)+$E$14</f>
        <v>183.50762</v>
      </c>
      <c r="F66" s="21" t="n">
        <f aca="false">($D66*$F$12)+$F$14</f>
        <v>144.19678</v>
      </c>
      <c r="G66" s="22" t="n">
        <f aca="false">($D66*$G$12)+$G$14</f>
        <v>38.85913125</v>
      </c>
      <c r="H66" s="23" t="n">
        <f aca="false">($D66*$H$12)+$H$14</f>
        <v>167.006985</v>
      </c>
      <c r="I66" s="23" t="n">
        <f aca="false">($D66*$I$12)+$I$14</f>
        <v>712.21482</v>
      </c>
      <c r="J66" s="23"/>
      <c r="K66" s="23" t="n">
        <f aca="false">($D66*$K$12)+$K$14</f>
        <v>932.61915</v>
      </c>
      <c r="L66" s="24"/>
    </row>
    <row r="67" customFormat="false" ht="15.75" hidden="false" customHeight="false" outlineLevel="0" collapsed="false">
      <c r="A67" s="19"/>
      <c r="B67" s="68" t="s">
        <v>391</v>
      </c>
      <c r="C67" s="17"/>
      <c r="D67" s="25" t="n">
        <f aca="false">IF(A67="",VLOOKUP($A$62,CBSAs!$B:$C,2,FALSE()),VLOOKUP(A67,CBSAs!$B:$C,2,FALSE()))</f>
        <v>0.9055</v>
      </c>
      <c r="E67" s="21" t="n">
        <f aca="false">($D67*$E$12)+$E$14</f>
        <v>183.50762</v>
      </c>
      <c r="F67" s="21" t="n">
        <f aca="false">($D67*$F$12)+$F$14</f>
        <v>144.19678</v>
      </c>
      <c r="G67" s="22" t="n">
        <f aca="false">($D67*$G$12)+$G$14</f>
        <v>38.85913125</v>
      </c>
      <c r="H67" s="23" t="n">
        <f aca="false">($D67*$H$12)+$H$14</f>
        <v>167.006985</v>
      </c>
      <c r="I67" s="23" t="n">
        <f aca="false">($D67*$I$12)+$I$14</f>
        <v>712.21482</v>
      </c>
      <c r="J67" s="23"/>
      <c r="K67" s="23" t="n">
        <f aca="false">($D67*$K$12)+$K$14</f>
        <v>932.61915</v>
      </c>
      <c r="L67" s="24"/>
    </row>
    <row r="68" customFormat="false" ht="15.75" hidden="false" customHeight="false" outlineLevel="0" collapsed="false">
      <c r="A68" s="19"/>
      <c r="B68" s="68" t="s">
        <v>392</v>
      </c>
      <c r="C68" s="17"/>
      <c r="D68" s="25" t="n">
        <f aca="false">IF(A68="",VLOOKUP($A$62,CBSAs!$B:$C,2,FALSE()),VLOOKUP(A68,CBSAs!$B:$C,2,FALSE()))</f>
        <v>0.9055</v>
      </c>
      <c r="E68" s="21" t="n">
        <f aca="false">($D68*$E$12)+$E$14</f>
        <v>183.50762</v>
      </c>
      <c r="F68" s="21" t="n">
        <f aca="false">($D68*$F$12)+$F$14</f>
        <v>144.19678</v>
      </c>
      <c r="G68" s="22" t="n">
        <f aca="false">($D68*$G$12)+$G$14</f>
        <v>38.85913125</v>
      </c>
      <c r="H68" s="23" t="n">
        <f aca="false">($D68*$H$12)+$H$14</f>
        <v>167.006985</v>
      </c>
      <c r="I68" s="23" t="n">
        <f aca="false">($D68*$I$12)+$I$14</f>
        <v>712.21482</v>
      </c>
      <c r="J68" s="23"/>
      <c r="K68" s="23" t="n">
        <f aca="false">($D68*$K$12)+$K$14</f>
        <v>932.61915</v>
      </c>
      <c r="L68" s="24"/>
    </row>
    <row r="69" customFormat="false" ht="15.75" hidden="false" customHeight="false" outlineLevel="0" collapsed="false">
      <c r="A69" s="19"/>
      <c r="B69" s="68" t="s">
        <v>393</v>
      </c>
      <c r="C69" s="17"/>
      <c r="D69" s="25" t="n">
        <f aca="false">IF(A69="",VLOOKUP($A$62,CBSAs!$B:$C,2,FALSE()),VLOOKUP(A69,CBSAs!$B:$C,2,FALSE()))</f>
        <v>0.9055</v>
      </c>
      <c r="E69" s="21" t="n">
        <f aca="false">($D69*$E$12)+$E$14</f>
        <v>183.50762</v>
      </c>
      <c r="F69" s="21" t="n">
        <f aca="false">($D69*$F$12)+$F$14</f>
        <v>144.19678</v>
      </c>
      <c r="G69" s="22" t="n">
        <f aca="false">($D69*$G$12)+$G$14</f>
        <v>38.85913125</v>
      </c>
      <c r="H69" s="23" t="n">
        <f aca="false">($D69*$H$12)+$H$14</f>
        <v>167.006985</v>
      </c>
      <c r="I69" s="23" t="n">
        <f aca="false">($D69*$I$12)+$I$14</f>
        <v>712.21482</v>
      </c>
      <c r="J69" s="23"/>
      <c r="K69" s="23" t="n">
        <f aca="false">($D69*$K$12)+$K$14</f>
        <v>932.61915</v>
      </c>
      <c r="L69" s="24"/>
    </row>
    <row r="70" customFormat="false" ht="15.75" hidden="false" customHeight="false" outlineLevel="0" collapsed="false">
      <c r="A70" s="19"/>
      <c r="B70" s="26"/>
      <c r="C70" s="17"/>
      <c r="D70" s="18"/>
      <c r="E70" s="21"/>
      <c r="F70" s="21"/>
      <c r="G70" s="22"/>
      <c r="H70" s="23"/>
      <c r="I70" s="23"/>
      <c r="J70" s="23"/>
      <c r="K70" s="23"/>
      <c r="L70" s="24"/>
    </row>
    <row r="71" customFormat="false" ht="15.75" hidden="false" customHeight="false" outlineLevel="0" collapsed="false">
      <c r="A71" s="15" t="n">
        <v>15260</v>
      </c>
      <c r="B71" s="31" t="s">
        <v>394</v>
      </c>
      <c r="C71" s="17"/>
      <c r="D71" s="32"/>
      <c r="E71" s="21"/>
      <c r="F71" s="21"/>
      <c r="G71" s="22"/>
      <c r="H71" s="23"/>
      <c r="I71" s="23"/>
      <c r="J71" s="28"/>
      <c r="K71" s="23"/>
      <c r="L71" s="24"/>
    </row>
    <row r="72" customFormat="false" ht="15.75" hidden="false" customHeight="false" outlineLevel="0" collapsed="false">
      <c r="A72" s="19"/>
      <c r="B72" s="26" t="s">
        <v>395</v>
      </c>
      <c r="C72" s="17"/>
      <c r="D72" s="18" t="n">
        <f aca="false">VLOOKUP(A71,CBSAs!$B:$C,2,FALSE())</f>
        <v>0.8</v>
      </c>
      <c r="E72" s="21" t="n">
        <f aca="false">($D72*$E$12)+$E$14</f>
        <v>169.282</v>
      </c>
      <c r="F72" s="21" t="n">
        <f aca="false">($D72*$F$12)+$F$14</f>
        <v>133.018</v>
      </c>
      <c r="G72" s="22" t="n">
        <f aca="false">($D72*$G$12)+$G$14</f>
        <v>35.8466666666667</v>
      </c>
      <c r="H72" s="23" t="n">
        <f aca="false">($D72*$H$12)+$H$14</f>
        <v>156.956</v>
      </c>
      <c r="I72" s="23" t="n">
        <f aca="false">($D72*$I$12)+$I$14</f>
        <v>661.022</v>
      </c>
      <c r="J72" s="23"/>
      <c r="K72" s="23" t="n">
        <f aca="false">($D72*$K$12)+$K$14</f>
        <v>860.32</v>
      </c>
      <c r="L72" s="24"/>
    </row>
    <row r="73" customFormat="false" ht="15.75" hidden="false" customHeight="false" outlineLevel="0" collapsed="false">
      <c r="A73" s="19"/>
      <c r="B73" s="26" t="s">
        <v>396</v>
      </c>
      <c r="C73" s="17"/>
      <c r="D73" s="25" t="n">
        <f aca="false">D72</f>
        <v>0.8</v>
      </c>
      <c r="E73" s="21" t="n">
        <f aca="false">($D73*$E$12)+$E$14</f>
        <v>169.282</v>
      </c>
      <c r="F73" s="21" t="n">
        <f aca="false">($D73*$F$12)+$F$14</f>
        <v>133.018</v>
      </c>
      <c r="G73" s="22" t="n">
        <f aca="false">($D73*$G$12)+$G$14</f>
        <v>35.8466666666667</v>
      </c>
      <c r="H73" s="23" t="n">
        <f aca="false">($D73*$H$12)+$H$14</f>
        <v>156.956</v>
      </c>
      <c r="I73" s="23" t="n">
        <f aca="false">($D73*$I$12)+$I$14</f>
        <v>661.022</v>
      </c>
      <c r="J73" s="23"/>
      <c r="K73" s="23" t="n">
        <f aca="false">($D73*$K$12)+$K$14</f>
        <v>860.32</v>
      </c>
      <c r="L73" s="24"/>
    </row>
    <row r="74" customFormat="false" ht="15.75" hidden="false" customHeight="false" outlineLevel="0" collapsed="false">
      <c r="A74" s="19"/>
      <c r="B74" s="26" t="s">
        <v>397</v>
      </c>
      <c r="C74" s="17"/>
      <c r="D74" s="25" t="n">
        <f aca="false">D73</f>
        <v>0.8</v>
      </c>
      <c r="E74" s="21" t="n">
        <f aca="false">($D74*$E$12)+$E$14</f>
        <v>169.282</v>
      </c>
      <c r="F74" s="21" t="n">
        <f aca="false">($D74*$F$12)+$F$14</f>
        <v>133.018</v>
      </c>
      <c r="G74" s="22" t="n">
        <f aca="false">($D74*$G$12)+$G$14</f>
        <v>35.8466666666667</v>
      </c>
      <c r="H74" s="23" t="n">
        <f aca="false">($D74*$H$12)+$H$14</f>
        <v>156.956</v>
      </c>
      <c r="I74" s="23" t="n">
        <f aca="false">($D74*$I$12)+$I$14</f>
        <v>661.022</v>
      </c>
      <c r="J74" s="23"/>
      <c r="K74" s="23" t="n">
        <f aca="false">($D74*$K$12)+$K$14</f>
        <v>860.32</v>
      </c>
      <c r="L74" s="24"/>
    </row>
    <row r="75" customFormat="false" ht="15.75" hidden="false" customHeight="false" outlineLevel="0" collapsed="false">
      <c r="A75" s="19"/>
      <c r="B75" s="26"/>
      <c r="C75" s="17"/>
      <c r="D75" s="25"/>
      <c r="E75" s="21"/>
      <c r="F75" s="21"/>
      <c r="G75" s="22"/>
      <c r="H75" s="23"/>
      <c r="I75" s="23"/>
      <c r="J75" s="23"/>
      <c r="K75" s="23"/>
      <c r="L75" s="24"/>
    </row>
    <row r="76" customFormat="false" ht="15.75" hidden="false" customHeight="false" outlineLevel="0" collapsed="false">
      <c r="A76" s="15" t="n">
        <v>16860</v>
      </c>
      <c r="B76" s="63" t="s">
        <v>398</v>
      </c>
      <c r="C76" s="17"/>
      <c r="D76" s="32"/>
      <c r="E76" s="21"/>
      <c r="F76" s="21"/>
      <c r="G76" s="22"/>
      <c r="H76" s="23"/>
      <c r="I76" s="23"/>
      <c r="J76" s="28"/>
      <c r="K76" s="23"/>
      <c r="L76" s="24"/>
    </row>
    <row r="77" customFormat="false" ht="15.75" hidden="false" customHeight="false" outlineLevel="0" collapsed="false">
      <c r="A77" s="29" t="s">
        <v>124</v>
      </c>
      <c r="B77" s="26" t="s">
        <v>399</v>
      </c>
      <c r="C77" s="17"/>
      <c r="D77" s="46" t="n">
        <f aca="false">VLOOKUP(A76,CBSAs!$B:$C,2,FALSE())</f>
        <v>0.8581</v>
      </c>
      <c r="E77" s="21" t="n">
        <f aca="false">($D77*$E$12)+$E$14</f>
        <v>177.116204</v>
      </c>
      <c r="F77" s="21" t="n">
        <f aca="false">($D77*$F$12)+$F$14</f>
        <v>139.174276</v>
      </c>
      <c r="G77" s="22" t="n">
        <f aca="false">($D77*$G$12)+$G$14</f>
        <v>37.50566375</v>
      </c>
      <c r="H77" s="23" t="n">
        <f aca="false">($D77*$H$12)+$H$14</f>
        <v>162.491187</v>
      </c>
      <c r="I77" s="23" t="n">
        <f aca="false">($D77*$I$12)+$I$14</f>
        <v>689.214444</v>
      </c>
      <c r="J77" s="23"/>
      <c r="K77" s="23" t="n">
        <f aca="false">($D77*$K$12)+$K$14</f>
        <v>900.13593</v>
      </c>
      <c r="L77" s="24"/>
    </row>
    <row r="78" customFormat="false" ht="15.75" hidden="false" customHeight="false" outlineLevel="0" collapsed="false">
      <c r="A78" s="29" t="s">
        <v>31</v>
      </c>
      <c r="B78" s="26" t="s">
        <v>400</v>
      </c>
      <c r="C78" s="17"/>
      <c r="D78" s="47" t="n">
        <f aca="false">D77</f>
        <v>0.8581</v>
      </c>
      <c r="E78" s="21" t="n">
        <f aca="false">($D78*$E$12)+$E$14</f>
        <v>177.116204</v>
      </c>
      <c r="F78" s="21" t="n">
        <f aca="false">($D78*$F$12)+$F$14</f>
        <v>139.174276</v>
      </c>
      <c r="G78" s="22" t="n">
        <f aca="false">($D78*$G$12)+$G$14</f>
        <v>37.50566375</v>
      </c>
      <c r="H78" s="23" t="n">
        <f aca="false">($D78*$H$12)+$H$14</f>
        <v>162.491187</v>
      </c>
      <c r="I78" s="23" t="n">
        <f aca="false">($D78*$I$12)+$I$14</f>
        <v>689.214444</v>
      </c>
      <c r="J78" s="23"/>
      <c r="K78" s="23" t="n">
        <f aca="false">($D78*$K$12)+$K$14</f>
        <v>900.13593</v>
      </c>
      <c r="L78" s="24"/>
    </row>
    <row r="79" customFormat="false" ht="15.75" hidden="false" customHeight="false" outlineLevel="0" collapsed="false">
      <c r="A79" s="29" t="s">
        <v>31</v>
      </c>
      <c r="B79" s="26" t="s">
        <v>401</v>
      </c>
      <c r="C79" s="17"/>
      <c r="D79" s="47" t="n">
        <f aca="false">D77</f>
        <v>0.8581</v>
      </c>
      <c r="E79" s="21" t="n">
        <f aca="false">($D79*$E$12)+$E$14</f>
        <v>177.116204</v>
      </c>
      <c r="F79" s="21" t="n">
        <f aca="false">($D79*$F$12)+$F$14</f>
        <v>139.174276</v>
      </c>
      <c r="G79" s="22" t="n">
        <f aca="false">($D79*$G$12)+$G$14</f>
        <v>37.50566375</v>
      </c>
      <c r="H79" s="23" t="n">
        <f aca="false">($D79*$H$12)+$H$14</f>
        <v>162.491187</v>
      </c>
      <c r="I79" s="23" t="n">
        <f aca="false">($D79*$I$12)+$I$14</f>
        <v>689.214444</v>
      </c>
      <c r="J79" s="23"/>
      <c r="K79" s="23" t="n">
        <f aca="false">($D79*$K$12)+$K$14</f>
        <v>900.13593</v>
      </c>
      <c r="L79" s="24"/>
    </row>
    <row r="80" customFormat="false" ht="15.75" hidden="false" customHeight="false" outlineLevel="0" collapsed="false">
      <c r="A80" s="29" t="s">
        <v>31</v>
      </c>
      <c r="B80" s="26" t="s">
        <v>402</v>
      </c>
      <c r="C80" s="17"/>
      <c r="D80" s="47" t="n">
        <f aca="false">D77</f>
        <v>0.8581</v>
      </c>
      <c r="E80" s="21" t="n">
        <f aca="false">($D80*$E$12)+$E$14</f>
        <v>177.116204</v>
      </c>
      <c r="F80" s="21" t="n">
        <f aca="false">($D80*$F$12)+$F$14</f>
        <v>139.174276</v>
      </c>
      <c r="G80" s="22" t="n">
        <f aca="false">($D80*$G$12)+$G$14</f>
        <v>37.50566375</v>
      </c>
      <c r="H80" s="23" t="n">
        <f aca="false">($D80*$H$12)+$H$14</f>
        <v>162.491187</v>
      </c>
      <c r="I80" s="23" t="n">
        <f aca="false">($D80*$I$12)+$I$14</f>
        <v>689.214444</v>
      </c>
      <c r="J80" s="23"/>
      <c r="K80" s="23" t="n">
        <f aca="false">($D80*$K$12)+$K$14</f>
        <v>900.13593</v>
      </c>
      <c r="L80" s="24"/>
    </row>
    <row r="81" customFormat="false" ht="15.75" hidden="false" customHeight="false" outlineLevel="0" collapsed="false">
      <c r="A81" s="29" t="s">
        <v>31</v>
      </c>
      <c r="B81" s="26" t="s">
        <v>403</v>
      </c>
      <c r="C81" s="17"/>
      <c r="D81" s="47" t="n">
        <f aca="false">D77</f>
        <v>0.8581</v>
      </c>
      <c r="E81" s="21" t="n">
        <f aca="false">($D81*$E$12)+$E$14</f>
        <v>177.116204</v>
      </c>
      <c r="F81" s="21" t="n">
        <f aca="false">($D81*$F$12)+$F$14</f>
        <v>139.174276</v>
      </c>
      <c r="G81" s="22" t="n">
        <f aca="false">($D81*$G$12)+$G$14</f>
        <v>37.50566375</v>
      </c>
      <c r="H81" s="23" t="n">
        <f aca="false">($D81*$H$12)+$H$14</f>
        <v>162.491187</v>
      </c>
      <c r="I81" s="23" t="n">
        <f aca="false">($D81*$I$12)+$I$14</f>
        <v>689.214444</v>
      </c>
      <c r="J81" s="23"/>
      <c r="K81" s="23" t="n">
        <f aca="false">($D81*$K$12)+$K$14</f>
        <v>900.13593</v>
      </c>
      <c r="L81" s="24"/>
    </row>
    <row r="82" customFormat="false" ht="15.75" hidden="false" customHeight="false" outlineLevel="0" collapsed="false">
      <c r="A82" s="29" t="s">
        <v>31</v>
      </c>
      <c r="B82" s="26" t="s">
        <v>404</v>
      </c>
      <c r="C82" s="17"/>
      <c r="D82" s="47" t="n">
        <f aca="false">D78</f>
        <v>0.8581</v>
      </c>
      <c r="E82" s="21" t="n">
        <f aca="false">($D82*$E$12)+$E$14</f>
        <v>177.116204</v>
      </c>
      <c r="F82" s="21" t="n">
        <f aca="false">($D82*$F$12)+$F$14</f>
        <v>139.174276</v>
      </c>
      <c r="G82" s="22" t="n">
        <f aca="false">($D82*$G$12)+$G$14</f>
        <v>37.50566375</v>
      </c>
      <c r="H82" s="23" t="n">
        <f aca="false">($D82*$H$12)+$H$14</f>
        <v>162.491187</v>
      </c>
      <c r="I82" s="23" t="n">
        <f aca="false">($D82*$I$12)+$I$14</f>
        <v>689.214444</v>
      </c>
      <c r="J82" s="23"/>
      <c r="K82" s="23" t="n">
        <f aca="false">($D82*$K$12)+$K$14</f>
        <v>900.13593</v>
      </c>
      <c r="L82" s="24"/>
    </row>
    <row r="83" customFormat="false" ht="15.75" hidden="false" customHeight="false" outlineLevel="0" collapsed="false">
      <c r="A83" s="19"/>
      <c r="B83" s="26" t="s">
        <v>31</v>
      </c>
      <c r="C83" s="17"/>
      <c r="D83" s="25" t="s">
        <v>31</v>
      </c>
      <c r="E83" s="21" t="s">
        <v>31</v>
      </c>
      <c r="F83" s="21"/>
      <c r="G83" s="22" t="s">
        <v>31</v>
      </c>
      <c r="H83" s="23" t="s">
        <v>31</v>
      </c>
      <c r="I83" s="23" t="s">
        <v>31</v>
      </c>
      <c r="J83" s="23" t="s">
        <v>31</v>
      </c>
      <c r="K83" s="23" t="s">
        <v>31</v>
      </c>
      <c r="L83" s="24"/>
    </row>
    <row r="84" customFormat="false" ht="15.75" hidden="false" customHeight="false" outlineLevel="0" collapsed="false">
      <c r="A84" s="15" t="n">
        <v>17980</v>
      </c>
      <c r="B84" s="31" t="s">
        <v>39</v>
      </c>
      <c r="C84" s="17"/>
      <c r="D84" s="25"/>
      <c r="E84" s="21"/>
      <c r="F84" s="21"/>
      <c r="G84" s="22"/>
      <c r="H84" s="23"/>
      <c r="I84" s="23"/>
      <c r="J84" s="23"/>
      <c r="K84" s="23"/>
      <c r="L84" s="24"/>
    </row>
    <row r="85" customFormat="false" ht="15.75" hidden="false" customHeight="false" outlineLevel="0" collapsed="false">
      <c r="A85" s="33"/>
      <c r="B85" s="26" t="s">
        <v>40</v>
      </c>
      <c r="C85" s="17"/>
      <c r="D85" s="18" t="n">
        <f aca="false">VLOOKUP(A84,CBSAs!$B:$C,2,FALSE())</f>
        <v>0.8072</v>
      </c>
      <c r="E85" s="21" t="n">
        <f aca="false">($D85*$E$12)+$E$14</f>
        <v>170.252848</v>
      </c>
      <c r="F85" s="21" t="n">
        <f aca="false">($D85*$F$12)+$F$14</f>
        <v>133.780912</v>
      </c>
      <c r="G85" s="22" t="n">
        <f aca="false">($D85*$G$12)+$G$14</f>
        <v>36.0522566666667</v>
      </c>
      <c r="H85" s="23" t="n">
        <f aca="false">($D85*$H$12)+$H$14</f>
        <v>157.641944</v>
      </c>
      <c r="I85" s="23" t="n">
        <f aca="false">($D85*$I$12)+$I$14</f>
        <v>664.515728</v>
      </c>
      <c r="J85" s="23"/>
      <c r="K85" s="23" t="n">
        <f aca="false">($D85*$K$12)+$K$14</f>
        <v>865.25416</v>
      </c>
      <c r="L85" s="24"/>
    </row>
    <row r="86" customFormat="false" ht="15.75" hidden="false" customHeight="false" outlineLevel="0" collapsed="false">
      <c r="A86" s="33"/>
      <c r="B86" s="26" t="s">
        <v>41</v>
      </c>
      <c r="C86" s="17"/>
      <c r="D86" s="25" t="n">
        <f aca="false">D85</f>
        <v>0.8072</v>
      </c>
      <c r="E86" s="21" t="n">
        <f aca="false">($D86*$E$12)+$E$14</f>
        <v>170.252848</v>
      </c>
      <c r="F86" s="21" t="n">
        <f aca="false">($D86*$F$12)+$F$14</f>
        <v>133.780912</v>
      </c>
      <c r="G86" s="22" t="n">
        <f aca="false">($D86*$G$12)+$G$14</f>
        <v>36.0522566666667</v>
      </c>
      <c r="H86" s="23" t="n">
        <f aca="false">($D86*$H$12)+$H$14</f>
        <v>157.641944</v>
      </c>
      <c r="I86" s="23" t="n">
        <f aca="false">($D86*$I$12)+$I$14</f>
        <v>664.515728</v>
      </c>
      <c r="J86" s="23"/>
      <c r="K86" s="23" t="n">
        <f aca="false">($D86*$K$12)+$K$14</f>
        <v>865.25416</v>
      </c>
      <c r="L86" s="24"/>
    </row>
    <row r="87" customFormat="false" ht="15.75" hidden="false" customHeight="false" outlineLevel="0" collapsed="false">
      <c r="A87" s="33"/>
      <c r="B87" s="26" t="s">
        <v>42</v>
      </c>
      <c r="C87" s="17"/>
      <c r="D87" s="25" t="n">
        <f aca="false">D85</f>
        <v>0.8072</v>
      </c>
      <c r="E87" s="21" t="n">
        <f aca="false">($D87*$E$12)+$E$14</f>
        <v>170.252848</v>
      </c>
      <c r="F87" s="21" t="n">
        <f aca="false">($D87*$F$12)+$F$14</f>
        <v>133.780912</v>
      </c>
      <c r="G87" s="22" t="n">
        <f aca="false">($D87*$G$12)+$G$14</f>
        <v>36.0522566666667</v>
      </c>
      <c r="H87" s="23" t="n">
        <f aca="false">($D87*$H$12)+$H$14</f>
        <v>157.641944</v>
      </c>
      <c r="I87" s="23" t="n">
        <f aca="false">($D87*$I$12)+$I$14</f>
        <v>664.515728</v>
      </c>
      <c r="J87" s="23"/>
      <c r="K87" s="23" t="n">
        <f aca="false">($D87*$K$12)+$K$14</f>
        <v>865.25416</v>
      </c>
      <c r="L87" s="24"/>
    </row>
    <row r="88" customFormat="false" ht="15.75" hidden="false" customHeight="false" outlineLevel="0" collapsed="false">
      <c r="A88" s="33"/>
      <c r="B88" s="68" t="s">
        <v>43</v>
      </c>
      <c r="D88" s="25" t="n">
        <f aca="false">D86</f>
        <v>0.8072</v>
      </c>
      <c r="E88" s="21" t="n">
        <f aca="false">($D88*$E$12)+$E$14</f>
        <v>170.252848</v>
      </c>
      <c r="F88" s="21" t="n">
        <f aca="false">($D88*$F$12)+$F$14</f>
        <v>133.780912</v>
      </c>
      <c r="G88" s="22" t="n">
        <f aca="false">($D88*$G$12)+$G$14</f>
        <v>36.0522566666667</v>
      </c>
      <c r="H88" s="23" t="n">
        <f aca="false">($D88*$H$12)+$H$14</f>
        <v>157.641944</v>
      </c>
      <c r="I88" s="23" t="n">
        <f aca="false">($D88*$I$12)+$I$14</f>
        <v>664.515728</v>
      </c>
      <c r="J88" s="23"/>
      <c r="K88" s="23" t="n">
        <f aca="false">($D88*$K$12)+$K$14</f>
        <v>865.25416</v>
      </c>
      <c r="L88" s="24"/>
    </row>
    <row r="89" customFormat="false" ht="15.75" hidden="false" customHeight="false" outlineLevel="0" collapsed="false">
      <c r="A89" s="33"/>
      <c r="B89" s="26" t="s">
        <v>44</v>
      </c>
      <c r="C89" s="17"/>
      <c r="D89" s="25" t="n">
        <f aca="false">D87</f>
        <v>0.8072</v>
      </c>
      <c r="E89" s="21" t="n">
        <f aca="false">($D89*$E$12)+$E$14</f>
        <v>170.252848</v>
      </c>
      <c r="F89" s="21" t="n">
        <f aca="false">($D89*$F$12)+$F$14</f>
        <v>133.780912</v>
      </c>
      <c r="G89" s="22" t="n">
        <f aca="false">($D89*$G$12)+$G$14</f>
        <v>36.0522566666667</v>
      </c>
      <c r="H89" s="23" t="n">
        <f aca="false">($D89*$H$12)+$H$14</f>
        <v>157.641944</v>
      </c>
      <c r="I89" s="23" t="n">
        <f aca="false">($D89*$I$12)+$I$14</f>
        <v>664.515728</v>
      </c>
      <c r="J89" s="23"/>
      <c r="K89" s="23" t="n">
        <f aca="false">($D89*$K$12)+$K$14</f>
        <v>865.25416</v>
      </c>
      <c r="L89" s="24"/>
    </row>
    <row r="90" customFormat="false" ht="15.75" hidden="false" customHeight="false" outlineLevel="0" collapsed="false">
      <c r="A90" s="33"/>
      <c r="B90" s="26"/>
      <c r="C90" s="17"/>
      <c r="D90" s="25"/>
      <c r="E90" s="21"/>
      <c r="F90" s="21"/>
      <c r="G90" s="22"/>
      <c r="H90" s="23"/>
      <c r="I90" s="23"/>
      <c r="J90" s="23"/>
      <c r="K90" s="23"/>
      <c r="L90" s="24"/>
    </row>
    <row r="91" customFormat="false" ht="15.75" hidden="false" customHeight="false" outlineLevel="0" collapsed="false">
      <c r="A91" s="15" t="n">
        <v>19140</v>
      </c>
      <c r="B91" s="31" t="s">
        <v>405</v>
      </c>
      <c r="C91" s="17"/>
      <c r="D91" s="25" t="s">
        <v>31</v>
      </c>
      <c r="E91" s="21"/>
      <c r="F91" s="21"/>
      <c r="G91" s="22"/>
      <c r="H91" s="23"/>
      <c r="I91" s="23"/>
      <c r="J91" s="28"/>
      <c r="K91" s="23"/>
      <c r="L91" s="24"/>
    </row>
    <row r="92" customFormat="false" ht="15.75" hidden="false" customHeight="false" outlineLevel="0" collapsed="false">
      <c r="A92" s="19"/>
      <c r="B92" s="26" t="s">
        <v>406</v>
      </c>
      <c r="C92" s="17"/>
      <c r="D92" s="18" t="n">
        <f aca="false">VLOOKUP(A91,CBSAs!$B:$C,2,FALSE())</f>
        <v>0.8394</v>
      </c>
      <c r="E92" s="21" t="n">
        <f aca="false">($D92*$E$12)+$E$14</f>
        <v>174.594696</v>
      </c>
      <c r="F92" s="21" t="n">
        <f aca="false">($D92*$F$12)+$F$14</f>
        <v>137.192824</v>
      </c>
      <c r="G92" s="22" t="n">
        <f aca="false">($D92*$G$12)+$G$14</f>
        <v>36.9717008333333</v>
      </c>
      <c r="H92" s="23" t="n">
        <f aca="false">($D92*$H$12)+$H$14</f>
        <v>160.709638</v>
      </c>
      <c r="I92" s="23" t="n">
        <f aca="false">($D92*$I$12)+$I$14</f>
        <v>680.140456</v>
      </c>
      <c r="J92" s="23"/>
      <c r="K92" s="23" t="n">
        <f aca="false">($D92*$K$12)+$K$14</f>
        <v>887.32082</v>
      </c>
      <c r="L92" s="24"/>
    </row>
    <row r="93" customFormat="false" ht="15.75" hidden="false" customHeight="false" outlineLevel="0" collapsed="false">
      <c r="A93" s="19"/>
      <c r="B93" s="26" t="s">
        <v>407</v>
      </c>
      <c r="C93" s="17"/>
      <c r="D93" s="25" t="n">
        <f aca="false">D92</f>
        <v>0.8394</v>
      </c>
      <c r="E93" s="21" t="n">
        <f aca="false">($D93*$E$12)+$E$14</f>
        <v>174.594696</v>
      </c>
      <c r="F93" s="21" t="n">
        <f aca="false">($D93*$F$12)+$F$14</f>
        <v>137.192824</v>
      </c>
      <c r="G93" s="22" t="n">
        <f aca="false">($D93*$G$12)+$G$14</f>
        <v>36.9717008333333</v>
      </c>
      <c r="H93" s="23" t="n">
        <f aca="false">($D93*$H$12)+$H$14</f>
        <v>160.709638</v>
      </c>
      <c r="I93" s="23" t="n">
        <f aca="false">($D93*$I$12)+$I$14</f>
        <v>680.140456</v>
      </c>
      <c r="J93" s="23"/>
      <c r="K93" s="23" t="n">
        <f aca="false">($D93*$K$12)+$K$14</f>
        <v>887.32082</v>
      </c>
      <c r="L93" s="24"/>
    </row>
    <row r="94" customFormat="false" ht="15.75" hidden="false" customHeight="false" outlineLevel="0" collapsed="false">
      <c r="A94" s="33"/>
      <c r="B94" s="26"/>
      <c r="C94" s="17"/>
      <c r="D94" s="25"/>
      <c r="E94" s="21"/>
      <c r="F94" s="21"/>
      <c r="G94" s="22"/>
      <c r="H94" s="23"/>
      <c r="I94" s="23"/>
      <c r="J94" s="23"/>
      <c r="K94" s="23"/>
      <c r="L94" s="24"/>
    </row>
    <row r="95" customFormat="false" ht="15.75" hidden="false" customHeight="false" outlineLevel="0" collapsed="false">
      <c r="A95" s="15" t="n">
        <v>23580</v>
      </c>
      <c r="B95" s="31" t="s">
        <v>408</v>
      </c>
      <c r="C95" s="17"/>
      <c r="D95" s="25" t="s">
        <v>409</v>
      </c>
      <c r="E95" s="21"/>
      <c r="F95" s="21"/>
      <c r="G95" s="22"/>
      <c r="H95" s="23"/>
      <c r="I95" s="23"/>
      <c r="J95" s="28"/>
      <c r="K95" s="23"/>
      <c r="L95" s="24"/>
    </row>
    <row r="96" customFormat="false" ht="15.75" hidden="false" customHeight="false" outlineLevel="0" collapsed="false">
      <c r="A96" s="19"/>
      <c r="B96" s="26" t="s">
        <v>410</v>
      </c>
      <c r="C96" s="17"/>
      <c r="D96" s="18" t="n">
        <f aca="false">VLOOKUP(A95,CBSAs!$B:$C,2,FALSE())</f>
        <v>0.9017</v>
      </c>
      <c r="E96" s="21" t="n">
        <f aca="false">($D96*$E$12)+$E$14</f>
        <v>182.995228</v>
      </c>
      <c r="F96" s="21" t="n">
        <f aca="false">($D96*$F$12)+$F$14</f>
        <v>143.794132</v>
      </c>
      <c r="G96" s="22" t="n">
        <f aca="false">($D96*$G$12)+$G$14</f>
        <v>38.7506254166667</v>
      </c>
      <c r="H96" s="23" t="n">
        <f aca="false">($D96*$H$12)+$H$14</f>
        <v>166.644959</v>
      </c>
      <c r="I96" s="23" t="n">
        <f aca="false">($D96*$I$12)+$I$14</f>
        <v>710.370908</v>
      </c>
      <c r="J96" s="23"/>
      <c r="K96" s="23" t="n">
        <f aca="false">($D96*$K$12)+$K$14</f>
        <v>930.01501</v>
      </c>
      <c r="L96" s="24"/>
    </row>
    <row r="97" customFormat="false" ht="15.75" hidden="false" customHeight="false" outlineLevel="0" collapsed="false">
      <c r="A97" s="33"/>
      <c r="B97" s="26"/>
      <c r="C97" s="17"/>
      <c r="D97" s="25"/>
      <c r="E97" s="21"/>
      <c r="F97" s="21"/>
      <c r="G97" s="22"/>
      <c r="H97" s="23"/>
      <c r="I97" s="23"/>
      <c r="J97" s="23"/>
      <c r="K97" s="23"/>
      <c r="L97" s="24"/>
    </row>
    <row r="98" customFormat="false" ht="15.75" hidden="false" customHeight="false" outlineLevel="0" collapsed="false">
      <c r="A98" s="15" t="n">
        <v>25980</v>
      </c>
      <c r="B98" s="31" t="s">
        <v>411</v>
      </c>
      <c r="C98" s="17"/>
      <c r="D98" s="25"/>
      <c r="E98" s="21"/>
      <c r="F98" s="21"/>
      <c r="G98" s="22"/>
      <c r="H98" s="23"/>
      <c r="I98" s="23"/>
      <c r="J98" s="28"/>
      <c r="K98" s="23"/>
      <c r="L98" s="24"/>
    </row>
    <row r="99" customFormat="false" ht="15.75" hidden="false" customHeight="false" outlineLevel="0" collapsed="false">
      <c r="A99" s="19"/>
      <c r="B99" s="26" t="s">
        <v>412</v>
      </c>
      <c r="C99" s="17"/>
      <c r="D99" s="18" t="n">
        <f aca="false">VLOOKUP(A98,CBSAs!$B:$C,2,FALSE())</f>
        <v>0.8472</v>
      </c>
      <c r="E99" s="21" t="n">
        <f aca="false">($D99*$E$12)+$E$14</f>
        <v>175.646448</v>
      </c>
      <c r="F99" s="21" t="n">
        <f aca="false">($D99*$F$12)+$F$14</f>
        <v>138.019312</v>
      </c>
      <c r="G99" s="22" t="n">
        <f aca="false">($D99*$G$12)+$G$14</f>
        <v>37.1944233333333</v>
      </c>
      <c r="H99" s="23" t="n">
        <f aca="false">($D99*$H$12)+$H$14</f>
        <v>161.452744</v>
      </c>
      <c r="I99" s="23" t="n">
        <f aca="false">($D99*$I$12)+$I$14</f>
        <v>683.925328</v>
      </c>
      <c r="J99" s="23"/>
      <c r="K99" s="23" t="n">
        <f aca="false">($D99*$K$12)+$K$14</f>
        <v>892.66616</v>
      </c>
      <c r="L99" s="24"/>
    </row>
    <row r="100" customFormat="false" ht="15.75" hidden="false" customHeight="false" outlineLevel="0" collapsed="false">
      <c r="A100" s="19"/>
      <c r="B100" s="26" t="s">
        <v>413</v>
      </c>
      <c r="C100" s="17"/>
      <c r="D100" s="25" t="n">
        <f aca="false">D99</f>
        <v>0.8472</v>
      </c>
      <c r="E100" s="21" t="n">
        <f aca="false">($D100*$E$12)+$E$14</f>
        <v>175.646448</v>
      </c>
      <c r="F100" s="21" t="n">
        <f aca="false">($D100*$F$12)+$F$14</f>
        <v>138.019312</v>
      </c>
      <c r="G100" s="22" t="n">
        <f aca="false">($D100*$G$12)+$G$14</f>
        <v>37.1944233333333</v>
      </c>
      <c r="H100" s="23" t="n">
        <f aca="false">($D100*$H$12)+$H$14</f>
        <v>161.452744</v>
      </c>
      <c r="I100" s="23" t="n">
        <f aca="false">($D100*$I$12)+$I$14</f>
        <v>683.925328</v>
      </c>
      <c r="J100" s="23"/>
      <c r="K100" s="23" t="n">
        <f aca="false">($D100*$K$12)+$K$14</f>
        <v>892.66616</v>
      </c>
      <c r="L100" s="24"/>
    </row>
    <row r="101" customFormat="false" ht="15.75" hidden="false" customHeight="false" outlineLevel="0" collapsed="false">
      <c r="A101" s="33"/>
      <c r="B101" s="26"/>
      <c r="C101" s="17"/>
      <c r="D101" s="25"/>
      <c r="E101" s="21"/>
      <c r="F101" s="21"/>
      <c r="G101" s="22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A102" s="15" t="n">
        <v>31420</v>
      </c>
      <c r="B102" s="31" t="s">
        <v>414</v>
      </c>
      <c r="C102" s="17"/>
      <c r="D102" s="25" t="s">
        <v>31</v>
      </c>
      <c r="E102" s="21"/>
      <c r="F102" s="21"/>
      <c r="G102" s="22"/>
      <c r="H102" s="23"/>
      <c r="I102" s="23"/>
      <c r="J102" s="28"/>
      <c r="K102" s="23"/>
      <c r="L102" s="24"/>
    </row>
    <row r="103" customFormat="false" ht="15.75" hidden="false" customHeight="false" outlineLevel="0" collapsed="false">
      <c r="A103" s="29" t="s">
        <v>31</v>
      </c>
      <c r="B103" s="26" t="s">
        <v>415</v>
      </c>
      <c r="C103" s="17"/>
      <c r="D103" s="91" t="n">
        <f aca="false">VLOOKUP(A102,CBSAs!$B:$C,2,FALSE())</f>
        <v>0.9247</v>
      </c>
      <c r="E103" s="21" t="n">
        <f aca="false">($D103*$E$12)+$E$14</f>
        <v>186.096548</v>
      </c>
      <c r="F103" s="21" t="n">
        <f aca="false">($D103*$F$12)+$F$14</f>
        <v>146.231212</v>
      </c>
      <c r="G103" s="22" t="n">
        <f aca="false">($D103*$G$12)+$G$14</f>
        <v>39.40737125</v>
      </c>
      <c r="H103" s="23" t="n">
        <f aca="false">($D103*$H$12)+$H$14</f>
        <v>168.836169</v>
      </c>
      <c r="I103" s="23" t="n">
        <f aca="false">($D103*$I$12)+$I$14</f>
        <v>721.531428</v>
      </c>
      <c r="J103" s="23"/>
      <c r="K103" s="23" t="n">
        <f aca="false">($D103*$K$12)+$K$14</f>
        <v>945.77691</v>
      </c>
      <c r="L103" s="24"/>
    </row>
    <row r="104" customFormat="false" ht="15.75" hidden="false" customHeight="false" outlineLevel="0" collapsed="false">
      <c r="A104" s="29" t="s">
        <v>124</v>
      </c>
      <c r="B104" s="26" t="s">
        <v>416</v>
      </c>
      <c r="C104" s="17"/>
      <c r="D104" s="92" t="n">
        <f aca="false">D103</f>
        <v>0.9247</v>
      </c>
      <c r="E104" s="21" t="n">
        <f aca="false">($D104*$E$12)+$E$14</f>
        <v>186.096548</v>
      </c>
      <c r="F104" s="21" t="n">
        <f aca="false">($D104*$F$12)+$F$14</f>
        <v>146.231212</v>
      </c>
      <c r="G104" s="22" t="n">
        <f aca="false">($D104*$G$12)+$G$14</f>
        <v>39.40737125</v>
      </c>
      <c r="H104" s="23" t="n">
        <f aca="false">($D104*$H$12)+$H$14</f>
        <v>168.836169</v>
      </c>
      <c r="I104" s="23" t="n">
        <f aca="false">($D104*$I$12)+$I$14</f>
        <v>721.531428</v>
      </c>
      <c r="J104" s="23"/>
      <c r="K104" s="23" t="n">
        <f aca="false">($D104*$K$12)+$K$14</f>
        <v>945.77691</v>
      </c>
      <c r="L104" s="24"/>
    </row>
    <row r="105" customFormat="false" ht="15.75" hidden="false" customHeight="false" outlineLevel="0" collapsed="false">
      <c r="A105" s="29" t="s">
        <v>31</v>
      </c>
      <c r="B105" s="26" t="s">
        <v>417</v>
      </c>
      <c r="C105" s="17"/>
      <c r="D105" s="93" t="n">
        <f aca="false">D103</f>
        <v>0.9247</v>
      </c>
      <c r="E105" s="21" t="n">
        <f aca="false">($D105*$E$12)+$E$14</f>
        <v>186.096548</v>
      </c>
      <c r="F105" s="21" t="n">
        <f aca="false">($D105*$F$12)+$F$14</f>
        <v>146.231212</v>
      </c>
      <c r="G105" s="22" t="n">
        <f aca="false">($D105*$G$12)+$G$14</f>
        <v>39.40737125</v>
      </c>
      <c r="H105" s="23" t="n">
        <f aca="false">($D105*$H$12)+$H$14</f>
        <v>168.836169</v>
      </c>
      <c r="I105" s="23" t="n">
        <f aca="false">($D105*$I$12)+$I$14</f>
        <v>721.531428</v>
      </c>
      <c r="J105" s="23"/>
      <c r="K105" s="23" t="n">
        <f aca="false">($D105*$K$12)+$K$14</f>
        <v>945.77691</v>
      </c>
      <c r="L105" s="24"/>
    </row>
    <row r="106" customFormat="false" ht="15.75" hidden="false" customHeight="false" outlineLevel="0" collapsed="false">
      <c r="A106" s="29" t="s">
        <v>31</v>
      </c>
      <c r="B106" s="26" t="s">
        <v>418</v>
      </c>
      <c r="C106" s="17"/>
      <c r="D106" s="93" t="n">
        <f aca="false">D104</f>
        <v>0.9247</v>
      </c>
      <c r="E106" s="21" t="n">
        <f aca="false">($D106*$E$12)+$E$14</f>
        <v>186.096548</v>
      </c>
      <c r="F106" s="21" t="n">
        <f aca="false">($D106*$F$12)+$F$14</f>
        <v>146.231212</v>
      </c>
      <c r="G106" s="22" t="n">
        <f aca="false">($D106*$G$12)+$G$14</f>
        <v>39.40737125</v>
      </c>
      <c r="H106" s="23" t="n">
        <f aca="false">($D106*$H$12)+$H$14</f>
        <v>168.836169</v>
      </c>
      <c r="I106" s="23" t="n">
        <f aca="false">($D106*$I$12)+$I$14</f>
        <v>721.531428</v>
      </c>
      <c r="J106" s="23"/>
      <c r="K106" s="23" t="n">
        <f aca="false">($D106*$K$12)+$K$14</f>
        <v>945.77691</v>
      </c>
      <c r="L106" s="24"/>
    </row>
    <row r="107" customFormat="false" ht="15.75" hidden="false" customHeight="false" outlineLevel="0" collapsed="false">
      <c r="A107" s="29" t="s">
        <v>31</v>
      </c>
      <c r="B107" s="26" t="s">
        <v>419</v>
      </c>
      <c r="C107" s="17"/>
      <c r="D107" s="93" t="n">
        <f aca="false">D103</f>
        <v>0.9247</v>
      </c>
      <c r="E107" s="21" t="n">
        <f aca="false">($D107*$E$12)+$E$14</f>
        <v>186.096548</v>
      </c>
      <c r="F107" s="21" t="n">
        <f aca="false">($D107*$F$12)+$F$14</f>
        <v>146.231212</v>
      </c>
      <c r="G107" s="22" t="n">
        <f aca="false">($D107*$G$12)+$G$14</f>
        <v>39.40737125</v>
      </c>
      <c r="H107" s="23" t="n">
        <f aca="false">($D107*$H$12)+$H$14</f>
        <v>168.836169</v>
      </c>
      <c r="I107" s="23" t="n">
        <f aca="false">($D107*$I$12)+$I$14</f>
        <v>721.531428</v>
      </c>
      <c r="J107" s="23"/>
      <c r="K107" s="23" t="n">
        <f aca="false">($D107*$K$12)+$K$14</f>
        <v>945.77691</v>
      </c>
      <c r="L107" s="24"/>
    </row>
    <row r="108" customFormat="false" ht="15.75" hidden="false" customHeight="false" outlineLevel="0" collapsed="false">
      <c r="A108" s="33"/>
      <c r="B108" s="26"/>
      <c r="C108" s="17"/>
      <c r="D108" s="25"/>
      <c r="E108" s="21"/>
      <c r="F108" s="21"/>
      <c r="G108" s="22"/>
      <c r="H108" s="23"/>
      <c r="I108" s="23"/>
      <c r="J108" s="23"/>
      <c r="K108" s="23"/>
      <c r="L108" s="24"/>
    </row>
    <row r="109" customFormat="false" ht="15.75" hidden="false" customHeight="false" outlineLevel="0" collapsed="false">
      <c r="A109" s="15" t="n">
        <v>40660</v>
      </c>
      <c r="B109" s="31" t="s">
        <v>420</v>
      </c>
      <c r="C109" s="17"/>
      <c r="D109" s="25"/>
      <c r="E109" s="21"/>
      <c r="F109" s="21"/>
      <c r="G109" s="22"/>
      <c r="H109" s="23"/>
      <c r="I109" s="23"/>
      <c r="J109" s="28"/>
      <c r="K109" s="23"/>
      <c r="L109" s="24"/>
    </row>
    <row r="110" customFormat="false" ht="15.75" hidden="false" customHeight="false" outlineLevel="0" collapsed="false">
      <c r="A110" s="19"/>
      <c r="B110" s="26" t="s">
        <v>421</v>
      </c>
      <c r="C110" s="17"/>
      <c r="D110" s="18" t="n">
        <f aca="false">VLOOKUP(A109,CBSAs!$B:$C,2,FALSE())</f>
        <v>0.8877</v>
      </c>
      <c r="E110" s="21" t="n">
        <f aca="false">($D110*$E$12)+$E$14</f>
        <v>181.107468</v>
      </c>
      <c r="F110" s="21" t="n">
        <f aca="false">($D110*$F$12)+$F$14</f>
        <v>142.310692</v>
      </c>
      <c r="G110" s="22" t="n">
        <f aca="false">($D110*$G$12)+$G$14</f>
        <v>38.3508670833333</v>
      </c>
      <c r="H110" s="23" t="n">
        <f aca="false">($D110*$H$12)+$H$14</f>
        <v>165.311179</v>
      </c>
      <c r="I110" s="23" t="n">
        <f aca="false">($D110*$I$12)+$I$14</f>
        <v>703.577548</v>
      </c>
      <c r="J110" s="23"/>
      <c r="K110" s="23" t="n">
        <f aca="false">($D110*$K$12)+$K$14</f>
        <v>920.42081</v>
      </c>
      <c r="L110" s="24"/>
    </row>
    <row r="111" customFormat="false" ht="15.75" hidden="false" customHeight="false" outlineLevel="0" collapsed="false">
      <c r="A111" s="33"/>
      <c r="B111" s="26"/>
      <c r="C111" s="17"/>
      <c r="D111" s="25"/>
      <c r="E111" s="21"/>
      <c r="F111" s="21"/>
      <c r="G111" s="22"/>
      <c r="H111" s="23"/>
      <c r="I111" s="23"/>
      <c r="J111" s="23"/>
      <c r="K111" s="23"/>
      <c r="L111" s="24"/>
    </row>
    <row r="112" customFormat="false" ht="15.75" hidden="false" customHeight="false" outlineLevel="0" collapsed="false">
      <c r="A112" s="15" t="n">
        <v>42340</v>
      </c>
      <c r="B112" s="31" t="s">
        <v>422</v>
      </c>
      <c r="C112" s="17"/>
      <c r="D112" s="25"/>
      <c r="E112" s="21"/>
      <c r="F112" s="21"/>
      <c r="G112" s="22"/>
      <c r="H112" s="23"/>
      <c r="I112" s="23"/>
      <c r="J112" s="28"/>
      <c r="K112" s="23"/>
      <c r="L112" s="24"/>
    </row>
    <row r="113" customFormat="false" ht="15.75" hidden="false" customHeight="false" outlineLevel="0" collapsed="false">
      <c r="A113" s="19"/>
      <c r="B113" s="26" t="s">
        <v>423</v>
      </c>
      <c r="C113" s="17"/>
      <c r="D113" s="18" t="n">
        <f aca="false">VLOOKUP(A112,CBSAs!$B:$C,2,FALSE())</f>
        <v>0.8</v>
      </c>
      <c r="E113" s="21" t="n">
        <f aca="false">($D113*$E$12)+$E$14</f>
        <v>169.282</v>
      </c>
      <c r="F113" s="21" t="n">
        <f aca="false">($D113*$F$12)+$F$14</f>
        <v>133.018</v>
      </c>
      <c r="G113" s="22" t="n">
        <f aca="false">($D113*$G$12)+$G$14</f>
        <v>35.8466666666667</v>
      </c>
      <c r="H113" s="23" t="n">
        <f aca="false">($D113*$H$12)+$H$14</f>
        <v>156.956</v>
      </c>
      <c r="I113" s="23" t="n">
        <f aca="false">($D113*$I$12)+$I$14</f>
        <v>661.022</v>
      </c>
      <c r="J113" s="23"/>
      <c r="K113" s="23" t="n">
        <f aca="false">($D113*$K$12)+$K$14</f>
        <v>860.32</v>
      </c>
      <c r="L113" s="24"/>
    </row>
    <row r="114" customFormat="false" ht="15.75" hidden="false" customHeight="false" outlineLevel="0" collapsed="false">
      <c r="A114" s="19"/>
      <c r="B114" s="26" t="s">
        <v>424</v>
      </c>
      <c r="C114" s="17"/>
      <c r="D114" s="25" t="n">
        <f aca="false">D113</f>
        <v>0.8</v>
      </c>
      <c r="E114" s="21" t="n">
        <f aca="false">($D114*$E$12)+$E$14</f>
        <v>169.282</v>
      </c>
      <c r="F114" s="21" t="n">
        <f aca="false">($D114*$F$12)+$F$14</f>
        <v>133.018</v>
      </c>
      <c r="G114" s="22" t="n">
        <f aca="false">($D114*$G$12)+$G$14</f>
        <v>35.8466666666667</v>
      </c>
      <c r="H114" s="23" t="n">
        <f aca="false">($D114*$H$12)+$H$14</f>
        <v>156.956</v>
      </c>
      <c r="I114" s="23" t="n">
        <f aca="false">($D114*$I$12)+$I$14</f>
        <v>661.022</v>
      </c>
      <c r="J114" s="23"/>
      <c r="K114" s="23" t="n">
        <f aca="false">($D114*$K$12)+$K$14</f>
        <v>860.32</v>
      </c>
      <c r="L114" s="24"/>
    </row>
    <row r="115" customFormat="false" ht="15.75" hidden="false" customHeight="false" outlineLevel="0" collapsed="false">
      <c r="A115" s="19"/>
      <c r="B115" s="26" t="s">
        <v>425</v>
      </c>
      <c r="C115" s="17"/>
      <c r="D115" s="25" t="n">
        <f aca="false">D113</f>
        <v>0.8</v>
      </c>
      <c r="E115" s="21" t="n">
        <f aca="false">($D115*$E$12)+$E$14</f>
        <v>169.282</v>
      </c>
      <c r="F115" s="21" t="n">
        <f aca="false">($D115*$F$12)+$F$14</f>
        <v>133.018</v>
      </c>
      <c r="G115" s="22" t="n">
        <f aca="false">($D115*$G$12)+$G$14</f>
        <v>35.8466666666667</v>
      </c>
      <c r="H115" s="23" t="n">
        <f aca="false">($D115*$H$12)+$H$14</f>
        <v>156.956</v>
      </c>
      <c r="I115" s="23" t="n">
        <f aca="false">($D115*$I$12)+$I$14</f>
        <v>661.022</v>
      </c>
      <c r="J115" s="23"/>
      <c r="K115" s="23" t="n">
        <f aca="false">($D115*$K$12)+$K$14</f>
        <v>860.32</v>
      </c>
      <c r="L115" s="24"/>
    </row>
    <row r="116" customFormat="false" ht="15.75" hidden="false" customHeight="false" outlineLevel="0" collapsed="false">
      <c r="A116" s="19"/>
      <c r="B116" s="26"/>
      <c r="C116" s="17"/>
      <c r="D116" s="25"/>
      <c r="E116" s="21"/>
      <c r="F116" s="21"/>
      <c r="G116" s="22"/>
      <c r="H116" s="23"/>
      <c r="I116" s="23"/>
      <c r="J116" s="23"/>
      <c r="K116" s="23"/>
      <c r="L116" s="24"/>
    </row>
    <row r="117" customFormat="false" ht="15.75" hidden="false" customHeight="false" outlineLevel="0" collapsed="false">
      <c r="A117" s="15" t="n">
        <v>46660</v>
      </c>
      <c r="B117" s="31" t="s">
        <v>426</v>
      </c>
      <c r="C117" s="17"/>
      <c r="D117" s="25"/>
      <c r="E117" s="21"/>
      <c r="F117" s="21"/>
      <c r="G117" s="22"/>
      <c r="H117" s="23"/>
      <c r="I117" s="23"/>
      <c r="J117" s="28"/>
      <c r="K117" s="23"/>
      <c r="L117" s="24"/>
    </row>
    <row r="118" customFormat="false" ht="15.75" hidden="false" customHeight="false" outlineLevel="0" collapsed="false">
      <c r="A118" s="19"/>
      <c r="B118" s="26" t="s">
        <v>427</v>
      </c>
      <c r="C118" s="17"/>
      <c r="D118" s="18" t="n">
        <f aca="false">VLOOKUP(A117,CBSAs!$B:$C,2,FALSE())</f>
        <v>0.8</v>
      </c>
      <c r="E118" s="21" t="n">
        <f aca="false">($D118*$E$12)+$E$14</f>
        <v>169.282</v>
      </c>
      <c r="F118" s="21" t="n">
        <f aca="false">($D118*$F$12)+$F$14</f>
        <v>133.018</v>
      </c>
      <c r="G118" s="22" t="n">
        <f aca="false">($D118*$G$12)+$G$14</f>
        <v>35.8466666666667</v>
      </c>
      <c r="H118" s="23" t="n">
        <f aca="false">($D118*$H$12)+$H$14</f>
        <v>156.956</v>
      </c>
      <c r="I118" s="23" t="n">
        <f aca="false">($D118*$I$12)+$I$14</f>
        <v>661.022</v>
      </c>
      <c r="J118" s="23"/>
      <c r="K118" s="23" t="n">
        <f aca="false">($D118*$K$12)+$K$14</f>
        <v>860.32</v>
      </c>
      <c r="L118" s="24"/>
    </row>
    <row r="119" customFormat="false" ht="15.75" hidden="false" customHeight="false" outlineLevel="0" collapsed="false">
      <c r="A119" s="19"/>
      <c r="B119" s="26" t="s">
        <v>428</v>
      </c>
      <c r="C119" s="17"/>
      <c r="D119" s="25" t="n">
        <f aca="false">D118</f>
        <v>0.8</v>
      </c>
      <c r="E119" s="21" t="n">
        <f aca="false">($D119*$E$12)+$E$14</f>
        <v>169.282</v>
      </c>
      <c r="F119" s="21" t="n">
        <f aca="false">($D119*$F$12)+$F$14</f>
        <v>133.018</v>
      </c>
      <c r="G119" s="22" t="n">
        <f aca="false">($D119*$G$12)+$G$14</f>
        <v>35.8466666666667</v>
      </c>
      <c r="H119" s="23" t="n">
        <f aca="false">($D119*$H$12)+$H$14</f>
        <v>156.956</v>
      </c>
      <c r="I119" s="23" t="n">
        <f aca="false">($D119*$I$12)+$I$14</f>
        <v>661.022</v>
      </c>
      <c r="J119" s="23"/>
      <c r="K119" s="23" t="n">
        <f aca="false">($D119*$K$12)+$K$14</f>
        <v>860.32</v>
      </c>
      <c r="L119" s="24"/>
    </row>
    <row r="120" customFormat="false" ht="15.75" hidden="false" customHeight="false" outlineLevel="0" collapsed="false">
      <c r="A120" s="19"/>
      <c r="B120" s="26" t="s">
        <v>429</v>
      </c>
      <c r="C120" s="17"/>
      <c r="D120" s="25" t="n">
        <f aca="false">D118</f>
        <v>0.8</v>
      </c>
      <c r="E120" s="21" t="n">
        <f aca="false">($D120*$E$12)+$E$14</f>
        <v>169.282</v>
      </c>
      <c r="F120" s="21" t="n">
        <f aca="false">($D120*$F$12)+$F$14</f>
        <v>133.018</v>
      </c>
      <c r="G120" s="22" t="n">
        <f aca="false">($D120*$G$12)+$G$14</f>
        <v>35.8466666666667</v>
      </c>
      <c r="H120" s="23" t="n">
        <f aca="false">($D120*$H$12)+$H$14</f>
        <v>156.956</v>
      </c>
      <c r="I120" s="23" t="n">
        <f aca="false">($D120*$I$12)+$I$14</f>
        <v>661.022</v>
      </c>
      <c r="J120" s="23"/>
      <c r="K120" s="23" t="n">
        <f aca="false">($D120*$K$12)+$K$14</f>
        <v>860.32</v>
      </c>
      <c r="L120" s="24"/>
    </row>
    <row r="121" customFormat="false" ht="15.75" hidden="false" customHeight="false" outlineLevel="0" collapsed="false">
      <c r="A121" s="19"/>
      <c r="B121" s="26" t="s">
        <v>430</v>
      </c>
      <c r="C121" s="17"/>
      <c r="D121" s="25" t="n">
        <f aca="false">D119</f>
        <v>0.8</v>
      </c>
      <c r="E121" s="21" t="n">
        <f aca="false">($D121*$E$12)+$E$14</f>
        <v>169.282</v>
      </c>
      <c r="F121" s="21" t="n">
        <f aca="false">($D121*$F$12)+$F$14</f>
        <v>133.018</v>
      </c>
      <c r="G121" s="22" t="n">
        <f aca="false">($D121*$G$12)+$G$14</f>
        <v>35.8466666666667</v>
      </c>
      <c r="H121" s="23" t="n">
        <f aca="false">($D121*$H$12)+$H$14</f>
        <v>156.956</v>
      </c>
      <c r="I121" s="23" t="n">
        <f aca="false">($D121*$I$12)+$I$14</f>
        <v>661.022</v>
      </c>
      <c r="J121" s="23"/>
      <c r="K121" s="23" t="n">
        <f aca="false">($D121*$K$12)+$K$14</f>
        <v>860.32</v>
      </c>
      <c r="L121" s="24"/>
    </row>
    <row r="122" customFormat="false" ht="15.75" hidden="false" customHeight="false" outlineLevel="0" collapsed="false">
      <c r="A122" s="19"/>
      <c r="B122" s="68"/>
      <c r="C122" s="17"/>
      <c r="D122" s="18"/>
      <c r="E122" s="21"/>
      <c r="F122" s="21"/>
      <c r="G122" s="22"/>
      <c r="H122" s="23"/>
      <c r="I122" s="23"/>
      <c r="J122" s="23"/>
      <c r="K122" s="23"/>
      <c r="L122" s="24"/>
    </row>
    <row r="123" customFormat="false" ht="15.75" hidden="false" customHeight="false" outlineLevel="0" collapsed="false">
      <c r="A123" s="15" t="n">
        <v>47580</v>
      </c>
      <c r="B123" s="31" t="s">
        <v>431</v>
      </c>
      <c r="C123" s="17"/>
      <c r="D123" s="25"/>
      <c r="E123" s="21"/>
      <c r="F123" s="21"/>
      <c r="G123" s="22"/>
      <c r="H123" s="23"/>
      <c r="I123" s="23"/>
      <c r="J123" s="28"/>
      <c r="K123" s="23"/>
      <c r="L123" s="24"/>
    </row>
    <row r="124" customFormat="false" ht="15.75" hidden="false" customHeight="false" outlineLevel="0" collapsed="false">
      <c r="A124" s="19"/>
      <c r="B124" s="26" t="s">
        <v>432</v>
      </c>
      <c r="C124" s="17"/>
      <c r="D124" s="18" t="n">
        <f aca="false">IF(A124="",VLOOKUP($A$123,CBSAs!$B:$C,2,FALSE()),VLOOKUP(A124,CBSAs!$B:$C,2,FALSE()))</f>
        <v>0.8</v>
      </c>
      <c r="E124" s="21" t="n">
        <f aca="false">($D124*$E$12)+$E$14</f>
        <v>169.282</v>
      </c>
      <c r="F124" s="21" t="n">
        <f aca="false">($D124*$F$12)+$F$14</f>
        <v>133.018</v>
      </c>
      <c r="G124" s="22" t="n">
        <f aca="false">($D124*$G$12)+$G$14</f>
        <v>35.8466666666667</v>
      </c>
      <c r="H124" s="23" t="n">
        <f aca="false">($D124*$H$12)+$H$14</f>
        <v>156.956</v>
      </c>
      <c r="I124" s="23" t="n">
        <f aca="false">($D124*$I$12)+$I$14</f>
        <v>661.022</v>
      </c>
      <c r="J124" s="23"/>
      <c r="K124" s="23" t="n">
        <f aca="false">($D124*$K$12)+$K$14</f>
        <v>860.32</v>
      </c>
      <c r="L124" s="24"/>
    </row>
    <row r="125" customFormat="false" ht="15.75" hidden="false" customHeight="false" outlineLevel="0" collapsed="false">
      <c r="A125" s="19"/>
      <c r="B125" s="26" t="s">
        <v>433</v>
      </c>
      <c r="C125" s="17"/>
      <c r="D125" s="30" t="n">
        <f aca="false">IF(A125="",VLOOKUP($A$123,CBSAs!$B:$C,2,FALSE()),VLOOKUP(A125,CBSAs!$B:$C,2,FALSE()))</f>
        <v>0.8</v>
      </c>
      <c r="E125" s="21" t="n">
        <f aca="false">($D125*$E$12)+$E$14</f>
        <v>169.282</v>
      </c>
      <c r="F125" s="21" t="n">
        <f aca="false">($D125*$F$12)+$F$14</f>
        <v>133.018</v>
      </c>
      <c r="G125" s="22" t="n">
        <f aca="false">($D125*$G$12)+$G$14</f>
        <v>35.8466666666667</v>
      </c>
      <c r="H125" s="23" t="n">
        <f aca="false">($D125*$H$12)+$H$14</f>
        <v>156.956</v>
      </c>
      <c r="I125" s="23" t="n">
        <f aca="false">($D125*$I$12)+$I$14</f>
        <v>661.022</v>
      </c>
      <c r="J125" s="23"/>
      <c r="K125" s="23" t="n">
        <f aca="false">($D125*$K$12)+$K$14</f>
        <v>860.32</v>
      </c>
      <c r="L125" s="24"/>
    </row>
    <row r="126" customFormat="false" ht="15.75" hidden="false" customHeight="false" outlineLevel="0" collapsed="false">
      <c r="A126" s="19"/>
      <c r="B126" s="26" t="s">
        <v>434</v>
      </c>
      <c r="C126" s="17"/>
      <c r="D126" s="30" t="n">
        <f aca="false">IF(A126="",VLOOKUP($A$123,CBSAs!$B:$C,2,FALSE()),VLOOKUP(A126,CBSAs!$B:$C,2,FALSE()))</f>
        <v>0.8</v>
      </c>
      <c r="E126" s="21" t="n">
        <f aca="false">($D126*$E$12)+$E$14</f>
        <v>169.282</v>
      </c>
      <c r="F126" s="21" t="n">
        <f aca="false">($D126*$F$12)+$F$14</f>
        <v>133.018</v>
      </c>
      <c r="G126" s="22" t="n">
        <f aca="false">($D126*$G$12)+$G$14</f>
        <v>35.8466666666667</v>
      </c>
      <c r="H126" s="23" t="n">
        <f aca="false">($D126*$H$12)+$H$14</f>
        <v>156.956</v>
      </c>
      <c r="I126" s="23" t="n">
        <f aca="false">($D126*$I$12)+$I$14</f>
        <v>661.022</v>
      </c>
      <c r="J126" s="23"/>
      <c r="K126" s="23" t="n">
        <f aca="false">($D126*$K$12)+$K$14</f>
        <v>860.32</v>
      </c>
      <c r="L126" s="24"/>
    </row>
    <row r="127" customFormat="false" ht="15.75" hidden="false" customHeight="false" outlineLevel="0" collapsed="false">
      <c r="A127" s="33"/>
      <c r="B127" s="20"/>
      <c r="C127" s="17"/>
      <c r="D127" s="25"/>
      <c r="E127" s="21"/>
      <c r="F127" s="21"/>
      <c r="G127" s="22"/>
      <c r="H127" s="23"/>
      <c r="I127" s="23"/>
      <c r="J127" s="23"/>
      <c r="K127" s="23"/>
      <c r="L127" s="24"/>
    </row>
    <row r="128" customFormat="false" ht="15.75" hidden="false" customHeight="false" outlineLevel="0" collapsed="false">
      <c r="A128" s="62" t="n">
        <v>11</v>
      </c>
      <c r="B128" s="16" t="s">
        <v>74</v>
      </c>
      <c r="C128" s="17"/>
      <c r="D128" s="25"/>
      <c r="E128" s="21"/>
      <c r="F128" s="21"/>
      <c r="G128" s="22"/>
      <c r="H128" s="23"/>
      <c r="I128" s="23"/>
      <c r="J128" s="24"/>
      <c r="K128" s="23"/>
      <c r="L128" s="24"/>
    </row>
    <row r="129" customFormat="false" ht="15.75" hidden="false" customHeight="false" outlineLevel="0" collapsed="false">
      <c r="A129" s="62"/>
      <c r="B129" s="16" t="s">
        <v>435</v>
      </c>
      <c r="C129" s="17"/>
      <c r="D129" s="18" t="n">
        <f aca="false">VLOOKUP(A128,CBSAs!$B:$C,2,FALSE())</f>
        <v>0.8</v>
      </c>
      <c r="E129" s="21" t="n">
        <f aca="false">($D129*$E$12)+$E$14</f>
        <v>169.282</v>
      </c>
      <c r="F129" s="21" t="n">
        <f aca="false">($D129*$F$12)+$F$14</f>
        <v>133.018</v>
      </c>
      <c r="G129" s="22" t="n">
        <f aca="false">($D129*$G$12)+$G$14</f>
        <v>35.8466666666667</v>
      </c>
      <c r="H129" s="23" t="n">
        <f aca="false">($D129*$H$12)+$H$14</f>
        <v>156.956</v>
      </c>
      <c r="I129" s="23" t="n">
        <f aca="false">($D129*$I$12)+$I$14</f>
        <v>661.022</v>
      </c>
      <c r="J129" s="24"/>
      <c r="K129" s="23" t="n">
        <f aca="false">($D129*$K$12)+$K$14</f>
        <v>860.32</v>
      </c>
      <c r="L129" s="2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436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94" t="n">
        <v>65</v>
      </c>
      <c r="B18" s="41" t="s">
        <v>437</v>
      </c>
      <c r="C18" s="3"/>
      <c r="D18" s="42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45"/>
      <c r="B19" s="78" t="s">
        <v>438</v>
      </c>
      <c r="C19" s="1"/>
      <c r="D19" s="13" t="n">
        <f aca="false">VLOOKUP(A18,CBSAs!$B:$C,2,FALSE())</f>
        <v>0.9611</v>
      </c>
      <c r="E19" s="43" t="n">
        <f aca="false">($D19*$E$12)+$E$14</f>
        <v>191.004724</v>
      </c>
      <c r="F19" s="43" t="n">
        <f aca="false">($D19*$F$12)+$F$14</f>
        <v>150.088156</v>
      </c>
      <c r="G19" s="43" t="n">
        <f aca="false">($D19*$G$12)+$G$14</f>
        <v>40.4467429166667</v>
      </c>
      <c r="H19" s="43" t="n">
        <f aca="false">($D19*$H$12)+$H$14</f>
        <v>172.303997</v>
      </c>
      <c r="I19" s="43" t="n">
        <f aca="false">($D19*$I$12)+$I$14</f>
        <v>739.194164</v>
      </c>
      <c r="J19" s="1"/>
      <c r="K19" s="43" t="n">
        <f aca="false">($D19*$K$12)+$K$14</f>
        <v>970.72183</v>
      </c>
      <c r="L19" s="1"/>
    </row>
    <row r="20" customFormat="false" ht="15.75" hidden="false" customHeight="false" outlineLevel="0" collapsed="false">
      <c r="A20" s="85"/>
      <c r="B20" s="13"/>
      <c r="C20" s="1"/>
      <c r="D20" s="1"/>
      <c r="E20" s="43"/>
      <c r="F20" s="43"/>
      <c r="G20" s="43"/>
      <c r="H20" s="43"/>
      <c r="I20" s="43"/>
      <c r="J20" s="1"/>
      <c r="K20" s="43"/>
      <c r="L20" s="1"/>
    </row>
    <row r="21" customFormat="false" ht="15.75" hidden="false" customHeight="false" outlineLevel="0" collapsed="false">
      <c r="A21" s="1"/>
      <c r="B21" s="3"/>
      <c r="C21" s="3"/>
      <c r="D21" s="42"/>
      <c r="E21" s="43"/>
      <c r="F21" s="43"/>
      <c r="G21" s="43"/>
      <c r="H21" s="43"/>
      <c r="I21" s="43"/>
      <c r="J21" s="1"/>
      <c r="K21" s="1"/>
      <c r="L21" s="1"/>
    </row>
    <row r="22" customFormat="false" ht="15.75" hidden="false" customHeight="false" outlineLevel="0" collapsed="false">
      <c r="A22" s="95"/>
      <c r="B22" s="56"/>
      <c r="C22" s="3"/>
      <c r="D22" s="54"/>
      <c r="E22" s="43"/>
      <c r="F22" s="43"/>
      <c r="G22" s="43"/>
      <c r="H22" s="43"/>
      <c r="I22" s="43"/>
      <c r="J22" s="1"/>
      <c r="K22" s="43"/>
      <c r="L22" s="1"/>
    </row>
    <row r="23" customFormat="false" ht="15.75" hidden="false" customHeight="false" outlineLevel="0" collapsed="false">
      <c r="A23" s="1"/>
      <c r="B23" s="3"/>
      <c r="C23" s="3"/>
      <c r="D23" s="42"/>
      <c r="E23" s="43"/>
      <c r="F23" s="43"/>
      <c r="G23" s="43"/>
      <c r="H23" s="43"/>
      <c r="I23" s="43"/>
      <c r="J23" s="1"/>
      <c r="K23" s="1"/>
      <c r="L23" s="1"/>
    </row>
    <row r="24" customFormat="false" ht="15.75" hidden="false" customHeight="false" outlineLevel="0" collapsed="false">
      <c r="A24" s="1"/>
      <c r="B24" s="3"/>
      <c r="C24" s="3"/>
      <c r="D24" s="42"/>
      <c r="E24" s="43"/>
      <c r="F24" s="43"/>
      <c r="G24" s="43"/>
      <c r="H24" s="43"/>
      <c r="I24" s="43"/>
      <c r="J24" s="1"/>
      <c r="K24" s="1"/>
      <c r="L24" s="1"/>
    </row>
    <row r="25" customFormat="false" ht="15.75" hidden="false" customHeight="false" outlineLevel="0" collapsed="false">
      <c r="A25" s="1"/>
      <c r="B25" s="57"/>
      <c r="C25" s="58"/>
      <c r="D25" s="58"/>
      <c r="E25" s="58"/>
      <c r="F25" s="58"/>
      <c r="G25" s="58"/>
      <c r="H25" s="58"/>
      <c r="I25" s="58"/>
      <c r="J25" s="1"/>
      <c r="K25" s="1"/>
      <c r="L25" s="1"/>
    </row>
    <row r="26" customFormat="false" ht="15.75" hidden="false" customHeight="false" outlineLevel="0" collapsed="false">
      <c r="A26" s="1" t="s">
        <v>31</v>
      </c>
      <c r="B26" s="56"/>
      <c r="C26" s="3"/>
      <c r="D26" s="42"/>
      <c r="E26" s="43"/>
      <c r="F26" s="43"/>
      <c r="G26" s="43"/>
      <c r="H26" s="43"/>
      <c r="I26" s="43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18:B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439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A18" s="77" t="n">
        <v>27980</v>
      </c>
      <c r="B18" s="41" t="s">
        <v>440</v>
      </c>
      <c r="C18" s="3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45"/>
      <c r="B19" s="45" t="s">
        <v>441</v>
      </c>
      <c r="D19" s="96" t="n">
        <f aca="false">IF(A19="",VLOOKUP($A$18,CBSAs!$B:$C,2,FALSE()),VLOOKUP(A19,CBSAs!$B:$C,2,FALSE()))</f>
        <v>1.158</v>
      </c>
      <c r="E19" s="43" t="n">
        <f aca="false">($D19*$E$12)+$E$14</f>
        <v>217.55472</v>
      </c>
      <c r="F19" s="43" t="n">
        <f aca="false">($D19*$F$12)+$F$14</f>
        <v>170.95168</v>
      </c>
      <c r="G19" s="43" t="n">
        <f aca="false">($D19*$G$12)+$G$14</f>
        <v>46.0690583333333</v>
      </c>
      <c r="H19" s="43" t="n">
        <f aca="false">($D19*$H$12)+$H$14</f>
        <v>191.06266</v>
      </c>
      <c r="I19" s="43" t="n">
        <f aca="false">($D19*$I$12)+$I$14</f>
        <v>834.73792</v>
      </c>
      <c r="K19" s="43" t="n">
        <f aca="false">($D19*$K$12)+$K$14</f>
        <v>1105.6574</v>
      </c>
    </row>
    <row r="20" customFormat="false" ht="12.75" hidden="false" customHeight="false" outlineLevel="0" collapsed="false">
      <c r="A20" s="45"/>
      <c r="B20" s="86" t="s">
        <v>442</v>
      </c>
      <c r="D20" s="97" t="n">
        <f aca="false">IF(A20="",VLOOKUP($A$18,CBSAs!$B:$C,2,FALSE()),VLOOKUP(A20,CBSAs!$B:$C,2,FALSE()))</f>
        <v>1.158</v>
      </c>
      <c r="E20" s="43" t="n">
        <f aca="false">($D20*$E$12)+$E$14</f>
        <v>217.55472</v>
      </c>
      <c r="F20" s="43" t="n">
        <f aca="false">($D20*$F$12)+$F$14</f>
        <v>170.95168</v>
      </c>
      <c r="G20" s="43" t="n">
        <f aca="false">($D20*$G$12)+$G$14</f>
        <v>46.0690583333333</v>
      </c>
      <c r="H20" s="43" t="n">
        <f aca="false">($D20*$H$12)+$H$14</f>
        <v>191.06266</v>
      </c>
      <c r="I20" s="43" t="n">
        <f aca="false">($D20*$I$12)+$I$14</f>
        <v>834.73792</v>
      </c>
      <c r="K20" s="43" t="n">
        <f aca="false">($D20*$K$12)+$K$14</f>
        <v>1105.6574</v>
      </c>
    </row>
    <row r="21" customFormat="false" ht="12.75" hidden="false" customHeight="false" outlineLevel="0" collapsed="false">
      <c r="A21" s="45"/>
      <c r="B21" s="86"/>
    </row>
    <row r="22" customFormat="false" ht="12.75" hidden="false" customHeight="false" outlineLevel="0" collapsed="false">
      <c r="A22" s="77" t="n">
        <v>46520</v>
      </c>
      <c r="B22" s="41" t="s">
        <v>443</v>
      </c>
      <c r="C22" s="3"/>
      <c r="D22" s="42"/>
      <c r="E22" s="43"/>
      <c r="F22" s="43"/>
      <c r="G22" s="43"/>
      <c r="H22" s="43"/>
      <c r="I22" s="43"/>
      <c r="K22" s="43"/>
    </row>
    <row r="23" customFormat="false" ht="12.75" hidden="false" customHeight="false" outlineLevel="0" collapsed="false">
      <c r="A23" s="45"/>
      <c r="B23" s="45" t="s">
        <v>444</v>
      </c>
      <c r="D23" s="46" t="n">
        <f aca="false">VLOOKUP(A22,CBSAs!$B:$C,2,FALSE())</f>
        <v>1.2745</v>
      </c>
      <c r="E23" s="43" t="n">
        <f aca="false">($D23*$E$12)+$E$14</f>
        <v>233.26358</v>
      </c>
      <c r="F23" s="43" t="n">
        <f aca="false">($D23*$F$12)+$F$14</f>
        <v>183.29602</v>
      </c>
      <c r="G23" s="43" t="n">
        <f aca="false">($D23*$G$12)+$G$14</f>
        <v>49.39561875</v>
      </c>
      <c r="H23" s="43" t="n">
        <f aca="false">($D23*$H$12)+$H$14</f>
        <v>202.161615</v>
      </c>
      <c r="I23" s="43" t="n">
        <f aca="false">($D23*$I$12)+$I$14</f>
        <v>891.26838</v>
      </c>
      <c r="K23" s="43" t="n">
        <f aca="false">($D23*$K$12)+$K$14</f>
        <v>1185.49485</v>
      </c>
    </row>
    <row r="24" customFormat="false" ht="12.75" hidden="false" customHeight="false" outlineLevel="0" collapsed="false">
      <c r="A24" s="53"/>
      <c r="B24" s="49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34" t="n">
        <v>12</v>
      </c>
      <c r="B25" s="53" t="s">
        <v>74</v>
      </c>
      <c r="D25" s="54"/>
      <c r="E25" s="43"/>
      <c r="F25" s="43"/>
      <c r="G25" s="43"/>
      <c r="H25" s="43"/>
      <c r="I25" s="43"/>
      <c r="K25" s="43"/>
    </row>
    <row r="26" customFormat="false" ht="12.75" hidden="false" customHeight="false" outlineLevel="0" collapsed="false">
      <c r="A26" s="45"/>
      <c r="B26" s="41" t="s">
        <v>445</v>
      </c>
      <c r="C26" s="3"/>
      <c r="D26" s="98" t="n">
        <f aca="false">VLOOKUP(A25,CBSAs!$B:$C,2,FALSE())</f>
        <v>1.1421</v>
      </c>
      <c r="E26" s="43" t="n">
        <f aca="false">($D26*$E$12)+$E$14</f>
        <v>215.410764</v>
      </c>
      <c r="F26" s="43" t="n">
        <f aca="false">($D26*$F$12)+$F$14</f>
        <v>169.266916</v>
      </c>
      <c r="G26" s="43" t="n">
        <f aca="false">($D26*$G$12)+$G$14</f>
        <v>45.6150470833333</v>
      </c>
      <c r="H26" s="43" t="n">
        <f aca="false">($D26*$H$12)+$H$14</f>
        <v>189.547867</v>
      </c>
      <c r="I26" s="43" t="n">
        <f aca="false">($D26*$I$12)+$I$14</f>
        <v>827.022604</v>
      </c>
      <c r="K26" s="43" t="n">
        <f aca="false">($D26*$K$12)+$K$14</f>
        <v>1094.76113</v>
      </c>
    </row>
    <row r="27" customFormat="false" ht="12.75" hidden="false" customHeight="false" outlineLevel="0" collapsed="false">
      <c r="B27" s="3"/>
      <c r="C27" s="3"/>
      <c r="D27" s="42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95"/>
      <c r="B28" s="56"/>
      <c r="C28" s="3"/>
      <c r="D28" s="54"/>
      <c r="E28" s="43"/>
      <c r="F28" s="43"/>
      <c r="G28" s="43"/>
      <c r="H28" s="43"/>
      <c r="I28" s="43"/>
      <c r="K28" s="43"/>
    </row>
    <row r="29" customFormat="false" ht="12.75" hidden="false" customHeight="false" outlineLevel="0" collapsed="false">
      <c r="B29" s="3"/>
      <c r="C29" s="3"/>
      <c r="D29" s="42"/>
      <c r="E29" s="43"/>
      <c r="F29" s="43"/>
      <c r="G29" s="43"/>
      <c r="H29" s="43"/>
      <c r="I29" s="43"/>
    </row>
    <row r="30" customFormat="false" ht="12.75" hidden="false" customHeight="false" outlineLevel="0" collapsed="false">
      <c r="B30" s="3"/>
      <c r="C30" s="3"/>
      <c r="D30" s="42"/>
      <c r="E30" s="43"/>
      <c r="F30" s="43"/>
      <c r="G30" s="43"/>
      <c r="H30" s="43"/>
      <c r="I30" s="43"/>
    </row>
    <row r="31" customFormat="false" ht="12.75" hidden="false" customHeight="false" outlineLevel="0" collapsed="false">
      <c r="B31" s="57"/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1" t="s">
        <v>31</v>
      </c>
      <c r="B32" s="56"/>
      <c r="C32" s="3"/>
      <c r="D32" s="42"/>
      <c r="E32" s="43"/>
      <c r="F32" s="43"/>
      <c r="G32" s="43"/>
      <c r="H32" s="43"/>
      <c r="I32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18:B4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44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  <c r="E17" s="9"/>
      <c r="F17" s="9"/>
    </row>
    <row r="18" customFormat="false" ht="12.75" hidden="false" customHeight="false" outlineLevel="0" collapsed="false">
      <c r="A18" s="99" t="n">
        <v>14260</v>
      </c>
      <c r="B18" s="100" t="s">
        <v>447</v>
      </c>
      <c r="D18" s="42"/>
    </row>
    <row r="19" customFormat="false" ht="15.75" hidden="false" customHeight="false" outlineLevel="0" collapsed="false">
      <c r="A19" s="101" t="s">
        <v>31</v>
      </c>
      <c r="B19" s="26" t="s">
        <v>448</v>
      </c>
      <c r="D19" s="42" t="n">
        <f aca="false">VLOOKUP(A18,CBSAs!$B:$C,2,FALSE())</f>
        <v>0.8874</v>
      </c>
      <c r="E19" s="43" t="n">
        <f aca="false">($D19*$E$12)+$E$14</f>
        <v>181.067016</v>
      </c>
      <c r="F19" s="43" t="n">
        <f aca="false">($D19*$F$12)+$F$14</f>
        <v>142.278904</v>
      </c>
      <c r="G19" s="43" t="n">
        <f aca="false">($D19*$G$12)+$G$14</f>
        <v>38.3423008333333</v>
      </c>
      <c r="H19" s="43" t="n">
        <f aca="false">($D19*$H$12)+$H$14</f>
        <v>165.282598</v>
      </c>
      <c r="I19" s="43" t="n">
        <f aca="false">($D19*$I$12)+$I$14</f>
        <v>703.431976</v>
      </c>
      <c r="K19" s="43" t="n">
        <f aca="false">($D19*$K$12)+$K$14</f>
        <v>920.21522</v>
      </c>
    </row>
    <row r="20" customFormat="false" ht="15.75" hidden="false" customHeight="false" outlineLevel="0" collapsed="false">
      <c r="A20" s="101" t="s">
        <v>31</v>
      </c>
      <c r="B20" s="26" t="s">
        <v>449</v>
      </c>
      <c r="D20" s="102" t="n">
        <f aca="false">D19</f>
        <v>0.8874</v>
      </c>
      <c r="E20" s="43" t="n">
        <f aca="false">($D20*$E$12)+$E$14</f>
        <v>181.067016</v>
      </c>
      <c r="F20" s="43" t="n">
        <f aca="false">($D20*$F$12)+$F$14</f>
        <v>142.278904</v>
      </c>
      <c r="G20" s="43" t="n">
        <f aca="false">($D20*$G$12)+$G$14</f>
        <v>38.3423008333333</v>
      </c>
      <c r="H20" s="43" t="n">
        <f aca="false">($D20*$H$12)+$H$14</f>
        <v>165.282598</v>
      </c>
      <c r="I20" s="43" t="n">
        <f aca="false">($D20*$I$12)+$I$14</f>
        <v>703.431976</v>
      </c>
      <c r="K20" s="43" t="n">
        <f aca="false">($D20*$K$12)+$K$14</f>
        <v>920.21522</v>
      </c>
    </row>
    <row r="21" customFormat="false" ht="15.75" hidden="false" customHeight="false" outlineLevel="0" collapsed="false">
      <c r="A21" s="101" t="s">
        <v>31</v>
      </c>
      <c r="B21" s="26" t="s">
        <v>450</v>
      </c>
      <c r="D21" s="54" t="n">
        <f aca="false">D19</f>
        <v>0.8874</v>
      </c>
      <c r="E21" s="43" t="n">
        <f aca="false">($D21*$E$12)+$E$14</f>
        <v>181.067016</v>
      </c>
      <c r="F21" s="43" t="n">
        <f aca="false">($D21*$F$12)+$F$14</f>
        <v>142.278904</v>
      </c>
      <c r="G21" s="43" t="n">
        <f aca="false">($D21*$G$12)+$G$14</f>
        <v>38.3423008333333</v>
      </c>
      <c r="H21" s="43" t="n">
        <f aca="false">($D21*$H$12)+$H$14</f>
        <v>165.282598</v>
      </c>
      <c r="I21" s="43" t="n">
        <f aca="false">($D21*$I$12)+$I$14</f>
        <v>703.431976</v>
      </c>
      <c r="K21" s="43" t="n">
        <f aca="false">($D21*$K$12)+$K$14</f>
        <v>920.21522</v>
      </c>
    </row>
    <row r="22" customFormat="false" ht="15.75" hidden="false" customHeight="false" outlineLevel="0" collapsed="false">
      <c r="A22" s="101" t="s">
        <v>31</v>
      </c>
      <c r="B22" s="26" t="s">
        <v>451</v>
      </c>
      <c r="D22" s="54" t="n">
        <f aca="false">D20:E20</f>
        <v>0.8874</v>
      </c>
      <c r="E22" s="43" t="n">
        <f aca="false">($D22*$E$12)+$E$14</f>
        <v>181.067016</v>
      </c>
      <c r="F22" s="43" t="n">
        <f aca="false">($D22*$F$12)+$F$14</f>
        <v>142.278904</v>
      </c>
      <c r="G22" s="43" t="n">
        <f aca="false">($D22*$G$12)+$G$14</f>
        <v>38.3423008333333</v>
      </c>
      <c r="H22" s="43" t="n">
        <f aca="false">($D22*$H$12)+$H$14</f>
        <v>165.282598</v>
      </c>
      <c r="I22" s="43" t="n">
        <f aca="false">($D22*$I$12)+$I$14</f>
        <v>703.431976</v>
      </c>
      <c r="K22" s="43" t="n">
        <f aca="false">($D22*$K$12)+$K$14</f>
        <v>920.21522</v>
      </c>
    </row>
    <row r="23" customFormat="false" ht="15.75" hidden="false" customHeight="false" outlineLevel="0" collapsed="false">
      <c r="A23" s="101" t="s">
        <v>31</v>
      </c>
      <c r="B23" s="26" t="s">
        <v>452</v>
      </c>
      <c r="D23" s="54" t="n">
        <f aca="false">D20</f>
        <v>0.8874</v>
      </c>
      <c r="E23" s="43" t="n">
        <f aca="false">($D23*$E$12)+$E$14</f>
        <v>181.067016</v>
      </c>
      <c r="F23" s="43" t="n">
        <f aca="false">($D23*$F$12)+$F$14</f>
        <v>142.278904</v>
      </c>
      <c r="G23" s="43" t="n">
        <f aca="false">($D23*$G$12)+$G$14</f>
        <v>38.3423008333333</v>
      </c>
      <c r="H23" s="43" t="n">
        <f aca="false">($D23*$H$12)+$H$14</f>
        <v>165.282598</v>
      </c>
      <c r="I23" s="43" t="n">
        <f aca="false">($D23*$I$12)+$I$14</f>
        <v>703.431976</v>
      </c>
      <c r="K23" s="43" t="n">
        <f aca="false">($D23*$K$12)+$K$14</f>
        <v>920.21522</v>
      </c>
    </row>
    <row r="24" customFormat="false" ht="12.75" hidden="false" customHeight="false" outlineLevel="0" collapsed="false">
      <c r="A24" s="103"/>
      <c r="B24" s="104"/>
      <c r="D24" s="54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99" t="n">
        <v>17660</v>
      </c>
      <c r="B25" s="100" t="s">
        <v>453</v>
      </c>
      <c r="D25" s="54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103"/>
      <c r="B26" s="26" t="s">
        <v>454</v>
      </c>
      <c r="D26" s="42" t="n">
        <f aca="false">VLOOKUP(A25,CBSAs!$B:$C,2,FALSE())</f>
        <v>0.8989</v>
      </c>
      <c r="E26" s="43" t="n">
        <f aca="false">($D26*$E$12)+$E$14</f>
        <v>182.617676</v>
      </c>
      <c r="F26" s="43" t="n">
        <f aca="false">($D26*$F$12)+$F$14</f>
        <v>143.497444</v>
      </c>
      <c r="G26" s="43" t="n">
        <f aca="false">($D26*$G$12)+$G$14</f>
        <v>38.67067375</v>
      </c>
      <c r="H26" s="43" t="n">
        <f aca="false">($D26*$H$12)+$H$14</f>
        <v>166.378203</v>
      </c>
      <c r="I26" s="43" t="n">
        <f aca="false">($D26*$I$12)+$I$14</f>
        <v>709.012236</v>
      </c>
      <c r="K26" s="43" t="n">
        <f aca="false">($D26*$K$12)+$K$14</f>
        <v>928.09617</v>
      </c>
    </row>
    <row r="27" customFormat="false" ht="15.75" hidden="false" customHeight="false" outlineLevel="0" collapsed="false">
      <c r="A27" s="103"/>
      <c r="B27" s="26"/>
      <c r="D27" s="42"/>
      <c r="E27" s="43"/>
      <c r="F27" s="43"/>
      <c r="G27" s="43"/>
      <c r="H27" s="43"/>
      <c r="I27" s="43"/>
      <c r="K27" s="43"/>
    </row>
    <row r="28" customFormat="false" ht="12.75" hidden="false" customHeight="false" outlineLevel="0" collapsed="false">
      <c r="A28" s="99" t="n">
        <v>26820</v>
      </c>
      <c r="B28" s="100" t="s">
        <v>455</v>
      </c>
      <c r="D28" s="42"/>
    </row>
    <row r="29" customFormat="false" ht="15.75" hidden="false" customHeight="false" outlineLevel="0" collapsed="false">
      <c r="A29" s="103"/>
      <c r="B29" s="26" t="s">
        <v>456</v>
      </c>
      <c r="D29" s="42" t="n">
        <f aca="false">IF(A29="",VLOOKUP($A$28,CBSAs!$B:$C,2,FALSE()),VLOOKUP(A29,CBSAs!$B:$C,2,FALSE()))</f>
        <v>0.8999</v>
      </c>
      <c r="E29" s="43" t="n">
        <f aca="false">($D29*$E$12)+$E$14</f>
        <v>182.752516</v>
      </c>
      <c r="F29" s="43" t="n">
        <f aca="false">($D29*$F$12)+$F$14</f>
        <v>143.603404</v>
      </c>
      <c r="G29" s="43" t="n">
        <f aca="false">($D29*$G$12)+$G$14</f>
        <v>38.6992279166667</v>
      </c>
      <c r="H29" s="43" t="n">
        <f aca="false">($D29*$H$12)+$H$14</f>
        <v>166.473473</v>
      </c>
      <c r="I29" s="43" t="n">
        <f aca="false">($D29*$I$12)+$I$14</f>
        <v>709.497476</v>
      </c>
      <c r="K29" s="43" t="n">
        <f aca="false">($D29*$K$12)+$K$14</f>
        <v>928.78147</v>
      </c>
    </row>
    <row r="30" customFormat="false" ht="15.75" hidden="false" customHeight="false" outlineLevel="0" collapsed="false">
      <c r="A30" s="103"/>
      <c r="B30" s="26" t="s">
        <v>457</v>
      </c>
      <c r="D30" s="102" t="n">
        <f aca="false">IF(A30="",VLOOKUP($A$28,CBSAs!$B:$C,2,FALSE()),VLOOKUP(A30,CBSAs!$B:$C,2,FALSE()))</f>
        <v>0.8999</v>
      </c>
      <c r="E30" s="43" t="n">
        <f aca="false">($D30*$E$12)+$E$14</f>
        <v>182.752516</v>
      </c>
      <c r="F30" s="43" t="n">
        <f aca="false">($D30*$F$12)+$F$14</f>
        <v>143.603404</v>
      </c>
      <c r="G30" s="43" t="n">
        <f aca="false">($D30*$G$12)+$G$14</f>
        <v>38.6992279166667</v>
      </c>
      <c r="H30" s="43" t="n">
        <f aca="false">($D30*$H$12)+$H$14</f>
        <v>166.473473</v>
      </c>
      <c r="I30" s="43" t="n">
        <f aca="false">($D30*$I$12)+$I$14</f>
        <v>709.497476</v>
      </c>
      <c r="K30" s="43" t="n">
        <f aca="false">($D30*$K$12)+$K$14</f>
        <v>928.78147</v>
      </c>
    </row>
    <row r="31" customFormat="false" ht="15.75" hidden="false" customHeight="false" outlineLevel="0" collapsed="false">
      <c r="A31" s="103"/>
      <c r="B31" s="26" t="s">
        <v>458</v>
      </c>
      <c r="D31" s="54" t="n">
        <f aca="false">D29</f>
        <v>0.8999</v>
      </c>
      <c r="E31" s="43" t="n">
        <f aca="false">($D31*$E$12)+$E$14</f>
        <v>182.752516</v>
      </c>
      <c r="F31" s="43" t="n">
        <f aca="false">($D31*$F$12)+$F$14</f>
        <v>143.603404</v>
      </c>
      <c r="G31" s="43" t="n">
        <f aca="false">($D31*$G$12)+$G$14</f>
        <v>38.6992279166667</v>
      </c>
      <c r="H31" s="43" t="n">
        <f aca="false">($D31*$H$12)+$H$14</f>
        <v>166.473473</v>
      </c>
      <c r="I31" s="43" t="n">
        <f aca="false">($D31*$I$12)+$I$14</f>
        <v>709.497476</v>
      </c>
      <c r="K31" s="43" t="n">
        <f aca="false">($D31*$K$12)+$K$14</f>
        <v>928.78147</v>
      </c>
    </row>
    <row r="32" customFormat="false" ht="12.75" hidden="false" customHeight="false" outlineLevel="0" collapsed="false">
      <c r="A32" s="49"/>
      <c r="B32" s="105"/>
      <c r="C32" s="3"/>
      <c r="D32" s="42"/>
      <c r="E32" s="43"/>
      <c r="F32" s="43"/>
      <c r="G32" s="43"/>
      <c r="H32" s="43"/>
      <c r="I32" s="43"/>
      <c r="K32" s="43"/>
    </row>
    <row r="33" customFormat="false" ht="12.75" hidden="false" customHeight="false" outlineLevel="0" collapsed="false">
      <c r="A33" s="99" t="n">
        <v>30300</v>
      </c>
      <c r="B33" s="100" t="s">
        <v>459</v>
      </c>
      <c r="D33" s="42"/>
    </row>
    <row r="34" customFormat="false" ht="15.75" hidden="false" customHeight="false" outlineLevel="0" collapsed="false">
      <c r="A34" s="101" t="s">
        <v>31</v>
      </c>
      <c r="B34" s="26" t="s">
        <v>460</v>
      </c>
      <c r="D34" s="42" t="n">
        <f aca="false">VLOOKUP(A33,CBSAs!$B:$C,2,FALSE())</f>
        <v>0.88</v>
      </c>
      <c r="E34" s="43" t="n">
        <f aca="false">($D34*$E$12)+$E$14</f>
        <v>180.0692</v>
      </c>
      <c r="F34" s="43" t="n">
        <f aca="false">($D34*$F$12)+$F$14</f>
        <v>141.4948</v>
      </c>
      <c r="G34" s="43" t="n">
        <f aca="false">($D34*$G$12)+$G$14</f>
        <v>38.131</v>
      </c>
      <c r="H34" s="43" t="n">
        <f aca="false">($D34*$H$12)+$H$14</f>
        <v>164.5776</v>
      </c>
      <c r="I34" s="43" t="n">
        <f aca="false">($D34*$I$12)+$I$14</f>
        <v>699.8412</v>
      </c>
      <c r="K34" s="43" t="n">
        <f aca="false">($D34*$K$12)+$K$14</f>
        <v>915.144</v>
      </c>
    </row>
    <row r="35" customFormat="false" ht="15.75" hidden="false" customHeight="false" outlineLevel="0" collapsed="false">
      <c r="A35" s="101" t="s">
        <v>31</v>
      </c>
      <c r="B35" s="26" t="s">
        <v>461</v>
      </c>
      <c r="D35" s="102" t="n">
        <f aca="false">D34</f>
        <v>0.88</v>
      </c>
      <c r="E35" s="43" t="n">
        <f aca="false">($D35*$E$12)+$E$14</f>
        <v>180.0692</v>
      </c>
      <c r="F35" s="43" t="n">
        <f aca="false">($D35*$F$12)+$F$14</f>
        <v>141.4948</v>
      </c>
      <c r="G35" s="43" t="n">
        <f aca="false">($D35*$G$12)+$G$14</f>
        <v>38.131</v>
      </c>
      <c r="H35" s="43" t="n">
        <f aca="false">($D35*$H$12)+$H$14</f>
        <v>164.5776</v>
      </c>
      <c r="I35" s="43" t="n">
        <f aca="false">($D35*$I$12)+$I$14</f>
        <v>699.8412</v>
      </c>
      <c r="K35" s="43" t="n">
        <f aca="false">($D35*$K$12)+$K$14</f>
        <v>915.144</v>
      </c>
    </row>
    <row r="36" customFormat="false" ht="15.75" hidden="false" customHeight="false" outlineLevel="0" collapsed="false">
      <c r="A36" s="103"/>
      <c r="B36" s="26"/>
      <c r="D36" s="54"/>
      <c r="E36" s="43"/>
      <c r="F36" s="43"/>
      <c r="G36" s="43"/>
      <c r="H36" s="43"/>
      <c r="I36" s="43"/>
      <c r="K36" s="43"/>
    </row>
    <row r="37" customFormat="false" ht="12.75" hidden="false" customHeight="false" outlineLevel="0" collapsed="false">
      <c r="A37" s="99" t="n">
        <v>30860</v>
      </c>
      <c r="B37" s="100" t="s">
        <v>462</v>
      </c>
      <c r="D37" s="42"/>
    </row>
    <row r="38" customFormat="false" ht="15.75" hidden="false" customHeight="false" outlineLevel="0" collapsed="false">
      <c r="A38" s="101" t="s">
        <v>31</v>
      </c>
      <c r="B38" s="26" t="s">
        <v>463</v>
      </c>
      <c r="D38" s="42" t="n">
        <f aca="false">VLOOKUP(A37,CBSAs!$B:$C,2,FALSE())</f>
        <v>0.8724</v>
      </c>
      <c r="E38" s="43" t="n">
        <f aca="false">($D38*$E$12)+$E$14</f>
        <v>179.044416</v>
      </c>
      <c r="F38" s="43" t="n">
        <f aca="false">($D38*$F$12)+$F$14</f>
        <v>140.689504</v>
      </c>
      <c r="G38" s="43" t="n">
        <f aca="false">($D38*$G$12)+$G$14</f>
        <v>37.9139883333333</v>
      </c>
      <c r="H38" s="43" t="n">
        <f aca="false">($D38*$H$12)+$H$14</f>
        <v>163.853548</v>
      </c>
      <c r="I38" s="43" t="n">
        <f aca="false">($D38*$I$12)+$I$14</f>
        <v>696.153376</v>
      </c>
      <c r="K38" s="43" t="n">
        <f aca="false">($D38*$K$12)+$K$14</f>
        <v>909.93572</v>
      </c>
    </row>
    <row r="39" customFormat="false" ht="15.75" hidden="false" customHeight="false" outlineLevel="0" collapsed="false">
      <c r="A39" s="101" t="s">
        <v>31</v>
      </c>
      <c r="B39" s="26" t="s">
        <v>464</v>
      </c>
      <c r="D39" s="102" t="n">
        <f aca="false">D38</f>
        <v>0.8724</v>
      </c>
      <c r="E39" s="43" t="n">
        <f aca="false">($D39*$E$12)+$E$14</f>
        <v>179.044416</v>
      </c>
      <c r="F39" s="43" t="n">
        <f aca="false">($D39*$F$12)+$F$14</f>
        <v>140.689504</v>
      </c>
      <c r="G39" s="43" t="n">
        <f aca="false">($D39*$G$12)+$G$14</f>
        <v>37.9139883333333</v>
      </c>
      <c r="H39" s="43" t="n">
        <f aca="false">($D39*$H$12)+$H$14</f>
        <v>163.853548</v>
      </c>
      <c r="I39" s="43" t="n">
        <f aca="false">($D39*$I$12)+$I$14</f>
        <v>696.153376</v>
      </c>
      <c r="K39" s="43" t="n">
        <f aca="false">($D39*$K$12)+$K$14</f>
        <v>909.93572</v>
      </c>
    </row>
    <row r="40" customFormat="false" ht="15.75" hidden="false" customHeight="false" outlineLevel="0" collapsed="false">
      <c r="A40" s="103"/>
      <c r="B40" s="26"/>
      <c r="D40" s="54"/>
      <c r="E40" s="43"/>
      <c r="F40" s="43"/>
      <c r="G40" s="43"/>
      <c r="H40" s="43"/>
      <c r="I40" s="43"/>
      <c r="K40" s="43"/>
    </row>
    <row r="41" customFormat="false" ht="12.75" hidden="false" customHeight="false" outlineLevel="0" collapsed="false">
      <c r="A41" s="99" t="n">
        <v>38540</v>
      </c>
      <c r="B41" s="100" t="s">
        <v>465</v>
      </c>
      <c r="D41" s="42"/>
    </row>
    <row r="42" customFormat="false" ht="15.75" hidden="false" customHeight="false" outlineLevel="0" collapsed="false">
      <c r="A42" s="101" t="s">
        <v>31</v>
      </c>
      <c r="B42" s="26" t="s">
        <v>466</v>
      </c>
      <c r="C42" s="4" t="s">
        <v>31</v>
      </c>
      <c r="D42" s="42" t="n">
        <f aca="false">VLOOKUP(A41,CBSAs!$B:$C,2,FALSE())</f>
        <v>0.8786</v>
      </c>
      <c r="E42" s="43" t="n">
        <f aca="false">($D42*$E$12)+$E$14</f>
        <v>179.880424</v>
      </c>
      <c r="F42" s="43" t="n">
        <f aca="false">($D42*$F$12)+$F$14</f>
        <v>141.346456</v>
      </c>
      <c r="G42" s="43" t="n">
        <f aca="false">($D42*$G$12)+$G$14</f>
        <v>38.0910241666667</v>
      </c>
      <c r="H42" s="43" t="n">
        <f aca="false">($D42*$H$12)+$H$14</f>
        <v>164.444222</v>
      </c>
      <c r="I42" s="43" t="n">
        <f aca="false">($D42*$I$12)+$I$14</f>
        <v>699.161864</v>
      </c>
      <c r="K42" s="43" t="n">
        <f aca="false">($D42*$K$12)+$K$14</f>
        <v>914.18458</v>
      </c>
    </row>
    <row r="43" customFormat="false" ht="15.75" hidden="false" customHeight="false" outlineLevel="0" collapsed="false">
      <c r="A43" s="103"/>
      <c r="B43" s="26"/>
      <c r="D43" s="54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34" t="n">
        <v>13</v>
      </c>
      <c r="B44" s="41" t="s">
        <v>74</v>
      </c>
      <c r="C44" s="3"/>
      <c r="D44" s="54"/>
      <c r="E44" s="43"/>
      <c r="F44" s="43"/>
      <c r="G44" s="43"/>
      <c r="H44" s="43"/>
      <c r="I44" s="43"/>
      <c r="K44" s="43"/>
    </row>
    <row r="45" customFormat="false" ht="12.75" hidden="false" customHeight="false" outlineLevel="0" collapsed="false">
      <c r="A45" s="106"/>
      <c r="B45" s="105" t="s">
        <v>467</v>
      </c>
      <c r="C45" s="3"/>
      <c r="D45" s="42" t="n">
        <f aca="false">VLOOKUP(A44,CBSAs!$B:$C,2,FALSE())</f>
        <v>0.8</v>
      </c>
      <c r="E45" s="43" t="n">
        <f aca="false">($D45*$E$12)+$E$14</f>
        <v>169.282</v>
      </c>
      <c r="F45" s="43" t="n">
        <f aca="false">($D45*$F$12)+$F$14</f>
        <v>133.018</v>
      </c>
      <c r="G45" s="43" t="n">
        <f aca="false">($D45*$G$12)+$G$14</f>
        <v>35.8466666666667</v>
      </c>
      <c r="H45" s="43" t="n">
        <f aca="false">($D45*$H$12)+$H$14</f>
        <v>156.956</v>
      </c>
      <c r="I45" s="43" t="n">
        <f aca="false">($D45*$I$12)+$I$14</f>
        <v>661.022</v>
      </c>
      <c r="K45" s="43" t="n">
        <f aca="false">($D45*$K$12)+$K$14</f>
        <v>860.32</v>
      </c>
    </row>
    <row r="46" customFormat="false" ht="12.75" hidden="false" customHeight="false" outlineLevel="0" collapsed="false">
      <c r="A46" s="13"/>
      <c r="B46" s="3"/>
      <c r="C46" s="3"/>
      <c r="D46" s="42"/>
      <c r="E46" s="43"/>
      <c r="F46" s="43"/>
      <c r="G46" s="43"/>
      <c r="H46" s="43"/>
      <c r="I46" s="43"/>
      <c r="K46" s="43"/>
    </row>
    <row r="47" customFormat="false" ht="12.75" hidden="false" customHeight="false" outlineLevel="0" collapsed="false">
      <c r="B47" s="57"/>
      <c r="C47" s="58"/>
      <c r="D47" s="42"/>
      <c r="E47" s="43"/>
      <c r="F47" s="43"/>
      <c r="G47" s="43"/>
      <c r="H47" s="43"/>
      <c r="I47" s="43"/>
      <c r="K47" s="43"/>
    </row>
    <row r="48" customFormat="false" ht="12.75" hidden="false" customHeight="false" outlineLevel="0" collapsed="false">
      <c r="A48" s="1" t="s">
        <v>31</v>
      </c>
      <c r="B48" s="56"/>
      <c r="C48" s="3"/>
      <c r="D48" s="42"/>
      <c r="E48" s="43"/>
      <c r="F48" s="43"/>
      <c r="G48" s="43"/>
      <c r="H48" s="43"/>
      <c r="I48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I114" activeCellId="0" sqref="I114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2.23"/>
    <col collapsed="false" customWidth="true" hidden="false" outlineLevel="0" max="8" min="8" style="1" width="10.17"/>
    <col collapsed="false" customWidth="true" hidden="false" outlineLevel="0" max="9" min="9" style="1" width="10.87"/>
    <col collapsed="false" customWidth="true" hidden="false" outlineLevel="0" max="10" min="10" style="1" width="6.74"/>
    <col collapsed="false" customWidth="true" hidden="false" outlineLevel="0" max="11" min="11" style="1" width="12.4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468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1" t="s">
        <v>20</v>
      </c>
      <c r="F9" s="71"/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73"/>
      <c r="K10" s="73" t="n">
        <f aca="false">ALABAMA!K10</f>
        <v>997.38</v>
      </c>
      <c r="L10" s="73"/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43"/>
      <c r="K12" s="1" t="n">
        <f aca="false">ALABAMA!K12</f>
        <v>685.3</v>
      </c>
      <c r="L12" s="43"/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43"/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07" t="n">
        <v>14010</v>
      </c>
      <c r="B18" s="100" t="s">
        <v>472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108"/>
      <c r="B19" s="100" t="s">
        <v>473</v>
      </c>
      <c r="C19" s="69"/>
      <c r="D19" s="42" t="n">
        <f aca="false">IF(A19="",VLOOKUP($A$18,CBSAs!$B:$C,2,FALSE()),VLOOKUP(A19,CBSAs!$B:$C,2,FALSE()))</f>
        <v>0.9255</v>
      </c>
      <c r="E19" s="43" t="n">
        <f aca="false">($D19*$E$12)+$E$14</f>
        <v>186.20442</v>
      </c>
      <c r="F19" s="43" t="n">
        <f aca="false">($D19*$F$12)+$F$14</f>
        <v>146.31598</v>
      </c>
      <c r="G19" s="43" t="n">
        <f aca="false">($D19*$G$12)+$G$14</f>
        <v>39.4302145833333</v>
      </c>
      <c r="H19" s="43" t="n">
        <f aca="false">($D19*$H$12)+$H$14</f>
        <v>168.912385</v>
      </c>
      <c r="I19" s="43" t="n">
        <f aca="false">($D19*$I$12)+$I$14</f>
        <v>721.91962</v>
      </c>
      <c r="J19" s="43"/>
      <c r="K19" s="43" t="n">
        <f aca="false">($D19*$K$12)+$K$14</f>
        <v>946.32515</v>
      </c>
    </row>
    <row r="20" customFormat="false" ht="12.75" hidden="false" customHeight="false" outlineLevel="0" collapsed="false">
      <c r="A20" s="108"/>
      <c r="B20" s="104" t="s">
        <v>474</v>
      </c>
      <c r="C20" s="69"/>
      <c r="D20" s="102" t="n">
        <f aca="false">IF(A20="",VLOOKUP($A$18,CBSAs!$B:$C,2,FALSE()),VLOOKUP(A20,CBSAs!$B:$C,2,FALSE()))</f>
        <v>0.9255</v>
      </c>
      <c r="E20" s="43" t="n">
        <f aca="false">($D20*$E$12)+$E$14</f>
        <v>186.20442</v>
      </c>
      <c r="F20" s="43" t="n">
        <f aca="false">($D20*$F$12)+$F$14</f>
        <v>146.31598</v>
      </c>
      <c r="G20" s="43" t="n">
        <f aca="false">($D20*$G$12)+$G$14</f>
        <v>39.4302145833333</v>
      </c>
      <c r="H20" s="43" t="n">
        <f aca="false">($D20*$H$12)+$H$14</f>
        <v>168.912385</v>
      </c>
      <c r="I20" s="43" t="n">
        <f aca="false">($D20*$I$12)+$I$14</f>
        <v>721.91962</v>
      </c>
      <c r="J20" s="43"/>
      <c r="K20" s="43" t="n">
        <f aca="false">($D20*$K$12)+$K$14</f>
        <v>946.32515</v>
      </c>
    </row>
    <row r="21" customFormat="false" ht="12.75" hidden="false" customHeight="false" outlineLevel="0" collapsed="false">
      <c r="A21" s="109"/>
      <c r="B21" s="104"/>
      <c r="C21" s="69"/>
      <c r="D21" s="54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107" t="n">
        <v>16020</v>
      </c>
      <c r="B22" s="100" t="s">
        <v>475</v>
      </c>
      <c r="C22" s="69"/>
      <c r="D22" s="54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109"/>
      <c r="B23" s="104" t="s">
        <v>476</v>
      </c>
      <c r="C23" s="69"/>
      <c r="D23" s="42" t="n">
        <f aca="false">VLOOKUP(A22,CBSAs!$B:$C,2,FALSE())</f>
        <v>0.8446</v>
      </c>
      <c r="E23" s="43" t="n">
        <f aca="false">($D23*$E$12)+$E$14</f>
        <v>175.295864</v>
      </c>
      <c r="F23" s="43" t="n">
        <f aca="false">($D23*$F$12)+$F$14</f>
        <v>137.743816</v>
      </c>
      <c r="G23" s="43" t="n">
        <f aca="false">($D23*$G$12)+$G$14</f>
        <v>37.1201825</v>
      </c>
      <c r="H23" s="43" t="n">
        <f aca="false">($D23*$H$12)+$H$14</f>
        <v>161.205042</v>
      </c>
      <c r="I23" s="43" t="n">
        <f aca="false">($D23*$I$12)+$I$14</f>
        <v>682.663704</v>
      </c>
      <c r="J23" s="43"/>
      <c r="K23" s="43" t="n">
        <f aca="false">($D23*$K$12)+$K$14</f>
        <v>890.88438</v>
      </c>
    </row>
    <row r="24" customFormat="false" ht="12.75" hidden="false" customHeight="false" outlineLevel="0" collapsed="false">
      <c r="A24" s="109"/>
      <c r="B24" s="104" t="s">
        <v>477</v>
      </c>
      <c r="C24" s="69"/>
      <c r="D24" s="102" t="n">
        <f aca="false">D23</f>
        <v>0.8446</v>
      </c>
      <c r="E24" s="43" t="n">
        <f aca="false">($D24*$E$12)+$E$14</f>
        <v>175.295864</v>
      </c>
      <c r="F24" s="43" t="n">
        <f aca="false">($D24*$F$12)+$F$14</f>
        <v>137.743816</v>
      </c>
      <c r="G24" s="43" t="n">
        <f aca="false">($D24*$G$12)+$G$14</f>
        <v>37.1201825</v>
      </c>
      <c r="H24" s="43" t="n">
        <f aca="false">($D24*$H$12)+$H$14</f>
        <v>161.205042</v>
      </c>
      <c r="I24" s="43" t="n">
        <f aca="false">($D24*$I$12)+$I$14</f>
        <v>682.663704</v>
      </c>
      <c r="J24" s="43"/>
      <c r="K24" s="43" t="n">
        <f aca="false">($D24*$K$12)+$K$14</f>
        <v>890.88438</v>
      </c>
    </row>
    <row r="25" customFormat="false" ht="12.75" hidden="false" customHeight="false" outlineLevel="0" collapsed="false">
      <c r="A25" s="109"/>
      <c r="B25" s="104" t="s">
        <v>478</v>
      </c>
      <c r="C25" s="69"/>
      <c r="D25" s="102" t="n">
        <f aca="false">D23</f>
        <v>0.8446</v>
      </c>
      <c r="E25" s="43" t="n">
        <f aca="false">($D25*$E$12)+$E$14</f>
        <v>175.295864</v>
      </c>
      <c r="F25" s="43" t="n">
        <f aca="false">($D25*$F$12)+$F$14</f>
        <v>137.743816</v>
      </c>
      <c r="G25" s="43" t="n">
        <f aca="false">($D25*$G$12)+$G$14</f>
        <v>37.1201825</v>
      </c>
      <c r="H25" s="43" t="n">
        <f aca="false">($D25*$H$12)+$H$14</f>
        <v>161.205042</v>
      </c>
      <c r="I25" s="43" t="n">
        <f aca="false">($D25*$I$12)+$I$14</f>
        <v>682.663704</v>
      </c>
      <c r="J25" s="43"/>
      <c r="K25" s="43" t="n">
        <f aca="false">($D25*$K$12)+$K$14</f>
        <v>890.88438</v>
      </c>
    </row>
    <row r="26" customFormat="false" ht="12.75" hidden="false" customHeight="false" outlineLevel="0" collapsed="false">
      <c r="A26" s="109"/>
      <c r="B26" s="104"/>
      <c r="C26" s="69"/>
      <c r="D26" s="54"/>
    </row>
    <row r="27" customFormat="false" ht="12.75" hidden="false" customHeight="false" outlineLevel="0" collapsed="false">
      <c r="A27" s="34" t="n">
        <v>16060</v>
      </c>
      <c r="B27" s="100" t="s">
        <v>479</v>
      </c>
      <c r="C27" s="69"/>
      <c r="D27" s="54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109"/>
      <c r="B28" s="104" t="s">
        <v>480</v>
      </c>
      <c r="C28" s="69"/>
      <c r="D28" s="42" t="n">
        <f aca="false">IF(A28="",VLOOKUP($A$27,CBSAs!$B:$C,2,FALSE()),VLOOKUP(A28,CBSAs!$B:$C,2,FALSE()))</f>
        <v>0.8409</v>
      </c>
      <c r="E28" s="43" t="n">
        <f aca="false">($D28*$E$12)+$E$14</f>
        <v>174.796956</v>
      </c>
      <c r="F28" s="43" t="n">
        <f aca="false">($D28*$F$12)+$F$14</f>
        <v>137.351764</v>
      </c>
      <c r="G28" s="43" t="n">
        <f aca="false">($D28*$G$12)+$G$14</f>
        <v>37.0145320833333</v>
      </c>
      <c r="H28" s="43" t="n">
        <f aca="false">($D28*$H$12)+$H$14</f>
        <v>160.852543</v>
      </c>
      <c r="I28" s="43" t="n">
        <f aca="false">($D28*$I$12)+$I$14</f>
        <v>680.868316</v>
      </c>
      <c r="J28" s="43"/>
      <c r="K28" s="43" t="n">
        <f aca="false">($D28*$K$12)+$K$14</f>
        <v>888.34877</v>
      </c>
    </row>
    <row r="29" customFormat="false" ht="12.75" hidden="false" customHeight="false" outlineLevel="0" collapsed="false">
      <c r="A29" s="109"/>
      <c r="B29" s="104" t="s">
        <v>481</v>
      </c>
      <c r="C29" s="69"/>
      <c r="D29" s="102" t="n">
        <f aca="false">IF(A29="",VLOOKUP($A$27,CBSAs!$B:$C,2,FALSE()),VLOOKUP(A29,CBSAs!$B:$C,2,FALSE()))</f>
        <v>0.8409</v>
      </c>
      <c r="E29" s="43" t="n">
        <f aca="false">($D29*$E$12)+$E$14</f>
        <v>174.796956</v>
      </c>
      <c r="F29" s="43" t="n">
        <f aca="false">($D29*$F$12)+$F$14</f>
        <v>137.351764</v>
      </c>
      <c r="G29" s="43" t="n">
        <f aca="false">($D29*$G$12)+$G$14</f>
        <v>37.0145320833333</v>
      </c>
      <c r="H29" s="43" t="n">
        <f aca="false">($D29*$H$12)+$H$14</f>
        <v>160.852543</v>
      </c>
      <c r="I29" s="43" t="n">
        <f aca="false">($D29*$I$12)+$I$14</f>
        <v>680.868316</v>
      </c>
      <c r="J29" s="43"/>
      <c r="K29" s="43" t="n">
        <f aca="false">($D29*$K$12)+$K$14</f>
        <v>888.34877</v>
      </c>
    </row>
    <row r="30" customFormat="false" ht="12.75" hidden="false" customHeight="false" outlineLevel="0" collapsed="false">
      <c r="A30" s="109"/>
      <c r="B30" s="104"/>
      <c r="C30" s="69"/>
      <c r="D30" s="54"/>
    </row>
    <row r="31" customFormat="false" ht="12.75" hidden="false" customHeight="false" outlineLevel="0" collapsed="false">
      <c r="A31" s="34" t="n">
        <v>16580</v>
      </c>
      <c r="B31" s="110" t="s">
        <v>482</v>
      </c>
      <c r="D31" s="111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112" t="s">
        <v>31</v>
      </c>
      <c r="B32" s="104" t="s">
        <v>483</v>
      </c>
      <c r="C32" s="69"/>
      <c r="D32" s="42" t="n">
        <f aca="false">VLOOKUP(A31,CBSAs!$B:$C,2,FALSE())</f>
        <v>0.8851</v>
      </c>
      <c r="E32" s="43" t="n">
        <f aca="false">($D32*$E$12)+$E$14</f>
        <v>180.756884</v>
      </c>
      <c r="F32" s="43" t="n">
        <f aca="false">($D32*$F$12)+$F$14</f>
        <v>142.035196</v>
      </c>
      <c r="G32" s="43" t="n">
        <f aca="false">($D32*$G$12)+$G$14</f>
        <v>38.27662625</v>
      </c>
      <c r="H32" s="43" t="n">
        <f aca="false">($D32*$H$12)+$H$14</f>
        <v>165.063477</v>
      </c>
      <c r="I32" s="43" t="n">
        <f aca="false">($D32*$I$12)+$I$14</f>
        <v>702.315924</v>
      </c>
      <c r="J32" s="43"/>
      <c r="K32" s="43" t="n">
        <f aca="false">($D32*$K$12)+$K$14</f>
        <v>918.63903</v>
      </c>
    </row>
    <row r="33" customFormat="false" ht="15.75" hidden="false" customHeight="false" outlineLevel="0" collapsed="false">
      <c r="A33" s="112" t="s">
        <v>31</v>
      </c>
      <c r="B33" s="26" t="s">
        <v>484</v>
      </c>
      <c r="C33" s="69"/>
      <c r="D33" s="102" t="n">
        <f aca="false">D32</f>
        <v>0.8851</v>
      </c>
      <c r="E33" s="43" t="n">
        <f aca="false">($D33*$E$12)+$E$14</f>
        <v>180.756884</v>
      </c>
      <c r="F33" s="43" t="n">
        <f aca="false">($D33*$F$12)+$F$14</f>
        <v>142.035196</v>
      </c>
      <c r="G33" s="43" t="n">
        <f aca="false">($D33*$G$12)+$G$14</f>
        <v>38.27662625</v>
      </c>
      <c r="H33" s="43" t="n">
        <f aca="false">($D33*$H$12)+$H$14</f>
        <v>165.063477</v>
      </c>
      <c r="I33" s="43" t="n">
        <f aca="false">($D33*$I$12)+$I$14</f>
        <v>702.315924</v>
      </c>
      <c r="J33" s="43"/>
      <c r="K33" s="43" t="n">
        <f aca="false">($D33*$K$12)+$K$14</f>
        <v>918.63903</v>
      </c>
    </row>
    <row r="34" customFormat="false" ht="15.75" hidden="false" customHeight="false" outlineLevel="0" collapsed="false">
      <c r="A34" s="112" t="s">
        <v>31</v>
      </c>
      <c r="B34" s="26" t="s">
        <v>485</v>
      </c>
      <c r="C34" s="69"/>
      <c r="D34" s="102" t="n">
        <f aca="false">D33</f>
        <v>0.8851</v>
      </c>
      <c r="E34" s="43" t="n">
        <f aca="false">($D34*$E$12)+$E$14</f>
        <v>180.756884</v>
      </c>
      <c r="F34" s="43" t="n">
        <f aca="false">($D34*$F$12)+$F$14</f>
        <v>142.035196</v>
      </c>
      <c r="G34" s="43" t="n">
        <f aca="false">($D34*$G$12)+$G$14</f>
        <v>38.27662625</v>
      </c>
      <c r="H34" s="43" t="n">
        <f aca="false">($D34*$H$12)+$H$14</f>
        <v>165.063477</v>
      </c>
      <c r="I34" s="43" t="n">
        <f aca="false">($D34*$I$12)+$I$14</f>
        <v>702.315924</v>
      </c>
      <c r="J34" s="43"/>
      <c r="K34" s="43" t="n">
        <f aca="false">($D34*$K$12)+$K$14</f>
        <v>918.63903</v>
      </c>
    </row>
    <row r="35" customFormat="false" ht="12.75" hidden="false" customHeight="false" outlineLevel="0" collapsed="false">
      <c r="A35" s="108"/>
      <c r="B35" s="104"/>
      <c r="C35" s="69"/>
      <c r="D35" s="54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34" t="n">
        <v>16974</v>
      </c>
      <c r="B36" s="100" t="s">
        <v>486</v>
      </c>
      <c r="C36" s="69"/>
      <c r="D36" s="54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109"/>
      <c r="B37" s="26" t="s">
        <v>487</v>
      </c>
      <c r="D37" s="42" t="n">
        <f aca="false">VLOOKUP(A36,CBSAs!$B:$C,2,FALSE())</f>
        <v>1.0553</v>
      </c>
      <c r="E37" s="43" t="n">
        <f aca="false">($D37*$E$12)+$E$14</f>
        <v>203.706652</v>
      </c>
      <c r="F37" s="43" t="n">
        <f aca="false">($D37*$F$12)+$F$14</f>
        <v>160.069588</v>
      </c>
      <c r="G37" s="43" t="n">
        <f aca="false">($D37*$G$12)+$G$14</f>
        <v>43.1365454166667</v>
      </c>
      <c r="H37" s="43" t="n">
        <f aca="false">($D37*$H$12)+$H$14</f>
        <v>181.278431</v>
      </c>
      <c r="I37" s="43" t="n">
        <f aca="false">($D37*$I$12)+$I$14</f>
        <v>784.903772</v>
      </c>
      <c r="J37" s="43"/>
      <c r="K37" s="43" t="n">
        <f aca="false">($D37*$K$12)+$K$14</f>
        <v>1035.27709</v>
      </c>
    </row>
    <row r="38" customFormat="false" ht="15.75" hidden="false" customHeight="false" outlineLevel="0" collapsed="false">
      <c r="A38" s="108"/>
      <c r="B38" s="26" t="s">
        <v>488</v>
      </c>
      <c r="C38" s="69"/>
      <c r="D38" s="54" t="n">
        <f aca="false">D37</f>
        <v>1.0553</v>
      </c>
      <c r="E38" s="43" t="n">
        <f aca="false">($D38*$E$12)+$E$14</f>
        <v>203.706652</v>
      </c>
      <c r="F38" s="43" t="n">
        <f aca="false">($D38*$F$12)+$F$14</f>
        <v>160.069588</v>
      </c>
      <c r="G38" s="43" t="n">
        <f aca="false">($D38*$G$12)+$G$14</f>
        <v>43.1365454166667</v>
      </c>
      <c r="H38" s="43" t="n">
        <f aca="false">($D38*$H$12)+$H$14</f>
        <v>181.278431</v>
      </c>
      <c r="I38" s="43" t="n">
        <f aca="false">($D38*$I$12)+$I$14</f>
        <v>784.903772</v>
      </c>
      <c r="J38" s="43"/>
      <c r="K38" s="43" t="n">
        <f aca="false">($D38*$K$12)+$K$14</f>
        <v>1035.27709</v>
      </c>
    </row>
    <row r="39" customFormat="false" ht="15.75" hidden="false" customHeight="false" outlineLevel="0" collapsed="false">
      <c r="A39" s="109"/>
      <c r="B39" s="26" t="s">
        <v>489</v>
      </c>
      <c r="C39" s="69"/>
      <c r="D39" s="54" t="n">
        <f aca="false">D37</f>
        <v>1.0553</v>
      </c>
      <c r="E39" s="43" t="n">
        <f aca="false">($D39*$E$12)+$E$14</f>
        <v>203.706652</v>
      </c>
      <c r="F39" s="43" t="n">
        <f aca="false">($D39*$F$12)+$F$14</f>
        <v>160.069588</v>
      </c>
      <c r="G39" s="43" t="n">
        <f aca="false">($D39*$G$12)+$G$14</f>
        <v>43.1365454166667</v>
      </c>
      <c r="H39" s="43" t="n">
        <f aca="false">($D39*$H$12)+$H$14</f>
        <v>181.278431</v>
      </c>
      <c r="I39" s="43" t="n">
        <f aca="false">($D39*$I$12)+$I$14</f>
        <v>784.903772</v>
      </c>
      <c r="J39" s="43"/>
      <c r="K39" s="43" t="n">
        <f aca="false">($D39*$K$12)+$K$14</f>
        <v>1035.27709</v>
      </c>
    </row>
    <row r="40" customFormat="false" ht="15.75" hidden="false" customHeight="false" outlineLevel="0" collapsed="false">
      <c r="A40" s="109"/>
      <c r="B40" s="26" t="s">
        <v>490</v>
      </c>
      <c r="C40" s="69"/>
      <c r="D40" s="54" t="n">
        <f aca="false">D37</f>
        <v>1.0553</v>
      </c>
      <c r="E40" s="43" t="n">
        <f aca="false">($D40*$E$12)+$E$14</f>
        <v>203.706652</v>
      </c>
      <c r="F40" s="43" t="n">
        <f aca="false">($D40*$F$12)+$F$14</f>
        <v>160.069588</v>
      </c>
      <c r="G40" s="43" t="n">
        <f aca="false">($D40*$G$12)+$G$14</f>
        <v>43.1365454166667</v>
      </c>
      <c r="H40" s="43" t="n">
        <f aca="false">($D40*$H$12)+$H$14</f>
        <v>181.278431</v>
      </c>
      <c r="I40" s="43" t="n">
        <f aca="false">($D40*$I$12)+$I$14</f>
        <v>784.903772</v>
      </c>
      <c r="J40" s="43"/>
      <c r="K40" s="43" t="n">
        <f aca="false">($D40*$K$12)+$K$14</f>
        <v>1035.27709</v>
      </c>
    </row>
    <row r="41" customFormat="false" ht="15.75" hidden="false" customHeight="false" outlineLevel="0" collapsed="false">
      <c r="A41" s="109"/>
      <c r="B41" s="26" t="s">
        <v>491</v>
      </c>
      <c r="C41" s="69"/>
      <c r="D41" s="54" t="n">
        <f aca="false">D37</f>
        <v>1.0553</v>
      </c>
      <c r="E41" s="43" t="n">
        <f aca="false">($D41*$E$12)+$E$14</f>
        <v>203.706652</v>
      </c>
      <c r="F41" s="43" t="n">
        <f aca="false">($D41*$F$12)+$F$14</f>
        <v>160.069588</v>
      </c>
      <c r="G41" s="43" t="n">
        <f aca="false">($D41*$G$12)+$G$14</f>
        <v>43.1365454166667</v>
      </c>
      <c r="H41" s="43" t="n">
        <f aca="false">($D41*$H$12)+$H$14</f>
        <v>181.278431</v>
      </c>
      <c r="I41" s="43" t="n">
        <f aca="false">($D41*$I$12)+$I$14</f>
        <v>784.903772</v>
      </c>
      <c r="J41" s="43"/>
      <c r="K41" s="43" t="n">
        <f aca="false">($D41*$K$12)+$K$14</f>
        <v>1035.27709</v>
      </c>
    </row>
    <row r="42" customFormat="false" ht="15.75" hidden="false" customHeight="false" outlineLevel="0" collapsed="false">
      <c r="A42" s="109"/>
      <c r="B42" s="26" t="s">
        <v>492</v>
      </c>
      <c r="C42" s="69"/>
      <c r="D42" s="54" t="n">
        <f aca="false">D37</f>
        <v>1.0553</v>
      </c>
      <c r="E42" s="43" t="n">
        <f aca="false">($D42*$E$12)+$E$14</f>
        <v>203.706652</v>
      </c>
      <c r="F42" s="43" t="n">
        <f aca="false">($D42*$F$12)+$F$14</f>
        <v>160.069588</v>
      </c>
      <c r="G42" s="43" t="n">
        <f aca="false">($D42*$G$12)+$G$14</f>
        <v>43.1365454166667</v>
      </c>
      <c r="H42" s="43" t="n">
        <f aca="false">($D42*$H$12)+$H$14</f>
        <v>181.278431</v>
      </c>
      <c r="I42" s="43" t="n">
        <f aca="false">($D42*$I$12)+$I$14</f>
        <v>784.903772</v>
      </c>
      <c r="J42" s="43"/>
      <c r="K42" s="43" t="n">
        <f aca="false">($D42*$K$12)+$K$14</f>
        <v>1035.27709</v>
      </c>
    </row>
    <row r="43" customFormat="false" ht="15.75" hidden="false" customHeight="false" outlineLevel="0" collapsed="false">
      <c r="A43" s="109"/>
      <c r="B43" s="26"/>
      <c r="C43" s="69"/>
      <c r="D43" s="54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34" t="n">
        <v>19180</v>
      </c>
      <c r="B44" s="110" t="s">
        <v>493</v>
      </c>
      <c r="D44" s="111"/>
      <c r="E44" s="43"/>
      <c r="F44" s="43"/>
      <c r="G44" s="43"/>
      <c r="H44" s="43"/>
      <c r="I44" s="43"/>
      <c r="J44" s="43"/>
      <c r="K44" s="43"/>
    </row>
    <row r="45" customFormat="false" ht="15.75" hidden="false" customHeight="false" outlineLevel="0" collapsed="false">
      <c r="A45" s="108"/>
      <c r="B45" s="26" t="s">
        <v>494</v>
      </c>
      <c r="C45" s="69"/>
      <c r="D45" s="42" t="n">
        <f aca="false">VLOOKUP(A44,CBSAs!$B:$C,2,FALSE())</f>
        <v>0.8894</v>
      </c>
      <c r="E45" s="43" t="n">
        <f aca="false">($D45*$E$12)+$E$14</f>
        <v>181.336696</v>
      </c>
      <c r="F45" s="43" t="n">
        <f aca="false">($D45*$F$12)+$F$14</f>
        <v>142.490824</v>
      </c>
      <c r="G45" s="43" t="n">
        <f aca="false">($D45*$G$12)+$G$14</f>
        <v>38.3994091666667</v>
      </c>
      <c r="H45" s="43" t="n">
        <f aca="false">($D45*$H$12)+$H$14</f>
        <v>165.473138</v>
      </c>
      <c r="I45" s="43" t="n">
        <f aca="false">($D45*$I$12)+$I$14</f>
        <v>704.402456</v>
      </c>
      <c r="J45" s="43"/>
      <c r="K45" s="43" t="n">
        <f aca="false">($D45*$K$12)+$K$14</f>
        <v>921.58582</v>
      </c>
    </row>
    <row r="46" customFormat="false" ht="12.75" hidden="false" customHeight="false" outlineLevel="0" collapsed="false">
      <c r="A46" s="109"/>
      <c r="B46" s="104"/>
      <c r="C46" s="69"/>
      <c r="D46" s="54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34" t="n">
        <v>19340</v>
      </c>
      <c r="B47" s="100" t="s">
        <v>495</v>
      </c>
      <c r="C47" s="69"/>
      <c r="D47" s="54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109" t="s">
        <v>31</v>
      </c>
      <c r="B48" s="104" t="s">
        <v>496</v>
      </c>
      <c r="C48" s="69"/>
      <c r="D48" s="42" t="n">
        <f aca="false">VLOOKUP(A47,CBSAs!$B:$C,2,FALSE())</f>
        <v>0.9439</v>
      </c>
      <c r="E48" s="43" t="n">
        <f aca="false">($D48*$E$12)+$E$14</f>
        <v>188.685476</v>
      </c>
      <c r="F48" s="43" t="n">
        <f aca="false">($D48*$F$12)+$F$14</f>
        <v>148.265644</v>
      </c>
      <c r="G48" s="43" t="n">
        <f aca="false">($D48*$G$12)+$G$14</f>
        <v>39.95561125</v>
      </c>
      <c r="H48" s="43" t="n">
        <f aca="false">($D48*$H$12)+$H$14</f>
        <v>170.665353</v>
      </c>
      <c r="I48" s="43" t="n">
        <f aca="false">($D48*$I$12)+$I$14</f>
        <v>730.848036</v>
      </c>
      <c r="J48" s="43"/>
      <c r="K48" s="43" t="n">
        <f aca="false">($D48*$K$12)+$K$14</f>
        <v>958.93467</v>
      </c>
    </row>
    <row r="49" customFormat="false" ht="12.75" hidden="false" customHeight="false" outlineLevel="0" collapsed="false">
      <c r="A49" s="109" t="s">
        <v>31</v>
      </c>
      <c r="B49" s="113" t="s">
        <v>497</v>
      </c>
      <c r="D49" s="54" t="n">
        <f aca="false">D48</f>
        <v>0.9439</v>
      </c>
      <c r="E49" s="43" t="n">
        <f aca="false">($D49*$E$12)+$E$14</f>
        <v>188.685476</v>
      </c>
      <c r="F49" s="43" t="n">
        <f aca="false">($D49*$F$12)+$F$14</f>
        <v>148.265644</v>
      </c>
      <c r="G49" s="43" t="n">
        <f aca="false">($D49*$G$12)+$G$14</f>
        <v>39.95561125</v>
      </c>
      <c r="H49" s="43" t="n">
        <f aca="false">($D49*$H$12)+$H$14</f>
        <v>170.665353</v>
      </c>
      <c r="I49" s="43" t="n">
        <f aca="false">($D49*$I$12)+$I$14</f>
        <v>730.848036</v>
      </c>
      <c r="J49" s="43"/>
      <c r="K49" s="43" t="n">
        <f aca="false">($D49*$K$12)+$K$14</f>
        <v>958.93467</v>
      </c>
    </row>
    <row r="50" customFormat="false" ht="15.75" hidden="false" customHeight="false" outlineLevel="0" collapsed="false">
      <c r="A50" s="109" t="s">
        <v>31</v>
      </c>
      <c r="B50" s="26" t="s">
        <v>498</v>
      </c>
      <c r="D50" s="54" t="n">
        <f aca="false">D49</f>
        <v>0.9439</v>
      </c>
      <c r="E50" s="43" t="n">
        <f aca="false">($D50*$E$12)+$E$14</f>
        <v>188.685476</v>
      </c>
      <c r="F50" s="43" t="n">
        <f aca="false">($D50*$F$12)+$F$14</f>
        <v>148.265644</v>
      </c>
      <c r="G50" s="43" t="n">
        <f aca="false">($D50*$G$12)+$G$14</f>
        <v>39.95561125</v>
      </c>
      <c r="H50" s="43" t="n">
        <f aca="false">($D50*$H$12)+$H$14</f>
        <v>170.665353</v>
      </c>
      <c r="I50" s="43" t="n">
        <f aca="false">($D50*$I$12)+$I$14</f>
        <v>730.848036</v>
      </c>
      <c r="J50" s="43"/>
      <c r="K50" s="43" t="n">
        <f aca="false">($D50*$K$12)+$K$14</f>
        <v>958.93467</v>
      </c>
    </row>
    <row r="51" customFormat="false" ht="12.75" hidden="false" customHeight="false" outlineLevel="0" collapsed="false">
      <c r="A51" s="112" t="s">
        <v>31</v>
      </c>
      <c r="B51" s="104" t="s">
        <v>499</v>
      </c>
      <c r="C51" s="69"/>
      <c r="D51" s="54" t="n">
        <f aca="false">D48</f>
        <v>0.9439</v>
      </c>
      <c r="E51" s="43" t="n">
        <f aca="false">($D51*$E$12)+$E$14</f>
        <v>188.685476</v>
      </c>
      <c r="F51" s="43" t="n">
        <f aca="false">($D51*$F$12)+$F$14</f>
        <v>148.265644</v>
      </c>
      <c r="G51" s="43" t="n">
        <f aca="false">($D51*$G$12)+$G$14</f>
        <v>39.95561125</v>
      </c>
      <c r="H51" s="43" t="n">
        <f aca="false">($D51*$H$12)+$H$14</f>
        <v>170.665353</v>
      </c>
      <c r="I51" s="43" t="n">
        <f aca="false">($D51*$I$12)+$I$14</f>
        <v>730.848036</v>
      </c>
      <c r="J51" s="43"/>
      <c r="K51" s="43" t="n">
        <f aca="false">($D51*$K$12)+$K$14</f>
        <v>958.93467</v>
      </c>
    </row>
    <row r="52" customFormat="false" ht="12.75" hidden="false" customHeight="false" outlineLevel="0" collapsed="false">
      <c r="A52" s="108"/>
      <c r="B52" s="104"/>
      <c r="C52" s="69"/>
      <c r="D52" s="54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34" t="n">
        <v>19500</v>
      </c>
      <c r="B53" s="110" t="s">
        <v>500</v>
      </c>
      <c r="D53" s="111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108"/>
      <c r="B54" s="104" t="s">
        <v>501</v>
      </c>
      <c r="C54" s="69"/>
      <c r="D54" s="42" t="n">
        <f aca="false">VLOOKUP(A53,CBSAs!$B:$C,2,FALSE())</f>
        <v>0.8147</v>
      </c>
      <c r="E54" s="43" t="n">
        <f aca="false">($D54*$E$12)+$E$14</f>
        <v>171.264148</v>
      </c>
      <c r="F54" s="43" t="n">
        <f aca="false">($D54*$F$12)+$F$14</f>
        <v>134.575612</v>
      </c>
      <c r="G54" s="43" t="n">
        <f aca="false">($D54*$G$12)+$G$14</f>
        <v>36.2664129166667</v>
      </c>
      <c r="H54" s="43" t="n">
        <f aca="false">($D54*$H$12)+$H$14</f>
        <v>158.356469</v>
      </c>
      <c r="I54" s="43" t="n">
        <f aca="false">($D54*$I$12)+$I$14</f>
        <v>668.155028</v>
      </c>
      <c r="J54" s="43"/>
      <c r="K54" s="43" t="n">
        <f aca="false">($D54*$K$12)+$K$14</f>
        <v>870.39391</v>
      </c>
    </row>
    <row r="55" customFormat="false" ht="12.75" hidden="false" customHeight="false" outlineLevel="0" collapsed="false">
      <c r="A55" s="108"/>
      <c r="B55" s="104"/>
      <c r="C55" s="69"/>
      <c r="D55" s="54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34" t="n">
        <v>20994</v>
      </c>
      <c r="B56" s="100" t="s">
        <v>502</v>
      </c>
      <c r="C56" s="69"/>
      <c r="D56" s="54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109" t="s">
        <v>31</v>
      </c>
      <c r="B57" s="104" t="s">
        <v>503</v>
      </c>
      <c r="C57" s="69"/>
      <c r="D57" s="42" t="n">
        <f aca="false">VLOOKUP(A56,CBSAs!$B:$C,2,FALSE())</f>
        <v>1.0087</v>
      </c>
      <c r="E57" s="43" t="n">
        <f aca="false">($D57*$E$12)+$E$14</f>
        <v>197.423108</v>
      </c>
      <c r="F57" s="43" t="n">
        <f aca="false">($D57*$F$12)+$F$14</f>
        <v>155.131852</v>
      </c>
      <c r="G57" s="43" t="n">
        <f aca="false">($D57*$G$12)+$G$14</f>
        <v>41.80592125</v>
      </c>
      <c r="H57" s="43" t="n">
        <f aca="false">($D57*$H$12)+$H$14</f>
        <v>176.838849</v>
      </c>
      <c r="I57" s="43" t="n">
        <f aca="false">($D57*$I$12)+$I$14</f>
        <v>762.291588</v>
      </c>
      <c r="J57" s="43"/>
      <c r="K57" s="43" t="n">
        <f aca="false">($D57*$K$12)+$K$14</f>
        <v>1003.34211</v>
      </c>
    </row>
    <row r="58" customFormat="false" ht="12.75" hidden="false" customHeight="false" outlineLevel="0" collapsed="false">
      <c r="A58" s="109" t="s">
        <v>31</v>
      </c>
      <c r="B58" s="113" t="s">
        <v>504</v>
      </c>
      <c r="D58" s="54" t="n">
        <f aca="false">D57</f>
        <v>1.0087</v>
      </c>
      <c r="E58" s="43" t="n">
        <f aca="false">($D58*$E$12)+$E$14</f>
        <v>197.423108</v>
      </c>
      <c r="F58" s="43" t="n">
        <f aca="false">($D58*$F$12)+$F$14</f>
        <v>155.131852</v>
      </c>
      <c r="G58" s="43" t="n">
        <f aca="false">($D58*$G$12)+$G$14</f>
        <v>41.80592125</v>
      </c>
      <c r="H58" s="43" t="n">
        <f aca="false">($D58*$H$12)+$H$14</f>
        <v>176.838849</v>
      </c>
      <c r="I58" s="43" t="n">
        <f aca="false">($D58*$I$12)+$I$14</f>
        <v>762.291588</v>
      </c>
      <c r="J58" s="43"/>
      <c r="K58" s="43" t="n">
        <f aca="false">($D58*$K$12)+$K$14</f>
        <v>1003.34211</v>
      </c>
    </row>
    <row r="59" customFormat="false" ht="12.75" hidden="false" customHeight="false" outlineLevel="0" collapsed="false">
      <c r="A59" s="108"/>
      <c r="B59" s="104"/>
      <c r="C59" s="69"/>
      <c r="D59" s="54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107" t="n">
        <v>28100</v>
      </c>
      <c r="B60" s="100" t="s">
        <v>505</v>
      </c>
      <c r="C60" s="69"/>
      <c r="D60" s="54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108"/>
      <c r="B61" s="104" t="s">
        <v>506</v>
      </c>
      <c r="C61" s="69"/>
      <c r="D61" s="42" t="n">
        <f aca="false">VLOOKUP(A60,CBSAs!$B:$C,2,FALSE())</f>
        <v>0.894</v>
      </c>
      <c r="E61" s="43" t="n">
        <f aca="false">($D61*$E$12)+$E$14</f>
        <v>181.95696</v>
      </c>
      <c r="F61" s="43" t="n">
        <f aca="false">($D61*$F$12)+$F$14</f>
        <v>142.97824</v>
      </c>
      <c r="G61" s="43" t="n">
        <f aca="false">($D61*$G$12)+$G$14</f>
        <v>38.5307583333333</v>
      </c>
      <c r="H61" s="43" t="n">
        <f aca="false">($D61*$H$12)+$H$14</f>
        <v>165.91138</v>
      </c>
      <c r="I61" s="43" t="n">
        <f aca="false">($D61*$I$12)+$I$14</f>
        <v>706.63456</v>
      </c>
      <c r="J61" s="43"/>
      <c r="K61" s="43" t="n">
        <f aca="false">($D61*$K$12)+$K$14</f>
        <v>924.7382</v>
      </c>
    </row>
    <row r="62" customFormat="false" ht="12.75" hidden="false" customHeight="false" outlineLevel="0" collapsed="false">
      <c r="A62" s="108"/>
      <c r="B62" s="104"/>
      <c r="C62" s="69"/>
      <c r="D62" s="54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34" t="n">
        <v>29404</v>
      </c>
      <c r="B63" s="100" t="s">
        <v>507</v>
      </c>
      <c r="C63" s="69"/>
      <c r="D63" s="54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109" t="s">
        <v>31</v>
      </c>
      <c r="B64" s="104" t="s">
        <v>508</v>
      </c>
      <c r="C64" s="69"/>
      <c r="D64" s="114" t="n">
        <f aca="false">VLOOKUP(A63,CBSAs!$B:$C,2,FALSE())</f>
        <v>1.0367</v>
      </c>
      <c r="E64" s="43" t="n">
        <f aca="false">($D64*$E$12)+$E$14</f>
        <v>201.198628</v>
      </c>
      <c r="F64" s="43" t="n">
        <f aca="false">($D64*$F$12)+$F$14</f>
        <v>158.098732</v>
      </c>
      <c r="G64" s="43" t="n">
        <f aca="false">($D64*$G$12)+$G$14</f>
        <v>42.6054379166667</v>
      </c>
      <c r="H64" s="43" t="n">
        <f aca="false">($D64*$H$12)+$H$14</f>
        <v>179.506409</v>
      </c>
      <c r="I64" s="43" t="n">
        <f aca="false">($D64*$I$12)+$I$14</f>
        <v>775.878308</v>
      </c>
      <c r="J64" s="43"/>
      <c r="K64" s="43" t="n">
        <f aca="false">($D64*$K$12)+$K$14</f>
        <v>1022.53051</v>
      </c>
    </row>
    <row r="65" customFormat="false" ht="12.75" hidden="false" customHeight="false" outlineLevel="0" collapsed="false">
      <c r="A65" s="109" t="s">
        <v>31</v>
      </c>
      <c r="B65" s="113" t="s">
        <v>509</v>
      </c>
      <c r="D65" s="115" t="n">
        <f aca="false">D64</f>
        <v>1.0367</v>
      </c>
      <c r="E65" s="43" t="n">
        <f aca="false">($D65*$E$12)+$E$14</f>
        <v>201.198628</v>
      </c>
      <c r="F65" s="43" t="n">
        <f aca="false">($D65*$F$12)+$F$14</f>
        <v>158.098732</v>
      </c>
      <c r="G65" s="43" t="n">
        <f aca="false">($D65*$G$12)+$G$14</f>
        <v>42.6054379166667</v>
      </c>
      <c r="H65" s="43" t="n">
        <f aca="false">($D65*$H$12)+$H$14</f>
        <v>179.506409</v>
      </c>
      <c r="I65" s="43" t="n">
        <f aca="false">($D65*$I$12)+$I$14</f>
        <v>775.878308</v>
      </c>
      <c r="J65" s="43"/>
      <c r="K65" s="43" t="n">
        <f aca="false">($D65*$K$12)+$K$14</f>
        <v>1022.53051</v>
      </c>
    </row>
    <row r="66" customFormat="false" ht="12.75" hidden="false" customHeight="false" outlineLevel="0" collapsed="false">
      <c r="A66" s="108"/>
      <c r="B66" s="104"/>
      <c r="C66" s="69"/>
      <c r="D66" s="54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107" t="n">
        <v>37900</v>
      </c>
      <c r="B67" s="100" t="s">
        <v>510</v>
      </c>
      <c r="C67" s="69"/>
      <c r="D67" s="54"/>
      <c r="E67" s="43"/>
      <c r="F67" s="43"/>
      <c r="G67" s="43"/>
      <c r="H67" s="43"/>
      <c r="I67" s="43"/>
      <c r="J67" s="43"/>
      <c r="K67" s="43"/>
    </row>
    <row r="68" customFormat="false" ht="15.75" hidden="false" customHeight="false" outlineLevel="0" collapsed="false">
      <c r="A68" s="112" t="s">
        <v>31</v>
      </c>
      <c r="B68" s="26" t="s">
        <v>511</v>
      </c>
      <c r="C68" s="69"/>
      <c r="D68" s="42" t="n">
        <f aca="false">VLOOKUP(A67,CBSAs!$B:$C,2,FALSE())</f>
        <v>0.9066</v>
      </c>
      <c r="E68" s="43" t="n">
        <f aca="false">($D68*$E$12)+$E$14</f>
        <v>183.655944</v>
      </c>
      <c r="F68" s="43" t="n">
        <f aca="false">($D68*$F$12)+$F$14</f>
        <v>144.313336</v>
      </c>
      <c r="G68" s="43" t="n">
        <f aca="false">($D68*$G$12)+$G$14</f>
        <v>38.8905408333333</v>
      </c>
      <c r="H68" s="43" t="n">
        <f aca="false">($D68*$H$12)+$H$14</f>
        <v>167.111782</v>
      </c>
      <c r="I68" s="43" t="n">
        <f aca="false">($D68*$I$12)+$I$14</f>
        <v>712.748584</v>
      </c>
      <c r="J68" s="43"/>
      <c r="K68" s="43" t="n">
        <f aca="false">($D68*$K$12)+$K$14</f>
        <v>933.37298</v>
      </c>
    </row>
    <row r="69" customFormat="false" ht="15.75" hidden="false" customHeight="false" outlineLevel="0" collapsed="false">
      <c r="A69" s="112" t="s">
        <v>31</v>
      </c>
      <c r="B69" s="26" t="s">
        <v>512</v>
      </c>
      <c r="C69" s="69"/>
      <c r="D69" s="102" t="n">
        <f aca="false">D68</f>
        <v>0.9066</v>
      </c>
      <c r="E69" s="43" t="n">
        <f aca="false">($D69*$E$12)+$E$14</f>
        <v>183.655944</v>
      </c>
      <c r="F69" s="43" t="n">
        <f aca="false">($D69*$F$12)+$F$14</f>
        <v>144.313336</v>
      </c>
      <c r="G69" s="43" t="n">
        <f aca="false">($D69*$G$12)+$G$14</f>
        <v>38.8905408333333</v>
      </c>
      <c r="H69" s="43" t="n">
        <f aca="false">($D69*$H$12)+$H$14</f>
        <v>167.111782</v>
      </c>
      <c r="I69" s="43" t="n">
        <f aca="false">($D69*$I$12)+$I$14</f>
        <v>712.748584</v>
      </c>
      <c r="J69" s="43"/>
      <c r="K69" s="43" t="n">
        <f aca="false">($D69*$K$12)+$K$14</f>
        <v>933.37298</v>
      </c>
    </row>
    <row r="70" customFormat="false" ht="15.75" hidden="false" customHeight="false" outlineLevel="0" collapsed="false">
      <c r="A70" s="112" t="s">
        <v>31</v>
      </c>
      <c r="B70" s="26" t="s">
        <v>513</v>
      </c>
      <c r="C70" s="69"/>
      <c r="D70" s="54" t="n">
        <f aca="false">D68</f>
        <v>0.9066</v>
      </c>
      <c r="E70" s="43" t="n">
        <f aca="false">($D70*$E$12)+$E$14</f>
        <v>183.655944</v>
      </c>
      <c r="F70" s="43" t="n">
        <f aca="false">($D70*$F$12)+$F$14</f>
        <v>144.313336</v>
      </c>
      <c r="G70" s="43" t="n">
        <f aca="false">($D70*$G$12)+$G$14</f>
        <v>38.8905408333333</v>
      </c>
      <c r="H70" s="43" t="n">
        <f aca="false">($D70*$H$12)+$H$14</f>
        <v>167.111782</v>
      </c>
      <c r="I70" s="43" t="n">
        <f aca="false">($D70*$I$12)+$I$14</f>
        <v>712.748584</v>
      </c>
      <c r="J70" s="43"/>
      <c r="K70" s="43" t="n">
        <f aca="false">($D70*$K$12)+$K$14</f>
        <v>933.37298</v>
      </c>
    </row>
    <row r="71" customFormat="false" ht="15.75" hidden="false" customHeight="false" outlineLevel="0" collapsed="false">
      <c r="A71" s="112" t="s">
        <v>31</v>
      </c>
      <c r="B71" s="26" t="s">
        <v>514</v>
      </c>
      <c r="C71" s="69"/>
      <c r="D71" s="54" t="n">
        <f aca="false">D69</f>
        <v>0.9066</v>
      </c>
      <c r="E71" s="43" t="n">
        <f aca="false">($D71*$E$12)+$E$14</f>
        <v>183.655944</v>
      </c>
      <c r="F71" s="43" t="n">
        <f aca="false">($D71*$F$12)+$F$14</f>
        <v>144.313336</v>
      </c>
      <c r="G71" s="43" t="n">
        <f aca="false">($D71*$G$12)+$G$14</f>
        <v>38.8905408333333</v>
      </c>
      <c r="H71" s="43" t="n">
        <f aca="false">($D71*$H$12)+$H$14</f>
        <v>167.111782</v>
      </c>
      <c r="I71" s="43" t="n">
        <f aca="false">($D71*$I$12)+$I$14</f>
        <v>712.748584</v>
      </c>
      <c r="J71" s="43"/>
      <c r="K71" s="43" t="n">
        <f aca="false">($D71*$K$12)+$K$14</f>
        <v>933.37298</v>
      </c>
    </row>
    <row r="72" customFormat="false" ht="15.75" hidden="false" customHeight="false" outlineLevel="0" collapsed="false">
      <c r="A72" s="112" t="s">
        <v>31</v>
      </c>
      <c r="B72" s="26" t="s">
        <v>515</v>
      </c>
      <c r="C72" s="69"/>
      <c r="D72" s="54" t="n">
        <f aca="false">D69</f>
        <v>0.9066</v>
      </c>
      <c r="E72" s="43" t="n">
        <f aca="false">($D72*$E$12)+$E$14</f>
        <v>183.655944</v>
      </c>
      <c r="F72" s="43" t="n">
        <f aca="false">($D72*$F$12)+$F$14</f>
        <v>144.313336</v>
      </c>
      <c r="G72" s="43" t="n">
        <f aca="false">($D72*$G$12)+$G$14</f>
        <v>38.8905408333333</v>
      </c>
      <c r="H72" s="43" t="n">
        <f aca="false">($D72*$H$12)+$H$14</f>
        <v>167.111782</v>
      </c>
      <c r="I72" s="43" t="n">
        <f aca="false">($D72*$I$12)+$I$14</f>
        <v>712.748584</v>
      </c>
      <c r="J72" s="43"/>
      <c r="K72" s="43" t="n">
        <f aca="false">($D72*$K$12)+$K$14</f>
        <v>933.37298</v>
      </c>
    </row>
    <row r="73" customFormat="false" ht="12.75" hidden="false" customHeight="false" outlineLevel="0" collapsed="false">
      <c r="A73" s="108"/>
      <c r="B73" s="104"/>
      <c r="C73" s="69"/>
      <c r="D73" s="54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107" t="n">
        <v>40420</v>
      </c>
      <c r="B74" s="100" t="s">
        <v>516</v>
      </c>
      <c r="C74" s="69"/>
      <c r="D74" s="54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108"/>
      <c r="B75" s="104" t="s">
        <v>517</v>
      </c>
      <c r="C75" s="69"/>
      <c r="D75" s="42" t="n">
        <f aca="false">VLOOKUP(A74,CBSAs!$B:$C,2,FALSE())</f>
        <v>0.9998</v>
      </c>
      <c r="E75" s="43" t="n">
        <f aca="false">($D75*$E$12)+$E$14</f>
        <v>196.223032</v>
      </c>
      <c r="F75" s="43" t="n">
        <f aca="false">($D75*$F$12)+$F$14</f>
        <v>154.188808</v>
      </c>
      <c r="G75" s="43" t="n">
        <f aca="false">($D75*$G$12)+$G$14</f>
        <v>41.5517891666667</v>
      </c>
      <c r="H75" s="43" t="n">
        <f aca="false">($D75*$H$12)+$H$14</f>
        <v>175.990946</v>
      </c>
      <c r="I75" s="43" t="n">
        <f aca="false">($D75*$I$12)+$I$14</f>
        <v>757.972952</v>
      </c>
      <c r="J75" s="43"/>
      <c r="K75" s="43" t="n">
        <f aca="false">($D75*$K$12)+$K$14</f>
        <v>997.24294</v>
      </c>
    </row>
    <row r="76" customFormat="false" ht="12.75" hidden="false" customHeight="false" outlineLevel="0" collapsed="false">
      <c r="A76" s="108"/>
      <c r="B76" s="104" t="s">
        <v>518</v>
      </c>
      <c r="C76" s="69"/>
      <c r="D76" s="54" t="n">
        <f aca="false">D75</f>
        <v>0.9998</v>
      </c>
      <c r="E76" s="43" t="n">
        <f aca="false">($D76*$E$12)+$E$14</f>
        <v>196.223032</v>
      </c>
      <c r="F76" s="43" t="n">
        <f aca="false">($D76*$F$12)+$F$14</f>
        <v>154.188808</v>
      </c>
      <c r="G76" s="43" t="n">
        <f aca="false">($D76*$G$12)+$G$14</f>
        <v>41.5517891666667</v>
      </c>
      <c r="H76" s="43" t="n">
        <f aca="false">($D76*$H$12)+$H$14</f>
        <v>175.990946</v>
      </c>
      <c r="I76" s="43" t="n">
        <f aca="false">($D76*$I$12)+$I$14</f>
        <v>757.972952</v>
      </c>
      <c r="J76" s="43"/>
      <c r="K76" s="43" t="n">
        <f aca="false">($D76*$K$12)+$K$14</f>
        <v>997.24294</v>
      </c>
    </row>
    <row r="77" customFormat="false" ht="12.75" hidden="false" customHeight="false" outlineLevel="0" collapsed="false">
      <c r="A77" s="108"/>
      <c r="B77" s="104"/>
      <c r="C77" s="69"/>
      <c r="D77" s="54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107" t="n">
        <v>41180</v>
      </c>
      <c r="B78" s="100" t="s">
        <v>519</v>
      </c>
      <c r="C78" s="69"/>
      <c r="D78" s="54"/>
      <c r="E78" s="43"/>
      <c r="F78" s="43"/>
      <c r="G78" s="43"/>
      <c r="H78" s="43"/>
      <c r="I78" s="43"/>
      <c r="J78" s="43"/>
      <c r="K78" s="43"/>
    </row>
    <row r="79" customFormat="false" ht="15.75" hidden="false" customHeight="false" outlineLevel="0" collapsed="false">
      <c r="A79" s="112" t="s">
        <v>31</v>
      </c>
      <c r="B79" s="26" t="s">
        <v>520</v>
      </c>
      <c r="C79" s="69"/>
      <c r="D79" s="116" t="n">
        <f aca="false">VLOOKUP(A78,CBSAs!$B:$C,2,FALSE())</f>
        <v>0.9227</v>
      </c>
      <c r="E79" s="43" t="n">
        <f aca="false">($D79*$E$12)+$E$14</f>
        <v>185.826868</v>
      </c>
      <c r="F79" s="43" t="n">
        <f aca="false">($D79*$F$12)+$F$14</f>
        <v>146.019292</v>
      </c>
      <c r="G79" s="43" t="n">
        <f aca="false">($D79*$G$12)+$G$14</f>
        <v>39.3502629166667</v>
      </c>
      <c r="H79" s="43" t="n">
        <f aca="false">($D79*$H$12)+$H$14</f>
        <v>168.645629</v>
      </c>
      <c r="I79" s="43" t="n">
        <f aca="false">($D79*$I$12)+$I$14</f>
        <v>720.560948</v>
      </c>
      <c r="J79" s="43"/>
      <c r="K79" s="43" t="n">
        <f aca="false">($D79*$K$12)+$K$14</f>
        <v>944.40631</v>
      </c>
    </row>
    <row r="80" customFormat="false" ht="15.75" hidden="false" customHeight="false" outlineLevel="0" collapsed="false">
      <c r="A80" s="112" t="s">
        <v>31</v>
      </c>
      <c r="B80" s="26" t="s">
        <v>521</v>
      </c>
      <c r="C80" s="69"/>
      <c r="D80" s="117" t="n">
        <f aca="false">D79</f>
        <v>0.9227</v>
      </c>
      <c r="E80" s="43" t="n">
        <f aca="false">($D80*$E$12)+$E$14</f>
        <v>185.826868</v>
      </c>
      <c r="F80" s="43" t="n">
        <f aca="false">($D80*$F$12)+$F$14</f>
        <v>146.019292</v>
      </c>
      <c r="G80" s="43" t="n">
        <f aca="false">($D80*$G$12)+$G$14</f>
        <v>39.3502629166667</v>
      </c>
      <c r="H80" s="43" t="n">
        <f aca="false">($D80*$H$12)+$H$14</f>
        <v>168.645629</v>
      </c>
      <c r="I80" s="43" t="n">
        <f aca="false">($D80*$I$12)+$I$14</f>
        <v>720.560948</v>
      </c>
      <c r="J80" s="43"/>
      <c r="K80" s="43" t="n">
        <f aca="false">($D80*$K$12)+$K$14</f>
        <v>944.40631</v>
      </c>
    </row>
    <row r="81" customFormat="false" ht="15.75" hidden="false" customHeight="false" outlineLevel="0" collapsed="false">
      <c r="A81" s="112" t="s">
        <v>31</v>
      </c>
      <c r="B81" s="26" t="s">
        <v>522</v>
      </c>
      <c r="C81" s="69"/>
      <c r="D81" s="117" t="n">
        <f aca="false">D80</f>
        <v>0.9227</v>
      </c>
      <c r="E81" s="43" t="n">
        <f aca="false">($D81*$E$12)+$E$14</f>
        <v>185.826868</v>
      </c>
      <c r="F81" s="43" t="n">
        <f aca="false">($D81*$F$12)+$F$14</f>
        <v>146.019292</v>
      </c>
      <c r="G81" s="43" t="n">
        <f aca="false">($D81*$G$12)+$G$14</f>
        <v>39.3502629166667</v>
      </c>
      <c r="H81" s="43" t="n">
        <f aca="false">($D81*$H$12)+$H$14</f>
        <v>168.645629</v>
      </c>
      <c r="I81" s="43" t="n">
        <f aca="false">($D81*$I$12)+$I$14</f>
        <v>720.560948</v>
      </c>
      <c r="J81" s="43"/>
      <c r="K81" s="43" t="n">
        <f aca="false">($D81*$K$12)+$K$14</f>
        <v>944.40631</v>
      </c>
    </row>
    <row r="82" customFormat="false" ht="15.75" hidden="false" customHeight="false" outlineLevel="0" collapsed="false">
      <c r="A82" s="112" t="s">
        <v>31</v>
      </c>
      <c r="B82" s="26" t="s">
        <v>523</v>
      </c>
      <c r="C82" s="69"/>
      <c r="D82" s="117" t="n">
        <f aca="false">D81</f>
        <v>0.9227</v>
      </c>
      <c r="E82" s="43" t="n">
        <f aca="false">($D82*$E$12)+$E$14</f>
        <v>185.826868</v>
      </c>
      <c r="F82" s="43" t="n">
        <f aca="false">($D82*$F$12)+$F$14</f>
        <v>146.019292</v>
      </c>
      <c r="G82" s="43" t="n">
        <f aca="false">($D82*$G$12)+$G$14</f>
        <v>39.3502629166667</v>
      </c>
      <c r="H82" s="43" t="n">
        <f aca="false">($D82*$H$12)+$H$14</f>
        <v>168.645629</v>
      </c>
      <c r="I82" s="43" t="n">
        <f aca="false">($D82*$I$12)+$I$14</f>
        <v>720.560948</v>
      </c>
      <c r="J82" s="43"/>
      <c r="K82" s="43" t="n">
        <f aca="false">($D82*$K$12)+$K$14</f>
        <v>944.40631</v>
      </c>
    </row>
    <row r="83" customFormat="false" ht="15.75" hidden="false" customHeight="false" outlineLevel="0" collapsed="false">
      <c r="A83" s="112" t="s">
        <v>31</v>
      </c>
      <c r="B83" s="26" t="s">
        <v>524</v>
      </c>
      <c r="C83" s="69"/>
      <c r="D83" s="117" t="n">
        <f aca="false">D82</f>
        <v>0.9227</v>
      </c>
      <c r="E83" s="43" t="n">
        <f aca="false">($D83*$E$12)+$E$14</f>
        <v>185.826868</v>
      </c>
      <c r="F83" s="43" t="n">
        <f aca="false">($D83*$F$12)+$F$14</f>
        <v>146.019292</v>
      </c>
      <c r="G83" s="43" t="n">
        <f aca="false">($D83*$G$12)+$G$14</f>
        <v>39.3502629166667</v>
      </c>
      <c r="H83" s="43" t="n">
        <f aca="false">($D83*$H$12)+$H$14</f>
        <v>168.645629</v>
      </c>
      <c r="I83" s="43" t="n">
        <f aca="false">($D83*$I$12)+$I$14</f>
        <v>720.560948</v>
      </c>
      <c r="J83" s="43"/>
      <c r="K83" s="43" t="n">
        <f aca="false">($D83*$K$12)+$K$14</f>
        <v>944.40631</v>
      </c>
    </row>
    <row r="84" customFormat="false" ht="15.75" hidden="false" customHeight="false" outlineLevel="0" collapsed="false">
      <c r="A84" s="109" t="s">
        <v>31</v>
      </c>
      <c r="B84" s="26" t="s">
        <v>525</v>
      </c>
      <c r="D84" s="117" t="n">
        <f aca="false">D83</f>
        <v>0.9227</v>
      </c>
      <c r="E84" s="43" t="n">
        <f aca="false">($D84*$E$12)+$E$14</f>
        <v>185.826868</v>
      </c>
      <c r="F84" s="43" t="n">
        <f aca="false">($D84*$F$12)+$F$14</f>
        <v>146.019292</v>
      </c>
      <c r="G84" s="43" t="n">
        <f aca="false">($D84*$G$12)+$G$14</f>
        <v>39.3502629166667</v>
      </c>
      <c r="H84" s="43" t="n">
        <f aca="false">($D84*$H$12)+$H$14</f>
        <v>168.645629</v>
      </c>
      <c r="I84" s="43" t="n">
        <f aca="false">($D84*$I$12)+$I$14</f>
        <v>720.560948</v>
      </c>
      <c r="J84" s="43"/>
      <c r="K84" s="43" t="n">
        <f aca="false">($D84*$K$12)+$K$14</f>
        <v>944.40631</v>
      </c>
    </row>
    <row r="85" customFormat="false" ht="15.75" hidden="false" customHeight="false" outlineLevel="0" collapsed="false">
      <c r="A85" s="109" t="s">
        <v>31</v>
      </c>
      <c r="B85" s="26" t="s">
        <v>526</v>
      </c>
      <c r="D85" s="117" t="n">
        <f aca="false">D84</f>
        <v>0.9227</v>
      </c>
      <c r="E85" s="43" t="n">
        <f aca="false">($D85*$E$12)+$E$14</f>
        <v>185.826868</v>
      </c>
      <c r="F85" s="43" t="n">
        <f aca="false">($D85*$F$12)+$F$14</f>
        <v>146.019292</v>
      </c>
      <c r="G85" s="43" t="n">
        <f aca="false">($D85*$G$12)+$G$14</f>
        <v>39.3502629166667</v>
      </c>
      <c r="H85" s="43" t="n">
        <f aca="false">($D85*$H$12)+$H$14</f>
        <v>168.645629</v>
      </c>
      <c r="I85" s="43" t="n">
        <f aca="false">($D85*$I$12)+$I$14</f>
        <v>720.560948</v>
      </c>
      <c r="J85" s="43"/>
      <c r="K85" s="43" t="n">
        <f aca="false">($D85*$K$12)+$K$14</f>
        <v>944.40631</v>
      </c>
    </row>
    <row r="86" customFormat="false" ht="15.75" hidden="false" customHeight="false" outlineLevel="0" collapsed="false">
      <c r="A86" s="109" t="s">
        <v>31</v>
      </c>
      <c r="B86" s="26" t="s">
        <v>527</v>
      </c>
      <c r="D86" s="117" t="n">
        <f aca="false">D85</f>
        <v>0.9227</v>
      </c>
      <c r="E86" s="43" t="n">
        <f aca="false">($D86*$E$12)+$E$14</f>
        <v>185.826868</v>
      </c>
      <c r="F86" s="43" t="n">
        <f aca="false">($D86*$F$12)+$F$14</f>
        <v>146.019292</v>
      </c>
      <c r="G86" s="43" t="n">
        <f aca="false">($D86*$G$12)+$G$14</f>
        <v>39.3502629166667</v>
      </c>
      <c r="H86" s="43" t="n">
        <f aca="false">($D86*$H$12)+$H$14</f>
        <v>168.645629</v>
      </c>
      <c r="I86" s="43" t="n">
        <f aca="false">($D86*$I$12)+$I$14</f>
        <v>720.560948</v>
      </c>
      <c r="J86" s="43"/>
      <c r="K86" s="43" t="n">
        <f aca="false">($D86*$K$12)+$K$14</f>
        <v>944.40631</v>
      </c>
    </row>
    <row r="87" customFormat="false" ht="15.75" hidden="false" customHeight="false" outlineLevel="0" collapsed="false">
      <c r="A87" s="109" t="s">
        <v>31</v>
      </c>
      <c r="B87" s="26" t="s">
        <v>528</v>
      </c>
      <c r="D87" s="117" t="n">
        <f aca="false">D86</f>
        <v>0.9227</v>
      </c>
      <c r="E87" s="43" t="n">
        <f aca="false">($D87*$E$12)+$E$14</f>
        <v>185.826868</v>
      </c>
      <c r="F87" s="43" t="n">
        <f aca="false">($D87*$F$12)+$F$14</f>
        <v>146.019292</v>
      </c>
      <c r="G87" s="43" t="n">
        <f aca="false">($D87*$G$12)+$G$14</f>
        <v>39.3502629166667</v>
      </c>
      <c r="H87" s="43" t="n">
        <f aca="false">($D87*$H$12)+$H$14</f>
        <v>168.645629</v>
      </c>
      <c r="I87" s="43" t="n">
        <f aca="false">($D87*$I$12)+$I$14</f>
        <v>720.560948</v>
      </c>
      <c r="J87" s="43"/>
      <c r="K87" s="43" t="n">
        <f aca="false">($D87*$K$12)+$K$14</f>
        <v>944.40631</v>
      </c>
    </row>
    <row r="88" customFormat="false" ht="15.75" hidden="false" customHeight="false" outlineLevel="0" collapsed="false">
      <c r="A88" s="109" t="s">
        <v>31</v>
      </c>
      <c r="B88" s="26" t="s">
        <v>529</v>
      </c>
      <c r="D88" s="117" t="n">
        <f aca="false">D87</f>
        <v>0.9227</v>
      </c>
      <c r="E88" s="43" t="n">
        <f aca="false">($D88*$E$12)+$E$14</f>
        <v>185.826868</v>
      </c>
      <c r="F88" s="43" t="n">
        <f aca="false">($D88*$F$12)+$F$14</f>
        <v>146.019292</v>
      </c>
      <c r="G88" s="43" t="n">
        <f aca="false">($D88*$G$12)+$G$14</f>
        <v>39.3502629166667</v>
      </c>
      <c r="H88" s="43" t="n">
        <f aca="false">($D88*$H$12)+$H$14</f>
        <v>168.645629</v>
      </c>
      <c r="I88" s="43" t="n">
        <f aca="false">($D88*$I$12)+$I$14</f>
        <v>720.560948</v>
      </c>
      <c r="J88" s="43"/>
      <c r="K88" s="43" t="n">
        <f aca="false">($D88*$K$12)+$K$14</f>
        <v>944.40631</v>
      </c>
    </row>
    <row r="89" customFormat="false" ht="15.75" hidden="false" customHeight="false" outlineLevel="0" collapsed="false">
      <c r="A89" s="109" t="s">
        <v>31</v>
      </c>
      <c r="B89" s="26" t="s">
        <v>530</v>
      </c>
      <c r="D89" s="117" t="n">
        <f aca="false">D88</f>
        <v>0.9227</v>
      </c>
      <c r="E89" s="43" t="n">
        <f aca="false">($D89*$E$12)+$E$14</f>
        <v>185.826868</v>
      </c>
      <c r="F89" s="43" t="n">
        <f aca="false">($D89*$F$12)+$F$14</f>
        <v>146.019292</v>
      </c>
      <c r="G89" s="43" t="n">
        <f aca="false">($D89*$G$12)+$G$14</f>
        <v>39.3502629166667</v>
      </c>
      <c r="H89" s="43" t="n">
        <f aca="false">($D89*$H$12)+$H$14</f>
        <v>168.645629</v>
      </c>
      <c r="I89" s="43" t="n">
        <f aca="false">($D89*$I$12)+$I$14</f>
        <v>720.560948</v>
      </c>
      <c r="J89" s="43"/>
      <c r="K89" s="43" t="n">
        <f aca="false">($D89*$K$12)+$K$14</f>
        <v>944.40631</v>
      </c>
    </row>
    <row r="90" customFormat="false" ht="15.75" hidden="false" customHeight="false" outlineLevel="0" collapsed="false">
      <c r="A90" s="109" t="s">
        <v>31</v>
      </c>
      <c r="B90" s="26" t="s">
        <v>531</v>
      </c>
      <c r="D90" s="117" t="n">
        <f aca="false">D89</f>
        <v>0.9227</v>
      </c>
      <c r="E90" s="43" t="n">
        <f aca="false">($D90*$E$12)+$E$14</f>
        <v>185.826868</v>
      </c>
      <c r="F90" s="43" t="n">
        <f aca="false">($D90*$F$12)+$F$14</f>
        <v>146.019292</v>
      </c>
      <c r="G90" s="43" t="n">
        <f aca="false">($D90*$G$12)+$G$14</f>
        <v>39.3502629166667</v>
      </c>
      <c r="H90" s="43" t="n">
        <f aca="false">($D90*$H$12)+$H$14</f>
        <v>168.645629</v>
      </c>
      <c r="I90" s="43" t="n">
        <f aca="false">($D90*$I$12)+$I$14</f>
        <v>720.560948</v>
      </c>
      <c r="J90" s="43"/>
      <c r="K90" s="43" t="n">
        <f aca="false">($D90*$K$12)+$K$14</f>
        <v>944.40631</v>
      </c>
    </row>
    <row r="91" customFormat="false" ht="15.75" hidden="false" customHeight="false" outlineLevel="0" collapsed="false">
      <c r="A91" s="109" t="s">
        <v>31</v>
      </c>
      <c r="B91" s="26" t="s">
        <v>532</v>
      </c>
      <c r="D91" s="117" t="n">
        <f aca="false">D90</f>
        <v>0.9227</v>
      </c>
      <c r="E91" s="43" t="n">
        <f aca="false">($D91*$E$12)+$E$14</f>
        <v>185.826868</v>
      </c>
      <c r="F91" s="43" t="n">
        <f aca="false">($D91*$F$12)+$F$14</f>
        <v>146.019292</v>
      </c>
      <c r="G91" s="43" t="n">
        <f aca="false">($D91*$G$12)+$G$14</f>
        <v>39.3502629166667</v>
      </c>
      <c r="H91" s="43" t="n">
        <f aca="false">($D91*$H$12)+$H$14</f>
        <v>168.645629</v>
      </c>
      <c r="I91" s="43" t="n">
        <f aca="false">($D91*$I$12)+$I$14</f>
        <v>720.560948</v>
      </c>
      <c r="J91" s="43"/>
      <c r="K91" s="43" t="n">
        <f aca="false">($D91*$K$12)+$K$14</f>
        <v>944.40631</v>
      </c>
    </row>
    <row r="92" customFormat="false" ht="15.75" hidden="false" customHeight="false" outlineLevel="0" collapsed="false">
      <c r="A92" s="109" t="s">
        <v>31</v>
      </c>
      <c r="B92" s="26" t="s">
        <v>533</v>
      </c>
      <c r="D92" s="117" t="n">
        <f aca="false">D91</f>
        <v>0.9227</v>
      </c>
      <c r="E92" s="43" t="n">
        <f aca="false">($D92*$E$12)+$E$14</f>
        <v>185.826868</v>
      </c>
      <c r="F92" s="43" t="n">
        <f aca="false">($D92*$F$12)+$F$14</f>
        <v>146.019292</v>
      </c>
      <c r="G92" s="43" t="n">
        <f aca="false">($D92*$G$12)+$G$14</f>
        <v>39.3502629166667</v>
      </c>
      <c r="H92" s="43" t="n">
        <f aca="false">($D92*$H$12)+$H$14</f>
        <v>168.645629</v>
      </c>
      <c r="I92" s="43" t="n">
        <f aca="false">($D92*$I$12)+$I$14</f>
        <v>720.560948</v>
      </c>
      <c r="J92" s="43"/>
      <c r="K92" s="43" t="n">
        <f aca="false">($D92*$K$12)+$K$14</f>
        <v>944.40631</v>
      </c>
    </row>
    <row r="93" customFormat="false" ht="15.75" hidden="false" customHeight="false" outlineLevel="0" collapsed="false">
      <c r="A93" s="109" t="s">
        <v>31</v>
      </c>
      <c r="B93" s="26" t="s">
        <v>534</v>
      </c>
      <c r="D93" s="117" t="n">
        <f aca="false">D92</f>
        <v>0.9227</v>
      </c>
      <c r="E93" s="43" t="n">
        <f aca="false">($D93*$E$12)+$E$14</f>
        <v>185.826868</v>
      </c>
      <c r="F93" s="43" t="n">
        <f aca="false">($D93*$F$12)+$F$14</f>
        <v>146.019292</v>
      </c>
      <c r="G93" s="43" t="n">
        <f aca="false">($D93*$G$12)+$G$14</f>
        <v>39.3502629166667</v>
      </c>
      <c r="H93" s="43" t="n">
        <f aca="false">($D93*$H$12)+$H$14</f>
        <v>168.645629</v>
      </c>
      <c r="I93" s="43" t="n">
        <f aca="false">($D93*$I$12)+$I$14</f>
        <v>720.560948</v>
      </c>
      <c r="J93" s="43"/>
      <c r="K93" s="43" t="n">
        <f aca="false">($D93*$K$12)+$K$14</f>
        <v>944.40631</v>
      </c>
    </row>
    <row r="94" customFormat="false" ht="12.75" hidden="false" customHeight="false" outlineLevel="0" collapsed="false">
      <c r="A94" s="109"/>
      <c r="B94" s="113"/>
      <c r="D94" s="118"/>
      <c r="E94" s="43"/>
      <c r="F94" s="43"/>
      <c r="G94" s="43"/>
      <c r="H94" s="43"/>
      <c r="I94" s="43"/>
      <c r="J94" s="43"/>
      <c r="K94" s="43"/>
    </row>
    <row r="95" customFormat="false" ht="15.75" hidden="false" customHeight="false" outlineLevel="0" collapsed="false">
      <c r="A95" s="107" t="n">
        <v>44100</v>
      </c>
      <c r="B95" s="31" t="s">
        <v>535</v>
      </c>
      <c r="C95" s="69"/>
      <c r="D95" s="54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108"/>
      <c r="B96" s="26" t="s">
        <v>536</v>
      </c>
      <c r="C96" s="69"/>
      <c r="D96" s="42" t="n">
        <f aca="false">VLOOKUP(A95,CBSAs!$B:$C,2,FALSE())</f>
        <v>0.9302</v>
      </c>
      <c r="E96" s="43" t="n">
        <f aca="false">($D96*$E$12)+$E$14</f>
        <v>186.838168</v>
      </c>
      <c r="F96" s="43" t="n">
        <f aca="false">($D96*$F$12)+$F$14</f>
        <v>146.813992</v>
      </c>
      <c r="G96" s="43" t="n">
        <f aca="false">($D96*$G$12)+$G$14</f>
        <v>39.5644191666667</v>
      </c>
      <c r="H96" s="43" t="n">
        <f aca="false">($D96*$H$12)+$H$14</f>
        <v>169.360154</v>
      </c>
      <c r="I96" s="43" t="n">
        <f aca="false">($D96*$I$12)+$I$14</f>
        <v>724.200248</v>
      </c>
      <c r="J96" s="43"/>
      <c r="K96" s="43" t="n">
        <f aca="false">($D96*$K$12)+$K$14</f>
        <v>949.54606</v>
      </c>
    </row>
    <row r="97" customFormat="false" ht="15.75" hidden="false" customHeight="false" outlineLevel="0" collapsed="false">
      <c r="A97" s="108"/>
      <c r="B97" s="26" t="s">
        <v>537</v>
      </c>
      <c r="C97" s="69"/>
      <c r="D97" s="54" t="n">
        <f aca="false">D96</f>
        <v>0.9302</v>
      </c>
      <c r="E97" s="43" t="n">
        <f aca="false">($D97*$E$12)+$E$14</f>
        <v>186.838168</v>
      </c>
      <c r="F97" s="43" t="n">
        <f aca="false">($D97*$F$12)+$F$14</f>
        <v>146.813992</v>
      </c>
      <c r="G97" s="43" t="n">
        <f aca="false">($D97*$G$12)+$G$14</f>
        <v>39.5644191666667</v>
      </c>
      <c r="H97" s="43" t="n">
        <f aca="false">($D97*$H$12)+$H$14</f>
        <v>169.360154</v>
      </c>
      <c r="I97" s="43" t="n">
        <f aca="false">($D97*$I$12)+$I$14</f>
        <v>724.200248</v>
      </c>
      <c r="J97" s="43"/>
      <c r="K97" s="43" t="n">
        <f aca="false">($D97*$K$12)+$K$14</f>
        <v>949.54606</v>
      </c>
    </row>
    <row r="98" customFormat="false" ht="12.75" hidden="false" customHeight="false" outlineLevel="0" collapsed="false">
      <c r="A98" s="109"/>
      <c r="B98" s="113"/>
      <c r="D98" s="118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107" t="n">
        <v>14</v>
      </c>
      <c r="B99" s="110" t="s">
        <v>538</v>
      </c>
      <c r="D99" s="119"/>
    </row>
    <row r="100" customFormat="false" ht="12.75" hidden="false" customHeight="false" outlineLevel="0" collapsed="false">
      <c r="A100" s="107"/>
      <c r="B100" s="100" t="s">
        <v>539</v>
      </c>
      <c r="C100" s="69"/>
      <c r="D100" s="42" t="n">
        <f aca="false">VLOOKUP(A99,CBSAs!$B:$C,2,FALSE())</f>
        <v>0.8508</v>
      </c>
      <c r="E100" s="43" t="n">
        <f aca="false">($D100*$E$12)+$E$14</f>
        <v>176.131872</v>
      </c>
      <c r="F100" s="43" t="n">
        <f aca="false">($D100*$F$12)+$F$14</f>
        <v>138.400768</v>
      </c>
      <c r="G100" s="43" t="n">
        <f aca="false">($D100*$G$12)+$G$14</f>
        <v>37.2972183333333</v>
      </c>
      <c r="H100" s="43" t="n">
        <f aca="false">($D100*$H$12)+$H$14</f>
        <v>161.795716</v>
      </c>
      <c r="I100" s="43" t="n">
        <f aca="false">($D100*$I$12)+$I$14</f>
        <v>685.672192</v>
      </c>
      <c r="J100" s="43"/>
      <c r="K100" s="43" t="n">
        <f aca="false">($D100*$K$12)+$K$14</f>
        <v>895.13324</v>
      </c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1"/>
    </row>
  </sheetData>
  <mergeCells count="5">
    <mergeCell ref="E9:F9"/>
    <mergeCell ref="I9:J9"/>
    <mergeCell ref="E15:F15"/>
    <mergeCell ref="I15:J15"/>
    <mergeCell ref="A101:I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13" activeCellId="0" sqref="A18:D113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71"/>
    <col collapsed="false" customWidth="true" hidden="false" outlineLevel="0" max="7" min="7" style="1" width="12.58"/>
    <col collapsed="false" customWidth="true" hidden="false" outlineLevel="0" max="8" min="8" style="1" width="10.63"/>
    <col collapsed="false" customWidth="true" hidden="false" outlineLevel="0" max="9" min="9" style="1" width="10.41"/>
    <col collapsed="false" customWidth="true" hidden="false" outlineLevel="0" max="10" min="10" style="1" width="6.74"/>
    <col collapsed="false" customWidth="true" hidden="false" outlineLevel="0" max="11" min="11" style="1" width="12.5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540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34" t="n">
        <v>14020</v>
      </c>
      <c r="B18" s="110" t="s">
        <v>541</v>
      </c>
      <c r="C18" s="45"/>
      <c r="D18" s="45"/>
    </row>
    <row r="19" customFormat="false" ht="15.75" hidden="false" customHeight="false" outlineLevel="0" collapsed="false">
      <c r="A19" s="109"/>
      <c r="B19" s="26" t="s">
        <v>542</v>
      </c>
      <c r="C19" s="45"/>
      <c r="D19" s="122" t="n">
        <f aca="false">IF(A19="",VLOOKUP($A$18,CBSAs!$B:$C,2,FALSE()),VLOOKUP(A19,CBSAs!$B:$C,2,FALSE()))</f>
        <v>0.8561</v>
      </c>
      <c r="E19" s="43" t="n">
        <f aca="false">($D19*$E$12)+$E$14</f>
        <v>176.846524</v>
      </c>
      <c r="F19" s="43" t="n">
        <f aca="false">($D19*$F$12)+$F$14</f>
        <v>138.962356</v>
      </c>
      <c r="G19" s="43" t="n">
        <f aca="false">($D19*$G$12)+$G$14</f>
        <v>37.4485554166667</v>
      </c>
      <c r="H19" s="43" t="n">
        <f aca="false">($D19*$H$12)+$H$14</f>
        <v>162.300647</v>
      </c>
      <c r="I19" s="43" t="n">
        <f aca="false">($D19*$I$12)+$I$14</f>
        <v>688.243964</v>
      </c>
      <c r="K19" s="43" t="n">
        <f aca="false">($D19*$K$12)+$K$14</f>
        <v>898.76533</v>
      </c>
    </row>
    <row r="20" customFormat="false" ht="15.75" hidden="false" customHeight="false" outlineLevel="0" collapsed="false">
      <c r="A20" s="109"/>
      <c r="B20" s="26" t="s">
        <v>543</v>
      </c>
      <c r="C20" s="45"/>
      <c r="D20" s="45" t="n">
        <f aca="false">IF(A20="",VLOOKUP($A$18,CBSAs!$B:$C,2,FALSE()),VLOOKUP(A20,CBSAs!$B:$C,2,FALSE()))</f>
        <v>0.8561</v>
      </c>
      <c r="E20" s="43" t="n">
        <f aca="false">($D20*$E$12)+$E$14</f>
        <v>176.846524</v>
      </c>
      <c r="F20" s="43" t="n">
        <f aca="false">($D20*$F$12)+$F$14</f>
        <v>138.962356</v>
      </c>
      <c r="G20" s="43" t="n">
        <f aca="false">($D20*$G$12)+$G$14</f>
        <v>37.4485554166667</v>
      </c>
      <c r="H20" s="43" t="n">
        <f aca="false">($D20*$H$12)+$H$14</f>
        <v>162.300647</v>
      </c>
      <c r="I20" s="43" t="n">
        <f aca="false">($D20*$I$12)+$I$14</f>
        <v>688.243964</v>
      </c>
      <c r="K20" s="43" t="n">
        <f aca="false">($D20*$K$12)+$K$14</f>
        <v>898.76533</v>
      </c>
    </row>
    <row r="21" customFormat="false" ht="12.75" hidden="false" customHeight="false" outlineLevel="0" collapsed="false">
      <c r="A21" s="122"/>
      <c r="B21" s="113"/>
      <c r="C21" s="45"/>
      <c r="D21" s="45"/>
      <c r="E21" s="43"/>
      <c r="F21" s="43"/>
      <c r="G21" s="43"/>
      <c r="H21" s="43"/>
      <c r="I21" s="43"/>
      <c r="K21" s="43"/>
    </row>
    <row r="22" customFormat="false" ht="12.75" hidden="false" customHeight="false" outlineLevel="0" collapsed="false">
      <c r="A22" s="34" t="n">
        <v>17140</v>
      </c>
      <c r="B22" s="110" t="s">
        <v>544</v>
      </c>
      <c r="C22" s="45"/>
      <c r="D22" s="45"/>
      <c r="E22" s="43"/>
      <c r="F22" s="43"/>
      <c r="G22" s="43"/>
      <c r="H22" s="43"/>
      <c r="I22" s="43"/>
      <c r="K22" s="43"/>
    </row>
    <row r="23" customFormat="false" ht="15.75" hidden="false" customHeight="false" outlineLevel="0" collapsed="false">
      <c r="A23" s="122"/>
      <c r="B23" s="26" t="s">
        <v>545</v>
      </c>
      <c r="C23" s="45"/>
      <c r="D23" s="123" t="n">
        <f aca="false">IF(A23="",VLOOKUP($A$22,CBSAs!$B:$C,2,FALSE()),VLOOKUP(A23,CBSAs!$B:$C,2,FALSE()))</f>
        <v>0.9528</v>
      </c>
      <c r="E23" s="43" t="n">
        <f aca="false">($D23*$E$12)+$E$14</f>
        <v>189.885552</v>
      </c>
      <c r="F23" s="43" t="n">
        <f aca="false">($D23*$F$12)+$F$14</f>
        <v>149.208688</v>
      </c>
      <c r="G23" s="43" t="n">
        <f aca="false">($D23*$G$12)+$G$14</f>
        <v>40.2097433333333</v>
      </c>
      <c r="H23" s="43" t="n">
        <f aca="false">($D23*$H$12)+$H$14</f>
        <v>171.513256</v>
      </c>
      <c r="I23" s="43" t="n">
        <f aca="false">($D23*$I$12)+$I$14</f>
        <v>735.166672</v>
      </c>
      <c r="K23" s="43" t="n">
        <f aca="false">($D23*$K$12)+$K$14</f>
        <v>965.03384</v>
      </c>
    </row>
    <row r="24" customFormat="false" ht="15.75" hidden="false" customHeight="false" outlineLevel="0" collapsed="false">
      <c r="A24" s="122"/>
      <c r="B24" s="26" t="s">
        <v>546</v>
      </c>
      <c r="C24" s="45"/>
      <c r="D24" s="124" t="n">
        <f aca="false">IF(A24="",VLOOKUP($A$22,CBSAs!$B:$C,2,FALSE()),VLOOKUP(A24,CBSAs!$B:$C,2,FALSE()))</f>
        <v>0.9528</v>
      </c>
      <c r="E24" s="43" t="n">
        <f aca="false">($D24*$E$12)+$E$14</f>
        <v>189.885552</v>
      </c>
      <c r="F24" s="43" t="n">
        <f aca="false">($D24*$F$12)+$F$14</f>
        <v>149.208688</v>
      </c>
      <c r="G24" s="43" t="n">
        <f aca="false">($D24*$G$12)+$G$14</f>
        <v>40.2097433333333</v>
      </c>
      <c r="H24" s="43" t="n">
        <f aca="false">($D24*$H$12)+$H$14</f>
        <v>171.513256</v>
      </c>
      <c r="I24" s="43" t="n">
        <f aca="false">($D24*$I$12)+$I$14</f>
        <v>735.166672</v>
      </c>
      <c r="K24" s="43" t="n">
        <f aca="false">($D24*$K$12)+$K$14</f>
        <v>965.03384</v>
      </c>
    </row>
    <row r="25" customFormat="false" ht="15.75" hidden="false" customHeight="false" outlineLevel="0" collapsed="false">
      <c r="A25" s="122"/>
      <c r="B25" s="26" t="s">
        <v>547</v>
      </c>
      <c r="C25" s="45"/>
      <c r="D25" s="124" t="n">
        <f aca="false">IF(A25="",VLOOKUP($A$22,CBSAs!$B:$C,2,FALSE()),VLOOKUP(A25,CBSAs!$B:$C,2,FALSE()))</f>
        <v>0.9528</v>
      </c>
      <c r="E25" s="43" t="n">
        <f aca="false">($D25*$E$12)+$E$14</f>
        <v>189.885552</v>
      </c>
      <c r="F25" s="43" t="n">
        <f aca="false">($D25*$F$12)+$F$14</f>
        <v>149.208688</v>
      </c>
      <c r="G25" s="43" t="n">
        <f aca="false">($D25*$G$12)+$G$14</f>
        <v>40.2097433333333</v>
      </c>
      <c r="H25" s="43" t="n">
        <f aca="false">($D25*$H$12)+$H$14</f>
        <v>171.513256</v>
      </c>
      <c r="I25" s="43" t="n">
        <f aca="false">($D25*$I$12)+$I$14</f>
        <v>735.166672</v>
      </c>
      <c r="K25" s="43" t="n">
        <f aca="false">($D25*$K$12)+$K$14</f>
        <v>965.03384</v>
      </c>
    </row>
    <row r="26" customFormat="false" ht="15.75" hidden="false" customHeight="false" outlineLevel="0" collapsed="false">
      <c r="A26" s="122"/>
      <c r="B26" s="26" t="s">
        <v>548</v>
      </c>
      <c r="C26" s="45"/>
      <c r="D26" s="124" t="n">
        <f aca="false">IF(A26="",VLOOKUP($A$22,CBSAs!$B:$C,2,FALSE()),VLOOKUP(A26,CBSAs!$B:$C,2,FALSE()))</f>
        <v>0.9528</v>
      </c>
      <c r="E26" s="43" t="n">
        <f aca="false">($D26*$E$12)+$E$14</f>
        <v>189.885552</v>
      </c>
      <c r="F26" s="43" t="n">
        <f aca="false">($D26*$F$12)+$F$14</f>
        <v>149.208688</v>
      </c>
      <c r="G26" s="43" t="n">
        <f aca="false">($D26*$G$12)+$G$14</f>
        <v>40.2097433333333</v>
      </c>
      <c r="H26" s="43" t="n">
        <f aca="false">($D26*$H$12)+$H$14</f>
        <v>171.513256</v>
      </c>
      <c r="I26" s="43" t="n">
        <f aca="false">($D26*$I$12)+$I$14</f>
        <v>735.166672</v>
      </c>
      <c r="K26" s="43" t="n">
        <f aca="false">($D26*$K$12)+$K$14</f>
        <v>965.03384</v>
      </c>
    </row>
    <row r="27" customFormat="false" ht="15.75" hidden="false" customHeight="false" outlineLevel="0" collapsed="false">
      <c r="A27" s="122"/>
      <c r="B27" s="26" t="s">
        <v>549</v>
      </c>
      <c r="C27" s="45"/>
      <c r="D27" s="124" t="n">
        <f aca="false">IF(A27="",VLOOKUP($A$22,CBSAs!$B:$C,2,FALSE()),VLOOKUP(A27,CBSAs!$B:$C,2,FALSE()))</f>
        <v>0.9528</v>
      </c>
      <c r="E27" s="43" t="n">
        <f aca="false">($D27*$E$12)+$E$14</f>
        <v>189.885552</v>
      </c>
      <c r="F27" s="43" t="n">
        <f aca="false">($D27*$F$12)+$F$14</f>
        <v>149.208688</v>
      </c>
      <c r="G27" s="43" t="n">
        <f aca="false">($D27*$G$12)+$G$14</f>
        <v>40.2097433333333</v>
      </c>
      <c r="H27" s="43" t="n">
        <f aca="false">($D27*$H$12)+$H$14</f>
        <v>171.513256</v>
      </c>
      <c r="I27" s="43" t="n">
        <f aca="false">($D27*$I$12)+$I$14</f>
        <v>735.166672</v>
      </c>
      <c r="K27" s="43" t="n">
        <f aca="false">($D27*$K$12)+$K$14</f>
        <v>965.03384</v>
      </c>
    </row>
    <row r="28" customFormat="false" ht="15.75" hidden="false" customHeight="false" outlineLevel="0" collapsed="false">
      <c r="A28" s="122"/>
      <c r="B28" s="26" t="s">
        <v>550</v>
      </c>
      <c r="C28" s="45"/>
      <c r="D28" s="124" t="n">
        <f aca="false">IF(A28="",VLOOKUP($A$22,CBSAs!$B:$C,2,FALSE()),VLOOKUP(A28,CBSAs!$B:$C,2,FALSE()))</f>
        <v>0.9528</v>
      </c>
      <c r="E28" s="43" t="n">
        <f aca="false">($D28*$E$12)+$E$14</f>
        <v>189.885552</v>
      </c>
      <c r="F28" s="43" t="n">
        <f aca="false">($D28*$F$12)+$F$14</f>
        <v>149.208688</v>
      </c>
      <c r="G28" s="43" t="n">
        <f aca="false">($D28*$G$12)+$G$14</f>
        <v>40.2097433333333</v>
      </c>
      <c r="H28" s="43" t="n">
        <f aca="false">($D28*$H$12)+$H$14</f>
        <v>171.513256</v>
      </c>
      <c r="I28" s="43" t="n">
        <f aca="false">($D28*$I$12)+$I$14</f>
        <v>735.166672</v>
      </c>
      <c r="K28" s="43" t="n">
        <f aca="false">($D28*$K$12)+$K$14</f>
        <v>965.03384</v>
      </c>
    </row>
    <row r="29" customFormat="false" ht="15.75" hidden="false" customHeight="false" outlineLevel="0" collapsed="false">
      <c r="A29" s="122"/>
      <c r="B29" s="26" t="s">
        <v>551</v>
      </c>
      <c r="C29" s="45"/>
      <c r="D29" s="124" t="n">
        <f aca="false">IF(A29="",VLOOKUP($A$22,CBSAs!$B:$C,2,FALSE()),VLOOKUP(A29,CBSAs!$B:$C,2,FALSE()))</f>
        <v>0.9528</v>
      </c>
      <c r="E29" s="43" t="n">
        <f aca="false">($D29*$E$12)+$E$14</f>
        <v>189.885552</v>
      </c>
      <c r="F29" s="43" t="n">
        <f aca="false">($D29*$F$12)+$F$14</f>
        <v>149.208688</v>
      </c>
      <c r="G29" s="43" t="n">
        <f aca="false">($D29*$G$12)+$G$14</f>
        <v>40.2097433333333</v>
      </c>
      <c r="H29" s="43" t="n">
        <f aca="false">($D29*$H$12)+$H$14</f>
        <v>171.513256</v>
      </c>
      <c r="I29" s="43" t="n">
        <f aca="false">($D29*$I$12)+$I$14</f>
        <v>735.166672</v>
      </c>
      <c r="K29" s="43" t="n">
        <f aca="false">($D29*$K$12)+$K$14</f>
        <v>965.03384</v>
      </c>
    </row>
    <row r="30" customFormat="false" ht="15.75" hidden="false" customHeight="false" outlineLevel="0" collapsed="false">
      <c r="A30" s="122"/>
      <c r="B30" s="26" t="s">
        <v>552</v>
      </c>
      <c r="C30" s="45"/>
      <c r="D30" s="124" t="n">
        <f aca="false">IF(A30="",VLOOKUP($A$22,CBSAs!$B:$C,2,FALSE()),VLOOKUP(A30,CBSAs!$B:$C,2,FALSE()))</f>
        <v>0.9528</v>
      </c>
      <c r="E30" s="43" t="n">
        <f aca="false">($D30*$E$12)+$E$14</f>
        <v>189.885552</v>
      </c>
      <c r="F30" s="43" t="n">
        <f aca="false">($D30*$F$12)+$F$14</f>
        <v>149.208688</v>
      </c>
      <c r="G30" s="43" t="n">
        <f aca="false">($D30*$G$12)+$G$14</f>
        <v>40.2097433333333</v>
      </c>
      <c r="H30" s="43" t="n">
        <f aca="false">($D30*$H$12)+$H$14</f>
        <v>171.513256</v>
      </c>
      <c r="I30" s="43" t="n">
        <f aca="false">($D30*$I$12)+$I$14</f>
        <v>735.166672</v>
      </c>
      <c r="K30" s="43" t="n">
        <f aca="false">($D30*$K$12)+$K$14</f>
        <v>965.03384</v>
      </c>
    </row>
    <row r="31" customFormat="false" ht="15.75" hidden="false" customHeight="false" outlineLevel="0" collapsed="false">
      <c r="A31" s="122"/>
      <c r="B31" s="26" t="s">
        <v>553</v>
      </c>
      <c r="C31" s="45"/>
      <c r="D31" s="124" t="n">
        <f aca="false">IF(A31="",VLOOKUP($A$22,CBSAs!$B:$C,2,FALSE()),VLOOKUP(A31,CBSAs!$B:$C,2,FALSE()))</f>
        <v>0.9528</v>
      </c>
      <c r="E31" s="43" t="n">
        <f aca="false">($D31*$E$12)+$E$14</f>
        <v>189.885552</v>
      </c>
      <c r="F31" s="43" t="n">
        <f aca="false">($D31*$F$12)+$F$14</f>
        <v>149.208688</v>
      </c>
      <c r="G31" s="43" t="n">
        <f aca="false">($D31*$G$12)+$G$14</f>
        <v>40.2097433333333</v>
      </c>
      <c r="H31" s="43" t="n">
        <f aca="false">($D31*$H$12)+$H$14</f>
        <v>171.513256</v>
      </c>
      <c r="I31" s="43" t="n">
        <f aca="false">($D31*$I$12)+$I$14</f>
        <v>735.166672</v>
      </c>
      <c r="K31" s="43" t="n">
        <f aca="false">($D31*$K$12)+$K$14</f>
        <v>965.03384</v>
      </c>
    </row>
    <row r="32" customFormat="false" ht="15.75" hidden="false" customHeight="false" outlineLevel="0" collapsed="false">
      <c r="A32" s="122"/>
      <c r="B32" s="26" t="s">
        <v>554</v>
      </c>
      <c r="C32" s="45"/>
      <c r="D32" s="124" t="n">
        <f aca="false">IF(A32="",VLOOKUP($A$22,CBSAs!$B:$C,2,FALSE()),VLOOKUP(A32,CBSAs!$B:$C,2,FALSE()))</f>
        <v>0.9528</v>
      </c>
      <c r="E32" s="43" t="n">
        <f aca="false">($D32*$E$12)+$E$14</f>
        <v>189.885552</v>
      </c>
      <c r="F32" s="43" t="n">
        <f aca="false">($D32*$F$12)+$F$14</f>
        <v>149.208688</v>
      </c>
      <c r="G32" s="43" t="n">
        <f aca="false">($D32*$G$12)+$G$14</f>
        <v>40.2097433333333</v>
      </c>
      <c r="H32" s="43" t="n">
        <f aca="false">($D32*$H$12)+$H$14</f>
        <v>171.513256</v>
      </c>
      <c r="I32" s="43" t="n">
        <f aca="false">($D32*$I$12)+$I$14</f>
        <v>735.166672</v>
      </c>
      <c r="K32" s="43" t="n">
        <f aca="false">($D32*$K$12)+$K$14</f>
        <v>965.03384</v>
      </c>
    </row>
    <row r="33" customFormat="false" ht="15.75" hidden="false" customHeight="false" outlineLevel="0" collapsed="false">
      <c r="A33" s="122"/>
      <c r="B33" s="26" t="s">
        <v>555</v>
      </c>
      <c r="C33" s="45"/>
      <c r="D33" s="124" t="n">
        <f aca="false">IF(A33="",VLOOKUP($A$22,CBSAs!$B:$C,2,FALSE()),VLOOKUP(A33,CBSAs!$B:$C,2,FALSE()))</f>
        <v>0.9528</v>
      </c>
      <c r="E33" s="43" t="n">
        <f aca="false">($D33*$E$12)+$E$14</f>
        <v>189.885552</v>
      </c>
      <c r="F33" s="43" t="n">
        <f aca="false">($D33*$F$12)+$F$14</f>
        <v>149.208688</v>
      </c>
      <c r="G33" s="43" t="n">
        <f aca="false">($D33*$G$12)+$G$14</f>
        <v>40.2097433333333</v>
      </c>
      <c r="H33" s="43" t="n">
        <f aca="false">($D33*$H$12)+$H$14</f>
        <v>171.513256</v>
      </c>
      <c r="I33" s="43" t="n">
        <f aca="false">($D33*$I$12)+$I$14</f>
        <v>735.166672</v>
      </c>
      <c r="K33" s="43" t="n">
        <f aca="false">($D33*$K$12)+$K$14</f>
        <v>965.03384</v>
      </c>
    </row>
    <row r="34" customFormat="false" ht="15.75" hidden="false" customHeight="false" outlineLevel="0" collapsed="false">
      <c r="A34" s="122"/>
      <c r="B34" s="26" t="s">
        <v>556</v>
      </c>
      <c r="C34" s="45"/>
      <c r="D34" s="124" t="n">
        <f aca="false">IF(A34="",VLOOKUP($A$22,CBSAs!$B:$C,2,FALSE()),VLOOKUP(A34,CBSAs!$B:$C,2,FALSE()))</f>
        <v>0.9528</v>
      </c>
      <c r="E34" s="43" t="n">
        <f aca="false">($D34*$E$12)+$E$14</f>
        <v>189.885552</v>
      </c>
      <c r="F34" s="43" t="n">
        <f aca="false">($D34*$F$12)+$F$14</f>
        <v>149.208688</v>
      </c>
      <c r="G34" s="43" t="n">
        <f aca="false">($D34*$G$12)+$G$14</f>
        <v>40.2097433333333</v>
      </c>
      <c r="H34" s="43" t="n">
        <f aca="false">($D34*$H$12)+$H$14</f>
        <v>171.513256</v>
      </c>
      <c r="I34" s="43" t="n">
        <f aca="false">($D34*$I$12)+$I$14</f>
        <v>735.166672</v>
      </c>
      <c r="K34" s="43" t="n">
        <f aca="false">($D34*$K$12)+$K$14</f>
        <v>965.03384</v>
      </c>
    </row>
    <row r="35" customFormat="false" ht="15.75" hidden="false" customHeight="false" outlineLevel="0" collapsed="false">
      <c r="A35" s="122"/>
      <c r="B35" s="26" t="s">
        <v>557</v>
      </c>
      <c r="C35" s="45"/>
      <c r="D35" s="124" t="n">
        <f aca="false">IF(A35="",VLOOKUP($A$22,CBSAs!$B:$C,2,FALSE()),VLOOKUP(A35,CBSAs!$B:$C,2,FALSE()))</f>
        <v>0.9528</v>
      </c>
      <c r="E35" s="43" t="n">
        <f aca="false">($D35*$E$12)+$E$14</f>
        <v>189.885552</v>
      </c>
      <c r="F35" s="43" t="n">
        <f aca="false">($D35*$F$12)+$F$14</f>
        <v>149.208688</v>
      </c>
      <c r="G35" s="43" t="n">
        <f aca="false">($D35*$G$12)+$G$14</f>
        <v>40.2097433333333</v>
      </c>
      <c r="H35" s="43" t="n">
        <f aca="false">($D35*$H$12)+$H$14</f>
        <v>171.513256</v>
      </c>
      <c r="I35" s="43" t="n">
        <f aca="false">($D35*$I$12)+$I$14</f>
        <v>735.166672</v>
      </c>
      <c r="K35" s="43" t="n">
        <f aca="false">($D35*$K$12)+$K$14</f>
        <v>965.03384</v>
      </c>
    </row>
    <row r="36" customFormat="false" ht="15.75" hidden="false" customHeight="false" outlineLevel="0" collapsed="false">
      <c r="A36" s="122"/>
      <c r="B36" s="26" t="s">
        <v>558</v>
      </c>
      <c r="C36" s="45"/>
      <c r="D36" s="124" t="n">
        <f aca="false">IF(A36="",VLOOKUP($A$22,CBSAs!$B:$C,2,FALSE()),VLOOKUP(A36,CBSAs!$B:$C,2,FALSE()))</f>
        <v>0.9528</v>
      </c>
      <c r="E36" s="43" t="n">
        <f aca="false">($D36*$E$12)+$E$14</f>
        <v>189.885552</v>
      </c>
      <c r="F36" s="43" t="n">
        <f aca="false">($D36*$F$12)+$F$14</f>
        <v>149.208688</v>
      </c>
      <c r="G36" s="43" t="n">
        <f aca="false">($D36*$G$12)+$G$14</f>
        <v>40.2097433333333</v>
      </c>
      <c r="H36" s="43" t="n">
        <f aca="false">($D36*$H$12)+$H$14</f>
        <v>171.513256</v>
      </c>
      <c r="I36" s="43" t="n">
        <f aca="false">($D36*$I$12)+$I$14</f>
        <v>735.166672</v>
      </c>
      <c r="K36" s="43" t="n">
        <f aca="false">($D36*$K$12)+$K$14</f>
        <v>965.03384</v>
      </c>
    </row>
    <row r="37" customFormat="false" ht="15.75" hidden="false" customHeight="false" outlineLevel="0" collapsed="false">
      <c r="A37" s="122"/>
      <c r="B37" s="26" t="s">
        <v>559</v>
      </c>
      <c r="C37" s="45"/>
      <c r="D37" s="124" t="n">
        <f aca="false">IF(A37="",VLOOKUP($A$22,CBSAs!$B:$C,2,FALSE()),VLOOKUP(A37,CBSAs!$B:$C,2,FALSE()))</f>
        <v>0.9528</v>
      </c>
      <c r="E37" s="43" t="n">
        <f aca="false">($D37*$E$12)+$E$14</f>
        <v>189.885552</v>
      </c>
      <c r="F37" s="43" t="n">
        <f aca="false">($D37*$F$12)+$F$14</f>
        <v>149.208688</v>
      </c>
      <c r="G37" s="43" t="n">
        <f aca="false">($D37*$G$12)+$G$14</f>
        <v>40.2097433333333</v>
      </c>
      <c r="H37" s="43" t="n">
        <f aca="false">($D37*$H$12)+$H$14</f>
        <v>171.513256</v>
      </c>
      <c r="I37" s="43" t="n">
        <f aca="false">($D37*$I$12)+$I$14</f>
        <v>735.166672</v>
      </c>
      <c r="K37" s="43" t="n">
        <f aca="false">($D37*$K$12)+$K$14</f>
        <v>965.03384</v>
      </c>
    </row>
    <row r="38" customFormat="false" ht="12.75" hidden="false" customHeight="false" outlineLevel="0" collapsed="false">
      <c r="A38" s="122"/>
      <c r="B38" s="113"/>
      <c r="C38" s="45"/>
      <c r="D38" s="45"/>
      <c r="E38" s="43"/>
      <c r="F38" s="43"/>
      <c r="G38" s="43"/>
      <c r="H38" s="43"/>
      <c r="I38" s="43"/>
      <c r="K38" s="43"/>
    </row>
    <row r="39" customFormat="false" ht="12.75" hidden="false" customHeight="false" outlineLevel="0" collapsed="false">
      <c r="A39" s="34" t="n">
        <v>18020</v>
      </c>
      <c r="B39" s="110" t="s">
        <v>560</v>
      </c>
      <c r="C39" s="45"/>
      <c r="D39" s="45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109"/>
      <c r="B40" s="26" t="s">
        <v>561</v>
      </c>
      <c r="C40" s="45"/>
      <c r="D40" s="123" t="n">
        <f aca="false">VLOOKUP(A39,CBSAs!$B:$C,2,FALSE())</f>
        <v>1.0254</v>
      </c>
      <c r="E40" s="43" t="n">
        <f aca="false">($D40*$E$12)+$E$14</f>
        <v>199.674936</v>
      </c>
      <c r="F40" s="43" t="n">
        <f aca="false">($D40*$F$12)+$F$14</f>
        <v>156.901384</v>
      </c>
      <c r="G40" s="43" t="n">
        <f aca="false">($D40*$G$12)+$G$14</f>
        <v>42.2827758333333</v>
      </c>
      <c r="H40" s="43" t="n">
        <f aca="false">($D40*$H$12)+$H$14</f>
        <v>178.429858</v>
      </c>
      <c r="I40" s="43" t="n">
        <f aca="false">($D40*$I$12)+$I$14</f>
        <v>770.395096</v>
      </c>
      <c r="K40" s="43" t="n">
        <f aca="false">($D40*$K$12)+$K$14</f>
        <v>1014.78662</v>
      </c>
    </row>
    <row r="41" customFormat="false" ht="12.75" hidden="false" customHeight="false" outlineLevel="0" collapsed="false">
      <c r="A41" s="122"/>
      <c r="B41" s="113"/>
      <c r="C41" s="45"/>
      <c r="D41" s="45"/>
      <c r="E41" s="43"/>
      <c r="F41" s="43"/>
      <c r="G41" s="43"/>
      <c r="H41" s="43"/>
      <c r="I41" s="43"/>
      <c r="K41" s="43"/>
    </row>
    <row r="42" customFormat="false" ht="12.75" hidden="false" customHeight="false" outlineLevel="0" collapsed="false">
      <c r="A42" s="34" t="n">
        <v>21140</v>
      </c>
      <c r="B42" s="110" t="s">
        <v>562</v>
      </c>
      <c r="C42" s="45"/>
      <c r="D42" s="45"/>
      <c r="E42" s="43"/>
      <c r="F42" s="43"/>
      <c r="G42" s="43"/>
      <c r="H42" s="43"/>
      <c r="I42" s="43"/>
      <c r="K42" s="43"/>
    </row>
    <row r="43" customFormat="false" ht="12.75" hidden="false" customHeight="false" outlineLevel="0" collapsed="false">
      <c r="A43" s="109"/>
      <c r="B43" s="113" t="s">
        <v>563</v>
      </c>
      <c r="C43" s="45"/>
      <c r="D43" s="123" t="n">
        <f aca="false">VLOOKUP(A42,CBSAs!$B:$C,2,FALSE())</f>
        <v>0.9036</v>
      </c>
      <c r="E43" s="43" t="n">
        <f aca="false">($D43*$E$12)+$E$14</f>
        <v>183.251424</v>
      </c>
      <c r="F43" s="43" t="n">
        <f aca="false">($D43*$F$12)+$F$14</f>
        <v>143.995456</v>
      </c>
      <c r="G43" s="43" t="n">
        <f aca="false">($D43*$G$12)+$G$14</f>
        <v>38.8048783333333</v>
      </c>
      <c r="H43" s="43" t="n">
        <f aca="false">($D43*$H$12)+$H$14</f>
        <v>166.825972</v>
      </c>
      <c r="I43" s="43" t="n">
        <f aca="false">($D43*$I$12)+$I$14</f>
        <v>711.292864</v>
      </c>
      <c r="K43" s="43" t="n">
        <f aca="false">($D43*$K$12)+$K$14</f>
        <v>931.31708</v>
      </c>
    </row>
    <row r="44" customFormat="false" ht="12.75" hidden="false" customHeight="false" outlineLevel="0" collapsed="false">
      <c r="A44" s="109"/>
      <c r="B44" s="113"/>
      <c r="C44" s="45"/>
      <c r="D44" s="45"/>
      <c r="E44" s="43"/>
      <c r="F44" s="43"/>
      <c r="G44" s="43"/>
      <c r="H44" s="43"/>
      <c r="I44" s="43"/>
      <c r="K44" s="43"/>
    </row>
    <row r="45" customFormat="false" ht="12.75" hidden="false" customHeight="false" outlineLevel="0" collapsed="false">
      <c r="A45" s="34" t="n">
        <v>21780</v>
      </c>
      <c r="B45" s="110" t="s">
        <v>564</v>
      </c>
      <c r="C45" s="45"/>
      <c r="D45" s="45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09"/>
      <c r="B46" s="26" t="s">
        <v>565</v>
      </c>
      <c r="C46" s="45"/>
      <c r="D46" s="123" t="n">
        <f aca="false">IF(A46="",VLOOKUP($A$45,CBSAs!$B:$C,2,FALSE()),VLOOKUP(A46,CBSAs!$B:$C,2,FALSE()))</f>
        <v>0.8979</v>
      </c>
      <c r="E46" s="43" t="n">
        <f aca="false">($D46*$E$12)+$E$14</f>
        <v>182.482836</v>
      </c>
      <c r="F46" s="43" t="n">
        <f aca="false">($D46*$F$12)+$F$14</f>
        <v>143.391484</v>
      </c>
      <c r="G46" s="43" t="n">
        <f aca="false">($D46*$G$12)+$G$14</f>
        <v>38.6421195833333</v>
      </c>
      <c r="H46" s="43" t="n">
        <f aca="false">($D46*$H$12)+$H$14</f>
        <v>166.282933</v>
      </c>
      <c r="I46" s="43" t="n">
        <f aca="false">($D46*$I$12)+$I$14</f>
        <v>708.526996</v>
      </c>
      <c r="K46" s="43" t="n">
        <f aca="false">($D46*$K$12)+$K$14</f>
        <v>927.41087</v>
      </c>
    </row>
    <row r="47" customFormat="false" ht="15.75" hidden="false" customHeight="false" outlineLevel="0" collapsed="false">
      <c r="A47" s="109"/>
      <c r="B47" s="26" t="s">
        <v>566</v>
      </c>
      <c r="C47" s="45"/>
      <c r="D47" s="124" t="n">
        <f aca="false">IF(A47="",VLOOKUP($A$45,CBSAs!$B:$C,2,FALSE()),VLOOKUP(A47,CBSAs!$B:$C,2,FALSE()))</f>
        <v>0.8979</v>
      </c>
      <c r="E47" s="43" t="n">
        <f aca="false">($D47*$E$12)+$E$14</f>
        <v>182.482836</v>
      </c>
      <c r="F47" s="43" t="n">
        <f aca="false">($D47*$F$12)+$F$14</f>
        <v>143.391484</v>
      </c>
      <c r="G47" s="43" t="n">
        <f aca="false">($D47*$G$12)+$G$14</f>
        <v>38.6421195833333</v>
      </c>
      <c r="H47" s="43" t="n">
        <f aca="false">($D47*$H$12)+$H$14</f>
        <v>166.282933</v>
      </c>
      <c r="I47" s="43" t="n">
        <f aca="false">($D47*$I$12)+$I$14</f>
        <v>708.526996</v>
      </c>
      <c r="K47" s="43" t="n">
        <f aca="false">($D47*$K$12)+$K$14</f>
        <v>927.41087</v>
      </c>
    </row>
    <row r="48" customFormat="false" ht="15.75" hidden="false" customHeight="false" outlineLevel="0" collapsed="false">
      <c r="A48" s="109"/>
      <c r="B48" s="26" t="s">
        <v>567</v>
      </c>
      <c r="C48" s="45"/>
      <c r="D48" s="124" t="n">
        <f aca="false">IF(A48="",VLOOKUP($A$45,CBSAs!$B:$C,2,FALSE()),VLOOKUP(A48,CBSAs!$B:$C,2,FALSE()))</f>
        <v>0.8979</v>
      </c>
      <c r="E48" s="43" t="n">
        <f aca="false">($D48*$E$12)+$E$14</f>
        <v>182.482836</v>
      </c>
      <c r="F48" s="43" t="n">
        <f aca="false">($D48*$F$12)+$F$14</f>
        <v>143.391484</v>
      </c>
      <c r="G48" s="43" t="n">
        <f aca="false">($D48*$G$12)+$G$14</f>
        <v>38.6421195833333</v>
      </c>
      <c r="H48" s="43" t="n">
        <f aca="false">($D48*$H$12)+$H$14</f>
        <v>166.282933</v>
      </c>
      <c r="I48" s="43" t="n">
        <f aca="false">($D48*$I$12)+$I$14</f>
        <v>708.526996</v>
      </c>
      <c r="K48" s="43" t="n">
        <f aca="false">($D48*$K$12)+$K$14</f>
        <v>927.41087</v>
      </c>
    </row>
    <row r="49" customFormat="false" ht="15.75" hidden="false" customHeight="false" outlineLevel="0" collapsed="false">
      <c r="A49" s="109"/>
      <c r="B49" s="26" t="s">
        <v>568</v>
      </c>
      <c r="C49" s="45"/>
      <c r="D49" s="124" t="n">
        <f aca="false">IF(A49="",VLOOKUP($A$45,CBSAs!$B:$C,2,FALSE()),VLOOKUP(A49,CBSAs!$B:$C,2,FALSE()))</f>
        <v>0.8979</v>
      </c>
      <c r="E49" s="43" t="n">
        <f aca="false">($D49*$E$12)+$E$14</f>
        <v>182.482836</v>
      </c>
      <c r="F49" s="43" t="n">
        <f aca="false">($D49*$F$12)+$F$14</f>
        <v>143.391484</v>
      </c>
      <c r="G49" s="43" t="n">
        <f aca="false">($D49*$G$12)+$G$14</f>
        <v>38.6421195833333</v>
      </c>
      <c r="H49" s="43" t="n">
        <f aca="false">($D49*$H$12)+$H$14</f>
        <v>166.282933</v>
      </c>
      <c r="I49" s="43" t="n">
        <f aca="false">($D49*$I$12)+$I$14</f>
        <v>708.526996</v>
      </c>
      <c r="K49" s="43" t="n">
        <f aca="false">($D49*$K$12)+$K$14</f>
        <v>927.41087</v>
      </c>
    </row>
    <row r="50" customFormat="false" ht="12.75" hidden="false" customHeight="false" outlineLevel="0" collapsed="false">
      <c r="A50" s="109"/>
      <c r="B50" s="113"/>
      <c r="C50" s="45"/>
      <c r="D50" s="45"/>
      <c r="E50" s="43"/>
      <c r="F50" s="43"/>
      <c r="G50" s="43"/>
      <c r="H50" s="43"/>
      <c r="I50" s="43"/>
      <c r="K50" s="43"/>
    </row>
    <row r="51" customFormat="false" ht="12.75" hidden="false" customHeight="false" outlineLevel="0" collapsed="false">
      <c r="A51" s="107" t="n">
        <v>23060</v>
      </c>
      <c r="B51" s="100" t="s">
        <v>569</v>
      </c>
      <c r="C51" s="125"/>
      <c r="D51" s="126"/>
      <c r="E51" s="43"/>
      <c r="F51" s="43"/>
      <c r="G51" s="43"/>
      <c r="H51" s="43"/>
      <c r="I51" s="43"/>
      <c r="K51" s="43"/>
    </row>
    <row r="52" customFormat="false" ht="12.75" hidden="false" customHeight="false" outlineLevel="0" collapsed="false">
      <c r="A52" s="108"/>
      <c r="B52" s="127" t="s">
        <v>570</v>
      </c>
      <c r="C52" s="125"/>
      <c r="D52" s="126" t="n">
        <f aca="false">VLOOKUP(A51,CBSAs!$B:$C,2,FALSE())</f>
        <v>0.8506</v>
      </c>
      <c r="E52" s="43" t="n">
        <f aca="false">($D52*$E$12)+$E$14</f>
        <v>176.104904</v>
      </c>
      <c r="F52" s="43" t="n">
        <f aca="false">($D52*$F$12)+$F$14</f>
        <v>138.379576</v>
      </c>
      <c r="G52" s="43" t="n">
        <f aca="false">($D52*$G$12)+$G$14</f>
        <v>37.2915075</v>
      </c>
      <c r="H52" s="43" t="n">
        <f aca="false">($D52*$H$12)+$H$14</f>
        <v>161.776662</v>
      </c>
      <c r="I52" s="43" t="n">
        <f aca="false">($D52*$I$12)+$I$14</f>
        <v>685.575144</v>
      </c>
      <c r="K52" s="43" t="n">
        <f aca="false">($D52*$K$12)+$K$14</f>
        <v>894.99618</v>
      </c>
    </row>
    <row r="53" customFormat="false" ht="12.75" hidden="false" customHeight="false" outlineLevel="0" collapsed="false">
      <c r="A53" s="108"/>
      <c r="B53" s="45" t="s">
        <v>571</v>
      </c>
      <c r="C53" s="125"/>
      <c r="D53" s="128" t="n">
        <f aca="false">D52</f>
        <v>0.8506</v>
      </c>
      <c r="E53" s="43" t="n">
        <f aca="false">($D53*$E$12)+$E$14</f>
        <v>176.104904</v>
      </c>
      <c r="F53" s="43" t="n">
        <f aca="false">($D53*$F$12)+$F$14</f>
        <v>138.379576</v>
      </c>
      <c r="G53" s="43" t="n">
        <f aca="false">($D53*$G$12)+$G$14</f>
        <v>37.2915075</v>
      </c>
      <c r="H53" s="43" t="n">
        <f aca="false">($D53*$H$12)+$H$14</f>
        <v>161.776662</v>
      </c>
      <c r="I53" s="43" t="n">
        <f aca="false">($D53*$I$12)+$I$14</f>
        <v>685.575144</v>
      </c>
      <c r="K53" s="43" t="n">
        <f aca="false">($D53*$K$12)+$K$14</f>
        <v>894.99618</v>
      </c>
    </row>
    <row r="54" customFormat="false" ht="12.75" hidden="false" customHeight="false" outlineLevel="0" collapsed="false">
      <c r="A54" s="109"/>
      <c r="B54" s="45" t="s">
        <v>572</v>
      </c>
      <c r="C54" s="45"/>
      <c r="D54" s="128" t="n">
        <f aca="false">D52</f>
        <v>0.8506</v>
      </c>
      <c r="E54" s="43" t="n">
        <f aca="false">($D54*$E$12)+$E$14</f>
        <v>176.104904</v>
      </c>
      <c r="F54" s="43" t="n">
        <f aca="false">($D54*$F$12)+$F$14</f>
        <v>138.379576</v>
      </c>
      <c r="G54" s="43" t="n">
        <f aca="false">($D54*$G$12)+$G$14</f>
        <v>37.2915075</v>
      </c>
      <c r="H54" s="43" t="n">
        <f aca="false">($D54*$H$12)+$H$14</f>
        <v>161.776662</v>
      </c>
      <c r="I54" s="43" t="n">
        <f aca="false">($D54*$I$12)+$I$14</f>
        <v>685.575144</v>
      </c>
      <c r="K54" s="43" t="n">
        <f aca="false">($D54*$K$12)+$K$14</f>
        <v>894.99618</v>
      </c>
      <c r="P54" s="129"/>
    </row>
    <row r="55" customFormat="false" ht="12.75" hidden="false" customHeight="false" outlineLevel="0" collapsed="false">
      <c r="A55" s="109"/>
      <c r="B55" s="45"/>
      <c r="C55" s="45"/>
      <c r="D55" s="45"/>
      <c r="E55" s="43"/>
      <c r="F55" s="43"/>
      <c r="G55" s="43"/>
      <c r="H55" s="43"/>
      <c r="I55" s="43"/>
      <c r="K55" s="43"/>
      <c r="P55" s="129"/>
    </row>
    <row r="56" customFormat="false" ht="12.75" hidden="false" customHeight="false" outlineLevel="0" collapsed="false">
      <c r="A56" s="34" t="n">
        <v>23844</v>
      </c>
      <c r="B56" s="49" t="s">
        <v>573</v>
      </c>
      <c r="C56" s="45"/>
      <c r="D56" s="45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109" t="s">
        <v>31</v>
      </c>
      <c r="B57" s="26" t="s">
        <v>574</v>
      </c>
      <c r="C57" s="45"/>
      <c r="D57" s="123" t="n">
        <f aca="false">VLOOKUP(A56,CBSAs!$B:$C,2,FALSE())</f>
        <v>0.9618</v>
      </c>
      <c r="E57" s="43" t="n">
        <f aca="false">($D57*$E$12)+$E$14</f>
        <v>191.099112</v>
      </c>
      <c r="F57" s="43" t="n">
        <f aca="false">($D57*$F$12)+$F$14</f>
        <v>150.162328</v>
      </c>
      <c r="G57" s="43" t="n">
        <f aca="false">($D57*$G$12)+$G$14</f>
        <v>40.4667308333333</v>
      </c>
      <c r="H57" s="43" t="n">
        <f aca="false">($D57*$H$12)+$H$14</f>
        <v>172.370686</v>
      </c>
      <c r="I57" s="43" t="n">
        <f aca="false">($D57*$I$12)+$I$14</f>
        <v>739.533832</v>
      </c>
      <c r="K57" s="43" t="n">
        <f aca="false">($D57*$K$12)+$K$14</f>
        <v>971.20154</v>
      </c>
    </row>
    <row r="58" customFormat="false" ht="15.75" hidden="false" customHeight="false" outlineLevel="0" collapsed="false">
      <c r="A58" s="109" t="s">
        <v>31</v>
      </c>
      <c r="B58" s="26" t="s">
        <v>575</v>
      </c>
      <c r="C58" s="45"/>
      <c r="D58" s="124" t="n">
        <f aca="false">D57</f>
        <v>0.9618</v>
      </c>
      <c r="E58" s="43" t="n">
        <f aca="false">($D58*$E$12)+$E$14</f>
        <v>191.099112</v>
      </c>
      <c r="F58" s="43" t="n">
        <f aca="false">($D58*$F$12)+$F$14</f>
        <v>150.162328</v>
      </c>
      <c r="G58" s="43" t="n">
        <f aca="false">($D58*$G$12)+$G$14</f>
        <v>40.4667308333333</v>
      </c>
      <c r="H58" s="43" t="n">
        <f aca="false">($D58*$H$12)+$H$14</f>
        <v>172.370686</v>
      </c>
      <c r="I58" s="43" t="n">
        <f aca="false">($D58*$I$12)+$I$14</f>
        <v>739.533832</v>
      </c>
      <c r="K58" s="43" t="n">
        <f aca="false">($D58*$K$12)+$K$14</f>
        <v>971.20154</v>
      </c>
    </row>
    <row r="59" customFormat="false" ht="15.75" hidden="false" customHeight="false" outlineLevel="0" collapsed="false">
      <c r="A59" s="109" t="s">
        <v>31</v>
      </c>
      <c r="B59" s="26" t="s">
        <v>576</v>
      </c>
      <c r="C59" s="45"/>
      <c r="D59" s="124" t="n">
        <f aca="false">D57</f>
        <v>0.9618</v>
      </c>
      <c r="E59" s="43" t="n">
        <f aca="false">($D59*$E$12)+$E$14</f>
        <v>191.099112</v>
      </c>
      <c r="F59" s="43" t="n">
        <f aca="false">($D59*$F$12)+$F$14</f>
        <v>150.162328</v>
      </c>
      <c r="G59" s="43" t="n">
        <f aca="false">($D59*$G$12)+$G$14</f>
        <v>40.4667308333333</v>
      </c>
      <c r="H59" s="43" t="n">
        <f aca="false">($D59*$H$12)+$H$14</f>
        <v>172.370686</v>
      </c>
      <c r="I59" s="43" t="n">
        <f aca="false">($D59*$I$12)+$I$14</f>
        <v>739.533832</v>
      </c>
      <c r="K59" s="43" t="n">
        <f aca="false">($D59*$K$12)+$K$14</f>
        <v>971.20154</v>
      </c>
    </row>
    <row r="60" customFormat="false" ht="15.75" hidden="false" customHeight="false" outlineLevel="0" collapsed="false">
      <c r="A60" s="109" t="s">
        <v>31</v>
      </c>
      <c r="B60" s="26" t="s">
        <v>577</v>
      </c>
      <c r="C60" s="45"/>
      <c r="D60" s="124" t="n">
        <f aca="false">D58</f>
        <v>0.9618</v>
      </c>
      <c r="E60" s="43" t="n">
        <f aca="false">($D60*$E$12)+$E$14</f>
        <v>191.099112</v>
      </c>
      <c r="F60" s="43" t="n">
        <f aca="false">($D60*$F$12)+$F$14</f>
        <v>150.162328</v>
      </c>
      <c r="G60" s="43" t="n">
        <f aca="false">($D60*$G$12)+$G$14</f>
        <v>40.4667308333333</v>
      </c>
      <c r="H60" s="43" t="n">
        <f aca="false">($D60*$H$12)+$H$14</f>
        <v>172.370686</v>
      </c>
      <c r="I60" s="43" t="n">
        <f aca="false">($D60*$I$12)+$I$14</f>
        <v>739.533832</v>
      </c>
      <c r="K60" s="43" t="n">
        <f aca="false">($D60*$K$12)+$K$14</f>
        <v>971.20154</v>
      </c>
    </row>
    <row r="61" customFormat="false" ht="12.75" hidden="false" customHeight="false" outlineLevel="0" collapsed="false">
      <c r="A61" s="109"/>
      <c r="B61" s="45"/>
      <c r="C61" s="45"/>
      <c r="D61" s="45"/>
      <c r="E61" s="43"/>
      <c r="F61" s="43"/>
      <c r="G61" s="43"/>
      <c r="H61" s="43"/>
      <c r="I61" s="43"/>
      <c r="K61" s="43"/>
    </row>
    <row r="62" customFormat="false" ht="12.75" hidden="false" customHeight="false" outlineLevel="0" collapsed="false">
      <c r="A62" s="34" t="n">
        <v>26900</v>
      </c>
      <c r="B62" s="49" t="s">
        <v>578</v>
      </c>
      <c r="C62" s="49"/>
      <c r="D62" s="45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22"/>
      <c r="B63" s="26" t="s">
        <v>579</v>
      </c>
      <c r="C63" s="45"/>
      <c r="D63" s="123" t="n">
        <f aca="false">IF(A63="",VLOOKUP($A$62,CBSAs!$B:$C,2,FALSE()),VLOOKUP(A63,CBSAs!$B:$C,2,FALSE()))</f>
        <v>1.015</v>
      </c>
      <c r="E63" s="43" t="n">
        <f aca="false">($D63*$E$12)+$E$14</f>
        <v>198.2726</v>
      </c>
      <c r="F63" s="43" t="n">
        <f aca="false">($D63*$F$12)+$F$14</f>
        <v>155.7994</v>
      </c>
      <c r="G63" s="43" t="n">
        <f aca="false">($D63*$G$12)+$G$14</f>
        <v>41.9858125</v>
      </c>
      <c r="H63" s="43" t="n">
        <f aca="false">($D63*$H$12)+$H$14</f>
        <v>177.43905</v>
      </c>
      <c r="I63" s="43" t="n">
        <f aca="false">($D63*$I$12)+$I$14</f>
        <v>765.3486</v>
      </c>
      <c r="K63" s="43" t="n">
        <f aca="false">($D63*$K$12)+$K$14</f>
        <v>1007.6595</v>
      </c>
    </row>
    <row r="64" customFormat="false" ht="15.75" hidden="false" customHeight="false" outlineLevel="0" collapsed="false">
      <c r="A64" s="122"/>
      <c r="B64" s="26" t="s">
        <v>580</v>
      </c>
      <c r="C64" s="45"/>
      <c r="D64" s="124" t="n">
        <f aca="false">IF(A64="",VLOOKUP($A$62,CBSAs!$B:$C,2,FALSE()),VLOOKUP(A64,CBSAs!$B:$C,2,FALSE()))</f>
        <v>1.015</v>
      </c>
      <c r="E64" s="43" t="n">
        <f aca="false">($D64*$E$12)+$E$14</f>
        <v>198.2726</v>
      </c>
      <c r="F64" s="43" t="n">
        <f aca="false">($D64*$F$12)+$F$14</f>
        <v>155.7994</v>
      </c>
      <c r="G64" s="43" t="n">
        <f aca="false">($D64*$G$12)+$G$14</f>
        <v>41.9858125</v>
      </c>
      <c r="H64" s="43" t="n">
        <f aca="false">($D64*$H$12)+$H$14</f>
        <v>177.43905</v>
      </c>
      <c r="I64" s="43" t="n">
        <f aca="false">($D64*$I$12)+$I$14</f>
        <v>765.3486</v>
      </c>
      <c r="K64" s="43" t="n">
        <f aca="false">($D64*$K$12)+$K$14</f>
        <v>1007.6595</v>
      </c>
    </row>
    <row r="65" customFormat="false" ht="15.75" hidden="false" customHeight="false" outlineLevel="0" collapsed="false">
      <c r="A65" s="122"/>
      <c r="B65" s="26" t="s">
        <v>581</v>
      </c>
      <c r="C65" s="45"/>
      <c r="D65" s="124" t="n">
        <f aca="false">IF(A65="",VLOOKUP($A$62,CBSAs!$B:$C,2,FALSE()),VLOOKUP(A65,CBSAs!$B:$C,2,FALSE()))</f>
        <v>1.015</v>
      </c>
      <c r="E65" s="43" t="n">
        <f aca="false">($D65*$E$12)+$E$14</f>
        <v>198.2726</v>
      </c>
      <c r="F65" s="43" t="n">
        <f aca="false">($D65*$F$12)+$F$14</f>
        <v>155.7994</v>
      </c>
      <c r="G65" s="43" t="n">
        <f aca="false">($D65*$G$12)+$G$14</f>
        <v>41.9858125</v>
      </c>
      <c r="H65" s="43" t="n">
        <f aca="false">($D65*$H$12)+$H$14</f>
        <v>177.43905</v>
      </c>
      <c r="I65" s="43" t="n">
        <f aca="false">($D65*$I$12)+$I$14</f>
        <v>765.3486</v>
      </c>
      <c r="K65" s="43" t="n">
        <f aca="false">($D65*$K$12)+$K$14</f>
        <v>1007.6595</v>
      </c>
    </row>
    <row r="66" customFormat="false" ht="15.75" hidden="false" customHeight="false" outlineLevel="0" collapsed="false">
      <c r="A66" s="122"/>
      <c r="B66" s="26" t="s">
        <v>582</v>
      </c>
      <c r="C66" s="45"/>
      <c r="D66" s="124" t="n">
        <f aca="false">IF(A66="",VLOOKUP($A$62,CBSAs!$B:$C,2,FALSE()),VLOOKUP(A66,CBSAs!$B:$C,2,FALSE()))</f>
        <v>1.015</v>
      </c>
      <c r="E66" s="43" t="n">
        <f aca="false">($D66*$E$12)+$E$14</f>
        <v>198.2726</v>
      </c>
      <c r="F66" s="43" t="n">
        <f aca="false">($D66*$F$12)+$F$14</f>
        <v>155.7994</v>
      </c>
      <c r="G66" s="43" t="n">
        <f aca="false">($D66*$G$12)+$G$14</f>
        <v>41.9858125</v>
      </c>
      <c r="H66" s="43" t="n">
        <f aca="false">($D66*$H$12)+$H$14</f>
        <v>177.43905</v>
      </c>
      <c r="I66" s="43" t="n">
        <f aca="false">($D66*$I$12)+$I$14</f>
        <v>765.3486</v>
      </c>
      <c r="K66" s="43" t="n">
        <f aca="false">($D66*$K$12)+$K$14</f>
        <v>1007.6595</v>
      </c>
    </row>
    <row r="67" customFormat="false" ht="15.75" hidden="false" customHeight="false" outlineLevel="0" collapsed="false">
      <c r="A67" s="122"/>
      <c r="B67" s="26" t="s">
        <v>583</v>
      </c>
      <c r="C67" s="45"/>
      <c r="D67" s="124" t="n">
        <f aca="false">IF(A67="",VLOOKUP($A$62,CBSAs!$B:$C,2,FALSE()),VLOOKUP(A67,CBSAs!$B:$C,2,FALSE()))</f>
        <v>1.015</v>
      </c>
      <c r="E67" s="43" t="n">
        <f aca="false">($D67*$E$12)+$E$14</f>
        <v>198.2726</v>
      </c>
      <c r="F67" s="43" t="n">
        <f aca="false">($D67*$F$12)+$F$14</f>
        <v>155.7994</v>
      </c>
      <c r="G67" s="43" t="n">
        <f aca="false">($D67*$G$12)+$G$14</f>
        <v>41.9858125</v>
      </c>
      <c r="H67" s="43" t="n">
        <f aca="false">($D67*$H$12)+$H$14</f>
        <v>177.43905</v>
      </c>
      <c r="I67" s="43" t="n">
        <f aca="false">($D67*$I$12)+$I$14</f>
        <v>765.3486</v>
      </c>
      <c r="K67" s="43" t="n">
        <f aca="false">($D67*$K$12)+$K$14</f>
        <v>1007.6595</v>
      </c>
    </row>
    <row r="68" customFormat="false" ht="15.75" hidden="false" customHeight="false" outlineLevel="0" collapsed="false">
      <c r="A68" s="122"/>
      <c r="B68" s="26" t="s">
        <v>584</v>
      </c>
      <c r="C68" s="45"/>
      <c r="D68" s="124" t="n">
        <f aca="false">IF(A68="",VLOOKUP($A$62,CBSAs!$B:$C,2,FALSE()),VLOOKUP(A68,CBSAs!$B:$C,2,FALSE()))</f>
        <v>1.015</v>
      </c>
      <c r="E68" s="43" t="n">
        <f aca="false">($D68*$E$12)+$E$14</f>
        <v>198.2726</v>
      </c>
      <c r="F68" s="43" t="n">
        <f aca="false">($D68*$F$12)+$F$14</f>
        <v>155.7994</v>
      </c>
      <c r="G68" s="43" t="n">
        <f aca="false">($D68*$G$12)+$G$14</f>
        <v>41.9858125</v>
      </c>
      <c r="H68" s="43" t="n">
        <f aca="false">($D68*$H$12)+$H$14</f>
        <v>177.43905</v>
      </c>
      <c r="I68" s="43" t="n">
        <f aca="false">($D68*$I$12)+$I$14</f>
        <v>765.3486</v>
      </c>
      <c r="K68" s="43" t="n">
        <f aca="false">($D68*$K$12)+$K$14</f>
        <v>1007.6595</v>
      </c>
    </row>
    <row r="69" customFormat="false" ht="15.75" hidden="false" customHeight="false" outlineLevel="0" collapsed="false">
      <c r="A69" s="122"/>
      <c r="B69" s="26" t="s">
        <v>585</v>
      </c>
      <c r="C69" s="45"/>
      <c r="D69" s="124" t="n">
        <f aca="false">IF(A69="",VLOOKUP($A$62,CBSAs!$B:$C,2,FALSE()),VLOOKUP(A69,CBSAs!$B:$C,2,FALSE()))</f>
        <v>1.015</v>
      </c>
      <c r="E69" s="43" t="n">
        <f aca="false">($D69*$E$12)+$E$14</f>
        <v>198.2726</v>
      </c>
      <c r="F69" s="43" t="n">
        <f aca="false">($D69*$F$12)+$F$14</f>
        <v>155.7994</v>
      </c>
      <c r="G69" s="43" t="n">
        <f aca="false">($D69*$G$12)+$G$14</f>
        <v>41.9858125</v>
      </c>
      <c r="H69" s="43" t="n">
        <f aca="false">($D69*$H$12)+$H$14</f>
        <v>177.43905</v>
      </c>
      <c r="I69" s="43" t="n">
        <f aca="false">($D69*$I$12)+$I$14</f>
        <v>765.3486</v>
      </c>
      <c r="K69" s="43" t="n">
        <f aca="false">($D69*$K$12)+$K$14</f>
        <v>1007.6595</v>
      </c>
    </row>
    <row r="70" customFormat="false" ht="15.75" hidden="false" customHeight="false" outlineLevel="0" collapsed="false">
      <c r="A70" s="122"/>
      <c r="B70" s="26" t="s">
        <v>586</v>
      </c>
      <c r="C70" s="45"/>
      <c r="D70" s="124" t="n">
        <f aca="false">IF(A70="",VLOOKUP($A$62,CBSAs!$B:$C,2,FALSE()),VLOOKUP(A70,CBSAs!$B:$C,2,FALSE()))</f>
        <v>1.015</v>
      </c>
      <c r="E70" s="43" t="n">
        <f aca="false">($D70*$E$12)+$E$14</f>
        <v>198.2726</v>
      </c>
      <c r="F70" s="43" t="n">
        <f aca="false">($D70*$F$12)+$F$14</f>
        <v>155.7994</v>
      </c>
      <c r="G70" s="43" t="n">
        <f aca="false">($D70*$G$12)+$G$14</f>
        <v>41.9858125</v>
      </c>
      <c r="H70" s="43" t="n">
        <f aca="false">($D70*$H$12)+$H$14</f>
        <v>177.43905</v>
      </c>
      <c r="I70" s="43" t="n">
        <f aca="false">($D70*$I$12)+$I$14</f>
        <v>765.3486</v>
      </c>
      <c r="K70" s="43" t="n">
        <f aca="false">($D70*$K$12)+$K$14</f>
        <v>1007.6595</v>
      </c>
    </row>
    <row r="71" customFormat="false" ht="15.75" hidden="false" customHeight="false" outlineLevel="0" collapsed="false">
      <c r="A71" s="122"/>
      <c r="B71" s="26" t="s">
        <v>587</v>
      </c>
      <c r="C71" s="45"/>
      <c r="D71" s="124" t="n">
        <f aca="false">IF(A71="",VLOOKUP($A$62,CBSAs!$B:$C,2,FALSE()),VLOOKUP(A71,CBSAs!$B:$C,2,FALSE()))</f>
        <v>1.015</v>
      </c>
      <c r="E71" s="43" t="n">
        <f aca="false">($D71*$E$12)+$E$14</f>
        <v>198.2726</v>
      </c>
      <c r="F71" s="43" t="n">
        <f aca="false">($D71*$F$12)+$F$14</f>
        <v>155.7994</v>
      </c>
      <c r="G71" s="43" t="n">
        <f aca="false">($D71*$G$12)+$G$14</f>
        <v>41.9858125</v>
      </c>
      <c r="H71" s="43" t="n">
        <f aca="false">($D71*$H$12)+$H$14</f>
        <v>177.43905</v>
      </c>
      <c r="I71" s="43" t="n">
        <f aca="false">($D71*$I$12)+$I$14</f>
        <v>765.3486</v>
      </c>
      <c r="K71" s="43" t="n">
        <f aca="false">($D71*$K$12)+$K$14</f>
        <v>1007.6595</v>
      </c>
    </row>
    <row r="72" customFormat="false" ht="15.75" hidden="false" customHeight="false" outlineLevel="0" collapsed="false">
      <c r="A72" s="122"/>
      <c r="B72" s="26" t="s">
        <v>588</v>
      </c>
      <c r="C72" s="45"/>
      <c r="D72" s="124" t="n">
        <f aca="false">IF(A72="",VLOOKUP($A$62,CBSAs!$B:$C,2,FALSE()),VLOOKUP(A72,CBSAs!$B:$C,2,FALSE()))</f>
        <v>1.015</v>
      </c>
      <c r="E72" s="43" t="n">
        <f aca="false">($D72*$E$12)+$E$14</f>
        <v>198.2726</v>
      </c>
      <c r="F72" s="43" t="n">
        <f aca="false">($D72*$F$12)+$F$14</f>
        <v>155.7994</v>
      </c>
      <c r="G72" s="43" t="n">
        <f aca="false">($D72*$G$12)+$G$14</f>
        <v>41.9858125</v>
      </c>
      <c r="H72" s="43" t="n">
        <f aca="false">($D72*$H$12)+$H$14</f>
        <v>177.43905</v>
      </c>
      <c r="I72" s="43" t="n">
        <f aca="false">($D72*$I$12)+$I$14</f>
        <v>765.3486</v>
      </c>
      <c r="K72" s="43" t="n">
        <f aca="false">($D72*$K$12)+$K$14</f>
        <v>1007.6595</v>
      </c>
    </row>
    <row r="73" customFormat="false" ht="15.75" hidden="false" customHeight="false" outlineLevel="0" collapsed="false">
      <c r="A73" s="122"/>
      <c r="B73" s="26" t="s">
        <v>589</v>
      </c>
      <c r="C73" s="45"/>
      <c r="D73" s="124" t="n">
        <f aca="false">IF(A73="",VLOOKUP($A$62,CBSAs!$B:$C,2,FALSE()),VLOOKUP(A73,CBSAs!$B:$C,2,FALSE()))</f>
        <v>1.015</v>
      </c>
      <c r="E73" s="43" t="n">
        <f aca="false">($D73*$E$12)+$E$14</f>
        <v>198.2726</v>
      </c>
      <c r="F73" s="43" t="n">
        <f aca="false">($D73*$F$12)+$F$14</f>
        <v>155.7994</v>
      </c>
      <c r="G73" s="43" t="n">
        <f aca="false">($D73*$G$12)+$G$14</f>
        <v>41.9858125</v>
      </c>
      <c r="H73" s="43" t="n">
        <f aca="false">($D73*$H$12)+$H$14</f>
        <v>177.43905</v>
      </c>
      <c r="I73" s="43" t="n">
        <f aca="false">($D73*$I$12)+$I$14</f>
        <v>765.3486</v>
      </c>
      <c r="K73" s="43" t="n">
        <f aca="false">($D73*$K$12)+$K$14</f>
        <v>1007.6595</v>
      </c>
    </row>
    <row r="74" customFormat="false" ht="12.75" hidden="false" customHeight="false" outlineLevel="0" collapsed="false">
      <c r="A74" s="109"/>
      <c r="B74" s="45"/>
      <c r="C74" s="45"/>
      <c r="D74" s="45"/>
      <c r="E74" s="43"/>
      <c r="F74" s="43"/>
      <c r="G74" s="43"/>
      <c r="H74" s="43"/>
      <c r="I74" s="43"/>
      <c r="K74" s="43"/>
    </row>
    <row r="75" customFormat="false" ht="12.75" hidden="false" customHeight="false" outlineLevel="0" collapsed="false">
      <c r="A75" s="34" t="n">
        <v>29020</v>
      </c>
      <c r="B75" s="49" t="s">
        <v>590</v>
      </c>
      <c r="C75" s="49"/>
      <c r="D75" s="45"/>
      <c r="E75" s="43"/>
      <c r="F75" s="43"/>
      <c r="G75" s="43"/>
      <c r="H75" s="43"/>
      <c r="I75" s="43"/>
      <c r="K75" s="43"/>
    </row>
    <row r="76" customFormat="false" ht="12.75" hidden="false" customHeight="false" outlineLevel="0" collapsed="false">
      <c r="A76" s="109"/>
      <c r="B76" s="45" t="s">
        <v>591</v>
      </c>
      <c r="C76" s="45"/>
      <c r="D76" s="123" t="n">
        <f aca="false">VLOOKUP(A75,CBSAs!$B:$C,2,FALSE())</f>
        <v>0.9386</v>
      </c>
      <c r="E76" s="43" t="n">
        <f aca="false">($D76*$E$12)+$E$14</f>
        <v>187.970824</v>
      </c>
      <c r="F76" s="43" t="n">
        <f aca="false">($D76*$F$12)+$F$14</f>
        <v>147.704056</v>
      </c>
      <c r="G76" s="43" t="n">
        <f aca="false">($D76*$G$12)+$G$14</f>
        <v>39.8042741666667</v>
      </c>
      <c r="H76" s="43" t="n">
        <f aca="false">($D76*$H$12)+$H$14</f>
        <v>170.160422</v>
      </c>
      <c r="I76" s="43" t="n">
        <f aca="false">($D76*$I$12)+$I$14</f>
        <v>728.276264</v>
      </c>
      <c r="K76" s="43" t="n">
        <f aca="false">($D76*$K$12)+$K$14</f>
        <v>955.30258</v>
      </c>
    </row>
    <row r="77" customFormat="false" ht="12.75" hidden="false" customHeight="false" outlineLevel="0" collapsed="false">
      <c r="A77" s="109"/>
      <c r="B77" s="45"/>
      <c r="C77" s="45"/>
      <c r="D77" s="45"/>
      <c r="E77" s="43"/>
      <c r="F77" s="43"/>
      <c r="G77" s="43"/>
      <c r="H77" s="43"/>
      <c r="I77" s="43"/>
      <c r="K77" s="43"/>
    </row>
    <row r="78" customFormat="false" ht="12.75" hidden="false" customHeight="false" outlineLevel="0" collapsed="false">
      <c r="A78" s="34" t="n">
        <v>29200</v>
      </c>
      <c r="B78" s="53" t="s">
        <v>592</v>
      </c>
      <c r="C78" s="53"/>
      <c r="D78" s="53"/>
      <c r="E78" s="43"/>
      <c r="F78" s="43"/>
      <c r="G78" s="43"/>
      <c r="H78" s="43"/>
      <c r="I78" s="43"/>
      <c r="K78" s="43"/>
    </row>
    <row r="79" customFormat="false" ht="15.75" hidden="false" customHeight="false" outlineLevel="0" collapsed="false">
      <c r="A79" s="109" t="s">
        <v>31</v>
      </c>
      <c r="B79" s="26" t="s">
        <v>593</v>
      </c>
      <c r="C79" s="45"/>
      <c r="D79" s="123" t="n">
        <f aca="false">VLOOKUP(A78,CBSAs!$B:$C,2,FALSE())</f>
        <v>0.9799</v>
      </c>
      <c r="E79" s="43" t="n">
        <f aca="false">($D79*$E$12)+$E$14</f>
        <v>193.539716</v>
      </c>
      <c r="F79" s="43" t="n">
        <f aca="false">($D79*$F$12)+$F$14</f>
        <v>152.080204</v>
      </c>
      <c r="G79" s="43" t="n">
        <f aca="false">($D79*$G$12)+$G$14</f>
        <v>40.98356125</v>
      </c>
      <c r="H79" s="43" t="n">
        <f aca="false">($D79*$H$12)+$H$14</f>
        <v>174.095073</v>
      </c>
      <c r="I79" s="43" t="n">
        <f aca="false">($D79*$I$12)+$I$14</f>
        <v>748.316676</v>
      </c>
      <c r="K79" s="43" t="n">
        <f aca="false">($D79*$K$12)+$K$14</f>
        <v>983.60547</v>
      </c>
    </row>
    <row r="80" customFormat="false" ht="15.75" hidden="false" customHeight="false" outlineLevel="0" collapsed="false">
      <c r="A80" s="109" t="s">
        <v>31</v>
      </c>
      <c r="B80" s="26" t="s">
        <v>594</v>
      </c>
      <c r="C80" s="45"/>
      <c r="D80" s="124" t="n">
        <f aca="false">D79</f>
        <v>0.9799</v>
      </c>
      <c r="E80" s="43" t="n">
        <f aca="false">($D80*$E$12)+$E$14</f>
        <v>193.539716</v>
      </c>
      <c r="F80" s="43" t="n">
        <f aca="false">($D80*$F$12)+$F$14</f>
        <v>152.080204</v>
      </c>
      <c r="G80" s="43" t="n">
        <f aca="false">($D80*$G$12)+$G$14</f>
        <v>40.98356125</v>
      </c>
      <c r="H80" s="43" t="n">
        <f aca="false">($D80*$H$12)+$H$14</f>
        <v>174.095073</v>
      </c>
      <c r="I80" s="43" t="n">
        <f aca="false">($D80*$I$12)+$I$14</f>
        <v>748.316676</v>
      </c>
      <c r="K80" s="43" t="n">
        <f aca="false">($D80*$K$12)+$K$14</f>
        <v>983.60547</v>
      </c>
    </row>
    <row r="81" customFormat="false" ht="15.75" hidden="false" customHeight="false" outlineLevel="0" collapsed="false">
      <c r="A81" s="109" t="s">
        <v>31</v>
      </c>
      <c r="B81" s="26" t="s">
        <v>595</v>
      </c>
      <c r="C81" s="45"/>
      <c r="D81" s="124" t="n">
        <f aca="false">D80</f>
        <v>0.9799</v>
      </c>
      <c r="E81" s="43" t="n">
        <f aca="false">($D81*$E$12)+$E$14</f>
        <v>193.539716</v>
      </c>
      <c r="F81" s="43" t="n">
        <f aca="false">($D81*$F$12)+$F$14</f>
        <v>152.080204</v>
      </c>
      <c r="G81" s="43" t="n">
        <f aca="false">($D81*$G$12)+$G$14</f>
        <v>40.98356125</v>
      </c>
      <c r="H81" s="43" t="n">
        <f aca="false">($D81*$H$12)+$H$14</f>
        <v>174.095073</v>
      </c>
      <c r="I81" s="43" t="n">
        <f aca="false">($D81*$I$12)+$I$14</f>
        <v>748.316676</v>
      </c>
      <c r="K81" s="43" t="n">
        <f aca="false">($D81*$K$12)+$K$14</f>
        <v>983.60547</v>
      </c>
    </row>
    <row r="82" customFormat="false" ht="12.75" hidden="false" customHeight="false" outlineLevel="0" collapsed="false">
      <c r="A82" s="109"/>
      <c r="B82" s="45"/>
      <c r="C82" s="45"/>
      <c r="D82" s="45"/>
      <c r="E82" s="43"/>
      <c r="F82" s="43"/>
      <c r="G82" s="43"/>
      <c r="H82" s="43"/>
      <c r="I82" s="43"/>
      <c r="K82" s="43"/>
    </row>
    <row r="83" customFormat="false" ht="12.75" hidden="false" customHeight="false" outlineLevel="0" collapsed="false">
      <c r="A83" s="34" t="n">
        <v>31140</v>
      </c>
      <c r="B83" s="53" t="s">
        <v>596</v>
      </c>
      <c r="C83" s="53"/>
      <c r="D83" s="45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122"/>
      <c r="B84" s="26" t="s">
        <v>597</v>
      </c>
      <c r="C84" s="45"/>
      <c r="D84" s="123" t="n">
        <f aca="false">IF(A84="",VLOOKUP($A$83,CBSAs!$B:$C,2,FALSE()),VLOOKUP(A84,CBSAs!$B:$C,2,FALSE()))</f>
        <v>0.8689</v>
      </c>
      <c r="E84" s="43" t="n">
        <f aca="false">($D84*$E$12)+$E$14</f>
        <v>178.572476</v>
      </c>
      <c r="F84" s="43" t="n">
        <f aca="false">($D84*$F$12)+$F$14</f>
        <v>140.318644</v>
      </c>
      <c r="G84" s="43" t="n">
        <f aca="false">($D84*$G$12)+$G$14</f>
        <v>37.81404875</v>
      </c>
      <c r="H84" s="43" t="n">
        <f aca="false">($D84*$H$12)+$H$14</f>
        <v>163.520103</v>
      </c>
      <c r="I84" s="43" t="n">
        <f aca="false">($D84*$I$12)+$I$14</f>
        <v>694.455036</v>
      </c>
      <c r="K84" s="43" t="n">
        <f aca="false">($D84*$K$12)+$K$14</f>
        <v>907.53717</v>
      </c>
    </row>
    <row r="85" customFormat="false" ht="15.75" hidden="false" customHeight="false" outlineLevel="0" collapsed="false">
      <c r="A85" s="122"/>
      <c r="B85" s="26" t="s">
        <v>598</v>
      </c>
      <c r="C85" s="45"/>
      <c r="D85" s="124" t="n">
        <f aca="false">IF(A85="",VLOOKUP($A$83,CBSAs!$B:$C,2,FALSE()),VLOOKUP(A85,CBSAs!$B:$C,2,FALSE()))</f>
        <v>0.8689</v>
      </c>
      <c r="E85" s="43" t="n">
        <f aca="false">($D85*$E$12)+$E$14</f>
        <v>178.572476</v>
      </c>
      <c r="F85" s="43" t="n">
        <f aca="false">($D85*$F$12)+$F$14</f>
        <v>140.318644</v>
      </c>
      <c r="G85" s="43" t="n">
        <f aca="false">($D85*$G$12)+$G$14</f>
        <v>37.81404875</v>
      </c>
      <c r="H85" s="43" t="n">
        <f aca="false">($D85*$H$12)+$H$14</f>
        <v>163.520103</v>
      </c>
      <c r="I85" s="43" t="n">
        <f aca="false">($D85*$I$12)+$I$14</f>
        <v>694.455036</v>
      </c>
      <c r="K85" s="43" t="n">
        <f aca="false">($D85*$K$12)+$K$14</f>
        <v>907.53717</v>
      </c>
    </row>
    <row r="86" customFormat="false" ht="15.75" hidden="false" customHeight="false" outlineLevel="0" collapsed="false">
      <c r="A86" s="122"/>
      <c r="B86" s="26" t="s">
        <v>599</v>
      </c>
      <c r="C86" s="45"/>
      <c r="D86" s="124" t="n">
        <f aca="false">IF(A86="",VLOOKUP($A$83,CBSAs!$B:$C,2,FALSE()),VLOOKUP(A86,CBSAs!$B:$C,2,FALSE()))</f>
        <v>0.8689</v>
      </c>
      <c r="E86" s="43" t="n">
        <f aca="false">($D86*$E$12)+$E$14</f>
        <v>178.572476</v>
      </c>
      <c r="F86" s="43" t="n">
        <f aca="false">($D86*$F$12)+$F$14</f>
        <v>140.318644</v>
      </c>
      <c r="G86" s="43" t="n">
        <f aca="false">($D86*$G$12)+$G$14</f>
        <v>37.81404875</v>
      </c>
      <c r="H86" s="43" t="n">
        <f aca="false">($D86*$H$12)+$H$14</f>
        <v>163.520103</v>
      </c>
      <c r="I86" s="43" t="n">
        <f aca="false">($D86*$I$12)+$I$14</f>
        <v>694.455036</v>
      </c>
      <c r="K86" s="43" t="n">
        <f aca="false">($D86*$K$12)+$K$14</f>
        <v>907.53717</v>
      </c>
    </row>
    <row r="87" customFormat="false" ht="15.75" hidden="false" customHeight="false" outlineLevel="0" collapsed="false">
      <c r="A87" s="122"/>
      <c r="B87" s="26" t="s">
        <v>600</v>
      </c>
      <c r="C87" s="45"/>
      <c r="D87" s="124" t="n">
        <f aca="false">IF(A87="",VLOOKUP($A$83,CBSAs!$B:$C,2,FALSE()),VLOOKUP(A87,CBSAs!$B:$C,2,FALSE()))</f>
        <v>0.8689</v>
      </c>
      <c r="E87" s="43" t="n">
        <f aca="false">($D87*$E$12)+$E$14</f>
        <v>178.572476</v>
      </c>
      <c r="F87" s="43" t="n">
        <f aca="false">($D87*$F$12)+$F$14</f>
        <v>140.318644</v>
      </c>
      <c r="G87" s="43" t="n">
        <f aca="false">($D87*$G$12)+$G$14</f>
        <v>37.81404875</v>
      </c>
      <c r="H87" s="43" t="n">
        <f aca="false">($D87*$H$12)+$H$14</f>
        <v>163.520103</v>
      </c>
      <c r="I87" s="43" t="n">
        <f aca="false">($D87*$I$12)+$I$14</f>
        <v>694.455036</v>
      </c>
      <c r="K87" s="43" t="n">
        <f aca="false">($D87*$K$12)+$K$14</f>
        <v>907.53717</v>
      </c>
    </row>
    <row r="88" customFormat="false" ht="15.75" hidden="false" customHeight="false" outlineLevel="0" collapsed="false">
      <c r="A88" s="122"/>
      <c r="B88" s="26" t="s">
        <v>601</v>
      </c>
      <c r="C88" s="45"/>
      <c r="D88" s="124" t="n">
        <f aca="false">IF(A88="",VLOOKUP($A$83,CBSAs!$B:$C,2,FALSE()),VLOOKUP(A88,CBSAs!$B:$C,2,FALSE()))</f>
        <v>0.8689</v>
      </c>
      <c r="E88" s="43" t="n">
        <f aca="false">($D88*$E$12)+$E$14</f>
        <v>178.572476</v>
      </c>
      <c r="F88" s="43" t="n">
        <f aca="false">($D88*$F$12)+$F$14</f>
        <v>140.318644</v>
      </c>
      <c r="G88" s="43" t="n">
        <f aca="false">($D88*$G$12)+$G$14</f>
        <v>37.81404875</v>
      </c>
      <c r="H88" s="43" t="n">
        <f aca="false">($D88*$H$12)+$H$14</f>
        <v>163.520103</v>
      </c>
      <c r="I88" s="43" t="n">
        <f aca="false">($D88*$I$12)+$I$14</f>
        <v>694.455036</v>
      </c>
      <c r="K88" s="43" t="n">
        <f aca="false">($D88*$K$12)+$K$14</f>
        <v>907.53717</v>
      </c>
    </row>
    <row r="89" customFormat="false" ht="15.75" hidden="false" customHeight="false" outlineLevel="0" collapsed="false">
      <c r="A89" s="122"/>
      <c r="B89" s="26" t="s">
        <v>602</v>
      </c>
      <c r="C89" s="45"/>
      <c r="D89" s="124" t="n">
        <f aca="false">IF(A89="",VLOOKUP($A$83,CBSAs!$B:$C,2,FALSE()),VLOOKUP(A89,CBSAs!$B:$C,2,FALSE()))</f>
        <v>0.8689</v>
      </c>
      <c r="E89" s="43" t="n">
        <f aca="false">($D89*$E$12)+$E$14</f>
        <v>178.572476</v>
      </c>
      <c r="F89" s="43" t="n">
        <f aca="false">($D89*$F$12)+$F$14</f>
        <v>140.318644</v>
      </c>
      <c r="G89" s="43" t="n">
        <f aca="false">($D89*$G$12)+$G$14</f>
        <v>37.81404875</v>
      </c>
      <c r="H89" s="43" t="n">
        <f aca="false">($D89*$H$12)+$H$14</f>
        <v>163.520103</v>
      </c>
      <c r="I89" s="43" t="n">
        <f aca="false">($D89*$I$12)+$I$14</f>
        <v>694.455036</v>
      </c>
      <c r="K89" s="43" t="n">
        <f aca="false">($D89*$K$12)+$K$14</f>
        <v>907.53717</v>
      </c>
    </row>
    <row r="90" customFormat="false" ht="15.75" hidden="false" customHeight="false" outlineLevel="0" collapsed="false">
      <c r="A90" s="122"/>
      <c r="B90" s="26" t="s">
        <v>603</v>
      </c>
      <c r="C90" s="45"/>
      <c r="D90" s="124" t="n">
        <f aca="false">IF(A90="",VLOOKUP($A$83,CBSAs!$B:$C,2,FALSE()),VLOOKUP(A90,CBSAs!$B:$C,2,FALSE()))</f>
        <v>0.8689</v>
      </c>
      <c r="E90" s="43" t="n">
        <f aca="false">($D90*$E$12)+$E$14</f>
        <v>178.572476</v>
      </c>
      <c r="F90" s="43" t="n">
        <f aca="false">($D90*$F$12)+$F$14</f>
        <v>140.318644</v>
      </c>
      <c r="G90" s="43" t="n">
        <f aca="false">($D90*$G$12)+$G$14</f>
        <v>37.81404875</v>
      </c>
      <c r="H90" s="43" t="n">
        <f aca="false">($D90*$H$12)+$H$14</f>
        <v>163.520103</v>
      </c>
      <c r="I90" s="43" t="n">
        <f aca="false">($D90*$I$12)+$I$14</f>
        <v>694.455036</v>
      </c>
      <c r="K90" s="43" t="n">
        <f aca="false">($D90*$K$12)+$K$14</f>
        <v>907.53717</v>
      </c>
    </row>
    <row r="91" customFormat="false" ht="15.75" hidden="false" customHeight="false" outlineLevel="0" collapsed="false">
      <c r="A91" s="122"/>
      <c r="B91" s="26" t="s">
        <v>604</v>
      </c>
      <c r="C91" s="45"/>
      <c r="D91" s="124" t="n">
        <f aca="false">IF(A91="",VLOOKUP($A$83,CBSAs!$B:$C,2,FALSE()),VLOOKUP(A91,CBSAs!$B:$C,2,FALSE()))</f>
        <v>0.8689</v>
      </c>
      <c r="E91" s="43" t="n">
        <f aca="false">($D91*$E$12)+$E$14</f>
        <v>178.572476</v>
      </c>
      <c r="F91" s="43" t="n">
        <f aca="false">($D91*$F$12)+$F$14</f>
        <v>140.318644</v>
      </c>
      <c r="G91" s="43" t="n">
        <f aca="false">($D91*$G$12)+$G$14</f>
        <v>37.81404875</v>
      </c>
      <c r="H91" s="43" t="n">
        <f aca="false">($D91*$H$12)+$H$14</f>
        <v>163.520103</v>
      </c>
      <c r="I91" s="43" t="n">
        <f aca="false">($D91*$I$12)+$I$14</f>
        <v>694.455036</v>
      </c>
      <c r="K91" s="43" t="n">
        <f aca="false">($D91*$K$12)+$K$14</f>
        <v>907.53717</v>
      </c>
    </row>
    <row r="92" customFormat="false" ht="15.75" hidden="false" customHeight="false" outlineLevel="0" collapsed="false">
      <c r="A92" s="122"/>
      <c r="B92" s="26" t="s">
        <v>605</v>
      </c>
      <c r="C92" s="45"/>
      <c r="D92" s="124" t="n">
        <f aca="false">IF(A92="",VLOOKUP($A$83,CBSAs!$B:$C,2,FALSE()),VLOOKUP(A92,CBSAs!$B:$C,2,FALSE()))</f>
        <v>0.8689</v>
      </c>
      <c r="E92" s="43" t="n">
        <f aca="false">($D92*$E$12)+$E$14</f>
        <v>178.572476</v>
      </c>
      <c r="F92" s="43" t="n">
        <f aca="false">($D92*$F$12)+$F$14</f>
        <v>140.318644</v>
      </c>
      <c r="G92" s="43" t="n">
        <f aca="false">($D92*$G$12)+$G$14</f>
        <v>37.81404875</v>
      </c>
      <c r="H92" s="43" t="n">
        <f aca="false">($D92*$H$12)+$H$14</f>
        <v>163.520103</v>
      </c>
      <c r="I92" s="43" t="n">
        <f aca="false">($D92*$I$12)+$I$14</f>
        <v>694.455036</v>
      </c>
      <c r="K92" s="43" t="n">
        <f aca="false">($D92*$K$12)+$K$14</f>
        <v>907.53717</v>
      </c>
    </row>
    <row r="93" customFormat="false" ht="15.75" hidden="false" customHeight="false" outlineLevel="0" collapsed="false">
      <c r="A93" s="122"/>
      <c r="B93" s="26" t="s">
        <v>606</v>
      </c>
      <c r="C93" s="45"/>
      <c r="D93" s="124" t="n">
        <f aca="false">IF(A93="",VLOOKUP($A$83,CBSAs!$B:$C,2,FALSE()),VLOOKUP(A93,CBSAs!$B:$C,2,FALSE()))</f>
        <v>0.8689</v>
      </c>
      <c r="E93" s="43" t="n">
        <f aca="false">($D93*$E$12)+$E$14</f>
        <v>178.572476</v>
      </c>
      <c r="F93" s="43" t="n">
        <f aca="false">($D93*$F$12)+$F$14</f>
        <v>140.318644</v>
      </c>
      <c r="G93" s="43" t="n">
        <f aca="false">($D93*$G$12)+$G$14</f>
        <v>37.81404875</v>
      </c>
      <c r="H93" s="43" t="n">
        <f aca="false">($D93*$H$12)+$H$14</f>
        <v>163.520103</v>
      </c>
      <c r="I93" s="43" t="n">
        <f aca="false">($D93*$I$12)+$I$14</f>
        <v>694.455036</v>
      </c>
      <c r="K93" s="43" t="n">
        <f aca="false">($D93*$K$12)+$K$14</f>
        <v>907.53717</v>
      </c>
    </row>
    <row r="94" customFormat="false" ht="15.75" hidden="false" customHeight="false" outlineLevel="0" collapsed="false">
      <c r="A94" s="122"/>
      <c r="B94" s="26" t="s">
        <v>607</v>
      </c>
      <c r="C94" s="45"/>
      <c r="D94" s="124" t="n">
        <f aca="false">IF(A94="",VLOOKUP($A$83,CBSAs!$B:$C,2,FALSE()),VLOOKUP(A94,CBSAs!$B:$C,2,FALSE()))</f>
        <v>0.8689</v>
      </c>
      <c r="E94" s="43" t="n">
        <f aca="false">($D94*$E$12)+$E$14</f>
        <v>178.572476</v>
      </c>
      <c r="F94" s="43" t="n">
        <f aca="false">($D94*$F$12)+$F$14</f>
        <v>140.318644</v>
      </c>
      <c r="G94" s="43" t="n">
        <f aca="false">($D94*$G$12)+$G$14</f>
        <v>37.81404875</v>
      </c>
      <c r="H94" s="43" t="n">
        <f aca="false">($D94*$H$12)+$H$14</f>
        <v>163.520103</v>
      </c>
      <c r="I94" s="43" t="n">
        <f aca="false">($D94*$I$12)+$I$14</f>
        <v>694.455036</v>
      </c>
      <c r="K94" s="43" t="n">
        <f aca="false">($D94*$K$12)+$K$14</f>
        <v>907.53717</v>
      </c>
    </row>
    <row r="95" customFormat="false" ht="15.75" hidden="false" customHeight="false" outlineLevel="0" collapsed="false">
      <c r="A95" s="122"/>
      <c r="B95" s="26" t="s">
        <v>608</v>
      </c>
      <c r="C95" s="45"/>
      <c r="D95" s="124" t="n">
        <f aca="false">IF(A95="",VLOOKUP($A$83,CBSAs!$B:$C,2,FALSE()),VLOOKUP(A95,CBSAs!$B:$C,2,FALSE()))</f>
        <v>0.8689</v>
      </c>
      <c r="E95" s="43" t="n">
        <f aca="false">($D95*$E$12)+$E$14</f>
        <v>178.572476</v>
      </c>
      <c r="F95" s="43" t="n">
        <f aca="false">($D95*$F$12)+$F$14</f>
        <v>140.318644</v>
      </c>
      <c r="G95" s="43" t="n">
        <f aca="false">($D95*$G$12)+$G$14</f>
        <v>37.81404875</v>
      </c>
      <c r="H95" s="43" t="n">
        <f aca="false">($D95*$H$12)+$H$14</f>
        <v>163.520103</v>
      </c>
      <c r="I95" s="43" t="n">
        <f aca="false">($D95*$I$12)+$I$14</f>
        <v>694.455036</v>
      </c>
      <c r="K95" s="43" t="n">
        <f aca="false">($D95*$K$12)+$K$14</f>
        <v>907.53717</v>
      </c>
    </row>
    <row r="96" customFormat="false" ht="12.75" hidden="false" customHeight="false" outlineLevel="0" collapsed="false">
      <c r="A96" s="109"/>
      <c r="B96" s="45"/>
      <c r="C96" s="45"/>
      <c r="D96" s="45"/>
      <c r="E96" s="43"/>
      <c r="F96" s="43"/>
      <c r="G96" s="43"/>
      <c r="H96" s="43"/>
      <c r="I96" s="43"/>
      <c r="K96" s="43"/>
    </row>
    <row r="97" customFormat="false" ht="12.75" hidden="false" customHeight="false" outlineLevel="0" collapsed="false">
      <c r="A97" s="34" t="n">
        <v>33140</v>
      </c>
      <c r="B97" s="53" t="s">
        <v>609</v>
      </c>
      <c r="C97" s="45"/>
      <c r="D97" s="45"/>
      <c r="E97" s="43"/>
      <c r="F97" s="43"/>
      <c r="G97" s="43"/>
      <c r="H97" s="43"/>
      <c r="I97" s="43"/>
      <c r="K97" s="43"/>
    </row>
    <row r="98" customFormat="false" ht="15.75" hidden="false" customHeight="false" outlineLevel="0" collapsed="false">
      <c r="A98" s="122"/>
      <c r="B98" s="26" t="s">
        <v>610</v>
      </c>
      <c r="C98" s="45"/>
      <c r="D98" s="49" t="n">
        <f aca="false">VLOOKUP(A97,CBSAs!$B:$C,2,FALSE())</f>
        <v>0.9485</v>
      </c>
      <c r="E98" s="43" t="n">
        <f aca="false">($D98*$E$12)+$E$14</f>
        <v>189.30574</v>
      </c>
      <c r="F98" s="43" t="n">
        <f aca="false">($D98*$F$12)+$F$14</f>
        <v>148.75306</v>
      </c>
      <c r="G98" s="43" t="n">
        <f aca="false">($D98*$G$12)+$G$14</f>
        <v>40.0869604166667</v>
      </c>
      <c r="H98" s="43" t="n">
        <f aca="false">($D98*$H$12)+$H$14</f>
        <v>171.103595</v>
      </c>
      <c r="I98" s="43" t="n">
        <f aca="false">($D98*$I$12)+$I$14</f>
        <v>733.08014</v>
      </c>
      <c r="K98" s="43" t="n">
        <f aca="false">($D98*$K$12)+$K$14</f>
        <v>962.08705</v>
      </c>
    </row>
    <row r="99" customFormat="false" ht="12.75" hidden="false" customHeight="false" outlineLevel="0" collapsed="false">
      <c r="A99" s="109"/>
      <c r="B99" s="45"/>
      <c r="C99" s="45"/>
      <c r="D99" s="45"/>
      <c r="E99" s="43"/>
      <c r="F99" s="43"/>
      <c r="G99" s="43"/>
      <c r="H99" s="43"/>
      <c r="I99" s="43"/>
      <c r="K99" s="43"/>
    </row>
    <row r="100" customFormat="false" ht="12.75" hidden="false" customHeight="false" outlineLevel="0" collapsed="false">
      <c r="A100" s="34" t="n">
        <v>34620</v>
      </c>
      <c r="B100" s="49" t="s">
        <v>611</v>
      </c>
      <c r="C100" s="45"/>
      <c r="D100" s="45"/>
      <c r="E100" s="43"/>
      <c r="F100" s="43"/>
      <c r="G100" s="43"/>
      <c r="H100" s="43"/>
      <c r="I100" s="43"/>
      <c r="K100" s="43"/>
    </row>
    <row r="101" customFormat="false" ht="12.75" hidden="false" customHeight="false" outlineLevel="0" collapsed="false">
      <c r="A101" s="122"/>
      <c r="B101" s="45" t="s">
        <v>612</v>
      </c>
      <c r="C101" s="45"/>
      <c r="D101" s="123" t="n">
        <f aca="false">VLOOKUP(A100,CBSAs!$B:$C,2,FALSE())</f>
        <v>1.0067</v>
      </c>
      <c r="E101" s="43" t="n">
        <f aca="false">($D101*$E$12)+$E$14</f>
        <v>197.153428</v>
      </c>
      <c r="F101" s="43" t="n">
        <f aca="false">($D101*$F$12)+$F$14</f>
        <v>154.919932</v>
      </c>
      <c r="G101" s="43" t="n">
        <f aca="false">($D101*$G$12)+$G$14</f>
        <v>41.7488129166667</v>
      </c>
      <c r="H101" s="43" t="n">
        <f aca="false">($D101*$H$12)+$H$14</f>
        <v>176.648309</v>
      </c>
      <c r="I101" s="43" t="n">
        <f aca="false">($D101*$I$12)+$I$14</f>
        <v>761.321108</v>
      </c>
      <c r="K101" s="43" t="n">
        <f aca="false">($D101*$K$12)+$K$14</f>
        <v>1001.97151</v>
      </c>
    </row>
    <row r="102" customFormat="false" ht="14.25" hidden="false" customHeight="true" outlineLevel="0" collapsed="false">
      <c r="A102" s="122"/>
      <c r="B102" s="45"/>
      <c r="C102" s="45"/>
      <c r="D102" s="45"/>
      <c r="E102" s="43"/>
      <c r="F102" s="43"/>
      <c r="G102" s="43"/>
      <c r="H102" s="43"/>
      <c r="I102" s="43"/>
      <c r="K102" s="43"/>
    </row>
    <row r="103" customFormat="false" ht="12.75" hidden="false" customHeight="false" outlineLevel="0" collapsed="false">
      <c r="A103" s="34" t="n">
        <v>43780</v>
      </c>
      <c r="B103" s="53" t="s">
        <v>613</v>
      </c>
      <c r="C103" s="45"/>
      <c r="D103" s="45"/>
      <c r="E103" s="43"/>
      <c r="F103" s="43"/>
      <c r="G103" s="43"/>
      <c r="H103" s="43"/>
      <c r="I103" s="43"/>
      <c r="K103" s="43"/>
    </row>
    <row r="104" customFormat="false" ht="12.75" hidden="false" customHeight="false" outlineLevel="0" collapsed="false">
      <c r="A104" s="109" t="s">
        <v>31</v>
      </c>
      <c r="B104" s="45" t="s">
        <v>614</v>
      </c>
      <c r="C104" s="45"/>
      <c r="D104" s="123" t="n">
        <f aca="false">VLOOKUP(A103,CBSAs!$B:$C,2,FALSE())</f>
        <v>0.9185</v>
      </c>
      <c r="E104" s="43" t="n">
        <f aca="false">($D104*$E$12)+$E$14</f>
        <v>185.26054</v>
      </c>
      <c r="F104" s="43" t="n">
        <f aca="false">($D104*$F$12)+$F$14</f>
        <v>145.57426</v>
      </c>
      <c r="G104" s="43" t="n">
        <f aca="false">($D104*$G$12)+$G$14</f>
        <v>39.2303354166667</v>
      </c>
      <c r="H104" s="43" t="n">
        <f aca="false">($D104*$H$12)+$H$14</f>
        <v>168.245495</v>
      </c>
      <c r="I104" s="43" t="n">
        <f aca="false">($D104*$I$12)+$I$14</f>
        <v>718.52294</v>
      </c>
      <c r="K104" s="43" t="n">
        <f aca="false">($D104*$K$12)+$K$14</f>
        <v>941.52805</v>
      </c>
    </row>
    <row r="105" customFormat="false" ht="15.75" hidden="false" customHeight="false" outlineLevel="0" collapsed="false">
      <c r="A105" s="109" t="s">
        <v>31</v>
      </c>
      <c r="B105" s="26" t="s">
        <v>615</v>
      </c>
      <c r="C105" s="45"/>
      <c r="D105" s="124" t="n">
        <f aca="false">D104</f>
        <v>0.9185</v>
      </c>
      <c r="E105" s="43" t="n">
        <f aca="false">($D105*$E$12)+$E$14</f>
        <v>185.26054</v>
      </c>
      <c r="F105" s="43" t="n">
        <f aca="false">($D105*$F$12)+$F$14</f>
        <v>145.57426</v>
      </c>
      <c r="G105" s="43" t="n">
        <f aca="false">($D105*$G$12)+$G$14</f>
        <v>39.2303354166667</v>
      </c>
      <c r="H105" s="43" t="n">
        <f aca="false">($D105*$H$12)+$H$14</f>
        <v>168.245495</v>
      </c>
      <c r="I105" s="43" t="n">
        <f aca="false">($D105*$I$12)+$I$14</f>
        <v>718.52294</v>
      </c>
      <c r="K105" s="43" t="n">
        <f aca="false">($D105*$K$12)+$K$14</f>
        <v>941.52805</v>
      </c>
    </row>
    <row r="106" customFormat="false" ht="12.75" hidden="false" customHeight="false" outlineLevel="0" collapsed="false">
      <c r="A106" s="122"/>
      <c r="B106" s="45"/>
      <c r="C106" s="45"/>
      <c r="D106" s="45"/>
      <c r="E106" s="43"/>
      <c r="F106" s="43"/>
      <c r="G106" s="43"/>
      <c r="H106" s="43"/>
      <c r="I106" s="43"/>
      <c r="K106" s="43"/>
    </row>
    <row r="107" customFormat="false" ht="12.75" hidden="false" customHeight="false" outlineLevel="0" collapsed="false">
      <c r="A107" s="34" t="n">
        <v>45460</v>
      </c>
      <c r="B107" s="49" t="s">
        <v>616</v>
      </c>
      <c r="C107" s="45"/>
      <c r="D107" s="45"/>
      <c r="E107" s="43"/>
      <c r="F107" s="43"/>
      <c r="G107" s="43"/>
      <c r="H107" s="43"/>
      <c r="I107" s="43"/>
      <c r="K107" s="43"/>
    </row>
    <row r="108" customFormat="false" ht="15.75" hidden="false" customHeight="false" outlineLevel="0" collapsed="false">
      <c r="A108" s="109" t="s">
        <v>31</v>
      </c>
      <c r="B108" s="26" t="s">
        <v>617</v>
      </c>
      <c r="C108" s="45"/>
      <c r="D108" s="123" t="n">
        <f aca="false">VLOOKUP(A107,CBSAs!$B:$C,2,FALSE())</f>
        <v>0.9558</v>
      </c>
      <c r="E108" s="43" t="n">
        <f aca="false">($D108*$E$12)+$E$14</f>
        <v>190.290072</v>
      </c>
      <c r="F108" s="43" t="n">
        <f aca="false">($D108*$F$12)+$F$14</f>
        <v>149.526568</v>
      </c>
      <c r="G108" s="43" t="n">
        <f aca="false">($D108*$G$12)+$G$14</f>
        <v>40.2954058333333</v>
      </c>
      <c r="H108" s="43" t="n">
        <f aca="false">($D108*$H$12)+$H$14</f>
        <v>171.799066</v>
      </c>
      <c r="I108" s="43" t="n">
        <f aca="false">($D108*$I$12)+$I$14</f>
        <v>736.622392</v>
      </c>
      <c r="K108" s="43" t="n">
        <f aca="false">($D108*$K$12)+$K$14</f>
        <v>967.08974</v>
      </c>
    </row>
    <row r="109" customFormat="false" ht="15.75" hidden="false" customHeight="false" outlineLevel="0" collapsed="false">
      <c r="A109" s="109" t="s">
        <v>31</v>
      </c>
      <c r="B109" s="26" t="s">
        <v>618</v>
      </c>
      <c r="C109" s="45"/>
      <c r="D109" s="124" t="n">
        <f aca="false">D108</f>
        <v>0.9558</v>
      </c>
      <c r="E109" s="43" t="n">
        <f aca="false">($D109*$E$12)+$E$14</f>
        <v>190.290072</v>
      </c>
      <c r="F109" s="43" t="n">
        <f aca="false">($D109*$F$12)+$F$14</f>
        <v>149.526568</v>
      </c>
      <c r="G109" s="43" t="n">
        <f aca="false">($D109*$G$12)+$G$14</f>
        <v>40.2954058333333</v>
      </c>
      <c r="H109" s="43" t="n">
        <f aca="false">($D109*$H$12)+$H$14</f>
        <v>171.799066</v>
      </c>
      <c r="I109" s="43" t="n">
        <f aca="false">($D109*$I$12)+$I$14</f>
        <v>736.622392</v>
      </c>
      <c r="K109" s="43" t="n">
        <f aca="false">($D109*$K$12)+$K$14</f>
        <v>967.08974</v>
      </c>
    </row>
    <row r="110" customFormat="false" ht="15.75" hidden="false" customHeight="false" outlineLevel="0" collapsed="false">
      <c r="A110" s="109" t="s">
        <v>31</v>
      </c>
      <c r="B110" s="26" t="s">
        <v>619</v>
      </c>
      <c r="C110" s="45"/>
      <c r="D110" s="124" t="n">
        <f aca="false">D108</f>
        <v>0.9558</v>
      </c>
      <c r="E110" s="43" t="n">
        <f aca="false">($D110*$E$12)+$E$14</f>
        <v>190.290072</v>
      </c>
      <c r="F110" s="43" t="n">
        <f aca="false">($D110*$F$12)+$F$14</f>
        <v>149.526568</v>
      </c>
      <c r="G110" s="43" t="n">
        <f aca="false">($D110*$G$12)+$G$14</f>
        <v>40.2954058333333</v>
      </c>
      <c r="H110" s="43" t="n">
        <f aca="false">($D110*$H$12)+$H$14</f>
        <v>171.799066</v>
      </c>
      <c r="I110" s="43" t="n">
        <f aca="false">($D110*$I$12)+$I$14</f>
        <v>736.622392</v>
      </c>
      <c r="K110" s="43" t="n">
        <f aca="false">($D110*$K$12)+$K$14</f>
        <v>967.08974</v>
      </c>
    </row>
    <row r="111" customFormat="false" ht="15.75" hidden="false" customHeight="false" outlineLevel="0" collapsed="false">
      <c r="A111" s="109" t="s">
        <v>31</v>
      </c>
      <c r="B111" s="26" t="s">
        <v>620</v>
      </c>
      <c r="C111" s="45"/>
      <c r="D111" s="124" t="n">
        <f aca="false">D108</f>
        <v>0.9558</v>
      </c>
      <c r="E111" s="43" t="n">
        <f aca="false">($D111*$E$12)+$E$14</f>
        <v>190.290072</v>
      </c>
      <c r="F111" s="43" t="n">
        <f aca="false">($D111*$F$12)+$F$14</f>
        <v>149.526568</v>
      </c>
      <c r="G111" s="43" t="n">
        <f aca="false">($D111*$G$12)+$G$14</f>
        <v>40.2954058333333</v>
      </c>
      <c r="H111" s="43" t="n">
        <f aca="false">($D111*$H$12)+$H$14</f>
        <v>171.799066</v>
      </c>
      <c r="I111" s="43" t="n">
        <f aca="false">($D111*$I$12)+$I$14</f>
        <v>736.622392</v>
      </c>
      <c r="K111" s="43" t="n">
        <f aca="false">($D111*$K$12)+$K$14</f>
        <v>967.08974</v>
      </c>
    </row>
    <row r="112" customFormat="false" ht="12.75" hidden="false" customHeight="false" outlineLevel="0" collapsed="false">
      <c r="A112" s="109"/>
      <c r="B112" s="45"/>
      <c r="C112" s="45"/>
      <c r="D112" s="45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107" t="n">
        <v>15</v>
      </c>
      <c r="B113" s="130" t="s">
        <v>538</v>
      </c>
      <c r="C113" s="130"/>
      <c r="D113" s="130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131"/>
      <c r="B114" s="100" t="s">
        <v>621</v>
      </c>
      <c r="C114" s="125"/>
      <c r="D114" s="126" t="n">
        <f aca="false">VLOOKUP(A113,CBSAs!$B:$C,2,FALSE())</f>
        <v>0.8088</v>
      </c>
      <c r="E114" s="43" t="n">
        <f aca="false">($D114*$E$12)+$E$14</f>
        <v>170.468592</v>
      </c>
      <c r="F114" s="43" t="n">
        <f aca="false">($D114*$F$12)+$F$14</f>
        <v>133.950448</v>
      </c>
      <c r="G114" s="43" t="n">
        <f aca="false">($D114*$G$12)+$G$14</f>
        <v>36.0979433333333</v>
      </c>
      <c r="H114" s="43" t="n">
        <f aca="false">($D114*$H$12)+$H$14</f>
        <v>157.794376</v>
      </c>
      <c r="I114" s="43" t="n">
        <f aca="false">($D114*$I$12)+$I$14</f>
        <v>665.292112</v>
      </c>
      <c r="K114" s="43" t="n">
        <f aca="false">($D114*$K$12)+$K$14</f>
        <v>866.35064</v>
      </c>
    </row>
    <row r="115" customFormat="false" ht="12.75" hidden="false" customHeight="false" outlineLevel="0" collapsed="false">
      <c r="A115" s="13"/>
      <c r="E115" s="43"/>
      <c r="F115" s="43"/>
      <c r="G115" s="43"/>
      <c r="H115" s="43"/>
      <c r="I115" s="43"/>
      <c r="K115" s="43"/>
    </row>
    <row r="116" customFormat="false" ht="12.75" hidden="false" customHeight="false" outlineLevel="0" collapsed="false">
      <c r="A116" s="13"/>
      <c r="E116" s="43"/>
      <c r="F116" s="43"/>
      <c r="G116" s="43"/>
      <c r="H116" s="43"/>
      <c r="I116" s="43"/>
      <c r="K116" s="43"/>
    </row>
    <row r="117" customFormat="false" ht="12.75" hidden="false" customHeight="false" outlineLevel="0" collapsed="false">
      <c r="A117" s="13"/>
      <c r="E117" s="43"/>
      <c r="F117" s="43"/>
      <c r="G117" s="43"/>
      <c r="H117" s="43"/>
      <c r="I117" s="43"/>
      <c r="K117" s="43"/>
    </row>
    <row r="118" customFormat="false" ht="12.75" hidden="false" customHeight="false" outlineLevel="0" collapsed="false">
      <c r="A118" s="13"/>
      <c r="E118" s="43"/>
      <c r="F118" s="43"/>
      <c r="G118" s="43"/>
      <c r="H118" s="43"/>
      <c r="I118" s="43"/>
      <c r="K118" s="43"/>
    </row>
    <row r="119" customFormat="false" ht="12.75" hidden="false" customHeight="false" outlineLevel="0" collapsed="false">
      <c r="A119" s="13"/>
      <c r="E119" s="43"/>
      <c r="F119" s="43"/>
      <c r="G119" s="43"/>
      <c r="H119" s="43"/>
      <c r="I119" s="43"/>
      <c r="K119" s="43"/>
    </row>
  </sheetData>
  <mergeCells count="2">
    <mergeCell ref="E15:F15"/>
    <mergeCell ref="B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8" activeCellId="0" sqref="A18:B68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0.06"/>
    <col collapsed="false" customWidth="true" hidden="false" outlineLevel="0" max="7" min="7" style="1" width="13.38"/>
    <col collapsed="false" customWidth="true" hidden="false" outlineLevel="0" max="8" min="8" style="1" width="10.87"/>
    <col collapsed="false" customWidth="true" hidden="false" outlineLevel="0" max="9" min="9" style="1" width="11.32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72"/>
      <c r="E1" s="4" t="s">
        <v>622</v>
      </c>
      <c r="F1" s="4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5.75" hidden="false" customHeight="true" outlineLevel="0" collapsed="false">
      <c r="B3" s="4"/>
      <c r="C3" s="4"/>
      <c r="D3" s="4"/>
      <c r="E3" s="2" t="str">
        <f aca="false">ALABAMA!E3</f>
        <v>SERVICE DATES FROM OCTOBER 1, 2018 THROUGH SEPTEMBER 30, 2019</v>
      </c>
      <c r="F3" s="2"/>
      <c r="G3" s="4"/>
      <c r="H3" s="4"/>
      <c r="I3" s="4"/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9</v>
      </c>
      <c r="I6" s="37" t="s">
        <v>10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07" t="n">
        <v>11180</v>
      </c>
      <c r="B18" s="31" t="s">
        <v>623</v>
      </c>
      <c r="C18" s="69"/>
      <c r="D18" s="42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09"/>
      <c r="B19" s="26" t="s">
        <v>624</v>
      </c>
      <c r="D19" s="46" t="n">
        <f aca="false">VLOOKUP(A18,CBSAs!$B:$C,2,FALSE())</f>
        <v>0.9262</v>
      </c>
      <c r="E19" s="43" t="n">
        <f aca="false">($D19*$E$12)+$E$14</f>
        <v>186.298808</v>
      </c>
      <c r="F19" s="43" t="n">
        <f aca="false">($D19*$F$12)+$F$14</f>
        <v>146.390152</v>
      </c>
      <c r="G19" s="43" t="n">
        <f aca="false">($D19*$G$12)+$G$14</f>
        <v>39.4502025</v>
      </c>
      <c r="H19" s="43" t="n">
        <f aca="false">($D19*$H$12)+$H$14</f>
        <v>168.979074</v>
      </c>
      <c r="I19" s="43" t="n">
        <f aca="false">($D19*$I$12)+$I$14</f>
        <v>722.259288</v>
      </c>
      <c r="K19" s="43" t="n">
        <f aca="false">($D19*$K$12)+$K$14</f>
        <v>946.80486</v>
      </c>
    </row>
    <row r="20" customFormat="false" ht="12.75" hidden="false" customHeight="false" outlineLevel="0" collapsed="false">
      <c r="A20" s="109"/>
      <c r="B20" s="113"/>
    </row>
    <row r="21" customFormat="false" ht="15.75" hidden="false" customHeight="false" outlineLevel="0" collapsed="false">
      <c r="A21" s="107" t="n">
        <v>16300</v>
      </c>
      <c r="B21" s="31" t="s">
        <v>625</v>
      </c>
      <c r="C21" s="69"/>
      <c r="D21" s="42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09" t="s">
        <v>31</v>
      </c>
      <c r="B22" s="26" t="s">
        <v>626</v>
      </c>
      <c r="D22" s="46" t="n">
        <f aca="false">VLOOKUP(A21,CBSAs!$B:$C,2,FALSE())</f>
        <v>0.8733</v>
      </c>
      <c r="E22" s="43" t="n">
        <f aca="false">($D22*$E$12)+$E$14</f>
        <v>179.165772</v>
      </c>
      <c r="F22" s="43" t="n">
        <f aca="false">($D22*$F$12)+$F$14</f>
        <v>140.784868</v>
      </c>
      <c r="G22" s="43" t="n">
        <f aca="false">($D22*$G$12)+$G$14</f>
        <v>37.9396870833333</v>
      </c>
      <c r="H22" s="43" t="n">
        <f aca="false">($D22*$H$12)+$H$14</f>
        <v>163.939291</v>
      </c>
      <c r="I22" s="43" t="n">
        <f aca="false">($D22*$I$12)+$I$14</f>
        <v>696.590092</v>
      </c>
      <c r="K22" s="43" t="n">
        <f aca="false">($D22*$K$12)+$K$14</f>
        <v>910.55249</v>
      </c>
    </row>
    <row r="23" customFormat="false" ht="15.75" hidden="false" customHeight="false" outlineLevel="0" collapsed="false">
      <c r="A23" s="109" t="s">
        <v>31</v>
      </c>
      <c r="B23" s="26" t="s">
        <v>627</v>
      </c>
      <c r="D23" s="47" t="n">
        <f aca="false">D22</f>
        <v>0.8733</v>
      </c>
      <c r="E23" s="43" t="n">
        <f aca="false">($D23*$E$12)+$E$14</f>
        <v>179.165772</v>
      </c>
      <c r="F23" s="43" t="n">
        <f aca="false">($D23*$F$12)+$F$14</f>
        <v>140.784868</v>
      </c>
      <c r="G23" s="43" t="n">
        <f aca="false">($D23*$G$12)+$G$14</f>
        <v>37.9396870833333</v>
      </c>
      <c r="H23" s="43" t="n">
        <f aca="false">($D23*$H$12)+$H$14</f>
        <v>163.939291</v>
      </c>
      <c r="I23" s="43" t="n">
        <f aca="false">($D23*$I$12)+$I$14</f>
        <v>696.590092</v>
      </c>
      <c r="K23" s="43" t="n">
        <f aca="false">($D23*$K$12)+$K$14</f>
        <v>910.55249</v>
      </c>
    </row>
    <row r="24" customFormat="false" ht="15.75" hidden="false" customHeight="false" outlineLevel="0" collapsed="false">
      <c r="A24" s="109" t="s">
        <v>31</v>
      </c>
      <c r="B24" s="68" t="s">
        <v>628</v>
      </c>
      <c r="D24" s="47" t="n">
        <f aca="false">D22</f>
        <v>0.8733</v>
      </c>
      <c r="E24" s="43" t="n">
        <f aca="false">($D24*$E$12)+$E$14</f>
        <v>179.165772</v>
      </c>
      <c r="F24" s="43" t="n">
        <f aca="false">($D24*$F$12)+$F$14</f>
        <v>140.784868</v>
      </c>
      <c r="G24" s="43" t="n">
        <f aca="false">($D24*$G$12)+$G$14</f>
        <v>37.9396870833333</v>
      </c>
      <c r="H24" s="43" t="n">
        <f aca="false">($D24*$H$12)+$H$14</f>
        <v>163.939291</v>
      </c>
      <c r="I24" s="43" t="n">
        <f aca="false">($D24*$I$12)+$I$14</f>
        <v>696.590092</v>
      </c>
      <c r="K24" s="43" t="n">
        <f aca="false">($D24*$K$12)+$K$14</f>
        <v>910.55249</v>
      </c>
    </row>
    <row r="25" customFormat="false" ht="12.75" hidden="false" customHeight="false" outlineLevel="0" collapsed="false">
      <c r="A25" s="109"/>
      <c r="B25" s="113"/>
    </row>
    <row r="26" customFormat="false" ht="15.75" hidden="false" customHeight="false" outlineLevel="0" collapsed="false">
      <c r="A26" s="107" t="n">
        <v>19340</v>
      </c>
      <c r="B26" s="31" t="s">
        <v>495</v>
      </c>
      <c r="C26" s="69"/>
      <c r="D26" s="42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09" t="s">
        <v>31</v>
      </c>
      <c r="B27" s="26" t="s">
        <v>496</v>
      </c>
      <c r="D27" s="42" t="n">
        <f aca="false">VLOOKUP(A26,CBSAs!$B:$C,2,FALSE())</f>
        <v>0.9439</v>
      </c>
      <c r="E27" s="43" t="n">
        <f aca="false">($D27*$E$12)+$E$14</f>
        <v>188.685476</v>
      </c>
      <c r="F27" s="43" t="n">
        <f aca="false">($D27*$F$12)+$F$14</f>
        <v>148.265644</v>
      </c>
      <c r="G27" s="43" t="n">
        <f aca="false">($D27*$G$12)+$G$14</f>
        <v>39.95561125</v>
      </c>
      <c r="H27" s="43" t="n">
        <f aca="false">($D27*$H$12)+$H$14</f>
        <v>170.665353</v>
      </c>
      <c r="I27" s="43" t="n">
        <f aca="false">($D27*$I$12)+$I$14</f>
        <v>730.848036</v>
      </c>
      <c r="K27" s="43" t="n">
        <f aca="false">($D27*$K$12)+$K$14</f>
        <v>958.93467</v>
      </c>
    </row>
    <row r="28" customFormat="false" ht="15.75" hidden="false" customHeight="false" outlineLevel="0" collapsed="false">
      <c r="A28" s="109" t="s">
        <v>31</v>
      </c>
      <c r="B28" s="26" t="s">
        <v>497</v>
      </c>
      <c r="D28" s="54" t="n">
        <f aca="false">D27</f>
        <v>0.9439</v>
      </c>
      <c r="E28" s="43" t="n">
        <f aca="false">($D28*$E$12)+$E$14</f>
        <v>188.685476</v>
      </c>
      <c r="F28" s="43" t="n">
        <f aca="false">($D28*$F$12)+$F$14</f>
        <v>148.265644</v>
      </c>
      <c r="G28" s="43" t="n">
        <f aca="false">($D28*$G$12)+$G$14</f>
        <v>39.95561125</v>
      </c>
      <c r="H28" s="43" t="n">
        <f aca="false">($D28*$H$12)+$H$14</f>
        <v>170.665353</v>
      </c>
      <c r="I28" s="43" t="n">
        <f aca="false">($D28*$I$12)+$I$14</f>
        <v>730.848036</v>
      </c>
      <c r="K28" s="43" t="n">
        <f aca="false">($D28*$K$12)+$K$14</f>
        <v>958.93467</v>
      </c>
    </row>
    <row r="29" customFormat="false" ht="15.75" hidden="false" customHeight="false" outlineLevel="0" collapsed="false">
      <c r="A29" s="109" t="s">
        <v>31</v>
      </c>
      <c r="B29" s="26" t="s">
        <v>498</v>
      </c>
      <c r="D29" s="54" t="n">
        <f aca="false">D28</f>
        <v>0.9439</v>
      </c>
      <c r="E29" s="43" t="n">
        <f aca="false">($D29*$E$12)+$E$14</f>
        <v>188.685476</v>
      </c>
      <c r="F29" s="43" t="n">
        <f aca="false">($D29*$F$12)+$F$14</f>
        <v>148.265644</v>
      </c>
      <c r="G29" s="43" t="n">
        <f aca="false">($D29*$G$12)+$G$14</f>
        <v>39.95561125</v>
      </c>
      <c r="H29" s="43" t="n">
        <f aca="false">($D29*$H$12)+$H$14</f>
        <v>170.665353</v>
      </c>
      <c r="I29" s="43" t="n">
        <f aca="false">($D29*$I$12)+$I$14</f>
        <v>730.848036</v>
      </c>
      <c r="K29" s="43" t="n">
        <f aca="false">($D29*$K$12)+$K$14</f>
        <v>958.93467</v>
      </c>
    </row>
    <row r="30" customFormat="false" ht="15.75" hidden="false" customHeight="false" outlineLevel="0" collapsed="false">
      <c r="A30" s="109" t="s">
        <v>31</v>
      </c>
      <c r="B30" s="68" t="s">
        <v>499</v>
      </c>
      <c r="D30" s="54" t="n">
        <f aca="false">D27</f>
        <v>0.9439</v>
      </c>
      <c r="E30" s="43" t="n">
        <f aca="false">($D30*$E$12)+$E$14</f>
        <v>188.685476</v>
      </c>
      <c r="F30" s="43" t="n">
        <f aca="false">($D30*$F$12)+$F$14</f>
        <v>148.265644</v>
      </c>
      <c r="G30" s="43" t="n">
        <f aca="false">($D30*$G$12)+$G$14</f>
        <v>39.95561125</v>
      </c>
      <c r="H30" s="43" t="n">
        <f aca="false">($D30*$H$12)+$H$14</f>
        <v>170.665353</v>
      </c>
      <c r="I30" s="43" t="n">
        <f aca="false">($D30*$I$12)+$I$14</f>
        <v>730.848036</v>
      </c>
      <c r="K30" s="43" t="n">
        <f aca="false">($D30*$K$12)+$K$14</f>
        <v>958.93467</v>
      </c>
    </row>
    <row r="31" customFormat="false" ht="12.75" hidden="false" customHeight="false" outlineLevel="0" collapsed="false">
      <c r="A31" s="109"/>
      <c r="B31" s="113"/>
    </row>
    <row r="32" customFormat="false" ht="15.75" hidden="false" customHeight="false" outlineLevel="0" collapsed="false">
      <c r="A32" s="107" t="n">
        <v>19780</v>
      </c>
      <c r="B32" s="63" t="s">
        <v>629</v>
      </c>
      <c r="C32" s="69"/>
      <c r="D32" s="42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09" t="s">
        <v>31</v>
      </c>
      <c r="B33" s="26" t="s">
        <v>630</v>
      </c>
      <c r="D33" s="46" t="n">
        <f aca="false">VLOOKUP(A32,CBSAs!$B:$C,2,FALSE())</f>
        <v>0.9307</v>
      </c>
      <c r="E33" s="43" t="n">
        <f aca="false">($D33*$E$12)+$E$14</f>
        <v>186.905588</v>
      </c>
      <c r="F33" s="43" t="n">
        <f aca="false">($D33*$F$12)+$F$14</f>
        <v>146.866972</v>
      </c>
      <c r="G33" s="43" t="n">
        <f aca="false">($D33*$G$12)+$G$14</f>
        <v>39.57869625</v>
      </c>
      <c r="H33" s="43" t="n">
        <f aca="false">($D33*$H$12)+$H$14</f>
        <v>169.407789</v>
      </c>
      <c r="I33" s="43" t="n">
        <f aca="false">($D33*$I$12)+$I$14</f>
        <v>724.442868</v>
      </c>
      <c r="K33" s="43" t="n">
        <f aca="false">($D33*$K$12)+$K$14</f>
        <v>949.88871</v>
      </c>
    </row>
    <row r="34" customFormat="false" ht="15.75" hidden="false" customHeight="false" outlineLevel="0" collapsed="false">
      <c r="A34" s="109" t="s">
        <v>31</v>
      </c>
      <c r="B34" s="26" t="s">
        <v>631</v>
      </c>
      <c r="D34" s="47" t="n">
        <f aca="false">D33</f>
        <v>0.9307</v>
      </c>
      <c r="E34" s="43" t="n">
        <f aca="false">($D34*$E$12)+$E$14</f>
        <v>186.905588</v>
      </c>
      <c r="F34" s="43" t="n">
        <f aca="false">($D34*$F$12)+$F$14</f>
        <v>146.866972</v>
      </c>
      <c r="G34" s="43" t="n">
        <f aca="false">($D34*$G$12)+$G$14</f>
        <v>39.57869625</v>
      </c>
      <c r="H34" s="43" t="n">
        <f aca="false">($D34*$H$12)+$H$14</f>
        <v>169.407789</v>
      </c>
      <c r="I34" s="43" t="n">
        <f aca="false">($D34*$I$12)+$I$14</f>
        <v>724.442868</v>
      </c>
      <c r="K34" s="43" t="n">
        <f aca="false">($D34*$K$12)+$K$14</f>
        <v>949.88871</v>
      </c>
    </row>
    <row r="35" customFormat="false" ht="15.75" hidden="false" customHeight="false" outlineLevel="0" collapsed="false">
      <c r="A35" s="109" t="s">
        <v>31</v>
      </c>
      <c r="B35" s="26" t="s">
        <v>632</v>
      </c>
      <c r="D35" s="47" t="n">
        <f aca="false">D34</f>
        <v>0.9307</v>
      </c>
      <c r="E35" s="43" t="n">
        <f aca="false">($D35*$E$12)+$E$14</f>
        <v>186.905588</v>
      </c>
      <c r="F35" s="43" t="n">
        <f aca="false">($D35*$F$12)+$F$14</f>
        <v>146.866972</v>
      </c>
      <c r="G35" s="43" t="n">
        <f aca="false">($D35*$G$12)+$G$14</f>
        <v>39.57869625</v>
      </c>
      <c r="H35" s="43" t="n">
        <f aca="false">($D35*$H$12)+$H$14</f>
        <v>169.407789</v>
      </c>
      <c r="I35" s="43" t="n">
        <f aca="false">($D35*$I$12)+$I$14</f>
        <v>724.442868</v>
      </c>
      <c r="K35" s="43" t="n">
        <f aca="false">($D35*$K$12)+$K$14</f>
        <v>949.88871</v>
      </c>
    </row>
    <row r="36" customFormat="false" ht="15.75" hidden="false" customHeight="false" outlineLevel="0" collapsed="false">
      <c r="A36" s="109" t="s">
        <v>124</v>
      </c>
      <c r="B36" s="26" t="s">
        <v>633</v>
      </c>
      <c r="D36" s="47" t="n">
        <f aca="false">D33</f>
        <v>0.9307</v>
      </c>
      <c r="E36" s="43" t="n">
        <f aca="false">($D36*$E$12)+$E$14</f>
        <v>186.905588</v>
      </c>
      <c r="F36" s="43" t="n">
        <f aca="false">($D36*$F$12)+$F$14</f>
        <v>146.866972</v>
      </c>
      <c r="G36" s="43" t="n">
        <f aca="false">($D36*$G$12)+$G$14</f>
        <v>39.57869625</v>
      </c>
      <c r="H36" s="43" t="n">
        <f aca="false">($D36*$H$12)+$H$14</f>
        <v>169.407789</v>
      </c>
      <c r="I36" s="43" t="n">
        <f aca="false">($D36*$I$12)+$I$14</f>
        <v>724.442868</v>
      </c>
      <c r="K36" s="43" t="n">
        <f aca="false">($D36*$K$12)+$K$14</f>
        <v>949.88871</v>
      </c>
    </row>
    <row r="37" customFormat="false" ht="15.75" hidden="false" customHeight="false" outlineLevel="0" collapsed="false">
      <c r="A37" s="109" t="s">
        <v>31</v>
      </c>
      <c r="B37" s="26" t="s">
        <v>634</v>
      </c>
      <c r="D37" s="47" t="n">
        <f aca="false">D33</f>
        <v>0.9307</v>
      </c>
      <c r="E37" s="43" t="n">
        <f aca="false">($D37*$E$12)+$E$14</f>
        <v>186.905588</v>
      </c>
      <c r="F37" s="43" t="n">
        <f aca="false">($D37*$F$12)+$F$14</f>
        <v>146.866972</v>
      </c>
      <c r="G37" s="43" t="n">
        <f aca="false">($D37*$G$12)+$G$14</f>
        <v>39.57869625</v>
      </c>
      <c r="H37" s="43" t="n">
        <f aca="false">($D37*$H$12)+$H$14</f>
        <v>169.407789</v>
      </c>
      <c r="I37" s="43" t="n">
        <f aca="false">($D37*$I$12)+$I$14</f>
        <v>724.442868</v>
      </c>
      <c r="K37" s="43" t="n">
        <f aca="false">($D37*$K$12)+$K$14</f>
        <v>949.88871</v>
      </c>
    </row>
    <row r="38" customFormat="false" ht="12.75" hidden="false" customHeight="false" outlineLevel="0" collapsed="false">
      <c r="A38" s="109"/>
      <c r="B38" s="113"/>
    </row>
    <row r="39" customFormat="false" ht="15.75" hidden="false" customHeight="false" outlineLevel="0" collapsed="false">
      <c r="A39" s="107" t="n">
        <v>20220</v>
      </c>
      <c r="B39" s="31" t="s">
        <v>635</v>
      </c>
      <c r="C39" s="69"/>
      <c r="D39" s="42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109"/>
      <c r="B40" s="26" t="s">
        <v>636</v>
      </c>
      <c r="D40" s="46" t="n">
        <f aca="false">VLOOKUP(A39,CBSAs!$B:$C,2,FALSE())</f>
        <v>0.8992</v>
      </c>
      <c r="E40" s="43" t="n">
        <f aca="false">($D40*$E$12)+$E$14</f>
        <v>182.658128</v>
      </c>
      <c r="F40" s="43" t="n">
        <f aca="false">($D40*$F$12)+$F$14</f>
        <v>143.529232</v>
      </c>
      <c r="G40" s="43" t="n">
        <f aca="false">($D40*$G$12)+$G$14</f>
        <v>38.67924</v>
      </c>
      <c r="H40" s="43" t="n">
        <f aca="false">($D40*$H$12)+$H$14</f>
        <v>166.406784</v>
      </c>
      <c r="I40" s="43" t="n">
        <f aca="false">($D40*$I$12)+$I$14</f>
        <v>709.157808</v>
      </c>
      <c r="K40" s="43" t="n">
        <f aca="false">($D40*$K$12)+$K$14</f>
        <v>928.30176</v>
      </c>
    </row>
    <row r="41" customFormat="false" ht="15.75" hidden="false" customHeight="false" outlineLevel="0" collapsed="false">
      <c r="A41" s="109"/>
      <c r="B41" s="26"/>
      <c r="D41" s="46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07" t="n">
        <v>26980</v>
      </c>
      <c r="B42" s="31" t="s">
        <v>637</v>
      </c>
      <c r="C42" s="69"/>
      <c r="D42" s="42"/>
      <c r="E42" s="43"/>
      <c r="F42" s="43"/>
      <c r="G42" s="43"/>
      <c r="H42" s="43"/>
      <c r="I42" s="43"/>
      <c r="K42" s="43"/>
    </row>
    <row r="43" customFormat="false" ht="15.75" hidden="false" customHeight="false" outlineLevel="0" collapsed="false">
      <c r="A43" s="109" t="s">
        <v>31</v>
      </c>
      <c r="B43" s="26" t="s">
        <v>638</v>
      </c>
      <c r="D43" s="79" t="n">
        <f aca="false">VLOOKUP(A42,CBSAs!$B:$C,2,FALSE())</f>
        <v>0.957</v>
      </c>
      <c r="E43" s="43" t="n">
        <f aca="false">($D43*$E$12)+$E$14</f>
        <v>190.45188</v>
      </c>
      <c r="F43" s="43" t="n">
        <f aca="false">($D43*$F$12)+$F$14</f>
        <v>149.65372</v>
      </c>
      <c r="G43" s="43" t="n">
        <f aca="false">($D43*$G$12)+$G$14</f>
        <v>40.3296708333333</v>
      </c>
      <c r="H43" s="43" t="n">
        <f aca="false">($D43*$H$12)+$H$14</f>
        <v>171.91339</v>
      </c>
      <c r="I43" s="43" t="n">
        <f aca="false">($D43*$I$12)+$I$14</f>
        <v>737.20468</v>
      </c>
      <c r="K43" s="43" t="n">
        <f aca="false">($D43*$K$12)+$K$14</f>
        <v>967.9121</v>
      </c>
    </row>
    <row r="44" customFormat="false" ht="12.75" hidden="false" customHeight="false" outlineLevel="0" collapsed="false">
      <c r="A44" s="109" t="s">
        <v>31</v>
      </c>
      <c r="B44" s="113" t="s">
        <v>639</v>
      </c>
      <c r="D44" s="80" t="n">
        <f aca="false">D43</f>
        <v>0.957</v>
      </c>
      <c r="E44" s="43" t="n">
        <f aca="false">($D44*$E$12)+$E$14</f>
        <v>190.45188</v>
      </c>
      <c r="F44" s="43" t="n">
        <f aca="false">($D44*$F$12)+$F$14</f>
        <v>149.65372</v>
      </c>
      <c r="G44" s="43" t="n">
        <f aca="false">($D44*$G$12)+$G$14</f>
        <v>40.3296708333333</v>
      </c>
      <c r="H44" s="43" t="n">
        <f aca="false">($D44*$H$12)+$H$14</f>
        <v>171.91339</v>
      </c>
      <c r="I44" s="43" t="n">
        <f aca="false">($D44*$I$12)+$I$14</f>
        <v>737.20468</v>
      </c>
      <c r="K44" s="43" t="n">
        <f aca="false">($D44*$K$12)+$K$14</f>
        <v>967.9121</v>
      </c>
    </row>
    <row r="45" customFormat="false" ht="12.75" hidden="false" customHeight="false" outlineLevel="0" collapsed="false">
      <c r="A45" s="109"/>
      <c r="B45" s="113"/>
    </row>
    <row r="46" customFormat="false" ht="15.75" hidden="false" customHeight="false" outlineLevel="0" collapsed="false">
      <c r="A46" s="107" t="n">
        <v>36540</v>
      </c>
      <c r="B46" s="31" t="s">
        <v>640</v>
      </c>
      <c r="C46" s="69"/>
      <c r="D46" s="42"/>
      <c r="E46" s="43"/>
      <c r="F46" s="43"/>
      <c r="G46" s="43"/>
      <c r="H46" s="43"/>
      <c r="I46" s="43"/>
      <c r="K46" s="43"/>
    </row>
    <row r="47" customFormat="false" ht="15.75" hidden="false" customHeight="false" outlineLevel="0" collapsed="false">
      <c r="A47" s="109" t="s">
        <v>31</v>
      </c>
      <c r="B47" s="26" t="s">
        <v>641</v>
      </c>
      <c r="D47" s="46" t="n">
        <f aca="false">VLOOKUP(A46,CBSAs!$B:$C,2,FALSE())</f>
        <v>0.9433</v>
      </c>
      <c r="E47" s="43" t="n">
        <f aca="false">($D47*$E$12)+$E$14</f>
        <v>188.604572</v>
      </c>
      <c r="F47" s="43" t="n">
        <f aca="false">($D47*$F$12)+$F$14</f>
        <v>148.202068</v>
      </c>
      <c r="G47" s="43" t="n">
        <f aca="false">($D47*$G$12)+$G$14</f>
        <v>39.93847875</v>
      </c>
      <c r="H47" s="43" t="n">
        <f aca="false">($D47*$H$12)+$H$14</f>
        <v>170.608191</v>
      </c>
      <c r="I47" s="43" t="n">
        <f aca="false">($D47*$I$12)+$I$14</f>
        <v>730.556892</v>
      </c>
      <c r="K47" s="43" t="n">
        <f aca="false">($D47*$K$12)+$K$14</f>
        <v>958.52349</v>
      </c>
    </row>
    <row r="48" customFormat="false" ht="15.75" hidden="false" customHeight="false" outlineLevel="0" collapsed="false">
      <c r="A48" s="109" t="s">
        <v>31</v>
      </c>
      <c r="B48" s="26" t="s">
        <v>642</v>
      </c>
      <c r="D48" s="47" t="n">
        <f aca="false">D47</f>
        <v>0.9433</v>
      </c>
      <c r="E48" s="43" t="n">
        <f aca="false">($D48*$E$12)+$E$14</f>
        <v>188.604572</v>
      </c>
      <c r="F48" s="43" t="n">
        <f aca="false">($D48*$F$12)+$F$14</f>
        <v>148.202068</v>
      </c>
      <c r="G48" s="43" t="n">
        <f aca="false">($D48*$G$12)+$G$14</f>
        <v>39.93847875</v>
      </c>
      <c r="H48" s="43" t="n">
        <f aca="false">($D48*$H$12)+$H$14</f>
        <v>170.608191</v>
      </c>
      <c r="I48" s="43" t="n">
        <f aca="false">($D48*$I$12)+$I$14</f>
        <v>730.556892</v>
      </c>
      <c r="K48" s="43" t="n">
        <f aca="false">($D48*$K$12)+$K$14</f>
        <v>958.52349</v>
      </c>
    </row>
    <row r="49" customFormat="false" ht="15.75" hidden="false" customHeight="false" outlineLevel="0" collapsed="false">
      <c r="A49" s="109" t="s">
        <v>31</v>
      </c>
      <c r="B49" s="26" t="s">
        <v>643</v>
      </c>
      <c r="D49" s="47" t="n">
        <f aca="false">D48</f>
        <v>0.9433</v>
      </c>
      <c r="E49" s="43" t="n">
        <f aca="false">($D49*$E$12)+$E$14</f>
        <v>188.604572</v>
      </c>
      <c r="F49" s="43" t="n">
        <f aca="false">($D49*$F$12)+$F$14</f>
        <v>148.202068</v>
      </c>
      <c r="G49" s="43" t="n">
        <f aca="false">($D49*$G$12)+$G$14</f>
        <v>39.93847875</v>
      </c>
      <c r="H49" s="43" t="n">
        <f aca="false">($D49*$H$12)+$H$14</f>
        <v>170.608191</v>
      </c>
      <c r="I49" s="43" t="n">
        <f aca="false">($D49*$I$12)+$I$14</f>
        <v>730.556892</v>
      </c>
      <c r="K49" s="43" t="n">
        <f aca="false">($D49*$K$12)+$K$14</f>
        <v>958.52349</v>
      </c>
    </row>
    <row r="50" customFormat="false" ht="15.75" hidden="false" customHeight="false" outlineLevel="0" collapsed="false">
      <c r="A50" s="109" t="s">
        <v>31</v>
      </c>
      <c r="B50" s="26" t="s">
        <v>644</v>
      </c>
      <c r="D50" s="47" t="n">
        <f aca="false">D49</f>
        <v>0.9433</v>
      </c>
      <c r="E50" s="43" t="n">
        <f aca="false">($D50*$E$12)+$E$14</f>
        <v>188.604572</v>
      </c>
      <c r="F50" s="43" t="n">
        <f aca="false">($D50*$F$12)+$F$14</f>
        <v>148.202068</v>
      </c>
      <c r="G50" s="43" t="n">
        <f aca="false">($D50*$G$12)+$G$14</f>
        <v>39.93847875</v>
      </c>
      <c r="H50" s="43" t="n">
        <f aca="false">($D50*$H$12)+$H$14</f>
        <v>170.608191</v>
      </c>
      <c r="I50" s="43" t="n">
        <f aca="false">($D50*$I$12)+$I$14</f>
        <v>730.556892</v>
      </c>
      <c r="K50" s="43" t="n">
        <f aca="false">($D50*$K$12)+$K$14</f>
        <v>958.52349</v>
      </c>
    </row>
    <row r="51" customFormat="false" ht="15.75" hidden="false" customHeight="false" outlineLevel="0" collapsed="false">
      <c r="A51" s="109" t="s">
        <v>31</v>
      </c>
      <c r="B51" s="26" t="s">
        <v>645</v>
      </c>
      <c r="D51" s="47" t="n">
        <f aca="false">D50</f>
        <v>0.9433</v>
      </c>
      <c r="E51" s="43" t="n">
        <f aca="false">($D51*$E$12)+$E$14</f>
        <v>188.604572</v>
      </c>
      <c r="F51" s="43" t="n">
        <f aca="false">($D51*$F$12)+$F$14</f>
        <v>148.202068</v>
      </c>
      <c r="G51" s="43" t="n">
        <f aca="false">($D51*$G$12)+$G$14</f>
        <v>39.93847875</v>
      </c>
      <c r="H51" s="43" t="n">
        <f aca="false">($D51*$H$12)+$H$14</f>
        <v>170.608191</v>
      </c>
      <c r="I51" s="43" t="n">
        <f aca="false">($D51*$I$12)+$I$14</f>
        <v>730.556892</v>
      </c>
      <c r="K51" s="43" t="n">
        <f aca="false">($D51*$K$12)+$K$14</f>
        <v>958.52349</v>
      </c>
    </row>
    <row r="52" customFormat="false" ht="15.75" hidden="false" customHeight="false" outlineLevel="0" collapsed="false">
      <c r="A52" s="109" t="s">
        <v>31</v>
      </c>
      <c r="B52" s="26" t="s">
        <v>646</v>
      </c>
      <c r="D52" s="47" t="n">
        <f aca="false">D51</f>
        <v>0.9433</v>
      </c>
      <c r="E52" s="43" t="n">
        <f aca="false">($D52*$E$12)+$E$14</f>
        <v>188.604572</v>
      </c>
      <c r="F52" s="43" t="n">
        <f aca="false">($D52*$F$12)+$F$14</f>
        <v>148.202068</v>
      </c>
      <c r="G52" s="43" t="n">
        <f aca="false">($D52*$G$12)+$G$14</f>
        <v>39.93847875</v>
      </c>
      <c r="H52" s="43" t="n">
        <f aca="false">($D52*$H$12)+$H$14</f>
        <v>170.608191</v>
      </c>
      <c r="I52" s="43" t="n">
        <f aca="false">($D52*$I$12)+$I$14</f>
        <v>730.556892</v>
      </c>
      <c r="K52" s="43" t="n">
        <f aca="false">($D52*$K$12)+$K$14</f>
        <v>958.52349</v>
      </c>
    </row>
    <row r="53" customFormat="false" ht="15.75" hidden="false" customHeight="false" outlineLevel="0" collapsed="false">
      <c r="A53" s="109" t="s">
        <v>31</v>
      </c>
      <c r="B53" s="26" t="s">
        <v>647</v>
      </c>
      <c r="D53" s="47" t="n">
        <f aca="false">D52</f>
        <v>0.9433</v>
      </c>
      <c r="E53" s="43" t="n">
        <f aca="false">($D53*$E$12)+$E$14</f>
        <v>188.604572</v>
      </c>
      <c r="F53" s="43" t="n">
        <f aca="false">($D53*$F$12)+$F$14</f>
        <v>148.202068</v>
      </c>
      <c r="G53" s="43" t="n">
        <f aca="false">($D53*$G$12)+$G$14</f>
        <v>39.93847875</v>
      </c>
      <c r="H53" s="43" t="n">
        <f aca="false">($D53*$H$12)+$H$14</f>
        <v>170.608191</v>
      </c>
      <c r="I53" s="43" t="n">
        <f aca="false">($D53*$I$12)+$I$14</f>
        <v>730.556892</v>
      </c>
      <c r="K53" s="43" t="n">
        <f aca="false">($D53*$K$12)+$K$14</f>
        <v>958.52349</v>
      </c>
    </row>
    <row r="54" customFormat="false" ht="15.75" hidden="false" customHeight="false" outlineLevel="0" collapsed="false">
      <c r="A54" s="109" t="s">
        <v>31</v>
      </c>
      <c r="B54" s="26" t="s">
        <v>648</v>
      </c>
      <c r="D54" s="47" t="n">
        <f aca="false">D53</f>
        <v>0.9433</v>
      </c>
      <c r="E54" s="43" t="n">
        <f aca="false">($D54*$E$12)+$E$14</f>
        <v>188.604572</v>
      </c>
      <c r="F54" s="43" t="n">
        <f aca="false">($D54*$F$12)+$F$14</f>
        <v>148.202068</v>
      </c>
      <c r="G54" s="43" t="n">
        <f aca="false">($D54*$G$12)+$G$14</f>
        <v>39.93847875</v>
      </c>
      <c r="H54" s="43" t="n">
        <f aca="false">($D54*$H$12)+$H$14</f>
        <v>170.608191</v>
      </c>
      <c r="I54" s="43" t="n">
        <f aca="false">($D54*$I$12)+$I$14</f>
        <v>730.556892</v>
      </c>
      <c r="K54" s="43" t="n">
        <f aca="false">($D54*$K$12)+$K$14</f>
        <v>958.52349</v>
      </c>
    </row>
    <row r="55" customFormat="false" ht="12.75" hidden="false" customHeight="false" outlineLevel="0" collapsed="false">
      <c r="A55" s="109"/>
      <c r="B55" s="113"/>
    </row>
    <row r="56" customFormat="false" ht="12.75" hidden="false" customHeight="false" outlineLevel="0" collapsed="false">
      <c r="A56" s="107" t="n">
        <v>43580</v>
      </c>
      <c r="B56" s="100" t="s">
        <v>649</v>
      </c>
      <c r="C56" s="69"/>
      <c r="D56" s="42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108"/>
      <c r="B57" s="26" t="s">
        <v>650</v>
      </c>
      <c r="C57" s="69"/>
      <c r="D57" s="46" t="n">
        <f aca="false">IF(A57="",VLOOKUP($A$56,CBSAs!$B:$C,2,FALSE()),VLOOKUP(A57,CBSAs!$B:$C,2,FALSE()))</f>
        <v>0.8447</v>
      </c>
      <c r="E57" s="43" t="n">
        <f aca="false">($D57*$E$12)+$E$14</f>
        <v>175.309348</v>
      </c>
      <c r="F57" s="43" t="n">
        <f aca="false">($D57*$F$12)+$F$14</f>
        <v>137.754412</v>
      </c>
      <c r="G57" s="43" t="n">
        <f aca="false">($D57*$G$12)+$G$14</f>
        <v>37.1230379166667</v>
      </c>
      <c r="H57" s="43" t="n">
        <f aca="false">($D57*$H$12)+$H$14</f>
        <v>161.214569</v>
      </c>
      <c r="I57" s="43" t="n">
        <f aca="false">($D57*$I$12)+$I$14</f>
        <v>682.712228</v>
      </c>
      <c r="K57" s="43" t="n">
        <f aca="false">($D57*$K$12)+$K$14</f>
        <v>890.95291</v>
      </c>
    </row>
    <row r="58" customFormat="false" ht="15.75" hidden="false" customHeight="false" outlineLevel="0" collapsed="false">
      <c r="A58" s="122"/>
      <c r="B58" s="26" t="s">
        <v>651</v>
      </c>
      <c r="D58" s="47" t="n">
        <f aca="false">IF(A58="",VLOOKUP($A$56,CBSAs!$B:$C,2,FALSE()),VLOOKUP(A58,CBSAs!$B:$C,2,FALSE()))</f>
        <v>0.8447</v>
      </c>
      <c r="E58" s="43" t="n">
        <f aca="false">($D58*$E$12)+$E$14</f>
        <v>175.309348</v>
      </c>
      <c r="F58" s="43" t="n">
        <f aca="false">($D58*$F$12)+$F$14</f>
        <v>137.754412</v>
      </c>
      <c r="G58" s="43" t="n">
        <f aca="false">($D58*$G$12)+$G$14</f>
        <v>37.1230379166667</v>
      </c>
      <c r="H58" s="43" t="n">
        <f aca="false">($D58*$H$12)+$H$14</f>
        <v>161.214569</v>
      </c>
      <c r="I58" s="43" t="n">
        <f aca="false">($D58*$I$12)+$I$14</f>
        <v>682.712228</v>
      </c>
      <c r="K58" s="43" t="n">
        <f aca="false">($D58*$K$12)+$K$14</f>
        <v>890.95291</v>
      </c>
    </row>
    <row r="59" customFormat="false" ht="15.75" hidden="false" customHeight="false" outlineLevel="0" collapsed="false">
      <c r="A59" s="122"/>
      <c r="B59" s="26" t="s">
        <v>652</v>
      </c>
      <c r="D59" s="47" t="n">
        <f aca="false">IF(A59="",VLOOKUP($A$56,CBSAs!$B:$C,2,FALSE()),VLOOKUP(A59,CBSAs!$B:$C,2,FALSE()))</f>
        <v>0.8447</v>
      </c>
      <c r="E59" s="43" t="n">
        <f aca="false">($D59*$E$12)+$E$14</f>
        <v>175.309348</v>
      </c>
      <c r="F59" s="43" t="n">
        <f aca="false">($D59*$F$12)+$F$14</f>
        <v>137.754412</v>
      </c>
      <c r="G59" s="43" t="n">
        <f aca="false">($D59*$G$12)+$G$14</f>
        <v>37.1230379166667</v>
      </c>
      <c r="H59" s="43" t="n">
        <f aca="false">($D59*$H$12)+$H$14</f>
        <v>161.214569</v>
      </c>
      <c r="I59" s="43" t="n">
        <f aca="false">($D59*$I$12)+$I$14</f>
        <v>682.712228</v>
      </c>
      <c r="K59" s="43" t="n">
        <f aca="false">($D59*$K$12)+$K$14</f>
        <v>890.95291</v>
      </c>
    </row>
    <row r="60" customFormat="false" ht="15.75" hidden="false" customHeight="false" outlineLevel="0" collapsed="false">
      <c r="A60" s="122"/>
      <c r="B60" s="26" t="s">
        <v>653</v>
      </c>
      <c r="D60" s="47" t="n">
        <f aca="false">IF(A60="",VLOOKUP($A$56,CBSAs!$B:$C,2,FALSE()),VLOOKUP(A60,CBSAs!$B:$C,2,FALSE()))</f>
        <v>0.8447</v>
      </c>
      <c r="E60" s="43" t="n">
        <f aca="false">($D60*$E$12)+$E$14</f>
        <v>175.309348</v>
      </c>
      <c r="F60" s="43" t="n">
        <f aca="false">($D60*$F$12)+$F$14</f>
        <v>137.754412</v>
      </c>
      <c r="G60" s="43" t="n">
        <f aca="false">($D60*$G$12)+$G$14</f>
        <v>37.1230379166667</v>
      </c>
      <c r="H60" s="43" t="n">
        <f aca="false">($D60*$H$12)+$H$14</f>
        <v>161.214569</v>
      </c>
      <c r="I60" s="43" t="n">
        <f aca="false">($D60*$I$12)+$I$14</f>
        <v>682.712228</v>
      </c>
      <c r="K60" s="43" t="n">
        <f aca="false">($D60*$K$12)+$K$14</f>
        <v>890.95291</v>
      </c>
    </row>
    <row r="61" customFormat="false" ht="15.75" hidden="false" customHeight="false" outlineLevel="0" collapsed="false">
      <c r="A61" s="122"/>
      <c r="B61" s="26" t="s">
        <v>654</v>
      </c>
      <c r="D61" s="47" t="n">
        <f aca="false">IF(A61="",VLOOKUP($A$56,CBSAs!$B:$C,2,FALSE()),VLOOKUP(A61,CBSAs!$B:$C,2,FALSE()))</f>
        <v>0.8447</v>
      </c>
      <c r="E61" s="43" t="n">
        <f aca="false">($D61*$E$12)+$E$14</f>
        <v>175.309348</v>
      </c>
      <c r="F61" s="43" t="n">
        <f aca="false">($D61*$F$12)+$F$14</f>
        <v>137.754412</v>
      </c>
      <c r="G61" s="43" t="n">
        <f aca="false">($D61*$G$12)+$G$14</f>
        <v>37.1230379166667</v>
      </c>
      <c r="H61" s="43" t="n">
        <f aca="false">($D61*$H$12)+$H$14</f>
        <v>161.214569</v>
      </c>
      <c r="I61" s="43" t="n">
        <f aca="false">($D61*$I$12)+$I$14</f>
        <v>682.712228</v>
      </c>
      <c r="K61" s="43" t="n">
        <f aca="false">($D61*$K$12)+$K$14</f>
        <v>890.95291</v>
      </c>
    </row>
    <row r="62" customFormat="false" ht="12.75" hidden="false" customHeight="false" outlineLevel="0" collapsed="false">
      <c r="A62" s="109"/>
      <c r="B62" s="45"/>
      <c r="D62" s="47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07" t="n">
        <v>47940</v>
      </c>
      <c r="B63" s="31" t="s">
        <v>655</v>
      </c>
      <c r="C63" s="69"/>
      <c r="D63" s="42"/>
      <c r="E63" s="43"/>
      <c r="F63" s="43"/>
      <c r="G63" s="43"/>
      <c r="H63" s="43"/>
      <c r="I63" s="43"/>
      <c r="K63" s="43"/>
    </row>
    <row r="64" customFormat="false" ht="15.75" hidden="false" customHeight="false" outlineLevel="0" collapsed="false">
      <c r="A64" s="78" t="s">
        <v>31</v>
      </c>
      <c r="B64" s="26" t="s">
        <v>656</v>
      </c>
      <c r="D64" s="46" t="n">
        <f aca="false">VLOOKUP(A63,CBSAs!$B:$C,2,FALSE())</f>
        <v>0.8223</v>
      </c>
      <c r="E64" s="43" t="n">
        <f aca="false">($D64*$E$12)+$E$14</f>
        <v>172.288932</v>
      </c>
      <c r="F64" s="43" t="n">
        <f aca="false">($D64*$F$12)+$F$14</f>
        <v>135.380908</v>
      </c>
      <c r="G64" s="43" t="n">
        <f aca="false">($D64*$G$12)+$G$14</f>
        <v>36.4834245833333</v>
      </c>
      <c r="H64" s="43" t="n">
        <f aca="false">($D64*$H$12)+$H$14</f>
        <v>159.080521</v>
      </c>
      <c r="I64" s="43" t="n">
        <f aca="false">($D64*$I$12)+$I$14</f>
        <v>671.842852</v>
      </c>
      <c r="K64" s="43" t="n">
        <f aca="false">($D64*$K$12)+$K$14</f>
        <v>875.60219</v>
      </c>
    </row>
    <row r="65" customFormat="false" ht="15.75" hidden="false" customHeight="false" outlineLevel="0" collapsed="false">
      <c r="A65" s="78" t="s">
        <v>31</v>
      </c>
      <c r="B65" s="26" t="s">
        <v>657</v>
      </c>
      <c r="D65" s="47" t="n">
        <f aca="false">D64</f>
        <v>0.8223</v>
      </c>
      <c r="E65" s="43" t="n">
        <f aca="false">($D65*$E$12)+$E$14</f>
        <v>172.288932</v>
      </c>
      <c r="F65" s="43" t="n">
        <f aca="false">($D65*$F$12)+$F$14</f>
        <v>135.380908</v>
      </c>
      <c r="G65" s="43" t="n">
        <f aca="false">($D65*$G$12)+$G$14</f>
        <v>36.4834245833333</v>
      </c>
      <c r="H65" s="43" t="n">
        <f aca="false">($D65*$H$12)+$H$14</f>
        <v>159.080521</v>
      </c>
      <c r="I65" s="43" t="n">
        <f aca="false">($D65*$I$12)+$I$14</f>
        <v>671.842852</v>
      </c>
      <c r="K65" s="43" t="n">
        <f aca="false">($D65*$K$12)+$K$14</f>
        <v>875.60219</v>
      </c>
    </row>
    <row r="66" customFormat="false" ht="15.75" hidden="false" customHeight="false" outlineLevel="0" collapsed="false">
      <c r="A66" s="78" t="s">
        <v>31</v>
      </c>
      <c r="B66" s="26" t="s">
        <v>658</v>
      </c>
      <c r="D66" s="47" t="n">
        <f aca="false">D65</f>
        <v>0.8223</v>
      </c>
      <c r="E66" s="43" t="n">
        <f aca="false">($D66*$E$12)+$E$14</f>
        <v>172.288932</v>
      </c>
      <c r="F66" s="43" t="n">
        <f aca="false">($D66*$F$12)+$F$14</f>
        <v>135.380908</v>
      </c>
      <c r="G66" s="43" t="n">
        <f aca="false">($D66*$G$12)+$G$14</f>
        <v>36.4834245833333</v>
      </c>
      <c r="H66" s="43" t="n">
        <f aca="false">($D66*$H$12)+$H$14</f>
        <v>159.080521</v>
      </c>
      <c r="I66" s="43" t="n">
        <f aca="false">($D66*$I$12)+$I$14</f>
        <v>671.842852</v>
      </c>
      <c r="K66" s="43" t="n">
        <f aca="false">($D66*$K$12)+$K$14</f>
        <v>875.60219</v>
      </c>
    </row>
    <row r="67" customFormat="false" ht="12.75" hidden="false" customHeight="false" outlineLevel="0" collapsed="false">
      <c r="A67" s="45"/>
      <c r="B67" s="45"/>
      <c r="C67" s="69"/>
      <c r="D67" s="42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107" t="n">
        <v>16</v>
      </c>
      <c r="B68" s="100" t="s">
        <v>538</v>
      </c>
      <c r="C68" s="69"/>
      <c r="D68" s="42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5"/>
      <c r="B69" s="100" t="s">
        <v>659</v>
      </c>
      <c r="C69" s="69"/>
      <c r="D69" s="42" t="n">
        <f aca="false">VLOOKUP(A68,CBSAs!$B:$C,2,FALSE())</f>
        <v>0.836</v>
      </c>
      <c r="E69" s="43" t="n">
        <f aca="false">($D69*$E$12)+$E$14</f>
        <v>174.13624</v>
      </c>
      <c r="F69" s="43" t="n">
        <f aca="false">($D69*$F$12)+$F$14</f>
        <v>136.83256</v>
      </c>
      <c r="G69" s="43" t="n">
        <f aca="false">($D69*$G$12)+$G$14</f>
        <v>36.8746166666667</v>
      </c>
      <c r="H69" s="43" t="n">
        <f aca="false">($D69*$H$12)+$H$14</f>
        <v>160.38572</v>
      </c>
      <c r="I69" s="43" t="n">
        <f aca="false">($D69*$I$12)+$I$14</f>
        <v>678.49064</v>
      </c>
      <c r="K69" s="43" t="n">
        <f aca="false">($D69*$K$12)+$K$14</f>
        <v>884.9908</v>
      </c>
    </row>
    <row r="70" customFormat="false" ht="12.75" hidden="false" customHeight="false" outlineLevel="0" collapsed="false">
      <c r="B70" s="69"/>
      <c r="C70" s="69"/>
      <c r="D70" s="42"/>
      <c r="E70" s="43"/>
      <c r="F70" s="43"/>
      <c r="G70" s="43"/>
      <c r="H70" s="43"/>
      <c r="I70" s="43"/>
    </row>
    <row r="71" customFormat="false" ht="12.75" hidden="false" customHeight="false" outlineLevel="0" collapsed="false">
      <c r="B71" s="69"/>
      <c r="C71" s="69"/>
      <c r="D71" s="42"/>
      <c r="E71" s="43"/>
      <c r="F71" s="43"/>
      <c r="G71" s="43"/>
      <c r="H71" s="43"/>
      <c r="I71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1" activeCellId="0" sqref="A18:B6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660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132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132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28140</v>
      </c>
      <c r="B18" s="63" t="s">
        <v>661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29"/>
      <c r="B19" s="26" t="s">
        <v>662</v>
      </c>
      <c r="C19" s="17"/>
      <c r="D19" s="18" t="n">
        <f aca="false">IF(A19="",VLOOKUP($A$18,CBSAs!$B:$C,2,FALSE()),VLOOKUP(A19,CBSAs!$B:$C,2,FALSE()))</f>
        <v>0.9259</v>
      </c>
      <c r="E19" s="43" t="n">
        <f aca="false">($D19*$E$12)+$E$14</f>
        <v>186.258356</v>
      </c>
      <c r="F19" s="43" t="n">
        <f aca="false">($D19*$F$12)+$F$14</f>
        <v>146.358364</v>
      </c>
      <c r="G19" s="43" t="n">
        <f aca="false">($D19*$G$12)+$G$14</f>
        <v>39.44163625</v>
      </c>
      <c r="H19" s="43" t="n">
        <f aca="false">($D19*$H$12)+$H$14</f>
        <v>168.950493</v>
      </c>
      <c r="I19" s="43" t="n">
        <f aca="false">($D19*$I$12)+$I$14</f>
        <v>722.113716</v>
      </c>
      <c r="J19" s="1"/>
      <c r="K19" s="43" t="n">
        <f aca="false">($D19*$K$12)+$K$14</f>
        <v>946.59927</v>
      </c>
      <c r="L19" s="1"/>
    </row>
    <row r="20" customFormat="false" ht="15.75" hidden="false" customHeight="false" outlineLevel="0" collapsed="false">
      <c r="A20" s="29"/>
      <c r="B20" s="26" t="s">
        <v>663</v>
      </c>
      <c r="C20" s="17"/>
      <c r="D20" s="25" t="n">
        <f aca="false">IF(A20="",VLOOKUP($A$18,CBSAs!$B:$C,2,FALSE()),VLOOKUP(A20,CBSAs!$B:$C,2,FALSE()))</f>
        <v>0.9259</v>
      </c>
      <c r="E20" s="43" t="n">
        <f aca="false">($D20*$E$12)+$E$14</f>
        <v>186.258356</v>
      </c>
      <c r="F20" s="43" t="n">
        <f aca="false">($D20*$F$12)+$F$14</f>
        <v>146.358364</v>
      </c>
      <c r="G20" s="43" t="n">
        <f aca="false">($D20*$G$12)+$G$14</f>
        <v>39.44163625</v>
      </c>
      <c r="H20" s="43" t="n">
        <f aca="false">($D20*$H$12)+$H$14</f>
        <v>168.950493</v>
      </c>
      <c r="I20" s="43" t="n">
        <f aca="false">($D20*$I$12)+$I$14</f>
        <v>722.113716</v>
      </c>
      <c r="J20" s="1"/>
      <c r="K20" s="43" t="n">
        <f aca="false">($D20*$K$12)+$K$14</f>
        <v>946.59927</v>
      </c>
      <c r="L20" s="1"/>
    </row>
    <row r="21" customFormat="false" ht="15.75" hidden="false" customHeight="false" outlineLevel="0" collapsed="false">
      <c r="A21" s="29"/>
      <c r="B21" s="26" t="s">
        <v>664</v>
      </c>
      <c r="C21" s="17"/>
      <c r="D21" s="30" t="n">
        <f aca="false">IF(A21="",VLOOKUP($A$18,CBSAs!$B:$C,2,FALSE()),VLOOKUP(A21,CBSAs!$B:$C,2,FALSE()))</f>
        <v>0.9259</v>
      </c>
      <c r="E21" s="43" t="n">
        <f aca="false">($D21*$E$12)+$E$14</f>
        <v>186.258356</v>
      </c>
      <c r="F21" s="43" t="n">
        <f aca="false">($D21*$F$12)+$F$14</f>
        <v>146.358364</v>
      </c>
      <c r="G21" s="43" t="n">
        <f aca="false">($D21*$G$12)+$G$14</f>
        <v>39.44163625</v>
      </c>
      <c r="H21" s="43" t="n">
        <f aca="false">($D21*$H$12)+$H$14</f>
        <v>168.950493</v>
      </c>
      <c r="I21" s="43" t="n">
        <f aca="false">($D21*$I$12)+$I$14</f>
        <v>722.113716</v>
      </c>
      <c r="J21" s="1"/>
      <c r="K21" s="43" t="n">
        <f aca="false">($D21*$K$12)+$K$14</f>
        <v>946.59927</v>
      </c>
      <c r="L21" s="1"/>
    </row>
    <row r="22" customFormat="false" ht="15.75" hidden="false" customHeight="false" outlineLevel="0" collapsed="false">
      <c r="A22" s="29"/>
      <c r="B22" s="26" t="s">
        <v>665</v>
      </c>
      <c r="C22" s="17"/>
      <c r="D22" s="25" t="n">
        <f aca="false">IF(A22="",VLOOKUP($A$18,CBSAs!$B:$C,2,FALSE()),VLOOKUP(A22,CBSAs!$B:$C,2,FALSE()))</f>
        <v>0.9259</v>
      </c>
      <c r="E22" s="43" t="n">
        <f aca="false">($D22*$E$12)+$E$14</f>
        <v>186.258356</v>
      </c>
      <c r="F22" s="43" t="n">
        <f aca="false">($D22*$F$12)+$F$14</f>
        <v>146.358364</v>
      </c>
      <c r="G22" s="43" t="n">
        <f aca="false">($D22*$G$12)+$G$14</f>
        <v>39.44163625</v>
      </c>
      <c r="H22" s="43" t="n">
        <f aca="false">($D22*$H$12)+$H$14</f>
        <v>168.950493</v>
      </c>
      <c r="I22" s="43" t="n">
        <f aca="false">($D22*$I$12)+$I$14</f>
        <v>722.113716</v>
      </c>
      <c r="J22" s="1"/>
      <c r="K22" s="43" t="n">
        <f aca="false">($D22*$K$12)+$K$14</f>
        <v>946.59927</v>
      </c>
      <c r="L22" s="1"/>
    </row>
    <row r="23" customFormat="false" ht="15.75" hidden="false" customHeight="false" outlineLevel="0" collapsed="false">
      <c r="A23" s="29"/>
      <c r="B23" s="26" t="s">
        <v>666</v>
      </c>
      <c r="C23" s="17"/>
      <c r="D23" s="30" t="n">
        <f aca="false">IF(A23="",VLOOKUP($A$18,CBSAs!$B:$C,2,FALSE()),VLOOKUP(A23,CBSAs!$B:$C,2,FALSE()))</f>
        <v>0.9259</v>
      </c>
      <c r="E23" s="43" t="n">
        <f aca="false">($D23*$E$12)+$E$14</f>
        <v>186.258356</v>
      </c>
      <c r="F23" s="43" t="n">
        <f aca="false">($D23*$F$12)+$F$14</f>
        <v>146.358364</v>
      </c>
      <c r="G23" s="43" t="n">
        <f aca="false">($D23*$G$12)+$G$14</f>
        <v>39.44163625</v>
      </c>
      <c r="H23" s="43" t="n">
        <f aca="false">($D23*$H$12)+$H$14</f>
        <v>168.950493</v>
      </c>
      <c r="I23" s="43" t="n">
        <f aca="false">($D23*$I$12)+$I$14</f>
        <v>722.113716</v>
      </c>
      <c r="J23" s="1"/>
      <c r="K23" s="43" t="n">
        <f aca="false">($D23*$K$12)+$K$14</f>
        <v>946.59927</v>
      </c>
      <c r="L23" s="1"/>
    </row>
    <row r="24" customFormat="false" ht="15.75" hidden="false" customHeight="false" outlineLevel="0" collapsed="false">
      <c r="A24" s="29"/>
      <c r="B24" s="26" t="s">
        <v>667</v>
      </c>
      <c r="C24" s="17"/>
      <c r="D24" s="25" t="n">
        <f aca="false">IF(A24="",VLOOKUP($A$18,CBSAs!$B:$C,2,FALSE()),VLOOKUP(A24,CBSAs!$B:$C,2,FALSE()))</f>
        <v>0.9259</v>
      </c>
      <c r="E24" s="43" t="n">
        <f aca="false">($D24*$E$12)+$E$14</f>
        <v>186.258356</v>
      </c>
      <c r="F24" s="43" t="n">
        <f aca="false">($D24*$F$12)+$F$14</f>
        <v>146.358364</v>
      </c>
      <c r="G24" s="43" t="n">
        <f aca="false">($D24*$G$12)+$G$14</f>
        <v>39.44163625</v>
      </c>
      <c r="H24" s="43" t="n">
        <f aca="false">($D24*$H$12)+$H$14</f>
        <v>168.950493</v>
      </c>
      <c r="I24" s="43" t="n">
        <f aca="false">($D24*$I$12)+$I$14</f>
        <v>722.113716</v>
      </c>
      <c r="J24" s="1"/>
      <c r="K24" s="43" t="n">
        <f aca="false">($D24*$K$12)+$K$14</f>
        <v>946.59927</v>
      </c>
      <c r="L24" s="1"/>
    </row>
    <row r="25" customFormat="false" ht="15.75" hidden="false" customHeight="false" outlineLevel="0" collapsed="false">
      <c r="A25" s="29"/>
      <c r="B25" s="26" t="s">
        <v>668</v>
      </c>
      <c r="C25" s="17"/>
      <c r="D25" s="30" t="n">
        <f aca="false">IF(A25="",VLOOKUP($A$18,CBSAs!$B:$C,2,FALSE()),VLOOKUP(A25,CBSAs!$B:$C,2,FALSE()))</f>
        <v>0.9259</v>
      </c>
      <c r="E25" s="43" t="n">
        <f aca="false">($D25*$E$12)+$E$14</f>
        <v>186.258356</v>
      </c>
      <c r="F25" s="43" t="n">
        <f aca="false">($D25*$F$12)+$F$14</f>
        <v>146.358364</v>
      </c>
      <c r="G25" s="43" t="n">
        <f aca="false">($D25*$G$12)+$G$14</f>
        <v>39.44163625</v>
      </c>
      <c r="H25" s="43" t="n">
        <f aca="false">($D25*$H$12)+$H$14</f>
        <v>168.950493</v>
      </c>
      <c r="I25" s="43" t="n">
        <f aca="false">($D25*$I$12)+$I$14</f>
        <v>722.113716</v>
      </c>
      <c r="J25" s="1"/>
      <c r="K25" s="43" t="n">
        <f aca="false">($D25*$K$12)+$K$14</f>
        <v>946.59927</v>
      </c>
      <c r="L25" s="1"/>
    </row>
    <row r="26" customFormat="false" ht="15.75" hidden="false" customHeight="false" outlineLevel="0" collapsed="false">
      <c r="A26" s="29"/>
      <c r="B26" s="26" t="s">
        <v>669</v>
      </c>
      <c r="C26" s="17"/>
      <c r="D26" s="25" t="n">
        <f aca="false">IF(A26="",VLOOKUP($A$18,CBSAs!$B:$C,2,FALSE()),VLOOKUP(A26,CBSAs!$B:$C,2,FALSE()))</f>
        <v>0.9259</v>
      </c>
      <c r="E26" s="43" t="n">
        <f aca="false">($D26*$E$12)+$E$14</f>
        <v>186.258356</v>
      </c>
      <c r="F26" s="43" t="n">
        <f aca="false">($D26*$F$12)+$F$14</f>
        <v>146.358364</v>
      </c>
      <c r="G26" s="43" t="n">
        <f aca="false">($D26*$G$12)+$G$14</f>
        <v>39.44163625</v>
      </c>
      <c r="H26" s="43" t="n">
        <f aca="false">($D26*$H$12)+$H$14</f>
        <v>168.950493</v>
      </c>
      <c r="I26" s="43" t="n">
        <f aca="false">($D26*$I$12)+$I$14</f>
        <v>722.113716</v>
      </c>
      <c r="J26" s="1"/>
      <c r="K26" s="43" t="n">
        <f aca="false">($D26*$K$12)+$K$14</f>
        <v>946.59927</v>
      </c>
      <c r="L26" s="1"/>
    </row>
    <row r="27" customFormat="false" ht="15.75" hidden="false" customHeight="false" outlineLevel="0" collapsed="false">
      <c r="A27" s="29"/>
      <c r="B27" s="26" t="s">
        <v>670</v>
      </c>
      <c r="C27" s="17"/>
      <c r="D27" s="30" t="n">
        <f aca="false">IF(A27="",VLOOKUP($A$18,CBSAs!$B:$C,2,FALSE()),VLOOKUP(A27,CBSAs!$B:$C,2,FALSE()))</f>
        <v>0.9259</v>
      </c>
      <c r="E27" s="43" t="n">
        <f aca="false">($D27*$E$12)+$E$14</f>
        <v>186.258356</v>
      </c>
      <c r="F27" s="43" t="n">
        <f aca="false">($D27*$F$12)+$F$14</f>
        <v>146.358364</v>
      </c>
      <c r="G27" s="43" t="n">
        <f aca="false">($D27*$G$12)+$G$14</f>
        <v>39.44163625</v>
      </c>
      <c r="H27" s="43" t="n">
        <f aca="false">($D27*$H$12)+$H$14</f>
        <v>168.950493</v>
      </c>
      <c r="I27" s="43" t="n">
        <f aca="false">($D27*$I$12)+$I$14</f>
        <v>722.113716</v>
      </c>
      <c r="J27" s="1"/>
      <c r="K27" s="43" t="n">
        <f aca="false">($D27*$K$12)+$K$14</f>
        <v>946.59927</v>
      </c>
      <c r="L27" s="1"/>
    </row>
    <row r="28" customFormat="false" ht="15.75" hidden="false" customHeight="false" outlineLevel="0" collapsed="false">
      <c r="A28" s="29"/>
      <c r="B28" s="26" t="s">
        <v>671</v>
      </c>
      <c r="C28" s="17"/>
      <c r="D28" s="25" t="n">
        <f aca="false">IF(A28="",VLOOKUP($A$18,CBSAs!$B:$C,2,FALSE()),VLOOKUP(A28,CBSAs!$B:$C,2,FALSE()))</f>
        <v>0.9259</v>
      </c>
      <c r="E28" s="43" t="n">
        <f aca="false">($D28*$E$12)+$E$14</f>
        <v>186.258356</v>
      </c>
      <c r="F28" s="43" t="n">
        <f aca="false">($D28*$F$12)+$F$14</f>
        <v>146.358364</v>
      </c>
      <c r="G28" s="43" t="n">
        <f aca="false">($D28*$G$12)+$G$14</f>
        <v>39.44163625</v>
      </c>
      <c r="H28" s="43" t="n">
        <f aca="false">($D28*$H$12)+$H$14</f>
        <v>168.950493</v>
      </c>
      <c r="I28" s="43" t="n">
        <f aca="false">($D28*$I$12)+$I$14</f>
        <v>722.113716</v>
      </c>
      <c r="J28" s="1"/>
      <c r="K28" s="43" t="n">
        <f aca="false">($D28*$K$12)+$K$14</f>
        <v>946.59927</v>
      </c>
      <c r="L28" s="1"/>
    </row>
    <row r="29" customFormat="false" ht="15.75" hidden="false" customHeight="false" outlineLevel="0" collapsed="false">
      <c r="A29" s="29"/>
      <c r="B29" s="26" t="s">
        <v>672</v>
      </c>
      <c r="C29" s="17"/>
      <c r="D29" s="30" t="n">
        <f aca="false">IF(A29="",VLOOKUP($A$18,CBSAs!$B:$C,2,FALSE()),VLOOKUP(A29,CBSAs!$B:$C,2,FALSE()))</f>
        <v>0.9259</v>
      </c>
      <c r="E29" s="43" t="n">
        <f aca="false">($D29*$E$12)+$E$14</f>
        <v>186.258356</v>
      </c>
      <c r="F29" s="43" t="n">
        <f aca="false">($D29*$F$12)+$F$14</f>
        <v>146.358364</v>
      </c>
      <c r="G29" s="43" t="n">
        <f aca="false">($D29*$G$12)+$G$14</f>
        <v>39.44163625</v>
      </c>
      <c r="H29" s="43" t="n">
        <f aca="false">($D29*$H$12)+$H$14</f>
        <v>168.950493</v>
      </c>
      <c r="I29" s="43" t="n">
        <f aca="false">($D29*$I$12)+$I$14</f>
        <v>722.113716</v>
      </c>
      <c r="J29" s="1"/>
      <c r="K29" s="43" t="n">
        <f aca="false">($D29*$K$12)+$K$14</f>
        <v>946.59927</v>
      </c>
      <c r="L29" s="1"/>
    </row>
    <row r="30" customFormat="false" ht="15.75" hidden="false" customHeight="false" outlineLevel="0" collapsed="false">
      <c r="A30" s="29"/>
      <c r="B30" s="26" t="s">
        <v>673</v>
      </c>
      <c r="C30" s="17"/>
      <c r="D30" s="25" t="n">
        <f aca="false">IF(A30="",VLOOKUP($A$18,CBSAs!$B:$C,2,FALSE()),VLOOKUP(A30,CBSAs!$B:$C,2,FALSE()))</f>
        <v>0.9259</v>
      </c>
      <c r="E30" s="43" t="n">
        <f aca="false">($D30*$E$12)+$E$14</f>
        <v>186.258356</v>
      </c>
      <c r="F30" s="43" t="n">
        <f aca="false">($D30*$F$12)+$F$14</f>
        <v>146.358364</v>
      </c>
      <c r="G30" s="43" t="n">
        <f aca="false">($D30*$G$12)+$G$14</f>
        <v>39.44163625</v>
      </c>
      <c r="H30" s="43" t="n">
        <f aca="false">($D30*$H$12)+$H$14</f>
        <v>168.950493</v>
      </c>
      <c r="I30" s="43" t="n">
        <f aca="false">($D30*$I$12)+$I$14</f>
        <v>722.113716</v>
      </c>
      <c r="J30" s="1"/>
      <c r="K30" s="43" t="n">
        <f aca="false">($D30*$K$12)+$K$14</f>
        <v>946.59927</v>
      </c>
      <c r="L30" s="1"/>
    </row>
    <row r="31" customFormat="false" ht="15.75" hidden="false" customHeight="false" outlineLevel="0" collapsed="false">
      <c r="A31" s="29"/>
      <c r="B31" s="26" t="s">
        <v>674</v>
      </c>
      <c r="C31" s="17"/>
      <c r="D31" s="30" t="n">
        <f aca="false">IF(A31="",VLOOKUP($A$18,CBSAs!$B:$C,2,FALSE()),VLOOKUP(A31,CBSAs!$B:$C,2,FALSE()))</f>
        <v>0.9259</v>
      </c>
      <c r="E31" s="43" t="n">
        <f aca="false">($D31*$E$12)+$E$14</f>
        <v>186.258356</v>
      </c>
      <c r="F31" s="43" t="n">
        <f aca="false">($D31*$F$12)+$F$14</f>
        <v>146.358364</v>
      </c>
      <c r="G31" s="43" t="n">
        <f aca="false">($D31*$G$12)+$G$14</f>
        <v>39.44163625</v>
      </c>
      <c r="H31" s="43" t="n">
        <f aca="false">($D31*$H$12)+$H$14</f>
        <v>168.950493</v>
      </c>
      <c r="I31" s="43" t="n">
        <f aca="false">($D31*$I$12)+$I$14</f>
        <v>722.113716</v>
      </c>
      <c r="J31" s="1"/>
      <c r="K31" s="43" t="n">
        <f aca="false">($D31*$K$12)+$K$14</f>
        <v>946.59927</v>
      </c>
      <c r="L31" s="1"/>
    </row>
    <row r="32" customFormat="false" ht="15.75" hidden="false" customHeight="false" outlineLevel="0" collapsed="false">
      <c r="A32" s="29"/>
      <c r="B32" s="26" t="s">
        <v>675</v>
      </c>
      <c r="C32" s="17"/>
      <c r="D32" s="25" t="n">
        <f aca="false">IF(A32="",VLOOKUP($A$18,CBSAs!$B:$C,2,FALSE()),VLOOKUP(A32,CBSAs!$B:$C,2,FALSE()))</f>
        <v>0.9259</v>
      </c>
      <c r="E32" s="43" t="n">
        <f aca="false">($D32*$E$12)+$E$14</f>
        <v>186.258356</v>
      </c>
      <c r="F32" s="43" t="n">
        <f aca="false">($D32*$F$12)+$F$14</f>
        <v>146.358364</v>
      </c>
      <c r="G32" s="43" t="n">
        <f aca="false">($D32*$G$12)+$G$14</f>
        <v>39.44163625</v>
      </c>
      <c r="H32" s="43" t="n">
        <f aca="false">($D32*$H$12)+$H$14</f>
        <v>168.950493</v>
      </c>
      <c r="I32" s="43" t="n">
        <f aca="false">($D32*$I$12)+$I$14</f>
        <v>722.113716</v>
      </c>
      <c r="J32" s="1"/>
      <c r="K32" s="43" t="n">
        <f aca="false">($D32*$K$12)+$K$14</f>
        <v>946.59927</v>
      </c>
      <c r="L32" s="1"/>
    </row>
    <row r="33" customFormat="false" ht="15.75" hidden="false" customHeight="false" outlineLevel="0" collapsed="false">
      <c r="A33" s="19"/>
      <c r="B33" s="20"/>
      <c r="C33" s="17"/>
      <c r="D33" s="25"/>
      <c r="E33" s="43"/>
      <c r="F33" s="43"/>
      <c r="G33" s="43"/>
      <c r="H33" s="43"/>
      <c r="I33" s="43"/>
      <c r="J33" s="1"/>
      <c r="K33" s="43"/>
      <c r="L33" s="1"/>
    </row>
    <row r="34" customFormat="false" ht="15.75" hidden="false" customHeight="false" outlineLevel="0" collapsed="false">
      <c r="A34" s="15" t="n">
        <v>29940</v>
      </c>
      <c r="B34" s="31" t="s">
        <v>676</v>
      </c>
      <c r="C34" s="17"/>
      <c r="D34" s="25"/>
      <c r="E34" s="43"/>
      <c r="F34" s="43"/>
      <c r="G34" s="43"/>
      <c r="H34" s="43"/>
      <c r="I34" s="43"/>
      <c r="J34" s="1"/>
      <c r="K34" s="43"/>
      <c r="L34" s="1"/>
    </row>
    <row r="35" customFormat="false" ht="15.75" hidden="false" customHeight="false" outlineLevel="0" collapsed="false">
      <c r="A35" s="19"/>
      <c r="B35" s="68" t="s">
        <v>677</v>
      </c>
      <c r="C35" s="17"/>
      <c r="D35" s="18" t="n">
        <f aca="false">VLOOKUP(A34,CBSAs!$B:$C,2,FALSE())</f>
        <v>0.9025</v>
      </c>
      <c r="E35" s="43" t="n">
        <f aca="false">($D35*$E$12)+$E$14</f>
        <v>183.1031</v>
      </c>
      <c r="F35" s="43" t="n">
        <f aca="false">($D35*$F$12)+$F$14</f>
        <v>143.8789</v>
      </c>
      <c r="G35" s="43" t="n">
        <f aca="false">($D35*$G$12)+$G$14</f>
        <v>38.77346875</v>
      </c>
      <c r="H35" s="43" t="n">
        <f aca="false">($D35*$H$12)+$H$14</f>
        <v>166.721175</v>
      </c>
      <c r="I35" s="43" t="n">
        <f aca="false">($D35*$I$12)+$I$14</f>
        <v>710.7591</v>
      </c>
      <c r="J35" s="1"/>
      <c r="K35" s="43" t="n">
        <f aca="false">($D35*$K$12)+$K$14</f>
        <v>930.56325</v>
      </c>
      <c r="L35" s="1"/>
    </row>
    <row r="36" customFormat="false" ht="15.75" hidden="false" customHeight="false" outlineLevel="0" collapsed="false">
      <c r="A36" s="19"/>
      <c r="B36" s="68"/>
      <c r="C36" s="17"/>
      <c r="D36" s="18"/>
      <c r="E36" s="43"/>
      <c r="F36" s="43"/>
      <c r="G36" s="43"/>
      <c r="H36" s="43"/>
      <c r="I36" s="43"/>
      <c r="J36" s="1"/>
      <c r="K36" s="43"/>
      <c r="L36" s="1"/>
    </row>
    <row r="37" customFormat="false" ht="15.75" hidden="false" customHeight="false" outlineLevel="0" collapsed="false">
      <c r="A37" s="15" t="n">
        <v>31740</v>
      </c>
      <c r="B37" s="31" t="s">
        <v>678</v>
      </c>
      <c r="C37" s="17"/>
      <c r="D37" s="25"/>
      <c r="E37" s="43"/>
      <c r="F37" s="43"/>
      <c r="G37" s="43"/>
      <c r="H37" s="43"/>
      <c r="I37" s="43"/>
      <c r="J37" s="1"/>
      <c r="K37" s="43"/>
      <c r="L37" s="1"/>
    </row>
    <row r="38" customFormat="false" ht="15.75" hidden="false" customHeight="false" outlineLevel="0" collapsed="false">
      <c r="A38" s="29"/>
      <c r="B38" s="26" t="s">
        <v>679</v>
      </c>
      <c r="C38" s="17"/>
      <c r="D38" s="18" t="n">
        <f aca="false">IF(A38="",VLOOKUP($A$37,CBSAs!$B:$C,2,FALSE()),VLOOKUP(A38,CBSAs!$B:$C,2,FALSE()))</f>
        <v>0.8458</v>
      </c>
      <c r="E38" s="43" t="n">
        <f aca="false">($D38*$E$12)+$E$14</f>
        <v>175.457672</v>
      </c>
      <c r="F38" s="43" t="n">
        <f aca="false">($D38*$F$12)+$F$14</f>
        <v>137.870968</v>
      </c>
      <c r="G38" s="43" t="n">
        <f aca="false">($D38*$G$12)+$G$14</f>
        <v>37.1544475</v>
      </c>
      <c r="H38" s="43" t="n">
        <f aca="false">($D38*$H$12)+$H$14</f>
        <v>161.319366</v>
      </c>
      <c r="I38" s="43" t="n">
        <f aca="false">($D38*$I$12)+$I$14</f>
        <v>683.245992</v>
      </c>
      <c r="J38" s="1"/>
      <c r="K38" s="43" t="n">
        <f aca="false">($D38*$K$12)+$K$14</f>
        <v>891.70674</v>
      </c>
      <c r="L38" s="1"/>
    </row>
    <row r="39" customFormat="false" ht="15.75" hidden="false" customHeight="false" outlineLevel="0" collapsed="false">
      <c r="A39" s="29"/>
      <c r="B39" s="26" t="s">
        <v>680</v>
      </c>
      <c r="C39" s="17"/>
      <c r="D39" s="25" t="n">
        <f aca="false">IF(A39="",VLOOKUP($A$37,CBSAs!$B:$C,2,FALSE()),VLOOKUP(A39,CBSAs!$B:$C,2,FALSE()))</f>
        <v>0.8458</v>
      </c>
      <c r="E39" s="43" t="n">
        <f aca="false">($D39*$E$12)+$E$14</f>
        <v>175.457672</v>
      </c>
      <c r="F39" s="43" t="n">
        <f aca="false">($D39*$F$12)+$F$14</f>
        <v>137.870968</v>
      </c>
      <c r="G39" s="43" t="n">
        <f aca="false">($D39*$G$12)+$G$14</f>
        <v>37.1544475</v>
      </c>
      <c r="H39" s="43" t="n">
        <f aca="false">($D39*$H$12)+$H$14</f>
        <v>161.319366</v>
      </c>
      <c r="I39" s="43" t="n">
        <f aca="false">($D39*$I$12)+$I$14</f>
        <v>683.245992</v>
      </c>
      <c r="J39" s="1"/>
      <c r="K39" s="43" t="n">
        <f aca="false">($D39*$K$12)+$K$14</f>
        <v>891.70674</v>
      </c>
      <c r="L39" s="1"/>
    </row>
    <row r="40" customFormat="false" ht="15.75" hidden="false" customHeight="false" outlineLevel="0" collapsed="false">
      <c r="A40" s="19"/>
      <c r="B40" s="68"/>
      <c r="C40" s="17"/>
      <c r="D40" s="18"/>
      <c r="E40" s="43"/>
      <c r="F40" s="43"/>
      <c r="G40" s="43"/>
      <c r="H40" s="43"/>
      <c r="I40" s="43"/>
      <c r="J40" s="1"/>
      <c r="K40" s="43"/>
      <c r="L40" s="1"/>
    </row>
    <row r="41" customFormat="false" ht="15.75" hidden="false" customHeight="false" outlineLevel="0" collapsed="false">
      <c r="A41" s="15" t="n">
        <v>41140</v>
      </c>
      <c r="B41" s="31" t="s">
        <v>681</v>
      </c>
      <c r="C41" s="17"/>
      <c r="D41" s="25"/>
      <c r="E41" s="43"/>
      <c r="F41" s="43"/>
      <c r="G41" s="43"/>
      <c r="H41" s="43"/>
      <c r="I41" s="43"/>
      <c r="J41" s="1"/>
      <c r="K41" s="43"/>
      <c r="L41" s="1"/>
    </row>
    <row r="42" customFormat="false" ht="15.75" hidden="false" customHeight="false" outlineLevel="0" collapsed="false">
      <c r="A42" s="29" t="s">
        <v>31</v>
      </c>
      <c r="B42" s="26" t="s">
        <v>682</v>
      </c>
      <c r="C42" s="17"/>
      <c r="D42" s="18" t="n">
        <f aca="false">VLOOKUP(A41,CBSAs!$B:$C,2,FALSE())</f>
        <v>0.951</v>
      </c>
      <c r="E42" s="43" t="n">
        <f aca="false">($D42*$E$12)+$E$14</f>
        <v>189.64284</v>
      </c>
      <c r="F42" s="43" t="n">
        <f aca="false">($D42*$F$12)+$F$14</f>
        <v>149.01796</v>
      </c>
      <c r="G42" s="43" t="n">
        <f aca="false">($D42*$G$12)+$G$14</f>
        <v>40.1583458333333</v>
      </c>
      <c r="H42" s="43" t="n">
        <f aca="false">($D42*$H$12)+$H$14</f>
        <v>171.34177</v>
      </c>
      <c r="I42" s="43" t="n">
        <f aca="false">($D42*$I$12)+$I$14</f>
        <v>734.29324</v>
      </c>
      <c r="J42" s="1"/>
      <c r="K42" s="43" t="n">
        <f aca="false">($D42*$K$12)+$K$14</f>
        <v>963.8003</v>
      </c>
      <c r="L42" s="1"/>
    </row>
    <row r="43" customFormat="false" ht="15.75" hidden="false" customHeight="false" outlineLevel="0" collapsed="false">
      <c r="A43" s="29" t="s">
        <v>31</v>
      </c>
      <c r="B43" s="26" t="s">
        <v>683</v>
      </c>
      <c r="C43" s="17"/>
      <c r="D43" s="30" t="n">
        <f aca="false">D42</f>
        <v>0.951</v>
      </c>
      <c r="E43" s="43" t="n">
        <f aca="false">($D43*$E$12)+$E$14</f>
        <v>189.64284</v>
      </c>
      <c r="F43" s="43" t="n">
        <f aca="false">($D43*$F$12)+$F$14</f>
        <v>149.01796</v>
      </c>
      <c r="G43" s="43" t="n">
        <f aca="false">($D43*$G$12)+$G$14</f>
        <v>40.1583458333333</v>
      </c>
      <c r="H43" s="43" t="n">
        <f aca="false">($D43*$H$12)+$H$14</f>
        <v>171.34177</v>
      </c>
      <c r="I43" s="43" t="n">
        <f aca="false">($D43*$I$12)+$I$14</f>
        <v>734.29324</v>
      </c>
      <c r="J43" s="1"/>
      <c r="K43" s="43" t="n">
        <f aca="false">($D43*$K$12)+$K$14</f>
        <v>963.8003</v>
      </c>
      <c r="L43" s="1"/>
    </row>
    <row r="44" customFormat="false" ht="15.75" hidden="false" customHeight="false" outlineLevel="0" collapsed="false">
      <c r="A44" s="29" t="s">
        <v>31</v>
      </c>
      <c r="B44" s="26" t="s">
        <v>684</v>
      </c>
      <c r="C44" s="17"/>
      <c r="D44" s="25" t="n">
        <f aca="false">D43</f>
        <v>0.951</v>
      </c>
      <c r="E44" s="43" t="n">
        <f aca="false">($D44*$E$12)+$E$14</f>
        <v>189.64284</v>
      </c>
      <c r="F44" s="43" t="n">
        <f aca="false">($D44*$F$12)+$F$14</f>
        <v>149.01796</v>
      </c>
      <c r="G44" s="43" t="n">
        <f aca="false">($D44*$G$12)+$G$14</f>
        <v>40.1583458333333</v>
      </c>
      <c r="H44" s="43" t="n">
        <f aca="false">($D44*$H$12)+$H$14</f>
        <v>171.34177</v>
      </c>
      <c r="I44" s="43" t="n">
        <f aca="false">($D44*$I$12)+$I$14</f>
        <v>734.29324</v>
      </c>
      <c r="J44" s="1"/>
      <c r="K44" s="43" t="n">
        <f aca="false">($D44*$K$12)+$K$14</f>
        <v>963.8003</v>
      </c>
      <c r="L44" s="1"/>
    </row>
    <row r="45" customFormat="false" ht="15.75" hidden="false" customHeight="false" outlineLevel="0" collapsed="false">
      <c r="A45" s="29" t="s">
        <v>31</v>
      </c>
      <c r="B45" s="26" t="s">
        <v>685</v>
      </c>
      <c r="C45" s="17"/>
      <c r="D45" s="25" t="n">
        <f aca="false">D44</f>
        <v>0.951</v>
      </c>
      <c r="E45" s="43" t="n">
        <f aca="false">($D45*$E$12)+$E$14</f>
        <v>189.64284</v>
      </c>
      <c r="F45" s="43" t="n">
        <f aca="false">($D45*$F$12)+$F$14</f>
        <v>149.01796</v>
      </c>
      <c r="G45" s="43" t="n">
        <f aca="false">($D45*$G$12)+$G$14</f>
        <v>40.1583458333333</v>
      </c>
      <c r="H45" s="43" t="n">
        <f aca="false">($D45*$H$12)+$H$14</f>
        <v>171.34177</v>
      </c>
      <c r="I45" s="43" t="n">
        <f aca="false">($D45*$I$12)+$I$14</f>
        <v>734.29324</v>
      </c>
      <c r="J45" s="1"/>
      <c r="K45" s="43" t="n">
        <f aca="false">($D45*$K$12)+$K$14</f>
        <v>963.8003</v>
      </c>
      <c r="L45" s="1"/>
    </row>
    <row r="46" customFormat="false" ht="15.75" hidden="false" customHeight="false" outlineLevel="0" collapsed="false">
      <c r="A46" s="19"/>
      <c r="B46" s="20"/>
      <c r="C46" s="17"/>
      <c r="D46" s="25"/>
      <c r="E46" s="43"/>
      <c r="F46" s="43"/>
      <c r="G46" s="43"/>
      <c r="H46" s="43"/>
      <c r="I46" s="43"/>
      <c r="J46" s="1"/>
      <c r="K46" s="43"/>
      <c r="L46" s="1"/>
    </row>
    <row r="47" customFormat="false" ht="15.75" hidden="false" customHeight="false" outlineLevel="0" collapsed="false">
      <c r="A47" s="15" t="n">
        <v>45820</v>
      </c>
      <c r="B47" s="63" t="s">
        <v>686</v>
      </c>
      <c r="C47" s="17"/>
      <c r="D47" s="25"/>
      <c r="E47" s="43"/>
      <c r="F47" s="43"/>
      <c r="G47" s="43"/>
      <c r="H47" s="43"/>
      <c r="I47" s="43"/>
      <c r="J47" s="1"/>
      <c r="K47" s="43"/>
      <c r="L47" s="1"/>
    </row>
    <row r="48" customFormat="false" ht="15.75" hidden="false" customHeight="false" outlineLevel="0" collapsed="false">
      <c r="A48" s="29" t="s">
        <v>31</v>
      </c>
      <c r="B48" s="26" t="s">
        <v>687</v>
      </c>
      <c r="C48" s="17"/>
      <c r="D48" s="18" t="n">
        <f aca="false">VLOOKUP(A47,CBSAs!$B:$C,2,FALSE())</f>
        <v>0.9037</v>
      </c>
      <c r="E48" s="43" t="n">
        <f aca="false">($D48*$E$12)+$E$14</f>
        <v>183.264908</v>
      </c>
      <c r="F48" s="43" t="n">
        <f aca="false">($D48*$F$12)+$F$14</f>
        <v>144.006052</v>
      </c>
      <c r="G48" s="43" t="n">
        <f aca="false">($D48*$G$12)+$G$14</f>
        <v>38.80773375</v>
      </c>
      <c r="H48" s="43" t="n">
        <f aca="false">($D48*$H$12)+$H$14</f>
        <v>166.835499</v>
      </c>
      <c r="I48" s="43" t="n">
        <f aca="false">($D48*$I$12)+$I$14</f>
        <v>711.341388</v>
      </c>
      <c r="J48" s="1"/>
      <c r="K48" s="43" t="n">
        <f aca="false">($D48*$K$12)+$K$14</f>
        <v>931.38561</v>
      </c>
      <c r="L48" s="1"/>
    </row>
    <row r="49" customFormat="false" ht="15.75" hidden="false" customHeight="false" outlineLevel="0" collapsed="false">
      <c r="A49" s="29" t="s">
        <v>31</v>
      </c>
      <c r="B49" s="26" t="s">
        <v>688</v>
      </c>
      <c r="C49" s="17"/>
      <c r="D49" s="30" t="n">
        <f aca="false">D48</f>
        <v>0.9037</v>
      </c>
      <c r="E49" s="43" t="n">
        <f aca="false">($D49*$E$12)+$E$14</f>
        <v>183.264908</v>
      </c>
      <c r="F49" s="43" t="n">
        <f aca="false">($D49*$F$12)+$F$14</f>
        <v>144.006052</v>
      </c>
      <c r="G49" s="43" t="n">
        <f aca="false">($D49*$G$12)+$G$14</f>
        <v>38.80773375</v>
      </c>
      <c r="H49" s="43" t="n">
        <f aca="false">($D49*$H$12)+$H$14</f>
        <v>166.835499</v>
      </c>
      <c r="I49" s="43" t="n">
        <f aca="false">($D49*$I$12)+$I$14</f>
        <v>711.341388</v>
      </c>
      <c r="J49" s="1"/>
      <c r="K49" s="43" t="n">
        <f aca="false">($D49*$K$12)+$K$14</f>
        <v>931.38561</v>
      </c>
      <c r="L49" s="1"/>
    </row>
    <row r="50" customFormat="false" ht="15.75" hidden="false" customHeight="false" outlineLevel="0" collapsed="false">
      <c r="A50" s="29" t="s">
        <v>31</v>
      </c>
      <c r="B50" s="26" t="s">
        <v>689</v>
      </c>
      <c r="C50" s="17"/>
      <c r="D50" s="30" t="n">
        <f aca="false">D49</f>
        <v>0.9037</v>
      </c>
      <c r="E50" s="43" t="n">
        <f aca="false">($D50*$E$12)+$E$14</f>
        <v>183.264908</v>
      </c>
      <c r="F50" s="43" t="n">
        <f aca="false">($D50*$F$12)+$F$14</f>
        <v>144.006052</v>
      </c>
      <c r="G50" s="43" t="n">
        <f aca="false">($D50*$G$12)+$G$14</f>
        <v>38.80773375</v>
      </c>
      <c r="H50" s="43" t="n">
        <f aca="false">($D50*$H$12)+$H$14</f>
        <v>166.835499</v>
      </c>
      <c r="I50" s="43" t="n">
        <f aca="false">($D50*$I$12)+$I$14</f>
        <v>711.341388</v>
      </c>
      <c r="J50" s="1"/>
      <c r="K50" s="43" t="n">
        <f aca="false">($D50*$K$12)+$K$14</f>
        <v>931.38561</v>
      </c>
      <c r="L50" s="1"/>
    </row>
    <row r="51" customFormat="false" ht="15.75" hidden="false" customHeight="false" outlineLevel="0" collapsed="false">
      <c r="A51" s="29" t="s">
        <v>31</v>
      </c>
      <c r="B51" s="26" t="s">
        <v>690</v>
      </c>
      <c r="C51" s="17"/>
      <c r="D51" s="30" t="n">
        <f aca="false">D50</f>
        <v>0.9037</v>
      </c>
      <c r="E51" s="43" t="n">
        <f aca="false">($D51*$E$12)+$E$14</f>
        <v>183.264908</v>
      </c>
      <c r="F51" s="43" t="n">
        <f aca="false">($D51*$F$12)+$F$14</f>
        <v>144.006052</v>
      </c>
      <c r="G51" s="43" t="n">
        <f aca="false">($D51*$G$12)+$G$14</f>
        <v>38.80773375</v>
      </c>
      <c r="H51" s="43" t="n">
        <f aca="false">($D51*$H$12)+$H$14</f>
        <v>166.835499</v>
      </c>
      <c r="I51" s="43" t="n">
        <f aca="false">($D51*$I$12)+$I$14</f>
        <v>711.341388</v>
      </c>
      <c r="J51" s="1"/>
      <c r="K51" s="43" t="n">
        <f aca="false">($D51*$K$12)+$K$14</f>
        <v>931.38561</v>
      </c>
      <c r="L51" s="1"/>
    </row>
    <row r="52" customFormat="false" ht="15.75" hidden="false" customHeight="false" outlineLevel="0" collapsed="false">
      <c r="A52" s="29" t="s">
        <v>31</v>
      </c>
      <c r="B52" s="26" t="s">
        <v>691</v>
      </c>
      <c r="C52" s="17"/>
      <c r="D52" s="30" t="n">
        <f aca="false">D51</f>
        <v>0.9037</v>
      </c>
      <c r="E52" s="43" t="n">
        <f aca="false">($D52*$E$12)+$E$14</f>
        <v>183.264908</v>
      </c>
      <c r="F52" s="43" t="n">
        <f aca="false">($D52*$F$12)+$F$14</f>
        <v>144.006052</v>
      </c>
      <c r="G52" s="43" t="n">
        <f aca="false">($D52*$G$12)+$G$14</f>
        <v>38.80773375</v>
      </c>
      <c r="H52" s="43" t="n">
        <f aca="false">($D52*$H$12)+$H$14</f>
        <v>166.835499</v>
      </c>
      <c r="I52" s="43" t="n">
        <f aca="false">($D52*$I$12)+$I$14</f>
        <v>711.341388</v>
      </c>
      <c r="J52" s="1"/>
      <c r="K52" s="43" t="n">
        <f aca="false">($D52*$K$12)+$K$14</f>
        <v>931.38561</v>
      </c>
      <c r="L52" s="1"/>
    </row>
    <row r="53" customFormat="false" ht="15.75" hidden="false" customHeight="false" outlineLevel="0" collapsed="false">
      <c r="A53" s="19"/>
      <c r="B53" s="20"/>
      <c r="C53" s="17"/>
      <c r="D53" s="25"/>
      <c r="E53" s="43"/>
      <c r="F53" s="43"/>
      <c r="G53" s="43"/>
      <c r="H53" s="43"/>
      <c r="I53" s="43"/>
      <c r="J53" s="1"/>
      <c r="K53" s="43"/>
      <c r="L53" s="1"/>
    </row>
    <row r="54" customFormat="false" ht="15.75" hidden="false" customHeight="false" outlineLevel="0" collapsed="false">
      <c r="A54" s="15" t="n">
        <v>48620</v>
      </c>
      <c r="B54" s="63" t="s">
        <v>692</v>
      </c>
      <c r="C54" s="17"/>
      <c r="D54" s="25"/>
      <c r="E54" s="43"/>
      <c r="F54" s="43"/>
      <c r="G54" s="43"/>
      <c r="H54" s="43"/>
      <c r="I54" s="43"/>
      <c r="J54" s="1"/>
      <c r="K54" s="43"/>
      <c r="L54" s="1"/>
    </row>
    <row r="55" customFormat="false" ht="15.75" hidden="false" customHeight="false" outlineLevel="0" collapsed="false">
      <c r="A55" s="19"/>
      <c r="B55" s="26" t="s">
        <v>693</v>
      </c>
      <c r="C55" s="17"/>
      <c r="D55" s="18" t="n">
        <f aca="false">IF(A55="",VLOOKUP($A$54,CBSAs!$B:$C,2,FALSE()),VLOOKUP(A55,CBSAs!$B:$C,2,FALSE()))</f>
        <v>0.8605</v>
      </c>
      <c r="E55" s="43" t="n">
        <f aca="false">($D55*$E$12)+$E$14</f>
        <v>177.43982</v>
      </c>
      <c r="F55" s="43" t="n">
        <f aca="false">($D55*$F$12)+$F$14</f>
        <v>139.42858</v>
      </c>
      <c r="G55" s="43" t="n">
        <f aca="false">($D55*$G$12)+$G$14</f>
        <v>37.57419375</v>
      </c>
      <c r="H55" s="43" t="n">
        <f aca="false">($D55*$H$12)+$H$14</f>
        <v>162.719835</v>
      </c>
      <c r="I55" s="43" t="n">
        <f aca="false">($D55*$I$12)+$I$14</f>
        <v>690.37902</v>
      </c>
      <c r="J55" s="1"/>
      <c r="K55" s="43" t="n">
        <f aca="false">($D55*$K$12)+$K$14</f>
        <v>901.78065</v>
      </c>
      <c r="L55" s="1"/>
    </row>
    <row r="56" customFormat="false" ht="15.75" hidden="false" customHeight="false" outlineLevel="0" collapsed="false">
      <c r="A56" s="19"/>
      <c r="B56" s="26" t="s">
        <v>694</v>
      </c>
      <c r="C56" s="17"/>
      <c r="D56" s="25" t="n">
        <f aca="false">IF(A56="",VLOOKUP($A$54,CBSAs!$B:$C,2,FALSE()),VLOOKUP(A56,CBSAs!$B:$C,2,FALSE()))</f>
        <v>0.8605</v>
      </c>
      <c r="E56" s="43" t="n">
        <f aca="false">($D56*$E$12)+$E$14</f>
        <v>177.43982</v>
      </c>
      <c r="F56" s="43" t="n">
        <f aca="false">($D56*$F$12)+$F$14</f>
        <v>139.42858</v>
      </c>
      <c r="G56" s="43" t="n">
        <f aca="false">($D56*$G$12)+$G$14</f>
        <v>37.57419375</v>
      </c>
      <c r="H56" s="43" t="n">
        <f aca="false">($D56*$H$12)+$H$14</f>
        <v>162.719835</v>
      </c>
      <c r="I56" s="43" t="n">
        <f aca="false">($D56*$I$12)+$I$14</f>
        <v>690.37902</v>
      </c>
      <c r="J56" s="1"/>
      <c r="K56" s="43" t="n">
        <f aca="false">($D56*$K$12)+$K$14</f>
        <v>901.78065</v>
      </c>
      <c r="L56" s="1"/>
    </row>
    <row r="57" customFormat="false" ht="15.75" hidden="false" customHeight="false" outlineLevel="0" collapsed="false">
      <c r="A57" s="19"/>
      <c r="B57" s="26" t="s">
        <v>695</v>
      </c>
      <c r="C57" s="17"/>
      <c r="D57" s="25" t="n">
        <f aca="false">IF(A57="",VLOOKUP($A$54,CBSAs!$B:$C,2,FALSE()),VLOOKUP(A57,CBSAs!$B:$C,2,FALSE()))</f>
        <v>0.8605</v>
      </c>
      <c r="E57" s="43" t="n">
        <f aca="false">($D57*$E$12)+$E$14</f>
        <v>177.43982</v>
      </c>
      <c r="F57" s="43" t="n">
        <f aca="false">($D57*$F$12)+$F$14</f>
        <v>139.42858</v>
      </c>
      <c r="G57" s="43" t="n">
        <f aca="false">($D57*$G$12)+$G$14</f>
        <v>37.57419375</v>
      </c>
      <c r="H57" s="43" t="n">
        <f aca="false">($D57*$H$12)+$H$14</f>
        <v>162.719835</v>
      </c>
      <c r="I57" s="43" t="n">
        <f aca="false">($D57*$I$12)+$I$14</f>
        <v>690.37902</v>
      </c>
      <c r="J57" s="1"/>
      <c r="K57" s="43" t="n">
        <f aca="false">($D57*$K$12)+$K$14</f>
        <v>901.78065</v>
      </c>
      <c r="L57" s="1"/>
    </row>
    <row r="58" customFormat="false" ht="15.75" hidden="false" customHeight="false" outlineLevel="0" collapsed="false">
      <c r="A58" s="19"/>
      <c r="B58" s="26" t="s">
        <v>696</v>
      </c>
      <c r="C58" s="17"/>
      <c r="D58" s="25" t="n">
        <f aca="false">IF(A58="",VLOOKUP($A$54,CBSAs!$B:$C,2,FALSE()),VLOOKUP(A58,CBSAs!$B:$C,2,FALSE()))</f>
        <v>0.8605</v>
      </c>
      <c r="E58" s="43" t="n">
        <f aca="false">($D58*$E$12)+$E$14</f>
        <v>177.43982</v>
      </c>
      <c r="F58" s="43" t="n">
        <f aca="false">($D58*$F$12)+$F$14</f>
        <v>139.42858</v>
      </c>
      <c r="G58" s="43" t="n">
        <f aca="false">($D58*$G$12)+$G$14</f>
        <v>37.57419375</v>
      </c>
      <c r="H58" s="43" t="n">
        <f aca="false">($D58*$H$12)+$H$14</f>
        <v>162.719835</v>
      </c>
      <c r="I58" s="43" t="n">
        <f aca="false">($D58*$I$12)+$I$14</f>
        <v>690.37902</v>
      </c>
      <c r="J58" s="1"/>
      <c r="K58" s="43" t="n">
        <f aca="false">($D58*$K$12)+$K$14</f>
        <v>901.78065</v>
      </c>
      <c r="L58" s="1"/>
    </row>
    <row r="59" customFormat="false" ht="15.75" hidden="false" customHeight="false" outlineLevel="0" collapsed="false">
      <c r="A59" s="49"/>
      <c r="B59" s="26" t="s">
        <v>697</v>
      </c>
      <c r="C59" s="1"/>
      <c r="D59" s="25" t="n">
        <f aca="false">IF(A59="",VLOOKUP($A$54,CBSAs!$B:$C,2,FALSE()),VLOOKUP(A59,CBSAs!$B:$C,2,FALSE()))</f>
        <v>0.8605</v>
      </c>
      <c r="E59" s="43" t="n">
        <f aca="false">($D59*$E$12)+$E$14</f>
        <v>177.43982</v>
      </c>
      <c r="F59" s="43" t="n">
        <f aca="false">($D59*$F$12)+$F$14</f>
        <v>139.42858</v>
      </c>
      <c r="G59" s="43" t="n">
        <f aca="false">($D59*$G$12)+$G$14</f>
        <v>37.57419375</v>
      </c>
      <c r="H59" s="43" t="n">
        <f aca="false">($D59*$H$12)+$H$14</f>
        <v>162.719835</v>
      </c>
      <c r="I59" s="43" t="n">
        <f aca="false">($D59*$I$12)+$I$14</f>
        <v>690.37902</v>
      </c>
      <c r="J59" s="1"/>
      <c r="K59" s="43" t="n">
        <f aca="false">($D59*$K$12)+$K$14</f>
        <v>901.78065</v>
      </c>
      <c r="L59" s="1"/>
    </row>
    <row r="60" customFormat="false" ht="15.75" hidden="false" customHeight="false" outlineLevel="0" collapsed="false">
      <c r="A60" s="49"/>
      <c r="B60" s="45"/>
      <c r="C60" s="1"/>
      <c r="D60" s="119"/>
      <c r="E60" s="43"/>
      <c r="F60" s="43"/>
      <c r="G60" s="43"/>
      <c r="H60" s="43"/>
      <c r="I60" s="43"/>
      <c r="J60" s="1"/>
      <c r="K60" s="43"/>
      <c r="L60" s="1"/>
    </row>
    <row r="61" customFormat="false" ht="15.75" hidden="false" customHeight="false" outlineLevel="0" collapsed="false">
      <c r="A61" s="34" t="n">
        <v>17</v>
      </c>
      <c r="B61" s="53" t="s">
        <v>74</v>
      </c>
      <c r="C61" s="1"/>
      <c r="D61" s="119"/>
      <c r="E61" s="43"/>
      <c r="F61" s="43"/>
      <c r="G61" s="43"/>
      <c r="H61" s="43"/>
      <c r="I61" s="43"/>
      <c r="J61" s="1"/>
      <c r="K61" s="43"/>
      <c r="L61" s="1"/>
    </row>
    <row r="62" customFormat="false" ht="15.75" hidden="false" customHeight="false" outlineLevel="0" collapsed="false">
      <c r="A62" s="134"/>
      <c r="B62" s="53" t="s">
        <v>698</v>
      </c>
      <c r="C62" s="1"/>
      <c r="D62" s="46" t="n">
        <f aca="false">IF(A61="",VLOOKUP($A$61,CBSAs!$B:$C,2,FALSE()),VLOOKUP(A61,CBSAs!$B:$C,2,FALSE()))</f>
        <v>0.8</v>
      </c>
      <c r="E62" s="43" t="n">
        <f aca="false">($D62*$E$12)+$E$14</f>
        <v>169.282</v>
      </c>
      <c r="F62" s="43" t="n">
        <f aca="false">($D62*$F$12)+$F$14</f>
        <v>133.018</v>
      </c>
      <c r="G62" s="43" t="n">
        <f aca="false">($D62*$G$12)+$G$14</f>
        <v>35.8466666666667</v>
      </c>
      <c r="H62" s="43" t="n">
        <f aca="false">($D62*$H$12)+$H$14</f>
        <v>156.956</v>
      </c>
      <c r="I62" s="43" t="n">
        <f aca="false">($D62*$I$12)+$I$14</f>
        <v>661.022</v>
      </c>
      <c r="J62" s="1"/>
      <c r="K62" s="43" t="n">
        <f aca="false">($D62*$K$12)+$K$14</f>
        <v>860.32</v>
      </c>
      <c r="L62" s="1"/>
    </row>
    <row r="63" customFormat="false" ht="15.75" hidden="false" customHeight="false" outlineLevel="0" collapsed="false">
      <c r="A63" s="13"/>
      <c r="B63" s="1"/>
      <c r="C63" s="1"/>
      <c r="D63" s="135"/>
      <c r="E63" s="136"/>
      <c r="F63" s="136"/>
      <c r="G63" s="136"/>
      <c r="H63" s="136"/>
      <c r="I63" s="136"/>
      <c r="J63" s="136"/>
      <c r="K63" s="136"/>
      <c r="L63" s="1"/>
    </row>
    <row r="64" customFormat="false" ht="15.75" hidden="false" customHeight="false" outlineLevel="0" collapsed="false">
      <c r="A64" s="137"/>
      <c r="D64" s="135"/>
      <c r="E64" s="138"/>
      <c r="F64" s="138"/>
      <c r="G64" s="138"/>
      <c r="H64" s="138"/>
      <c r="I64" s="138"/>
      <c r="J64" s="138"/>
      <c r="K64" s="138"/>
    </row>
    <row r="65" customFormat="false" ht="15.75" hidden="false" customHeight="false" outlineLevel="0" collapsed="false">
      <c r="A65" s="137"/>
      <c r="D65" s="135"/>
      <c r="E65" s="138"/>
      <c r="F65" s="138"/>
      <c r="G65" s="138"/>
      <c r="H65" s="138"/>
      <c r="I65" s="138"/>
      <c r="J65" s="138"/>
      <c r="K65" s="138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93" activeCellId="0" sqref="A18:B9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69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132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132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14540</v>
      </c>
      <c r="B18" s="31" t="s">
        <v>700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26" t="s">
        <v>701</v>
      </c>
      <c r="C19" s="17"/>
      <c r="D19" s="18" t="n">
        <f aca="false">IF(A19="",VLOOKUP($A$18,CBSAs!$B:$C,2,FALSE()),VLOOKUP(A19,CBSAs!$B:$C,2,FALSE()))</f>
        <v>0.8229</v>
      </c>
      <c r="E19" s="43" t="n">
        <f aca="false">($D19*$E$12)+$E$14</f>
        <v>172.369836</v>
      </c>
      <c r="F19" s="43" t="n">
        <f aca="false">($D19*$F$12)+$F$14</f>
        <v>135.444484</v>
      </c>
      <c r="G19" s="43" t="n">
        <f aca="false">($D19*$G$12)+$G$14</f>
        <v>36.5005570833333</v>
      </c>
      <c r="H19" s="43" t="n">
        <f aca="false">($D19*$H$12)+$H$14</f>
        <v>159.137683</v>
      </c>
      <c r="I19" s="43" t="n">
        <f aca="false">($D19*$I$12)+$I$14</f>
        <v>672.133996</v>
      </c>
      <c r="J19" s="1"/>
      <c r="K19" s="43" t="n">
        <f aca="false">($D19*$K$12)+$K$14</f>
        <v>876.01337</v>
      </c>
      <c r="L19" s="1"/>
    </row>
    <row r="20" customFormat="false" ht="15.75" hidden="false" customHeight="false" outlineLevel="0" collapsed="false">
      <c r="A20" s="19"/>
      <c r="B20" s="26" t="s">
        <v>702</v>
      </c>
      <c r="C20" s="17"/>
      <c r="D20" s="25" t="n">
        <f aca="false">IF(A20="",VLOOKUP($A$18,CBSAs!$B:$C,2,FALSE()),VLOOKUP(A20,CBSAs!$B:$C,2,FALSE()))</f>
        <v>0.8229</v>
      </c>
      <c r="E20" s="43" t="n">
        <f aca="false">($D20*$E$12)+$E$14</f>
        <v>172.369836</v>
      </c>
      <c r="F20" s="43" t="n">
        <f aca="false">($D20*$F$12)+$F$14</f>
        <v>135.444484</v>
      </c>
      <c r="G20" s="43" t="n">
        <f aca="false">($D20*$G$12)+$G$14</f>
        <v>36.5005570833333</v>
      </c>
      <c r="H20" s="43" t="n">
        <f aca="false">($D20*$H$12)+$H$14</f>
        <v>159.137683</v>
      </c>
      <c r="I20" s="43" t="n">
        <f aca="false">($D20*$I$12)+$I$14</f>
        <v>672.133996</v>
      </c>
      <c r="J20" s="1"/>
      <c r="K20" s="43" t="n">
        <f aca="false">($D20*$K$12)+$K$14</f>
        <v>876.01337</v>
      </c>
      <c r="L20" s="1"/>
    </row>
    <row r="21" customFormat="false" ht="15.75" hidden="false" customHeight="false" outlineLevel="0" collapsed="false">
      <c r="A21" s="19"/>
      <c r="B21" s="26" t="s">
        <v>703</v>
      </c>
      <c r="C21" s="17"/>
      <c r="D21" s="30" t="n">
        <f aca="false">IF(A21="",VLOOKUP($A$18,CBSAs!$B:$C,2,FALSE()),VLOOKUP(A21,CBSAs!$B:$C,2,FALSE()))</f>
        <v>0.8229</v>
      </c>
      <c r="E21" s="43" t="n">
        <f aca="false">($D21*$E$12)+$E$14</f>
        <v>172.369836</v>
      </c>
      <c r="F21" s="43" t="n">
        <f aca="false">($D21*$F$12)+$F$14</f>
        <v>135.444484</v>
      </c>
      <c r="G21" s="43" t="n">
        <f aca="false">($D21*$G$12)+$G$14</f>
        <v>36.5005570833333</v>
      </c>
      <c r="H21" s="43" t="n">
        <f aca="false">($D21*$H$12)+$H$14</f>
        <v>159.137683</v>
      </c>
      <c r="I21" s="43" t="n">
        <f aca="false">($D21*$I$12)+$I$14</f>
        <v>672.133996</v>
      </c>
      <c r="J21" s="1"/>
      <c r="K21" s="43" t="n">
        <f aca="false">($D21*$K$12)+$K$14</f>
        <v>876.01337</v>
      </c>
      <c r="L21" s="1"/>
    </row>
    <row r="22" customFormat="false" ht="15.75" hidden="false" customHeight="false" outlineLevel="0" collapsed="false">
      <c r="A22" s="19"/>
      <c r="B22" s="26" t="s">
        <v>704</v>
      </c>
      <c r="C22" s="17"/>
      <c r="D22" s="25" t="n">
        <f aca="false">IF(A22="",VLOOKUP($A$18,CBSAs!$B:$C,2,FALSE()),VLOOKUP(A22,CBSAs!$B:$C,2,FALSE()))</f>
        <v>0.8229</v>
      </c>
      <c r="E22" s="43" t="n">
        <f aca="false">($D22*$E$12)+$E$14</f>
        <v>172.369836</v>
      </c>
      <c r="F22" s="43" t="n">
        <f aca="false">($D22*$F$12)+$F$14</f>
        <v>135.444484</v>
      </c>
      <c r="G22" s="43" t="n">
        <f aca="false">($D22*$G$12)+$G$14</f>
        <v>36.5005570833333</v>
      </c>
      <c r="H22" s="43" t="n">
        <f aca="false">($D22*$H$12)+$H$14</f>
        <v>159.137683</v>
      </c>
      <c r="I22" s="43" t="n">
        <f aca="false">($D22*$I$12)+$I$14</f>
        <v>672.133996</v>
      </c>
      <c r="J22" s="1"/>
      <c r="K22" s="43" t="n">
        <f aca="false">($D22*$K$12)+$K$14</f>
        <v>876.01337</v>
      </c>
      <c r="L22" s="1"/>
    </row>
    <row r="23" customFormat="false" ht="15.75" hidden="false" customHeight="false" outlineLevel="0" collapsed="false">
      <c r="A23" s="33"/>
      <c r="B23" s="16"/>
      <c r="C23" s="17"/>
      <c r="D23" s="18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15" t="n">
        <v>17140</v>
      </c>
      <c r="B24" s="31" t="s">
        <v>544</v>
      </c>
      <c r="C24" s="17"/>
      <c r="D24" s="25"/>
      <c r="E24" s="43"/>
      <c r="F24" s="43"/>
      <c r="G24" s="43"/>
      <c r="H24" s="43"/>
      <c r="I24" s="43"/>
      <c r="J24" s="1"/>
      <c r="K24" s="43"/>
      <c r="L24" s="1"/>
    </row>
    <row r="25" customFormat="false" ht="15.75" hidden="false" customHeight="false" outlineLevel="0" collapsed="false">
      <c r="A25" s="19"/>
      <c r="B25" s="26" t="s">
        <v>545</v>
      </c>
      <c r="C25" s="17"/>
      <c r="D25" s="46" t="n">
        <f aca="false">IF(A25="",VLOOKUP($A$24,CBSAs!$B:$C,2,FALSE()),VLOOKUP(A25,CBSAs!$B:$C,2,FALSE()))</f>
        <v>0.9528</v>
      </c>
      <c r="E25" s="43" t="n">
        <f aca="false">($D25*$E$12)+$E$14</f>
        <v>189.885552</v>
      </c>
      <c r="F25" s="43" t="n">
        <f aca="false">($D25*$F$12)+$F$14</f>
        <v>149.208688</v>
      </c>
      <c r="G25" s="43" t="n">
        <f aca="false">($D25*$G$12)+$G$14</f>
        <v>40.2097433333333</v>
      </c>
      <c r="H25" s="43" t="n">
        <f aca="false">($D25*$H$12)+$H$14</f>
        <v>171.513256</v>
      </c>
      <c r="I25" s="43" t="n">
        <f aca="false">($D25*$I$12)+$I$14</f>
        <v>735.166672</v>
      </c>
      <c r="J25" s="1"/>
      <c r="K25" s="43" t="n">
        <f aca="false">($D25*$K$12)+$K$14</f>
        <v>965.03384</v>
      </c>
      <c r="L25" s="1"/>
    </row>
    <row r="26" customFormat="false" ht="15.75" hidden="false" customHeight="false" outlineLevel="0" collapsed="false">
      <c r="A26" s="19"/>
      <c r="B26" s="26" t="s">
        <v>546</v>
      </c>
      <c r="C26" s="17"/>
      <c r="D26" s="47" t="n">
        <f aca="false">IF(A26="",VLOOKUP($A$24,CBSAs!$B:$C,2,FALSE()),VLOOKUP(A26,CBSAs!$B:$C,2,FALSE()))</f>
        <v>0.9528</v>
      </c>
      <c r="E26" s="43" t="n">
        <f aca="false">($D26*$E$12)+$E$14</f>
        <v>189.885552</v>
      </c>
      <c r="F26" s="43" t="n">
        <f aca="false">($D26*$F$12)+$F$14</f>
        <v>149.208688</v>
      </c>
      <c r="G26" s="43" t="n">
        <f aca="false">($D26*$G$12)+$G$14</f>
        <v>40.2097433333333</v>
      </c>
      <c r="H26" s="43" t="n">
        <f aca="false">($D26*$H$12)+$H$14</f>
        <v>171.513256</v>
      </c>
      <c r="I26" s="43" t="n">
        <f aca="false">($D26*$I$12)+$I$14</f>
        <v>735.166672</v>
      </c>
      <c r="J26" s="1"/>
      <c r="K26" s="43" t="n">
        <f aca="false">($D26*$K$12)+$K$14</f>
        <v>965.03384</v>
      </c>
      <c r="L26" s="1"/>
    </row>
    <row r="27" customFormat="false" ht="15.75" hidden="false" customHeight="false" outlineLevel="0" collapsed="false">
      <c r="A27" s="19"/>
      <c r="B27" s="26" t="s">
        <v>547</v>
      </c>
      <c r="C27" s="17"/>
      <c r="D27" s="47" t="n">
        <f aca="false">IF(A27="",VLOOKUP($A$24,CBSAs!$B:$C,2,FALSE()),VLOOKUP(A27,CBSAs!$B:$C,2,FALSE()))</f>
        <v>0.9528</v>
      </c>
      <c r="E27" s="43" t="n">
        <f aca="false">($D27*$E$12)+$E$14</f>
        <v>189.885552</v>
      </c>
      <c r="F27" s="43" t="n">
        <f aca="false">($D27*$F$12)+$F$14</f>
        <v>149.208688</v>
      </c>
      <c r="G27" s="43" t="n">
        <f aca="false">($D27*$G$12)+$G$14</f>
        <v>40.2097433333333</v>
      </c>
      <c r="H27" s="43" t="n">
        <f aca="false">($D27*$H$12)+$H$14</f>
        <v>171.513256</v>
      </c>
      <c r="I27" s="43" t="n">
        <f aca="false">($D27*$I$12)+$I$14</f>
        <v>735.166672</v>
      </c>
      <c r="J27" s="1"/>
      <c r="K27" s="43" t="n">
        <f aca="false">($D27*$K$12)+$K$14</f>
        <v>965.03384</v>
      </c>
      <c r="L27" s="1"/>
    </row>
    <row r="28" customFormat="false" ht="15.75" hidden="false" customHeight="false" outlineLevel="0" collapsed="false">
      <c r="A28" s="19"/>
      <c r="B28" s="26" t="s">
        <v>548</v>
      </c>
      <c r="C28" s="17"/>
      <c r="D28" s="47" t="n">
        <f aca="false">IF(A28="",VLOOKUP($A$24,CBSAs!$B:$C,2,FALSE()),VLOOKUP(A28,CBSAs!$B:$C,2,FALSE()))</f>
        <v>0.9528</v>
      </c>
      <c r="E28" s="43" t="n">
        <f aca="false">($D28*$E$12)+$E$14</f>
        <v>189.885552</v>
      </c>
      <c r="F28" s="43" t="n">
        <f aca="false">($D28*$F$12)+$F$14</f>
        <v>149.208688</v>
      </c>
      <c r="G28" s="43" t="n">
        <f aca="false">($D28*$G$12)+$G$14</f>
        <v>40.2097433333333</v>
      </c>
      <c r="H28" s="43" t="n">
        <f aca="false">($D28*$H$12)+$H$14</f>
        <v>171.513256</v>
      </c>
      <c r="I28" s="43" t="n">
        <f aca="false">($D28*$I$12)+$I$14</f>
        <v>735.166672</v>
      </c>
      <c r="J28" s="1"/>
      <c r="K28" s="43" t="n">
        <f aca="false">($D28*$K$12)+$K$14</f>
        <v>965.03384</v>
      </c>
      <c r="L28" s="1"/>
    </row>
    <row r="29" customFormat="false" ht="15.75" hidden="false" customHeight="false" outlineLevel="0" collapsed="false">
      <c r="A29" s="19"/>
      <c r="B29" s="26" t="s">
        <v>549</v>
      </c>
      <c r="C29" s="17"/>
      <c r="D29" s="47" t="n">
        <f aca="false">IF(A29="",VLOOKUP($A$24,CBSAs!$B:$C,2,FALSE()),VLOOKUP(A29,CBSAs!$B:$C,2,FALSE()))</f>
        <v>0.9528</v>
      </c>
      <c r="E29" s="43" t="n">
        <f aca="false">($D29*$E$12)+$E$14</f>
        <v>189.885552</v>
      </c>
      <c r="F29" s="43" t="n">
        <f aca="false">($D29*$F$12)+$F$14</f>
        <v>149.208688</v>
      </c>
      <c r="G29" s="43" t="n">
        <f aca="false">($D29*$G$12)+$G$14</f>
        <v>40.2097433333333</v>
      </c>
      <c r="H29" s="43" t="n">
        <f aca="false">($D29*$H$12)+$H$14</f>
        <v>171.513256</v>
      </c>
      <c r="I29" s="43" t="n">
        <f aca="false">($D29*$I$12)+$I$14</f>
        <v>735.166672</v>
      </c>
      <c r="J29" s="1"/>
      <c r="K29" s="43" t="n">
        <f aca="false">($D29*$K$12)+$K$14</f>
        <v>965.03384</v>
      </c>
      <c r="L29" s="1"/>
    </row>
    <row r="30" customFormat="false" ht="15.75" hidden="false" customHeight="false" outlineLevel="0" collapsed="false">
      <c r="A30" s="19"/>
      <c r="B30" s="26" t="s">
        <v>550</v>
      </c>
      <c r="C30" s="17"/>
      <c r="D30" s="47" t="n">
        <f aca="false">IF(A30="",VLOOKUP($A$24,CBSAs!$B:$C,2,FALSE()),VLOOKUP(A30,CBSAs!$B:$C,2,FALSE()))</f>
        <v>0.9528</v>
      </c>
      <c r="E30" s="43" t="n">
        <f aca="false">($D30*$E$12)+$E$14</f>
        <v>189.885552</v>
      </c>
      <c r="F30" s="43" t="n">
        <f aca="false">($D30*$F$12)+$F$14</f>
        <v>149.208688</v>
      </c>
      <c r="G30" s="43" t="n">
        <f aca="false">($D30*$G$12)+$G$14</f>
        <v>40.2097433333333</v>
      </c>
      <c r="H30" s="43" t="n">
        <f aca="false">($D30*$H$12)+$H$14</f>
        <v>171.513256</v>
      </c>
      <c r="I30" s="43" t="n">
        <f aca="false">($D30*$I$12)+$I$14</f>
        <v>735.166672</v>
      </c>
      <c r="J30" s="1"/>
      <c r="K30" s="43" t="n">
        <f aca="false">($D30*$K$12)+$K$14</f>
        <v>965.03384</v>
      </c>
      <c r="L30" s="1"/>
    </row>
    <row r="31" customFormat="false" ht="15.75" hidden="false" customHeight="false" outlineLevel="0" collapsed="false">
      <c r="A31" s="19"/>
      <c r="B31" s="26" t="s">
        <v>551</v>
      </c>
      <c r="C31" s="17"/>
      <c r="D31" s="47" t="n">
        <f aca="false">IF(A31="",VLOOKUP($A$24,CBSAs!$B:$C,2,FALSE()),VLOOKUP(A31,CBSAs!$B:$C,2,FALSE()))</f>
        <v>0.9528</v>
      </c>
      <c r="E31" s="43" t="n">
        <f aca="false">($D31*$E$12)+$E$14</f>
        <v>189.885552</v>
      </c>
      <c r="F31" s="43" t="n">
        <f aca="false">($D31*$F$12)+$F$14</f>
        <v>149.208688</v>
      </c>
      <c r="G31" s="43" t="n">
        <f aca="false">($D31*$G$12)+$G$14</f>
        <v>40.2097433333333</v>
      </c>
      <c r="H31" s="43" t="n">
        <f aca="false">($D31*$H$12)+$H$14</f>
        <v>171.513256</v>
      </c>
      <c r="I31" s="43" t="n">
        <f aca="false">($D31*$I$12)+$I$14</f>
        <v>735.166672</v>
      </c>
      <c r="J31" s="1"/>
      <c r="K31" s="43" t="n">
        <f aca="false">($D31*$K$12)+$K$14</f>
        <v>965.03384</v>
      </c>
      <c r="L31" s="1"/>
    </row>
    <row r="32" customFormat="false" ht="15.75" hidden="false" customHeight="false" outlineLevel="0" collapsed="false">
      <c r="A32" s="19"/>
      <c r="B32" s="26" t="s">
        <v>552</v>
      </c>
      <c r="C32" s="17"/>
      <c r="D32" s="47" t="n">
        <f aca="false">IF(A32="",VLOOKUP($A$24,CBSAs!$B:$C,2,FALSE()),VLOOKUP(A32,CBSAs!$B:$C,2,FALSE()))</f>
        <v>0.9528</v>
      </c>
      <c r="E32" s="43" t="n">
        <f aca="false">($D32*$E$12)+$E$14</f>
        <v>189.885552</v>
      </c>
      <c r="F32" s="43" t="n">
        <f aca="false">($D32*$F$12)+$F$14</f>
        <v>149.208688</v>
      </c>
      <c r="G32" s="43" t="n">
        <f aca="false">($D32*$G$12)+$G$14</f>
        <v>40.2097433333333</v>
      </c>
      <c r="H32" s="43" t="n">
        <f aca="false">($D32*$H$12)+$H$14</f>
        <v>171.513256</v>
      </c>
      <c r="I32" s="43" t="n">
        <f aca="false">($D32*$I$12)+$I$14</f>
        <v>735.166672</v>
      </c>
      <c r="J32" s="1"/>
      <c r="K32" s="43" t="n">
        <f aca="false">($D32*$K$12)+$K$14</f>
        <v>965.03384</v>
      </c>
      <c r="L32" s="1"/>
    </row>
    <row r="33" customFormat="false" ht="15.75" hidden="false" customHeight="false" outlineLevel="0" collapsed="false">
      <c r="A33" s="19"/>
      <c r="B33" s="26" t="s">
        <v>553</v>
      </c>
      <c r="C33" s="17"/>
      <c r="D33" s="47" t="n">
        <f aca="false">IF(A33="",VLOOKUP($A$24,CBSAs!$B:$C,2,FALSE()),VLOOKUP(A33,CBSAs!$B:$C,2,FALSE()))</f>
        <v>0.9528</v>
      </c>
      <c r="E33" s="43" t="n">
        <f aca="false">($D33*$E$12)+$E$14</f>
        <v>189.885552</v>
      </c>
      <c r="F33" s="43" t="n">
        <f aca="false">($D33*$F$12)+$F$14</f>
        <v>149.208688</v>
      </c>
      <c r="G33" s="43" t="n">
        <f aca="false">($D33*$G$12)+$G$14</f>
        <v>40.2097433333333</v>
      </c>
      <c r="H33" s="43" t="n">
        <f aca="false">($D33*$H$12)+$H$14</f>
        <v>171.513256</v>
      </c>
      <c r="I33" s="43" t="n">
        <f aca="false">($D33*$I$12)+$I$14</f>
        <v>735.166672</v>
      </c>
      <c r="J33" s="1"/>
      <c r="K33" s="43" t="n">
        <f aca="false">($D33*$K$12)+$K$14</f>
        <v>965.03384</v>
      </c>
      <c r="L33" s="1"/>
    </row>
    <row r="34" customFormat="false" ht="15.75" hidden="false" customHeight="false" outlineLevel="0" collapsed="false">
      <c r="A34" s="19"/>
      <c r="B34" s="26" t="s">
        <v>554</v>
      </c>
      <c r="C34" s="17"/>
      <c r="D34" s="47" t="n">
        <f aca="false">IF(A34="",VLOOKUP($A$24,CBSAs!$B:$C,2,FALSE()),VLOOKUP(A34,CBSAs!$B:$C,2,FALSE()))</f>
        <v>0.9528</v>
      </c>
      <c r="E34" s="43" t="n">
        <f aca="false">($D34*$E$12)+$E$14</f>
        <v>189.885552</v>
      </c>
      <c r="F34" s="43" t="n">
        <f aca="false">($D34*$F$12)+$F$14</f>
        <v>149.208688</v>
      </c>
      <c r="G34" s="43" t="n">
        <f aca="false">($D34*$G$12)+$G$14</f>
        <v>40.2097433333333</v>
      </c>
      <c r="H34" s="43" t="n">
        <f aca="false">($D34*$H$12)+$H$14</f>
        <v>171.513256</v>
      </c>
      <c r="I34" s="43" t="n">
        <f aca="false">($D34*$I$12)+$I$14</f>
        <v>735.166672</v>
      </c>
      <c r="J34" s="1"/>
      <c r="K34" s="43" t="n">
        <f aca="false">($D34*$K$12)+$K$14</f>
        <v>965.03384</v>
      </c>
      <c r="L34" s="1"/>
    </row>
    <row r="35" customFormat="false" ht="15.75" hidden="false" customHeight="false" outlineLevel="0" collapsed="false">
      <c r="A35" s="19"/>
      <c r="B35" s="26" t="s">
        <v>555</v>
      </c>
      <c r="C35" s="17"/>
      <c r="D35" s="47" t="n">
        <f aca="false">IF(A35="",VLOOKUP($A$24,CBSAs!$B:$C,2,FALSE()),VLOOKUP(A35,CBSAs!$B:$C,2,FALSE()))</f>
        <v>0.9528</v>
      </c>
      <c r="E35" s="43" t="n">
        <f aca="false">($D35*$E$12)+$E$14</f>
        <v>189.885552</v>
      </c>
      <c r="F35" s="43" t="n">
        <f aca="false">($D35*$F$12)+$F$14</f>
        <v>149.208688</v>
      </c>
      <c r="G35" s="43" t="n">
        <f aca="false">($D35*$G$12)+$G$14</f>
        <v>40.2097433333333</v>
      </c>
      <c r="H35" s="43" t="n">
        <f aca="false">($D35*$H$12)+$H$14</f>
        <v>171.513256</v>
      </c>
      <c r="I35" s="43" t="n">
        <f aca="false">($D35*$I$12)+$I$14</f>
        <v>735.166672</v>
      </c>
      <c r="J35" s="1"/>
      <c r="K35" s="43" t="n">
        <f aca="false">($D35*$K$12)+$K$14</f>
        <v>965.03384</v>
      </c>
      <c r="L35" s="1"/>
    </row>
    <row r="36" customFormat="false" ht="15.75" hidden="false" customHeight="false" outlineLevel="0" collapsed="false">
      <c r="A36" s="19"/>
      <c r="B36" s="26" t="s">
        <v>556</v>
      </c>
      <c r="C36" s="17"/>
      <c r="D36" s="47" t="n">
        <f aca="false">IF(A36="",VLOOKUP($A$24,CBSAs!$B:$C,2,FALSE()),VLOOKUP(A36,CBSAs!$B:$C,2,FALSE()))</f>
        <v>0.9528</v>
      </c>
      <c r="E36" s="43" t="n">
        <f aca="false">($D36*$E$12)+$E$14</f>
        <v>189.885552</v>
      </c>
      <c r="F36" s="43" t="n">
        <f aca="false">($D36*$F$12)+$F$14</f>
        <v>149.208688</v>
      </c>
      <c r="G36" s="43" t="n">
        <f aca="false">($D36*$G$12)+$G$14</f>
        <v>40.2097433333333</v>
      </c>
      <c r="H36" s="43" t="n">
        <f aca="false">($D36*$H$12)+$H$14</f>
        <v>171.513256</v>
      </c>
      <c r="I36" s="43" t="n">
        <f aca="false">($D36*$I$12)+$I$14</f>
        <v>735.166672</v>
      </c>
      <c r="J36" s="1"/>
      <c r="K36" s="43" t="n">
        <f aca="false">($D36*$K$12)+$K$14</f>
        <v>965.03384</v>
      </c>
      <c r="L36" s="1"/>
    </row>
    <row r="37" customFormat="false" ht="15.75" hidden="false" customHeight="false" outlineLevel="0" collapsed="false">
      <c r="A37" s="19"/>
      <c r="B37" s="26" t="s">
        <v>557</v>
      </c>
      <c r="C37" s="17"/>
      <c r="D37" s="47" t="n">
        <f aca="false">IF(A37="",VLOOKUP($A$24,CBSAs!$B:$C,2,FALSE()),VLOOKUP(A37,CBSAs!$B:$C,2,FALSE()))</f>
        <v>0.9528</v>
      </c>
      <c r="E37" s="43" t="n">
        <f aca="false">($D37*$E$12)+$E$14</f>
        <v>189.885552</v>
      </c>
      <c r="F37" s="43" t="n">
        <f aca="false">($D37*$F$12)+$F$14</f>
        <v>149.208688</v>
      </c>
      <c r="G37" s="43" t="n">
        <f aca="false">($D37*$G$12)+$G$14</f>
        <v>40.2097433333333</v>
      </c>
      <c r="H37" s="43" t="n">
        <f aca="false">($D37*$H$12)+$H$14</f>
        <v>171.513256</v>
      </c>
      <c r="I37" s="43" t="n">
        <f aca="false">($D37*$I$12)+$I$14</f>
        <v>735.166672</v>
      </c>
      <c r="J37" s="1"/>
      <c r="K37" s="43" t="n">
        <f aca="false">($D37*$K$12)+$K$14</f>
        <v>965.03384</v>
      </c>
      <c r="L37" s="1"/>
    </row>
    <row r="38" customFormat="false" ht="15.75" hidden="false" customHeight="false" outlineLevel="0" collapsed="false">
      <c r="A38" s="19"/>
      <c r="B38" s="26" t="s">
        <v>558</v>
      </c>
      <c r="C38" s="17"/>
      <c r="D38" s="47" t="n">
        <f aca="false">IF(A38="",VLOOKUP($A$24,CBSAs!$B:$C,2,FALSE()),VLOOKUP(A38,CBSAs!$B:$C,2,FALSE()))</f>
        <v>0.9528</v>
      </c>
      <c r="E38" s="43" t="n">
        <f aca="false">($D38*$E$12)+$E$14</f>
        <v>189.885552</v>
      </c>
      <c r="F38" s="43" t="n">
        <f aca="false">($D38*$F$12)+$F$14</f>
        <v>149.208688</v>
      </c>
      <c r="G38" s="43" t="n">
        <f aca="false">($D38*$G$12)+$G$14</f>
        <v>40.2097433333333</v>
      </c>
      <c r="H38" s="43" t="n">
        <f aca="false">($D38*$H$12)+$H$14</f>
        <v>171.513256</v>
      </c>
      <c r="I38" s="43" t="n">
        <f aca="false">($D38*$I$12)+$I$14</f>
        <v>735.166672</v>
      </c>
      <c r="J38" s="1"/>
      <c r="K38" s="43" t="n">
        <f aca="false">($D38*$K$12)+$K$14</f>
        <v>965.03384</v>
      </c>
      <c r="L38" s="1"/>
    </row>
    <row r="39" customFormat="false" ht="15.75" hidden="false" customHeight="false" outlineLevel="0" collapsed="false">
      <c r="A39" s="19"/>
      <c r="B39" s="26" t="s">
        <v>559</v>
      </c>
      <c r="C39" s="17"/>
      <c r="D39" s="47" t="n">
        <f aca="false">IF(A39="",VLOOKUP($A$24,CBSAs!$B:$C,2,FALSE()),VLOOKUP(A39,CBSAs!$B:$C,2,FALSE()))</f>
        <v>0.9528</v>
      </c>
      <c r="E39" s="43" t="n">
        <f aca="false">($D39*$E$12)+$E$14</f>
        <v>189.885552</v>
      </c>
      <c r="F39" s="43" t="n">
        <f aca="false">($D39*$F$12)+$F$14</f>
        <v>149.208688</v>
      </c>
      <c r="G39" s="43" t="n">
        <f aca="false">($D39*$G$12)+$G$14</f>
        <v>40.2097433333333</v>
      </c>
      <c r="H39" s="43" t="n">
        <f aca="false">($D39*$H$12)+$H$14</f>
        <v>171.513256</v>
      </c>
      <c r="I39" s="43" t="n">
        <f aca="false">($D39*$I$12)+$I$14</f>
        <v>735.166672</v>
      </c>
      <c r="J39" s="1"/>
      <c r="K39" s="43" t="n">
        <f aca="false">($D39*$K$12)+$K$14</f>
        <v>965.03384</v>
      </c>
      <c r="L39" s="1"/>
    </row>
    <row r="40" customFormat="false" ht="15.75" hidden="false" customHeight="false" outlineLevel="0" collapsed="false">
      <c r="A40" s="19"/>
      <c r="B40" s="20"/>
      <c r="C40" s="17"/>
      <c r="D40" s="25"/>
      <c r="E40" s="43"/>
      <c r="F40" s="43"/>
      <c r="G40" s="43"/>
      <c r="H40" s="43"/>
      <c r="I40" s="43"/>
      <c r="J40" s="1"/>
      <c r="K40" s="43"/>
      <c r="L40" s="1"/>
    </row>
    <row r="41" customFormat="false" ht="15.75" hidden="false" customHeight="false" outlineLevel="0" collapsed="false">
      <c r="A41" s="15" t="n">
        <v>17300</v>
      </c>
      <c r="B41" s="31" t="s">
        <v>705</v>
      </c>
      <c r="C41" s="17"/>
      <c r="D41" s="25"/>
      <c r="E41" s="43"/>
      <c r="F41" s="43"/>
      <c r="G41" s="43"/>
      <c r="H41" s="43"/>
      <c r="I41" s="43"/>
      <c r="J41" s="1"/>
      <c r="K41" s="43"/>
      <c r="L41" s="1"/>
    </row>
    <row r="42" customFormat="false" ht="15.75" hidden="false" customHeight="false" outlineLevel="0" collapsed="false">
      <c r="A42" s="29" t="s">
        <v>31</v>
      </c>
      <c r="B42" s="26" t="s">
        <v>706</v>
      </c>
      <c r="C42" s="17"/>
      <c r="D42" s="18" t="n">
        <f aca="false">VLOOKUP(A41,CBSAs!$B:$C,2,FALSE())</f>
        <v>0.8</v>
      </c>
      <c r="E42" s="43" t="n">
        <f aca="false">($D42*$E$12)+$E$14</f>
        <v>169.282</v>
      </c>
      <c r="F42" s="43" t="n">
        <f aca="false">($D42*$F$12)+$F$14</f>
        <v>133.018</v>
      </c>
      <c r="G42" s="43" t="n">
        <f aca="false">($D42*$G$12)+$G$14</f>
        <v>35.8466666666667</v>
      </c>
      <c r="H42" s="43" t="n">
        <f aca="false">($D42*$H$12)+$H$14</f>
        <v>156.956</v>
      </c>
      <c r="I42" s="43" t="n">
        <f aca="false">($D42*$I$12)+$I$14</f>
        <v>661.022</v>
      </c>
      <c r="J42" s="1"/>
      <c r="K42" s="43" t="n">
        <f aca="false">($D42*$K$12)+$K$14</f>
        <v>860.32</v>
      </c>
      <c r="L42" s="1"/>
    </row>
    <row r="43" customFormat="false" ht="15.75" hidden="false" customHeight="false" outlineLevel="0" collapsed="false">
      <c r="A43" s="29" t="s">
        <v>31</v>
      </c>
      <c r="B43" s="26" t="s">
        <v>707</v>
      </c>
      <c r="C43" s="17"/>
      <c r="D43" s="30" t="n">
        <f aca="false">D42</f>
        <v>0.8</v>
      </c>
      <c r="E43" s="43" t="n">
        <f aca="false">($D43*$E$12)+$E$14</f>
        <v>169.282</v>
      </c>
      <c r="F43" s="43" t="n">
        <f aca="false">($D43*$F$12)+$F$14</f>
        <v>133.018</v>
      </c>
      <c r="G43" s="43" t="n">
        <f aca="false">($D43*$G$12)+$G$14</f>
        <v>35.8466666666667</v>
      </c>
      <c r="H43" s="43" t="n">
        <f aca="false">($D43*$H$12)+$H$14</f>
        <v>156.956</v>
      </c>
      <c r="I43" s="43" t="n">
        <f aca="false">($D43*$I$12)+$I$14</f>
        <v>661.022</v>
      </c>
      <c r="J43" s="1"/>
      <c r="K43" s="43" t="n">
        <f aca="false">($D43*$K$12)+$K$14</f>
        <v>860.32</v>
      </c>
      <c r="L43" s="1"/>
    </row>
    <row r="44" customFormat="false" ht="15.75" hidden="false" customHeight="false" outlineLevel="0" collapsed="false">
      <c r="A44" s="29" t="s">
        <v>31</v>
      </c>
      <c r="B44" s="26" t="s">
        <v>708</v>
      </c>
      <c r="C44" s="17"/>
      <c r="D44" s="25" t="n">
        <f aca="false">D42</f>
        <v>0.8</v>
      </c>
      <c r="E44" s="43" t="n">
        <f aca="false">($D44*$E$12)+$E$14</f>
        <v>169.282</v>
      </c>
      <c r="F44" s="43" t="n">
        <f aca="false">($D44*$F$12)+$F$14</f>
        <v>133.018</v>
      </c>
      <c r="G44" s="43" t="n">
        <f aca="false">($D44*$G$12)+$G$14</f>
        <v>35.8466666666667</v>
      </c>
      <c r="H44" s="43" t="n">
        <f aca="false">($D44*$H$12)+$H$14</f>
        <v>156.956</v>
      </c>
      <c r="I44" s="43" t="n">
        <f aca="false">($D44*$I$12)+$I$14</f>
        <v>661.022</v>
      </c>
      <c r="J44" s="1"/>
      <c r="K44" s="43" t="n">
        <f aca="false">($D44*$K$12)+$K$14</f>
        <v>860.32</v>
      </c>
      <c r="L44" s="1"/>
    </row>
    <row r="45" customFormat="false" ht="15.75" hidden="false" customHeight="false" outlineLevel="0" collapsed="false">
      <c r="A45" s="19"/>
      <c r="B45" s="20"/>
      <c r="C45" s="17"/>
      <c r="D45" s="25"/>
      <c r="E45" s="43"/>
      <c r="F45" s="43"/>
      <c r="G45" s="43"/>
      <c r="H45" s="43"/>
      <c r="I45" s="43"/>
      <c r="J45" s="1"/>
      <c r="K45" s="43"/>
      <c r="L45" s="1"/>
    </row>
    <row r="46" customFormat="false" ht="15.75" hidden="false" customHeight="false" outlineLevel="0" collapsed="false">
      <c r="A46" s="15" t="n">
        <v>21060</v>
      </c>
      <c r="B46" s="31" t="s">
        <v>709</v>
      </c>
      <c r="C46" s="17"/>
      <c r="D46" s="25"/>
      <c r="E46" s="43"/>
      <c r="F46" s="43"/>
      <c r="G46" s="43"/>
      <c r="H46" s="43"/>
      <c r="I46" s="43"/>
      <c r="J46" s="1"/>
      <c r="K46" s="43"/>
      <c r="L46" s="1"/>
    </row>
    <row r="47" customFormat="false" ht="15.75" hidden="false" customHeight="false" outlineLevel="0" collapsed="false">
      <c r="A47" s="19"/>
      <c r="B47" s="26" t="s">
        <v>710</v>
      </c>
      <c r="C47" s="17"/>
      <c r="D47" s="18" t="n">
        <f aca="false">IF(A47="",VLOOKUP($A$46,CBSAs!$B:$C,2,FALSE()),VLOOKUP(A47,CBSAs!$B:$C,2,FALSE()))</f>
        <v>0.8</v>
      </c>
      <c r="E47" s="43" t="n">
        <f aca="false">($D47*$E$12)+$E$14</f>
        <v>169.282</v>
      </c>
      <c r="F47" s="43" t="n">
        <f aca="false">($D47*$F$12)+$F$14</f>
        <v>133.018</v>
      </c>
      <c r="G47" s="43" t="n">
        <f aca="false">($D47*$G$12)+$G$14</f>
        <v>35.8466666666667</v>
      </c>
      <c r="H47" s="43" t="n">
        <f aca="false">($D47*$H$12)+$H$14</f>
        <v>156.956</v>
      </c>
      <c r="I47" s="43" t="n">
        <f aca="false">($D47*$I$12)+$I$14</f>
        <v>661.022</v>
      </c>
      <c r="J47" s="1"/>
      <c r="K47" s="43" t="n">
        <f aca="false">($D47*$K$12)+$K$14</f>
        <v>860.32</v>
      </c>
      <c r="L47" s="1"/>
    </row>
    <row r="48" customFormat="false" ht="15.75" hidden="false" customHeight="false" outlineLevel="0" collapsed="false">
      <c r="A48" s="19"/>
      <c r="B48" s="26" t="s">
        <v>711</v>
      </c>
      <c r="C48" s="17"/>
      <c r="D48" s="25" t="n">
        <f aca="false">IF(A48="",VLOOKUP($A$46,CBSAs!$B:$C,2,FALSE()),VLOOKUP(A48,CBSAs!$B:$C,2,FALSE()))</f>
        <v>0.8</v>
      </c>
      <c r="E48" s="43" t="n">
        <f aca="false">($D48*$E$12)+$E$14</f>
        <v>169.282</v>
      </c>
      <c r="F48" s="43" t="n">
        <f aca="false">($D48*$F$12)+$F$14</f>
        <v>133.018</v>
      </c>
      <c r="G48" s="43" t="n">
        <f aca="false">($D48*$G$12)+$G$14</f>
        <v>35.8466666666667</v>
      </c>
      <c r="H48" s="43" t="n">
        <f aca="false">($D48*$H$12)+$H$14</f>
        <v>156.956</v>
      </c>
      <c r="I48" s="43" t="n">
        <f aca="false">($D48*$I$12)+$I$14</f>
        <v>661.022</v>
      </c>
      <c r="J48" s="1"/>
      <c r="K48" s="43" t="n">
        <f aca="false">($D48*$K$12)+$K$14</f>
        <v>860.32</v>
      </c>
      <c r="L48" s="1"/>
    </row>
    <row r="49" customFormat="false" ht="15.75" hidden="false" customHeight="false" outlineLevel="0" collapsed="false">
      <c r="A49" s="19"/>
      <c r="B49" s="26" t="s">
        <v>712</v>
      </c>
      <c r="C49" s="17"/>
      <c r="D49" s="25" t="n">
        <f aca="false">IF(A49="",VLOOKUP($A$46,CBSAs!$B:$C,2,FALSE()),VLOOKUP(A49,CBSAs!$B:$C,2,FALSE()))</f>
        <v>0.8</v>
      </c>
      <c r="E49" s="43" t="n">
        <f aca="false">($D49*$E$12)+$E$14</f>
        <v>169.282</v>
      </c>
      <c r="F49" s="43" t="n">
        <f aca="false">($D49*$F$12)+$F$14</f>
        <v>133.018</v>
      </c>
      <c r="G49" s="43" t="n">
        <f aca="false">($D49*$G$12)+$G$14</f>
        <v>35.8466666666667</v>
      </c>
      <c r="H49" s="43" t="n">
        <f aca="false">($D49*$H$12)+$H$14</f>
        <v>156.956</v>
      </c>
      <c r="I49" s="43" t="n">
        <f aca="false">($D49*$I$12)+$I$14</f>
        <v>661.022</v>
      </c>
      <c r="J49" s="1"/>
      <c r="K49" s="43" t="n">
        <f aca="false">($D49*$K$12)+$K$14</f>
        <v>860.32</v>
      </c>
      <c r="L49" s="1"/>
    </row>
    <row r="50" customFormat="false" ht="15.75" hidden="false" customHeight="false" outlineLevel="0" collapsed="false">
      <c r="A50" s="19"/>
      <c r="B50" s="20"/>
      <c r="C50" s="17"/>
      <c r="D50" s="25"/>
      <c r="E50" s="43"/>
      <c r="F50" s="43"/>
      <c r="G50" s="43"/>
      <c r="H50" s="43"/>
      <c r="I50" s="43"/>
      <c r="J50" s="1"/>
      <c r="K50" s="43"/>
      <c r="L50" s="1"/>
    </row>
    <row r="51" customFormat="false" ht="15.75" hidden="false" customHeight="false" outlineLevel="0" collapsed="false">
      <c r="A51" s="15" t="n">
        <v>21780</v>
      </c>
      <c r="B51" s="31" t="s">
        <v>564</v>
      </c>
      <c r="C51" s="17"/>
      <c r="D51" s="25"/>
      <c r="E51" s="43"/>
      <c r="F51" s="43"/>
      <c r="G51" s="43"/>
      <c r="H51" s="43"/>
      <c r="I51" s="43"/>
      <c r="J51" s="1"/>
      <c r="K51" s="43"/>
      <c r="L51" s="1"/>
    </row>
    <row r="52" customFormat="false" ht="15.75" hidden="false" customHeight="false" outlineLevel="0" collapsed="false">
      <c r="A52" s="29"/>
      <c r="B52" s="26" t="s">
        <v>565</v>
      </c>
      <c r="C52" s="17"/>
      <c r="D52" s="47" t="n">
        <f aca="false">IF(A52="",VLOOKUP($A$51,CBSAs!$B:$C,2,FALSE()),VLOOKUP(A52,CBSAs!$B:$C,2,FALSE()))</f>
        <v>0.8979</v>
      </c>
      <c r="E52" s="43" t="n">
        <f aca="false">($D52*$E$12)+$E$14</f>
        <v>182.482836</v>
      </c>
      <c r="F52" s="43" t="n">
        <f aca="false">($D52*$F$12)+$F$14</f>
        <v>143.391484</v>
      </c>
      <c r="G52" s="43" t="n">
        <f aca="false">($D52*$G$12)+$G$14</f>
        <v>38.6421195833333</v>
      </c>
      <c r="H52" s="43" t="n">
        <f aca="false">($D52*$H$12)+$H$14</f>
        <v>166.282933</v>
      </c>
      <c r="I52" s="43" t="n">
        <f aca="false">($D52*$I$12)+$I$14</f>
        <v>708.526996</v>
      </c>
      <c r="J52" s="1"/>
      <c r="K52" s="43" t="n">
        <f aca="false">($D52*$K$12)+$K$14</f>
        <v>927.41087</v>
      </c>
      <c r="L52" s="1"/>
    </row>
    <row r="53" customFormat="false" ht="15.75" hidden="false" customHeight="false" outlineLevel="0" collapsed="false">
      <c r="A53" s="29"/>
      <c r="B53" s="26" t="s">
        <v>566</v>
      </c>
      <c r="C53" s="17"/>
      <c r="D53" s="47" t="n">
        <f aca="false">IF(A53="",VLOOKUP($A$51,CBSAs!$B:$C,2,FALSE()),VLOOKUP(A53,CBSAs!$B:$C,2,FALSE()))</f>
        <v>0.8979</v>
      </c>
      <c r="E53" s="43" t="n">
        <f aca="false">($D53*$E$12)+$E$14</f>
        <v>182.482836</v>
      </c>
      <c r="F53" s="43" t="n">
        <f aca="false">($D53*$F$12)+$F$14</f>
        <v>143.391484</v>
      </c>
      <c r="G53" s="43" t="n">
        <f aca="false">($D53*$G$12)+$G$14</f>
        <v>38.6421195833333</v>
      </c>
      <c r="H53" s="43" t="n">
        <f aca="false">($D53*$H$12)+$H$14</f>
        <v>166.282933</v>
      </c>
      <c r="I53" s="43" t="n">
        <f aca="false">($D53*$I$12)+$I$14</f>
        <v>708.526996</v>
      </c>
      <c r="J53" s="1"/>
      <c r="K53" s="43" t="n">
        <f aca="false">($D53*$K$12)+$K$14</f>
        <v>927.41087</v>
      </c>
      <c r="L53" s="1"/>
    </row>
    <row r="54" customFormat="false" ht="15.75" hidden="false" customHeight="false" outlineLevel="0" collapsed="false">
      <c r="A54" s="29"/>
      <c r="B54" s="26" t="s">
        <v>567</v>
      </c>
      <c r="C54" s="17"/>
      <c r="D54" s="47" t="n">
        <f aca="false">IF(A54="",VLOOKUP($A$51,CBSAs!$B:$C,2,FALSE()),VLOOKUP(A54,CBSAs!$B:$C,2,FALSE()))</f>
        <v>0.8979</v>
      </c>
      <c r="E54" s="43" t="n">
        <f aca="false">($D54*$E$12)+$E$14</f>
        <v>182.482836</v>
      </c>
      <c r="F54" s="43" t="n">
        <f aca="false">($D54*$F$12)+$F$14</f>
        <v>143.391484</v>
      </c>
      <c r="G54" s="43" t="n">
        <f aca="false">($D54*$G$12)+$G$14</f>
        <v>38.6421195833333</v>
      </c>
      <c r="H54" s="43" t="n">
        <f aca="false">($D54*$H$12)+$H$14</f>
        <v>166.282933</v>
      </c>
      <c r="I54" s="43" t="n">
        <f aca="false">($D54*$I$12)+$I$14</f>
        <v>708.526996</v>
      </c>
      <c r="J54" s="1"/>
      <c r="K54" s="43" t="n">
        <f aca="false">($D54*$K$12)+$K$14</f>
        <v>927.41087</v>
      </c>
      <c r="L54" s="1"/>
    </row>
    <row r="55" customFormat="false" ht="15.75" hidden="false" customHeight="false" outlineLevel="0" collapsed="false">
      <c r="A55" s="29"/>
      <c r="B55" s="26" t="s">
        <v>568</v>
      </c>
      <c r="C55" s="17"/>
      <c r="D55" s="47" t="n">
        <f aca="false">IF(A55="",VLOOKUP($A$51,CBSAs!$B:$C,2,FALSE()),VLOOKUP(A55,CBSAs!$B:$C,2,FALSE()))</f>
        <v>0.8979</v>
      </c>
      <c r="E55" s="43" t="n">
        <f aca="false">($D55*$E$12)+$E$14</f>
        <v>182.482836</v>
      </c>
      <c r="F55" s="43" t="n">
        <f aca="false">($D55*$F$12)+$F$14</f>
        <v>143.391484</v>
      </c>
      <c r="G55" s="43" t="n">
        <f aca="false">($D55*$G$12)+$G$14</f>
        <v>38.6421195833333</v>
      </c>
      <c r="H55" s="43" t="n">
        <f aca="false">($D55*$H$12)+$H$14</f>
        <v>166.282933</v>
      </c>
      <c r="I55" s="43" t="n">
        <f aca="false">($D55*$I$12)+$I$14</f>
        <v>708.526996</v>
      </c>
      <c r="J55" s="1"/>
      <c r="K55" s="43" t="n">
        <f aca="false">($D55*$K$12)+$K$14</f>
        <v>927.41087</v>
      </c>
      <c r="L55" s="1"/>
    </row>
    <row r="56" customFormat="false" ht="15.75" hidden="false" customHeight="false" outlineLevel="0" collapsed="false">
      <c r="A56" s="19"/>
      <c r="B56" s="20"/>
      <c r="C56" s="17"/>
      <c r="D56" s="25"/>
      <c r="E56" s="43"/>
      <c r="F56" s="43"/>
      <c r="G56" s="43"/>
      <c r="H56" s="43"/>
      <c r="I56" s="43"/>
      <c r="J56" s="1"/>
      <c r="K56" s="43"/>
      <c r="L56" s="1"/>
    </row>
    <row r="57" customFormat="false" ht="15.75" hidden="false" customHeight="false" outlineLevel="0" collapsed="false">
      <c r="A57" s="15" t="n">
        <v>26580</v>
      </c>
      <c r="B57" s="63" t="s">
        <v>713</v>
      </c>
      <c r="C57" s="17"/>
      <c r="D57" s="25"/>
      <c r="E57" s="43"/>
      <c r="F57" s="43"/>
      <c r="G57" s="43"/>
      <c r="H57" s="43"/>
      <c r="I57" s="43"/>
      <c r="J57" s="1"/>
      <c r="K57" s="43"/>
      <c r="L57" s="1"/>
    </row>
    <row r="58" customFormat="false" ht="15.75" hidden="false" customHeight="false" outlineLevel="0" collapsed="false">
      <c r="A58" s="19"/>
      <c r="B58" s="68" t="s">
        <v>714</v>
      </c>
      <c r="C58" s="17"/>
      <c r="D58" s="18" t="n">
        <f aca="false">IF(A58="",VLOOKUP($A$57,CBSAs!$B:$C,2,FALSE()),VLOOKUP(A58,CBSAs!$B:$C,2,FALSE()))</f>
        <v>0.8589</v>
      </c>
      <c r="E58" s="43" t="n">
        <f aca="false">($D58*$E$12)+$E$14</f>
        <v>177.224076</v>
      </c>
      <c r="F58" s="43" t="n">
        <f aca="false">($D58*$F$12)+$F$14</f>
        <v>139.259044</v>
      </c>
      <c r="G58" s="43" t="n">
        <f aca="false">($D58*$G$12)+$G$14</f>
        <v>37.5285070833333</v>
      </c>
      <c r="H58" s="43" t="n">
        <f aca="false">($D58*$H$12)+$H$14</f>
        <v>162.567403</v>
      </c>
      <c r="I58" s="43" t="n">
        <f aca="false">($D58*$I$12)+$I$14</f>
        <v>689.602636</v>
      </c>
      <c r="J58" s="1"/>
      <c r="K58" s="43" t="n">
        <f aca="false">($D58*$K$12)+$K$14</f>
        <v>900.68417</v>
      </c>
      <c r="L58" s="1"/>
    </row>
    <row r="59" customFormat="false" ht="15.75" hidden="false" customHeight="false" outlineLevel="0" collapsed="false">
      <c r="A59" s="19"/>
      <c r="B59" s="68" t="s">
        <v>715</v>
      </c>
      <c r="C59" s="17"/>
      <c r="D59" s="25" t="n">
        <f aca="false">IF(A59="",VLOOKUP($A$57,CBSAs!$B:$C,2,FALSE()),VLOOKUP(A59,CBSAs!$B:$C,2,FALSE()))</f>
        <v>0.8589</v>
      </c>
      <c r="E59" s="43" t="n">
        <f aca="false">($D59*$E$12)+$E$14</f>
        <v>177.224076</v>
      </c>
      <c r="F59" s="43" t="n">
        <f aca="false">($D59*$F$12)+$F$14</f>
        <v>139.259044</v>
      </c>
      <c r="G59" s="43" t="n">
        <f aca="false">($D59*$G$12)+$G$14</f>
        <v>37.5285070833333</v>
      </c>
      <c r="H59" s="43" t="n">
        <f aca="false">($D59*$H$12)+$H$14</f>
        <v>162.567403</v>
      </c>
      <c r="I59" s="43" t="n">
        <f aca="false">($D59*$I$12)+$I$14</f>
        <v>689.602636</v>
      </c>
      <c r="J59" s="1"/>
      <c r="K59" s="43" t="n">
        <f aca="false">($D59*$K$12)+$K$14</f>
        <v>900.68417</v>
      </c>
      <c r="L59" s="1"/>
    </row>
    <row r="60" customFormat="false" ht="15.75" hidden="false" customHeight="false" outlineLevel="0" collapsed="false">
      <c r="A60" s="19"/>
      <c r="B60" s="26" t="s">
        <v>716</v>
      </c>
      <c r="C60" s="17"/>
      <c r="D60" s="25" t="n">
        <f aca="false">IF(A60="",VLOOKUP($A$57,CBSAs!$B:$C,2,FALSE()),VLOOKUP(A60,CBSAs!$B:$C,2,FALSE()))</f>
        <v>0.8589</v>
      </c>
      <c r="E60" s="43" t="n">
        <f aca="false">($D60*$E$12)+$E$14</f>
        <v>177.224076</v>
      </c>
      <c r="F60" s="43" t="n">
        <f aca="false">($D60*$F$12)+$F$14</f>
        <v>139.259044</v>
      </c>
      <c r="G60" s="43" t="n">
        <f aca="false">($D60*$G$12)+$G$14</f>
        <v>37.5285070833333</v>
      </c>
      <c r="H60" s="43" t="n">
        <f aca="false">($D60*$H$12)+$H$14</f>
        <v>162.567403</v>
      </c>
      <c r="I60" s="43" t="n">
        <f aca="false">($D60*$I$12)+$I$14</f>
        <v>689.602636</v>
      </c>
      <c r="J60" s="1"/>
      <c r="K60" s="43" t="n">
        <f aca="false">($D60*$K$12)+$K$14</f>
        <v>900.68417</v>
      </c>
      <c r="L60" s="1"/>
    </row>
    <row r="61" customFormat="false" ht="15.75" hidden="false" customHeight="false" outlineLevel="0" collapsed="false">
      <c r="A61" s="19"/>
      <c r="B61" s="68" t="s">
        <v>717</v>
      </c>
      <c r="C61" s="17"/>
      <c r="D61" s="25" t="n">
        <f aca="false">IF(A61="",VLOOKUP($A$57,CBSAs!$B:$C,2,FALSE()),VLOOKUP(A61,CBSAs!$B:$C,2,FALSE()))</f>
        <v>0.8589</v>
      </c>
      <c r="E61" s="43" t="n">
        <f aca="false">($D61*$E$12)+$E$14</f>
        <v>177.224076</v>
      </c>
      <c r="F61" s="43" t="n">
        <f aca="false">($D61*$F$12)+$F$14</f>
        <v>139.259044</v>
      </c>
      <c r="G61" s="43" t="n">
        <f aca="false">($D61*$G$12)+$G$14</f>
        <v>37.5285070833333</v>
      </c>
      <c r="H61" s="43" t="n">
        <f aca="false">($D61*$H$12)+$H$14</f>
        <v>162.567403</v>
      </c>
      <c r="I61" s="43" t="n">
        <f aca="false">($D61*$I$12)+$I$14</f>
        <v>689.602636</v>
      </c>
      <c r="J61" s="1"/>
      <c r="K61" s="43" t="n">
        <f aca="false">($D61*$K$12)+$K$14</f>
        <v>900.68417</v>
      </c>
      <c r="L61" s="1"/>
    </row>
    <row r="62" customFormat="false" ht="15.75" hidden="false" customHeight="false" outlineLevel="0" collapsed="false">
      <c r="A62" s="19"/>
      <c r="B62" s="68" t="s">
        <v>718</v>
      </c>
      <c r="C62" s="17"/>
      <c r="D62" s="25" t="n">
        <f aca="false">IF(A62="",VLOOKUP($A$57,CBSAs!$B:$C,2,FALSE()),VLOOKUP(A62,CBSAs!$B:$C,2,FALSE()))</f>
        <v>0.8589</v>
      </c>
      <c r="E62" s="43" t="n">
        <f aca="false">($D62*$E$12)+$E$14</f>
        <v>177.224076</v>
      </c>
      <c r="F62" s="43" t="n">
        <f aca="false">($D62*$F$12)+$F$14</f>
        <v>139.259044</v>
      </c>
      <c r="G62" s="43" t="n">
        <f aca="false">($D62*$G$12)+$G$14</f>
        <v>37.5285070833333</v>
      </c>
      <c r="H62" s="43" t="n">
        <f aca="false">($D62*$H$12)+$H$14</f>
        <v>162.567403</v>
      </c>
      <c r="I62" s="43" t="n">
        <f aca="false">($D62*$I$12)+$I$14</f>
        <v>689.602636</v>
      </c>
      <c r="J62" s="1"/>
      <c r="K62" s="43" t="n">
        <f aca="false">($D62*$K$12)+$K$14</f>
        <v>900.68417</v>
      </c>
      <c r="L62" s="1"/>
    </row>
    <row r="63" customFormat="false" ht="15.75" hidden="false" customHeight="false" outlineLevel="0" collapsed="false">
      <c r="A63" s="19"/>
      <c r="B63" s="68" t="s">
        <v>719</v>
      </c>
      <c r="C63" s="17"/>
      <c r="D63" s="25" t="n">
        <f aca="false">IF(A63="",VLOOKUP($A$57,CBSAs!$B:$C,2,FALSE()),VLOOKUP(A63,CBSAs!$B:$C,2,FALSE()))</f>
        <v>0.8589</v>
      </c>
      <c r="E63" s="43" t="n">
        <f aca="false">($D63*$E$12)+$E$14</f>
        <v>177.224076</v>
      </c>
      <c r="F63" s="43" t="n">
        <f aca="false">($D63*$F$12)+$F$14</f>
        <v>139.259044</v>
      </c>
      <c r="G63" s="43" t="n">
        <f aca="false">($D63*$G$12)+$G$14</f>
        <v>37.5285070833333</v>
      </c>
      <c r="H63" s="43" t="n">
        <f aca="false">($D63*$H$12)+$H$14</f>
        <v>162.567403</v>
      </c>
      <c r="I63" s="43" t="n">
        <f aca="false">($D63*$I$12)+$I$14</f>
        <v>689.602636</v>
      </c>
      <c r="J63" s="1"/>
      <c r="K63" s="43" t="n">
        <f aca="false">($D63*$K$12)+$K$14</f>
        <v>900.68417</v>
      </c>
      <c r="L63" s="1"/>
    </row>
    <row r="64" customFormat="false" ht="15.75" hidden="false" customHeight="false" outlineLevel="0" collapsed="false">
      <c r="A64" s="19"/>
      <c r="B64" s="68" t="s">
        <v>720</v>
      </c>
      <c r="C64" s="17"/>
      <c r="D64" s="25" t="n">
        <f aca="false">IF(A64="",VLOOKUP($A$57,CBSAs!$B:$C,2,FALSE()),VLOOKUP(A64,CBSAs!$B:$C,2,FALSE()))</f>
        <v>0.8589</v>
      </c>
      <c r="E64" s="43" t="n">
        <f aca="false">($D64*$E$12)+$E$14</f>
        <v>177.224076</v>
      </c>
      <c r="F64" s="43" t="n">
        <f aca="false">($D64*$F$12)+$F$14</f>
        <v>139.259044</v>
      </c>
      <c r="G64" s="43" t="n">
        <f aca="false">($D64*$G$12)+$G$14</f>
        <v>37.5285070833333</v>
      </c>
      <c r="H64" s="43" t="n">
        <f aca="false">($D64*$H$12)+$H$14</f>
        <v>162.567403</v>
      </c>
      <c r="I64" s="43" t="n">
        <f aca="false">($D64*$I$12)+$I$14</f>
        <v>689.602636</v>
      </c>
      <c r="J64" s="1"/>
      <c r="K64" s="43" t="n">
        <f aca="false">($D64*$K$12)+$K$14</f>
        <v>900.68417</v>
      </c>
      <c r="L64" s="1"/>
    </row>
    <row r="65" customFormat="false" ht="15.75" hidden="false" customHeight="false" outlineLevel="0" collapsed="false">
      <c r="A65" s="19"/>
      <c r="B65" s="20"/>
      <c r="C65" s="17"/>
      <c r="D65" s="25"/>
      <c r="E65" s="43"/>
      <c r="F65" s="43"/>
      <c r="G65" s="43"/>
      <c r="H65" s="43"/>
      <c r="I65" s="43"/>
      <c r="J65" s="1"/>
      <c r="K65" s="43"/>
      <c r="L65" s="1"/>
    </row>
    <row r="66" customFormat="false" ht="15.75" hidden="false" customHeight="false" outlineLevel="0" collapsed="false">
      <c r="A66" s="15" t="n">
        <v>30460</v>
      </c>
      <c r="B66" s="31" t="s">
        <v>721</v>
      </c>
      <c r="C66" s="17"/>
      <c r="D66" s="25"/>
      <c r="E66" s="43"/>
      <c r="F66" s="43"/>
      <c r="G66" s="43"/>
      <c r="H66" s="43"/>
      <c r="I66" s="43"/>
      <c r="J66" s="1"/>
      <c r="K66" s="43"/>
      <c r="L66" s="1"/>
    </row>
    <row r="67" customFormat="false" ht="15.75" hidden="false" customHeight="false" outlineLevel="0" collapsed="false">
      <c r="A67" s="19"/>
      <c r="B67" s="26" t="s">
        <v>722</v>
      </c>
      <c r="C67" s="17"/>
      <c r="D67" s="18" t="n">
        <f aca="false">VLOOKUP(A66,CBSAs!$B:$C,2,FALSE())</f>
        <v>0.8903</v>
      </c>
      <c r="E67" s="43" t="n">
        <f aca="false">($D67*$E$12)+$E$14</f>
        <v>181.458052</v>
      </c>
      <c r="F67" s="43" t="n">
        <f aca="false">($D67*$F$12)+$F$14</f>
        <v>142.586188</v>
      </c>
      <c r="G67" s="43" t="n">
        <f aca="false">($D67*$G$12)+$G$14</f>
        <v>38.4251079166667</v>
      </c>
      <c r="H67" s="43" t="n">
        <f aca="false">($D67*$H$12)+$H$14</f>
        <v>165.558881</v>
      </c>
      <c r="I67" s="43" t="n">
        <f aca="false">($D67*$I$12)+$I$14</f>
        <v>704.839172</v>
      </c>
      <c r="J67" s="1"/>
      <c r="K67" s="43" t="n">
        <f aca="false">($D67*$K$12)+$K$14</f>
        <v>922.20259</v>
      </c>
      <c r="L67" s="1"/>
    </row>
    <row r="68" customFormat="false" ht="15.75" hidden="false" customHeight="false" outlineLevel="0" collapsed="false">
      <c r="A68" s="19"/>
      <c r="B68" s="68" t="s">
        <v>723</v>
      </c>
      <c r="C68" s="17"/>
      <c r="D68" s="25" t="n">
        <f aca="false">D67</f>
        <v>0.8903</v>
      </c>
      <c r="E68" s="43" t="n">
        <f aca="false">($D68*$E$12)+$E$14</f>
        <v>181.458052</v>
      </c>
      <c r="F68" s="43" t="n">
        <f aca="false">($D68*$F$12)+$F$14</f>
        <v>142.586188</v>
      </c>
      <c r="G68" s="43" t="n">
        <f aca="false">($D68*$G$12)+$G$14</f>
        <v>38.4251079166667</v>
      </c>
      <c r="H68" s="43" t="n">
        <f aca="false">($D68*$H$12)+$H$14</f>
        <v>165.558881</v>
      </c>
      <c r="I68" s="43" t="n">
        <f aca="false">($D68*$I$12)+$I$14</f>
        <v>704.839172</v>
      </c>
      <c r="J68" s="1"/>
      <c r="K68" s="43" t="n">
        <f aca="false">($D68*$K$12)+$K$14</f>
        <v>922.20259</v>
      </c>
      <c r="L68" s="1"/>
    </row>
    <row r="69" customFormat="false" ht="15.75" hidden="false" customHeight="false" outlineLevel="0" collapsed="false">
      <c r="A69" s="19"/>
      <c r="B69" s="26" t="s">
        <v>724</v>
      </c>
      <c r="C69" s="17"/>
      <c r="D69" s="25" t="n">
        <f aca="false">D67</f>
        <v>0.8903</v>
      </c>
      <c r="E69" s="43" t="n">
        <f aca="false">($D69*$E$12)+$E$14</f>
        <v>181.458052</v>
      </c>
      <c r="F69" s="43" t="n">
        <f aca="false">($D69*$F$12)+$F$14</f>
        <v>142.586188</v>
      </c>
      <c r="G69" s="43" t="n">
        <f aca="false">($D69*$G$12)+$G$14</f>
        <v>38.4251079166667</v>
      </c>
      <c r="H69" s="43" t="n">
        <f aca="false">($D69*$H$12)+$H$14</f>
        <v>165.558881</v>
      </c>
      <c r="I69" s="43" t="n">
        <f aca="false">($D69*$I$12)+$I$14</f>
        <v>704.839172</v>
      </c>
      <c r="J69" s="1"/>
      <c r="K69" s="43" t="n">
        <f aca="false">($D69*$K$12)+$K$14</f>
        <v>922.20259</v>
      </c>
      <c r="L69" s="1"/>
    </row>
    <row r="70" customFormat="false" ht="15.75" hidden="false" customHeight="false" outlineLevel="0" collapsed="false">
      <c r="A70" s="19"/>
      <c r="B70" s="68" t="s">
        <v>725</v>
      </c>
      <c r="C70" s="17"/>
      <c r="D70" s="25" t="n">
        <f aca="false">D67</f>
        <v>0.8903</v>
      </c>
      <c r="E70" s="43" t="n">
        <f aca="false">($D70*$E$12)+$E$14</f>
        <v>181.458052</v>
      </c>
      <c r="F70" s="43" t="n">
        <f aca="false">($D70*$F$12)+$F$14</f>
        <v>142.586188</v>
      </c>
      <c r="G70" s="43" t="n">
        <f aca="false">($D70*$G$12)+$G$14</f>
        <v>38.4251079166667</v>
      </c>
      <c r="H70" s="43" t="n">
        <f aca="false">($D70*$H$12)+$H$14</f>
        <v>165.558881</v>
      </c>
      <c r="I70" s="43" t="n">
        <f aca="false">($D70*$I$12)+$I$14</f>
        <v>704.839172</v>
      </c>
      <c r="J70" s="1"/>
      <c r="K70" s="43" t="n">
        <f aca="false">($D70*$K$12)+$K$14</f>
        <v>922.20259</v>
      </c>
      <c r="L70" s="1"/>
    </row>
    <row r="71" customFormat="false" ht="15.75" hidden="false" customHeight="false" outlineLevel="0" collapsed="false">
      <c r="A71" s="19"/>
      <c r="B71" s="26" t="s">
        <v>726</v>
      </c>
      <c r="C71" s="17"/>
      <c r="D71" s="25" t="n">
        <f aca="false">D67</f>
        <v>0.8903</v>
      </c>
      <c r="E71" s="43" t="n">
        <f aca="false">($D71*$E$12)+$E$14</f>
        <v>181.458052</v>
      </c>
      <c r="F71" s="43" t="n">
        <f aca="false">($D71*$F$12)+$F$14</f>
        <v>142.586188</v>
      </c>
      <c r="G71" s="43" t="n">
        <f aca="false">($D71*$G$12)+$G$14</f>
        <v>38.4251079166667</v>
      </c>
      <c r="H71" s="43" t="n">
        <f aca="false">($D71*$H$12)+$H$14</f>
        <v>165.558881</v>
      </c>
      <c r="I71" s="43" t="n">
        <f aca="false">($D71*$I$12)+$I$14</f>
        <v>704.839172</v>
      </c>
      <c r="J71" s="1"/>
      <c r="K71" s="43" t="n">
        <f aca="false">($D71*$K$12)+$K$14</f>
        <v>922.20259</v>
      </c>
      <c r="L71" s="1"/>
    </row>
    <row r="72" customFormat="false" ht="15.75" hidden="false" customHeight="false" outlineLevel="0" collapsed="false">
      <c r="A72" s="19"/>
      <c r="B72" s="26" t="s">
        <v>727</v>
      </c>
      <c r="C72" s="17"/>
      <c r="D72" s="25" t="n">
        <f aca="false">D67</f>
        <v>0.8903</v>
      </c>
      <c r="E72" s="43" t="n">
        <f aca="false">($D72*$E$12)+$E$14</f>
        <v>181.458052</v>
      </c>
      <c r="F72" s="43" t="n">
        <f aca="false">($D72*$F$12)+$F$14</f>
        <v>142.586188</v>
      </c>
      <c r="G72" s="43" t="n">
        <f aca="false">($D72*$G$12)+$G$14</f>
        <v>38.4251079166667</v>
      </c>
      <c r="H72" s="43" t="n">
        <f aca="false">($D72*$H$12)+$H$14</f>
        <v>165.558881</v>
      </c>
      <c r="I72" s="43" t="n">
        <f aca="false">($D72*$I$12)+$I$14</f>
        <v>704.839172</v>
      </c>
      <c r="J72" s="1"/>
      <c r="K72" s="43" t="n">
        <f aca="false">($D72*$K$12)+$K$14</f>
        <v>922.20259</v>
      </c>
      <c r="L72" s="1"/>
    </row>
    <row r="73" customFormat="false" ht="15.75" hidden="false" customHeight="false" outlineLevel="0" collapsed="false">
      <c r="A73" s="19"/>
      <c r="B73" s="20"/>
      <c r="C73" s="17"/>
      <c r="D73" s="25"/>
      <c r="E73" s="43"/>
      <c r="F73" s="43"/>
      <c r="G73" s="43"/>
      <c r="H73" s="43"/>
      <c r="I73" s="43"/>
      <c r="J73" s="1"/>
      <c r="K73" s="43"/>
      <c r="L73" s="1"/>
    </row>
    <row r="74" customFormat="false" ht="15.75" hidden="false" customHeight="false" outlineLevel="0" collapsed="false">
      <c r="A74" s="15" t="n">
        <v>31140</v>
      </c>
      <c r="B74" s="31" t="s">
        <v>596</v>
      </c>
      <c r="C74" s="17"/>
      <c r="D74" s="25"/>
      <c r="E74" s="43"/>
      <c r="F74" s="43"/>
      <c r="G74" s="43"/>
      <c r="H74" s="43"/>
      <c r="I74" s="43"/>
      <c r="J74" s="1"/>
      <c r="K74" s="43"/>
      <c r="L74" s="1"/>
    </row>
    <row r="75" customFormat="false" ht="15.75" hidden="false" customHeight="false" outlineLevel="0" collapsed="false">
      <c r="A75" s="19"/>
      <c r="B75" s="26" t="s">
        <v>597</v>
      </c>
      <c r="C75" s="17"/>
      <c r="D75" s="46" t="n">
        <f aca="false">IF(A75="",VLOOKUP($A$74,CBSAs!$B:$C,2,FALSE()),VLOOKUP(A75,CBSAs!$B:$C,2,FALSE()))</f>
        <v>0.8689</v>
      </c>
      <c r="E75" s="43" t="n">
        <f aca="false">($D75*$E$12)+$E$14</f>
        <v>178.572476</v>
      </c>
      <c r="F75" s="43" t="n">
        <f aca="false">($D75*$F$12)+$F$14</f>
        <v>140.318644</v>
      </c>
      <c r="G75" s="43" t="n">
        <f aca="false">($D75*$G$12)+$G$14</f>
        <v>37.81404875</v>
      </c>
      <c r="H75" s="43" t="n">
        <f aca="false">($D75*$H$12)+$H$14</f>
        <v>163.520103</v>
      </c>
      <c r="I75" s="43" t="n">
        <f aca="false">($D75*$I$12)+$I$14</f>
        <v>694.455036</v>
      </c>
      <c r="J75" s="1"/>
      <c r="K75" s="43" t="n">
        <f aca="false">($D75*$K$12)+$K$14</f>
        <v>907.53717</v>
      </c>
      <c r="L75" s="1"/>
    </row>
    <row r="76" customFormat="false" ht="15.75" hidden="false" customHeight="false" outlineLevel="0" collapsed="false">
      <c r="A76" s="19"/>
      <c r="B76" s="26" t="s">
        <v>598</v>
      </c>
      <c r="C76" s="17"/>
      <c r="D76" s="47" t="n">
        <f aca="false">IF(A76="",VLOOKUP($A$74,CBSAs!$B:$C,2,FALSE()),VLOOKUP(A76,CBSAs!$B:$C,2,FALSE()))</f>
        <v>0.8689</v>
      </c>
      <c r="E76" s="43" t="n">
        <f aca="false">($D76*$E$12)+$E$14</f>
        <v>178.572476</v>
      </c>
      <c r="F76" s="43" t="n">
        <f aca="false">($D76*$F$12)+$F$14</f>
        <v>140.318644</v>
      </c>
      <c r="G76" s="43" t="n">
        <f aca="false">($D76*$G$12)+$G$14</f>
        <v>37.81404875</v>
      </c>
      <c r="H76" s="43" t="n">
        <f aca="false">($D76*$H$12)+$H$14</f>
        <v>163.520103</v>
      </c>
      <c r="I76" s="43" t="n">
        <f aca="false">($D76*$I$12)+$I$14</f>
        <v>694.455036</v>
      </c>
      <c r="J76" s="1"/>
      <c r="K76" s="43" t="n">
        <f aca="false">($D76*$K$12)+$K$14</f>
        <v>907.53717</v>
      </c>
      <c r="L76" s="1"/>
    </row>
    <row r="77" customFormat="false" ht="15.75" hidden="false" customHeight="false" outlineLevel="0" collapsed="false">
      <c r="A77" s="19"/>
      <c r="B77" s="26" t="s">
        <v>599</v>
      </c>
      <c r="C77" s="17"/>
      <c r="D77" s="47" t="n">
        <f aca="false">IF(A77="",VLOOKUP($A$74,CBSAs!$B:$C,2,FALSE()),VLOOKUP(A77,CBSAs!$B:$C,2,FALSE()))</f>
        <v>0.8689</v>
      </c>
      <c r="E77" s="43" t="n">
        <f aca="false">($D77*$E$12)+$E$14</f>
        <v>178.572476</v>
      </c>
      <c r="F77" s="43" t="n">
        <f aca="false">($D77*$F$12)+$F$14</f>
        <v>140.318644</v>
      </c>
      <c r="G77" s="43" t="n">
        <f aca="false">($D77*$G$12)+$G$14</f>
        <v>37.81404875</v>
      </c>
      <c r="H77" s="43" t="n">
        <f aca="false">($D77*$H$12)+$H$14</f>
        <v>163.520103</v>
      </c>
      <c r="I77" s="43" t="n">
        <f aca="false">($D77*$I$12)+$I$14</f>
        <v>694.455036</v>
      </c>
      <c r="J77" s="1"/>
      <c r="K77" s="43" t="n">
        <f aca="false">($D77*$K$12)+$K$14</f>
        <v>907.53717</v>
      </c>
      <c r="L77" s="1"/>
    </row>
    <row r="78" customFormat="false" ht="15.75" hidden="false" customHeight="false" outlineLevel="0" collapsed="false">
      <c r="A78" s="19"/>
      <c r="B78" s="26" t="s">
        <v>600</v>
      </c>
      <c r="C78" s="17"/>
      <c r="D78" s="47" t="n">
        <f aca="false">IF(A78="",VLOOKUP($A$74,CBSAs!$B:$C,2,FALSE()),VLOOKUP(A78,CBSAs!$B:$C,2,FALSE()))</f>
        <v>0.8689</v>
      </c>
      <c r="E78" s="43" t="n">
        <f aca="false">($D78*$E$12)+$E$14</f>
        <v>178.572476</v>
      </c>
      <c r="F78" s="43" t="n">
        <f aca="false">($D78*$F$12)+$F$14</f>
        <v>140.318644</v>
      </c>
      <c r="G78" s="43" t="n">
        <f aca="false">($D78*$G$12)+$G$14</f>
        <v>37.81404875</v>
      </c>
      <c r="H78" s="43" t="n">
        <f aca="false">($D78*$H$12)+$H$14</f>
        <v>163.520103</v>
      </c>
      <c r="I78" s="43" t="n">
        <f aca="false">($D78*$I$12)+$I$14</f>
        <v>694.455036</v>
      </c>
      <c r="J78" s="1"/>
      <c r="K78" s="43" t="n">
        <f aca="false">($D78*$K$12)+$K$14</f>
        <v>907.53717</v>
      </c>
      <c r="L78" s="1"/>
    </row>
    <row r="79" customFormat="false" ht="15.75" hidden="false" customHeight="false" outlineLevel="0" collapsed="false">
      <c r="A79" s="19"/>
      <c r="B79" s="26" t="s">
        <v>601</v>
      </c>
      <c r="C79" s="17"/>
      <c r="D79" s="47" t="n">
        <f aca="false">IF(A79="",VLOOKUP($A$74,CBSAs!$B:$C,2,FALSE()),VLOOKUP(A79,CBSAs!$B:$C,2,FALSE()))</f>
        <v>0.8689</v>
      </c>
      <c r="E79" s="43" t="n">
        <f aca="false">($D79*$E$12)+$E$14</f>
        <v>178.572476</v>
      </c>
      <c r="F79" s="43" t="n">
        <f aca="false">($D79*$F$12)+$F$14</f>
        <v>140.318644</v>
      </c>
      <c r="G79" s="43" t="n">
        <f aca="false">($D79*$G$12)+$G$14</f>
        <v>37.81404875</v>
      </c>
      <c r="H79" s="43" t="n">
        <f aca="false">($D79*$H$12)+$H$14</f>
        <v>163.520103</v>
      </c>
      <c r="I79" s="43" t="n">
        <f aca="false">($D79*$I$12)+$I$14</f>
        <v>694.455036</v>
      </c>
      <c r="J79" s="1"/>
      <c r="K79" s="43" t="n">
        <f aca="false">($D79*$K$12)+$K$14</f>
        <v>907.53717</v>
      </c>
      <c r="L79" s="1"/>
    </row>
    <row r="80" customFormat="false" ht="15.75" hidden="false" customHeight="false" outlineLevel="0" collapsed="false">
      <c r="A80" s="19"/>
      <c r="B80" s="26" t="s">
        <v>602</v>
      </c>
      <c r="C80" s="17"/>
      <c r="D80" s="47" t="n">
        <f aca="false">IF(A80="",VLOOKUP($A$74,CBSAs!$B:$C,2,FALSE()),VLOOKUP(A80,CBSAs!$B:$C,2,FALSE()))</f>
        <v>0.8689</v>
      </c>
      <c r="E80" s="43" t="n">
        <f aca="false">($D80*$E$12)+$E$14</f>
        <v>178.572476</v>
      </c>
      <c r="F80" s="43" t="n">
        <f aca="false">($D80*$F$12)+$F$14</f>
        <v>140.318644</v>
      </c>
      <c r="G80" s="43" t="n">
        <f aca="false">($D80*$G$12)+$G$14</f>
        <v>37.81404875</v>
      </c>
      <c r="H80" s="43" t="n">
        <f aca="false">($D80*$H$12)+$H$14</f>
        <v>163.520103</v>
      </c>
      <c r="I80" s="43" t="n">
        <f aca="false">($D80*$I$12)+$I$14</f>
        <v>694.455036</v>
      </c>
      <c r="J80" s="1"/>
      <c r="K80" s="43" t="n">
        <f aca="false">($D80*$K$12)+$K$14</f>
        <v>907.53717</v>
      </c>
      <c r="L80" s="1"/>
    </row>
    <row r="81" customFormat="false" ht="15.75" hidden="false" customHeight="false" outlineLevel="0" collapsed="false">
      <c r="A81" s="19"/>
      <c r="B81" s="26" t="s">
        <v>603</v>
      </c>
      <c r="C81" s="17"/>
      <c r="D81" s="47" t="n">
        <f aca="false">IF(A81="",VLOOKUP($A$74,CBSAs!$B:$C,2,FALSE()),VLOOKUP(A81,CBSAs!$B:$C,2,FALSE()))</f>
        <v>0.8689</v>
      </c>
      <c r="E81" s="43" t="n">
        <f aca="false">($D81*$E$12)+$E$14</f>
        <v>178.572476</v>
      </c>
      <c r="F81" s="43" t="n">
        <f aca="false">($D81*$F$12)+$F$14</f>
        <v>140.318644</v>
      </c>
      <c r="G81" s="43" t="n">
        <f aca="false">($D81*$G$12)+$G$14</f>
        <v>37.81404875</v>
      </c>
      <c r="H81" s="43" t="n">
        <f aca="false">($D81*$H$12)+$H$14</f>
        <v>163.520103</v>
      </c>
      <c r="I81" s="43" t="n">
        <f aca="false">($D81*$I$12)+$I$14</f>
        <v>694.455036</v>
      </c>
      <c r="J81" s="1"/>
      <c r="K81" s="43" t="n">
        <f aca="false">($D81*$K$12)+$K$14</f>
        <v>907.53717</v>
      </c>
      <c r="L81" s="1"/>
    </row>
    <row r="82" customFormat="false" ht="15.75" hidden="false" customHeight="false" outlineLevel="0" collapsed="false">
      <c r="A82" s="19"/>
      <c r="B82" s="26" t="s">
        <v>604</v>
      </c>
      <c r="C82" s="17"/>
      <c r="D82" s="47" t="n">
        <f aca="false">IF(A82="",VLOOKUP($A$74,CBSAs!$B:$C,2,FALSE()),VLOOKUP(A82,CBSAs!$B:$C,2,FALSE()))</f>
        <v>0.8689</v>
      </c>
      <c r="E82" s="43" t="n">
        <f aca="false">($D82*$E$12)+$E$14</f>
        <v>178.572476</v>
      </c>
      <c r="F82" s="43" t="n">
        <f aca="false">($D82*$F$12)+$F$14</f>
        <v>140.318644</v>
      </c>
      <c r="G82" s="43" t="n">
        <f aca="false">($D82*$G$12)+$G$14</f>
        <v>37.81404875</v>
      </c>
      <c r="H82" s="43" t="n">
        <f aca="false">($D82*$H$12)+$H$14</f>
        <v>163.520103</v>
      </c>
      <c r="I82" s="43" t="n">
        <f aca="false">($D82*$I$12)+$I$14</f>
        <v>694.455036</v>
      </c>
      <c r="J82" s="1"/>
      <c r="K82" s="43" t="n">
        <f aca="false">($D82*$K$12)+$K$14</f>
        <v>907.53717</v>
      </c>
      <c r="L82" s="1"/>
    </row>
    <row r="83" customFormat="false" ht="15.75" hidden="false" customHeight="false" outlineLevel="0" collapsed="false">
      <c r="A83" s="19"/>
      <c r="B83" s="26" t="s">
        <v>605</v>
      </c>
      <c r="C83" s="17"/>
      <c r="D83" s="47" t="n">
        <f aca="false">IF(A83="",VLOOKUP($A$74,CBSAs!$B:$C,2,FALSE()),VLOOKUP(A83,CBSAs!$B:$C,2,FALSE()))</f>
        <v>0.8689</v>
      </c>
      <c r="E83" s="43" t="n">
        <f aca="false">($D83*$E$12)+$E$14</f>
        <v>178.572476</v>
      </c>
      <c r="F83" s="43" t="n">
        <f aca="false">($D83*$F$12)+$F$14</f>
        <v>140.318644</v>
      </c>
      <c r="G83" s="43" t="n">
        <f aca="false">($D83*$G$12)+$G$14</f>
        <v>37.81404875</v>
      </c>
      <c r="H83" s="43" t="n">
        <f aca="false">($D83*$H$12)+$H$14</f>
        <v>163.520103</v>
      </c>
      <c r="I83" s="43" t="n">
        <f aca="false">($D83*$I$12)+$I$14</f>
        <v>694.455036</v>
      </c>
      <c r="J83" s="1"/>
      <c r="K83" s="43" t="n">
        <f aca="false">($D83*$K$12)+$K$14</f>
        <v>907.53717</v>
      </c>
      <c r="L83" s="1"/>
    </row>
    <row r="84" customFormat="false" ht="15.75" hidden="false" customHeight="false" outlineLevel="0" collapsed="false">
      <c r="A84" s="19"/>
      <c r="B84" s="26" t="s">
        <v>606</v>
      </c>
      <c r="C84" s="17"/>
      <c r="D84" s="47" t="n">
        <f aca="false">IF(A84="",VLOOKUP($A$74,CBSAs!$B:$C,2,FALSE()),VLOOKUP(A84,CBSAs!$B:$C,2,FALSE()))</f>
        <v>0.8689</v>
      </c>
      <c r="E84" s="43" t="n">
        <f aca="false">($D84*$E$12)+$E$14</f>
        <v>178.572476</v>
      </c>
      <c r="F84" s="43" t="n">
        <f aca="false">($D84*$F$12)+$F$14</f>
        <v>140.318644</v>
      </c>
      <c r="G84" s="43" t="n">
        <f aca="false">($D84*$G$12)+$G$14</f>
        <v>37.81404875</v>
      </c>
      <c r="H84" s="43" t="n">
        <f aca="false">($D84*$H$12)+$H$14</f>
        <v>163.520103</v>
      </c>
      <c r="I84" s="43" t="n">
        <f aca="false">($D84*$I$12)+$I$14</f>
        <v>694.455036</v>
      </c>
      <c r="J84" s="1"/>
      <c r="K84" s="43" t="n">
        <f aca="false">($D84*$K$12)+$K$14</f>
        <v>907.53717</v>
      </c>
      <c r="L84" s="1"/>
    </row>
    <row r="85" customFormat="false" ht="15.75" hidden="false" customHeight="false" outlineLevel="0" collapsed="false">
      <c r="A85" s="19"/>
      <c r="B85" s="26" t="s">
        <v>607</v>
      </c>
      <c r="C85" s="17"/>
      <c r="D85" s="47" t="n">
        <f aca="false">IF(A85="",VLOOKUP($A$74,CBSAs!$B:$C,2,FALSE()),VLOOKUP(A85,CBSAs!$B:$C,2,FALSE()))</f>
        <v>0.8689</v>
      </c>
      <c r="E85" s="43" t="n">
        <f aca="false">($D85*$E$12)+$E$14</f>
        <v>178.572476</v>
      </c>
      <c r="F85" s="43" t="n">
        <f aca="false">($D85*$F$12)+$F$14</f>
        <v>140.318644</v>
      </c>
      <c r="G85" s="43" t="n">
        <f aca="false">($D85*$G$12)+$G$14</f>
        <v>37.81404875</v>
      </c>
      <c r="H85" s="43" t="n">
        <f aca="false">($D85*$H$12)+$H$14</f>
        <v>163.520103</v>
      </c>
      <c r="I85" s="43" t="n">
        <f aca="false">($D85*$I$12)+$I$14</f>
        <v>694.455036</v>
      </c>
      <c r="J85" s="1"/>
      <c r="K85" s="43" t="n">
        <f aca="false">($D85*$K$12)+$K$14</f>
        <v>907.53717</v>
      </c>
      <c r="L85" s="1"/>
    </row>
    <row r="86" customFormat="false" ht="15.75" hidden="false" customHeight="false" outlineLevel="0" collapsed="false">
      <c r="A86" s="19"/>
      <c r="B86" s="26" t="s">
        <v>608</v>
      </c>
      <c r="C86" s="17"/>
      <c r="D86" s="47" t="n">
        <f aca="false">IF(A86="",VLOOKUP($A$74,CBSAs!$B:$C,2,FALSE()),VLOOKUP(A86,CBSAs!$B:$C,2,FALSE()))</f>
        <v>0.8689</v>
      </c>
      <c r="E86" s="43" t="n">
        <f aca="false">($D86*$E$12)+$E$14</f>
        <v>178.572476</v>
      </c>
      <c r="F86" s="43" t="n">
        <f aca="false">($D86*$F$12)+$F$14</f>
        <v>140.318644</v>
      </c>
      <c r="G86" s="43" t="n">
        <f aca="false">($D86*$G$12)+$G$14</f>
        <v>37.81404875</v>
      </c>
      <c r="H86" s="43" t="n">
        <f aca="false">($D86*$H$12)+$H$14</f>
        <v>163.520103</v>
      </c>
      <c r="I86" s="43" t="n">
        <f aca="false">($D86*$I$12)+$I$14</f>
        <v>694.455036</v>
      </c>
      <c r="J86" s="1"/>
      <c r="K86" s="43" t="n">
        <f aca="false">($D86*$K$12)+$K$14</f>
        <v>907.53717</v>
      </c>
      <c r="L86" s="1"/>
    </row>
    <row r="87" customFormat="false" ht="15.75" hidden="false" customHeight="false" outlineLevel="0" collapsed="false">
      <c r="A87" s="19"/>
      <c r="B87" s="20"/>
      <c r="C87" s="17"/>
      <c r="D87" s="25" t="s">
        <v>31</v>
      </c>
      <c r="E87" s="43" t="s">
        <v>31</v>
      </c>
      <c r="F87" s="43"/>
      <c r="G87" s="43" t="s">
        <v>31</v>
      </c>
      <c r="H87" s="43" t="s">
        <v>31</v>
      </c>
      <c r="I87" s="43" t="s">
        <v>31</v>
      </c>
      <c r="J87" s="1" t="s">
        <v>31</v>
      </c>
      <c r="K87" s="43" t="s">
        <v>31</v>
      </c>
      <c r="L87" s="1"/>
    </row>
    <row r="88" customFormat="false" ht="15.75" hidden="false" customHeight="false" outlineLevel="0" collapsed="false">
      <c r="A88" s="15" t="n">
        <v>36980</v>
      </c>
      <c r="B88" s="31" t="s">
        <v>728</v>
      </c>
      <c r="C88" s="17"/>
      <c r="D88" s="25"/>
      <c r="E88" s="43"/>
      <c r="F88" s="43"/>
      <c r="G88" s="43"/>
      <c r="H88" s="43"/>
      <c r="I88" s="43"/>
      <c r="J88" s="1"/>
      <c r="K88" s="43"/>
      <c r="L88" s="1"/>
    </row>
    <row r="89" customFormat="false" ht="15.75" hidden="false" customHeight="false" outlineLevel="0" collapsed="false">
      <c r="A89" s="29" t="s">
        <v>31</v>
      </c>
      <c r="B89" s="26" t="s">
        <v>729</v>
      </c>
      <c r="C89" s="17"/>
      <c r="D89" s="18" t="n">
        <f aca="false">VLOOKUP(A88,CBSAs!$B:$C,2,FALSE())</f>
        <v>0.8157</v>
      </c>
      <c r="E89" s="43" t="n">
        <f aca="false">($D89*$E$12)+$E$14</f>
        <v>171.398988</v>
      </c>
      <c r="F89" s="43" t="n">
        <f aca="false">($D89*$F$12)+$F$14</f>
        <v>134.681572</v>
      </c>
      <c r="G89" s="43" t="n">
        <f aca="false">($D89*$G$12)+$G$14</f>
        <v>36.2949670833333</v>
      </c>
      <c r="H89" s="43" t="n">
        <f aca="false">($D89*$H$12)+$H$14</f>
        <v>158.451739</v>
      </c>
      <c r="I89" s="43" t="n">
        <f aca="false">($D89*$I$12)+$I$14</f>
        <v>668.640268</v>
      </c>
      <c r="J89" s="1"/>
      <c r="K89" s="43" t="n">
        <f aca="false">($D89*$K$12)+$K$14</f>
        <v>871.07921</v>
      </c>
      <c r="L89" s="1"/>
    </row>
    <row r="90" customFormat="false" ht="15.75" hidden="false" customHeight="false" outlineLevel="0" collapsed="false">
      <c r="A90" s="29" t="s">
        <v>31</v>
      </c>
      <c r="B90" s="26" t="s">
        <v>730</v>
      </c>
      <c r="C90" s="17"/>
      <c r="D90" s="30" t="n">
        <f aca="false">D89</f>
        <v>0.8157</v>
      </c>
      <c r="E90" s="43" t="n">
        <f aca="false">($D90*$E$12)+$E$14</f>
        <v>171.398988</v>
      </c>
      <c r="F90" s="43" t="n">
        <f aca="false">($D90*$F$12)+$F$14</f>
        <v>134.681572</v>
      </c>
      <c r="G90" s="43" t="n">
        <f aca="false">($D90*$G$12)+$G$14</f>
        <v>36.2949670833333</v>
      </c>
      <c r="H90" s="43" t="n">
        <f aca="false">($D90*$H$12)+$H$14</f>
        <v>158.451739</v>
      </c>
      <c r="I90" s="43" t="n">
        <f aca="false">($D90*$I$12)+$I$14</f>
        <v>668.640268</v>
      </c>
      <c r="J90" s="1"/>
      <c r="K90" s="43" t="n">
        <f aca="false">($D90*$K$12)+$K$14</f>
        <v>871.07921</v>
      </c>
      <c r="L90" s="1"/>
    </row>
    <row r="91" customFormat="false" ht="15.75" hidden="false" customHeight="false" outlineLevel="0" collapsed="false">
      <c r="A91" s="29" t="s">
        <v>31</v>
      </c>
      <c r="B91" s="26" t="s">
        <v>731</v>
      </c>
      <c r="C91" s="17"/>
      <c r="D91" s="30" t="n">
        <f aca="false">D90</f>
        <v>0.8157</v>
      </c>
      <c r="E91" s="43" t="n">
        <f aca="false">($D91*$E$12)+$E$14</f>
        <v>171.398988</v>
      </c>
      <c r="F91" s="43" t="n">
        <f aca="false">($D91*$F$12)+$F$14</f>
        <v>134.681572</v>
      </c>
      <c r="G91" s="43" t="n">
        <f aca="false">($D91*$G$12)+$G$14</f>
        <v>36.2949670833333</v>
      </c>
      <c r="H91" s="43" t="n">
        <f aca="false">($D91*$H$12)+$H$14</f>
        <v>158.451739</v>
      </c>
      <c r="I91" s="43" t="n">
        <f aca="false">($D91*$I$12)+$I$14</f>
        <v>668.640268</v>
      </c>
      <c r="J91" s="1"/>
      <c r="K91" s="43" t="n">
        <f aca="false">($D91*$K$12)+$K$14</f>
        <v>871.07921</v>
      </c>
      <c r="L91" s="1"/>
    </row>
    <row r="92" customFormat="false" ht="15.75" hidden="false" customHeight="false" outlineLevel="0" collapsed="false">
      <c r="A92" s="29"/>
      <c r="B92" s="20"/>
      <c r="C92" s="17"/>
      <c r="D92" s="25"/>
      <c r="E92" s="43"/>
      <c r="F92" s="43"/>
      <c r="G92" s="43"/>
      <c r="H92" s="43"/>
      <c r="I92" s="43"/>
      <c r="J92" s="1"/>
      <c r="K92" s="43"/>
      <c r="L92" s="1"/>
    </row>
    <row r="93" customFormat="false" ht="15.75" hidden="false" customHeight="false" outlineLevel="0" collapsed="false">
      <c r="A93" s="34" t="n">
        <v>18</v>
      </c>
      <c r="B93" s="53" t="s">
        <v>74</v>
      </c>
      <c r="C93" s="1"/>
      <c r="D93" s="119"/>
      <c r="E93" s="43"/>
      <c r="F93" s="43"/>
      <c r="G93" s="43"/>
      <c r="H93" s="43"/>
      <c r="I93" s="43"/>
      <c r="J93" s="1"/>
      <c r="K93" s="43"/>
      <c r="L93" s="1"/>
    </row>
    <row r="94" customFormat="false" ht="15.75" hidden="false" customHeight="false" outlineLevel="0" collapsed="false">
      <c r="A94" s="139"/>
      <c r="B94" s="53" t="s">
        <v>732</v>
      </c>
      <c r="C94" s="1"/>
      <c r="D94" s="18" t="n">
        <f aca="false">VLOOKUP(A93,CBSAs!$B:$C,2,FALSE())</f>
        <v>0.8</v>
      </c>
      <c r="E94" s="43" t="n">
        <f aca="false">($D94*$E$12)+$E$14</f>
        <v>169.282</v>
      </c>
      <c r="F94" s="43" t="n">
        <f aca="false">($D94*$F$12)+$F$14</f>
        <v>133.018</v>
      </c>
      <c r="G94" s="43" t="n">
        <f aca="false">($D94*$G$12)+$G$14</f>
        <v>35.8466666666667</v>
      </c>
      <c r="H94" s="43" t="n">
        <f aca="false">($D94*$H$12)+$H$14</f>
        <v>156.956</v>
      </c>
      <c r="I94" s="43" t="n">
        <f aca="false">($D94*$I$12)+$I$14</f>
        <v>661.022</v>
      </c>
      <c r="J94" s="1"/>
      <c r="K94" s="43" t="n">
        <f aca="false">($D94*$K$12)+$K$14</f>
        <v>860.32</v>
      </c>
      <c r="L94" s="1"/>
    </row>
    <row r="95" customFormat="false" ht="15.75" hidden="false" customHeight="false" outlineLevel="0" collapsed="false">
      <c r="A95" s="137"/>
      <c r="D95" s="140"/>
      <c r="E95" s="138"/>
      <c r="F95" s="138"/>
      <c r="G95" s="138"/>
      <c r="H95" s="138"/>
      <c r="I95" s="138"/>
      <c r="J95" s="138"/>
      <c r="K95" s="138"/>
    </row>
    <row r="96" customFormat="false" ht="15.75" hidden="false" customHeight="false" outlineLevel="0" collapsed="false">
      <c r="A96" s="137"/>
      <c r="D96" s="140"/>
      <c r="E96" s="138"/>
      <c r="F96" s="138"/>
      <c r="G96" s="138"/>
      <c r="H96" s="138"/>
      <c r="I96" s="138"/>
      <c r="J96" s="138"/>
      <c r="K96" s="138"/>
    </row>
    <row r="97" customFormat="false" ht="15.75" hidden="false" customHeight="false" outlineLevel="0" collapsed="false">
      <c r="A97" s="137"/>
      <c r="D97" s="140"/>
      <c r="E97" s="138"/>
      <c r="F97" s="138"/>
      <c r="G97" s="138"/>
      <c r="H97" s="138"/>
      <c r="I97" s="138"/>
      <c r="J97" s="138"/>
      <c r="K97" s="138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71" activeCellId="0" sqref="A18:B71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733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132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33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132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K17" s="43"/>
    </row>
    <row r="18" customFormat="false" ht="15.75" hidden="false" customHeight="false" outlineLevel="0" collapsed="false">
      <c r="A18" s="15" t="n">
        <v>10780</v>
      </c>
      <c r="B18" s="16" t="s">
        <v>734</v>
      </c>
      <c r="C18" s="17"/>
      <c r="D18" s="25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29" t="s">
        <v>31</v>
      </c>
      <c r="B19" s="26" t="s">
        <v>735</v>
      </c>
      <c r="C19" s="17"/>
      <c r="D19" s="18" t="n">
        <f aca="false">VLOOKUP(A18,CBSAs!$B:$C,2,FALSE())</f>
        <v>0.8355</v>
      </c>
      <c r="E19" s="43" t="n">
        <f aca="false">($D19*$E$12)+$E$14</f>
        <v>174.06882</v>
      </c>
      <c r="F19" s="43" t="n">
        <f aca="false">($D19*$F$12)+$F$14</f>
        <v>136.77958</v>
      </c>
      <c r="G19" s="43" t="n">
        <f aca="false">($D19*$G$12)+$G$14</f>
        <v>36.8603395833333</v>
      </c>
      <c r="H19" s="43" t="n">
        <f aca="false">($D19*$H$12)+$H$14</f>
        <v>160.338085</v>
      </c>
      <c r="I19" s="43" t="n">
        <f aca="false">($D19*$I$12)+$I$14</f>
        <v>678.24802</v>
      </c>
      <c r="K19" s="43" t="n">
        <f aca="false">($D19*$K$12)+$K$14</f>
        <v>884.64815</v>
      </c>
    </row>
    <row r="20" customFormat="false" ht="15.75" hidden="false" customHeight="false" outlineLevel="0" collapsed="false">
      <c r="A20" s="29" t="s">
        <v>31</v>
      </c>
      <c r="B20" s="20" t="s">
        <v>736</v>
      </c>
      <c r="C20" s="17"/>
      <c r="D20" s="30" t="n">
        <f aca="false">D19</f>
        <v>0.8355</v>
      </c>
      <c r="E20" s="43" t="n">
        <f aca="false">($D20*$E$12)+$E$14</f>
        <v>174.06882</v>
      </c>
      <c r="F20" s="43" t="n">
        <f aca="false">($D20*$F$12)+$F$14</f>
        <v>136.77958</v>
      </c>
      <c r="G20" s="43" t="n">
        <f aca="false">($D20*$G$12)+$G$14</f>
        <v>36.8603395833333</v>
      </c>
      <c r="H20" s="43" t="n">
        <f aca="false">($D20*$H$12)+$H$14</f>
        <v>160.338085</v>
      </c>
      <c r="I20" s="43" t="n">
        <f aca="false">($D20*$I$12)+$I$14</f>
        <v>678.24802</v>
      </c>
      <c r="K20" s="43" t="n">
        <f aca="false">($D20*$K$12)+$K$14</f>
        <v>884.64815</v>
      </c>
    </row>
    <row r="21" customFormat="false" ht="15.75" hidden="false" customHeight="false" outlineLevel="0" collapsed="false">
      <c r="A21" s="19"/>
      <c r="B21" s="20"/>
      <c r="C21" s="17"/>
      <c r="D21" s="25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5" t="n">
        <v>12940</v>
      </c>
      <c r="B22" s="16" t="s">
        <v>737</v>
      </c>
      <c r="C22" s="17"/>
      <c r="D22" s="25"/>
      <c r="E22" s="43"/>
      <c r="F22" s="43"/>
      <c r="G22" s="43"/>
      <c r="H22" s="43"/>
      <c r="I22" s="43"/>
      <c r="K22" s="43"/>
    </row>
    <row r="23" customFormat="false" ht="15.75" hidden="false" customHeight="false" outlineLevel="0" collapsed="false">
      <c r="A23" s="29" t="s">
        <v>31</v>
      </c>
      <c r="B23" s="26" t="s">
        <v>738</v>
      </c>
      <c r="C23" s="17"/>
      <c r="D23" s="18" t="n">
        <f aca="false">VLOOKUP(A22,CBSAs!$B:$C,2,FALSE())</f>
        <v>0.8</v>
      </c>
      <c r="E23" s="43" t="n">
        <f aca="false">($D23*$E$12)+$E$14</f>
        <v>169.282</v>
      </c>
      <c r="F23" s="43" t="n">
        <f aca="false">($D23*$F$12)+$F$14</f>
        <v>133.018</v>
      </c>
      <c r="G23" s="43" t="n">
        <f aca="false">($D23*$G$12)+$G$14</f>
        <v>35.8466666666667</v>
      </c>
      <c r="H23" s="43" t="n">
        <f aca="false">($D23*$H$12)+$H$14</f>
        <v>156.956</v>
      </c>
      <c r="I23" s="43" t="n">
        <f aca="false">($D23*$I$12)+$I$14</f>
        <v>661.022</v>
      </c>
      <c r="K23" s="43" t="n">
        <f aca="false">($D23*$K$12)+$K$14</f>
        <v>860.32</v>
      </c>
    </row>
    <row r="24" customFormat="false" ht="15.75" hidden="false" customHeight="false" outlineLevel="0" collapsed="false">
      <c r="A24" s="29" t="s">
        <v>31</v>
      </c>
      <c r="B24" s="26" t="s">
        <v>739</v>
      </c>
      <c r="C24" s="17"/>
      <c r="D24" s="25" t="n">
        <f aca="false">D23</f>
        <v>0.8</v>
      </c>
      <c r="E24" s="43" t="n">
        <f aca="false">($D24*$E$12)+$E$14</f>
        <v>169.282</v>
      </c>
      <c r="F24" s="43" t="n">
        <f aca="false">($D24*$F$12)+$F$14</f>
        <v>133.018</v>
      </c>
      <c r="G24" s="43" t="n">
        <f aca="false">($D24*$G$12)+$G$14</f>
        <v>35.8466666666667</v>
      </c>
      <c r="H24" s="43" t="n">
        <f aca="false">($D24*$H$12)+$H$14</f>
        <v>156.956</v>
      </c>
      <c r="I24" s="43" t="n">
        <f aca="false">($D24*$I$12)+$I$14</f>
        <v>661.022</v>
      </c>
      <c r="K24" s="43" t="n">
        <f aca="false">($D24*$K$12)+$K$14</f>
        <v>860.32</v>
      </c>
    </row>
    <row r="25" customFormat="false" ht="15.75" hidden="false" customHeight="false" outlineLevel="0" collapsed="false">
      <c r="A25" s="29" t="s">
        <v>31</v>
      </c>
      <c r="B25" s="26" t="s">
        <v>740</v>
      </c>
      <c r="C25" s="17"/>
      <c r="D25" s="25" t="n">
        <f aca="false">D24</f>
        <v>0.8</v>
      </c>
      <c r="E25" s="43" t="n">
        <f aca="false">($D25*$E$12)+$E$14</f>
        <v>169.282</v>
      </c>
      <c r="F25" s="43" t="n">
        <f aca="false">($D25*$F$12)+$F$14</f>
        <v>133.018</v>
      </c>
      <c r="G25" s="43" t="n">
        <f aca="false">($D25*$G$12)+$G$14</f>
        <v>35.8466666666667</v>
      </c>
      <c r="H25" s="43" t="n">
        <f aca="false">($D25*$H$12)+$H$14</f>
        <v>156.956</v>
      </c>
      <c r="I25" s="43" t="n">
        <f aca="false">($D25*$I$12)+$I$14</f>
        <v>661.022</v>
      </c>
      <c r="K25" s="43" t="n">
        <f aca="false">($D25*$K$12)+$K$14</f>
        <v>860.32</v>
      </c>
    </row>
    <row r="26" customFormat="false" ht="15.75" hidden="false" customHeight="false" outlineLevel="0" collapsed="false">
      <c r="A26" s="29" t="s">
        <v>31</v>
      </c>
      <c r="B26" s="26" t="s">
        <v>741</v>
      </c>
      <c r="C26" s="17"/>
      <c r="D26" s="25" t="n">
        <f aca="false">D25</f>
        <v>0.8</v>
      </c>
      <c r="E26" s="43" t="n">
        <f aca="false">($D26*$E$12)+$E$14</f>
        <v>169.282</v>
      </c>
      <c r="F26" s="43" t="n">
        <f aca="false">($D26*$F$12)+$F$14</f>
        <v>133.018</v>
      </c>
      <c r="G26" s="43" t="n">
        <f aca="false">($D26*$G$12)+$G$14</f>
        <v>35.8466666666667</v>
      </c>
      <c r="H26" s="43" t="n">
        <f aca="false">($D26*$H$12)+$H$14</f>
        <v>156.956</v>
      </c>
      <c r="I26" s="43" t="n">
        <f aca="false">($D26*$I$12)+$I$14</f>
        <v>661.022</v>
      </c>
      <c r="K26" s="43" t="n">
        <f aca="false">($D26*$K$12)+$K$14</f>
        <v>860.32</v>
      </c>
    </row>
    <row r="27" customFormat="false" ht="15.75" hidden="false" customHeight="false" outlineLevel="0" collapsed="false">
      <c r="A27" s="29" t="s">
        <v>31</v>
      </c>
      <c r="B27" s="26" t="s">
        <v>742</v>
      </c>
      <c r="C27" s="17"/>
      <c r="D27" s="25" t="n">
        <f aca="false">D26</f>
        <v>0.8</v>
      </c>
      <c r="E27" s="43" t="n">
        <f aca="false">($D27*$E$12)+$E$14</f>
        <v>169.282</v>
      </c>
      <c r="F27" s="43" t="n">
        <f aca="false">($D27*$F$12)+$F$14</f>
        <v>133.018</v>
      </c>
      <c r="G27" s="43" t="n">
        <f aca="false">($D27*$G$12)+$G$14</f>
        <v>35.8466666666667</v>
      </c>
      <c r="H27" s="43" t="n">
        <f aca="false">($D27*$H$12)+$H$14</f>
        <v>156.956</v>
      </c>
      <c r="I27" s="43" t="n">
        <f aca="false">($D27*$I$12)+$I$14</f>
        <v>661.022</v>
      </c>
      <c r="K27" s="43" t="n">
        <f aca="false">($D27*$K$12)+$K$14</f>
        <v>860.32</v>
      </c>
    </row>
    <row r="28" customFormat="false" ht="15.75" hidden="false" customHeight="false" outlineLevel="0" collapsed="false">
      <c r="A28" s="29" t="s">
        <v>31</v>
      </c>
      <c r="B28" s="26" t="s">
        <v>743</v>
      </c>
      <c r="C28" s="17"/>
      <c r="D28" s="25" t="n">
        <f aca="false">D27</f>
        <v>0.8</v>
      </c>
      <c r="E28" s="43" t="n">
        <f aca="false">($D28*$E$12)+$E$14</f>
        <v>169.282</v>
      </c>
      <c r="F28" s="43" t="n">
        <f aca="false">($D28*$F$12)+$F$14</f>
        <v>133.018</v>
      </c>
      <c r="G28" s="43" t="n">
        <f aca="false">($D28*$G$12)+$G$14</f>
        <v>35.8466666666667</v>
      </c>
      <c r="H28" s="43" t="n">
        <f aca="false">($D28*$H$12)+$H$14</f>
        <v>156.956</v>
      </c>
      <c r="I28" s="43" t="n">
        <f aca="false">($D28*$I$12)+$I$14</f>
        <v>661.022</v>
      </c>
      <c r="K28" s="43" t="n">
        <f aca="false">($D28*$K$12)+$K$14</f>
        <v>860.32</v>
      </c>
    </row>
    <row r="29" customFormat="false" ht="15.75" hidden="false" customHeight="false" outlineLevel="0" collapsed="false">
      <c r="A29" s="29" t="s">
        <v>31</v>
      </c>
      <c r="B29" s="26" t="s">
        <v>744</v>
      </c>
      <c r="C29" s="17"/>
      <c r="D29" s="25" t="n">
        <f aca="false">D28</f>
        <v>0.8</v>
      </c>
      <c r="E29" s="43" t="n">
        <f aca="false">($D29*$E$12)+$E$14</f>
        <v>169.282</v>
      </c>
      <c r="F29" s="43" t="n">
        <f aca="false">($D29*$F$12)+$F$14</f>
        <v>133.018</v>
      </c>
      <c r="G29" s="43" t="n">
        <f aca="false">($D29*$G$12)+$G$14</f>
        <v>35.8466666666667</v>
      </c>
      <c r="H29" s="43" t="n">
        <f aca="false">($D29*$H$12)+$H$14</f>
        <v>156.956</v>
      </c>
      <c r="I29" s="43" t="n">
        <f aca="false">($D29*$I$12)+$I$14</f>
        <v>661.022</v>
      </c>
      <c r="K29" s="43" t="n">
        <f aca="false">($D29*$K$12)+$K$14</f>
        <v>860.32</v>
      </c>
    </row>
    <row r="30" customFormat="false" ht="15.75" hidden="false" customHeight="false" outlineLevel="0" collapsed="false">
      <c r="A30" s="29" t="s">
        <v>31</v>
      </c>
      <c r="B30" s="26" t="s">
        <v>745</v>
      </c>
      <c r="C30" s="17"/>
      <c r="D30" s="25" t="n">
        <f aca="false">D29</f>
        <v>0.8</v>
      </c>
      <c r="E30" s="43" t="n">
        <f aca="false">($D30*$E$12)+$E$14</f>
        <v>169.282</v>
      </c>
      <c r="F30" s="43" t="n">
        <f aca="false">($D30*$F$12)+$F$14</f>
        <v>133.018</v>
      </c>
      <c r="G30" s="43" t="n">
        <f aca="false">($D30*$G$12)+$G$14</f>
        <v>35.8466666666667</v>
      </c>
      <c r="H30" s="43" t="n">
        <f aca="false">($D30*$H$12)+$H$14</f>
        <v>156.956</v>
      </c>
      <c r="I30" s="43" t="n">
        <f aca="false">($D30*$I$12)+$I$14</f>
        <v>661.022</v>
      </c>
      <c r="K30" s="43" t="n">
        <f aca="false">($D30*$K$12)+$K$14</f>
        <v>860.32</v>
      </c>
    </row>
    <row r="31" customFormat="false" ht="15.75" hidden="false" customHeight="false" outlineLevel="0" collapsed="false">
      <c r="A31" s="29" t="s">
        <v>31</v>
      </c>
      <c r="B31" s="26" t="s">
        <v>746</v>
      </c>
      <c r="C31" s="17"/>
      <c r="D31" s="25" t="n">
        <f aca="false">D30</f>
        <v>0.8</v>
      </c>
      <c r="E31" s="43" t="n">
        <f aca="false">($D31*$E$12)+$E$14</f>
        <v>169.282</v>
      </c>
      <c r="F31" s="43" t="n">
        <f aca="false">($D31*$F$12)+$F$14</f>
        <v>133.018</v>
      </c>
      <c r="G31" s="43" t="n">
        <f aca="false">($D31*$G$12)+$G$14</f>
        <v>35.8466666666667</v>
      </c>
      <c r="H31" s="43" t="n">
        <f aca="false">($D31*$H$12)+$H$14</f>
        <v>156.956</v>
      </c>
      <c r="I31" s="43" t="n">
        <f aca="false">($D31*$I$12)+$I$14</f>
        <v>661.022</v>
      </c>
      <c r="K31" s="43" t="n">
        <f aca="false">($D31*$K$12)+$K$14</f>
        <v>860.32</v>
      </c>
    </row>
    <row r="32" customFormat="false" ht="15.75" hidden="false" customHeight="false" outlineLevel="0" collapsed="false">
      <c r="A32" s="19"/>
      <c r="B32" s="20"/>
      <c r="C32" s="17"/>
      <c r="D32" s="25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5" t="n">
        <v>25220</v>
      </c>
      <c r="B33" s="16" t="s">
        <v>747</v>
      </c>
      <c r="C33" s="17"/>
      <c r="D33" s="25"/>
      <c r="E33" s="43"/>
      <c r="F33" s="43"/>
      <c r="G33" s="43"/>
      <c r="H33" s="43"/>
      <c r="I33" s="43"/>
      <c r="K33" s="43"/>
    </row>
    <row r="34" customFormat="false" ht="15.75" hidden="false" customHeight="false" outlineLevel="0" collapsed="false">
      <c r="A34" s="19"/>
      <c r="B34" s="20" t="s">
        <v>748</v>
      </c>
      <c r="C34" s="17"/>
      <c r="D34" s="25" t="n">
        <f aca="false">IF(A34="",VLOOKUP($A$33,CBSAs!$B:$C,2,FALSE()),VLOOKUP(A34,CBSAs!$B:$C,2,FALSE()))</f>
        <v>0.8635</v>
      </c>
      <c r="E34" s="43" t="n">
        <f aca="false">($D34*$E$12)+$E$14</f>
        <v>177.84434</v>
      </c>
      <c r="F34" s="43" t="n">
        <f aca="false">($D34*$F$12)+$F$14</f>
        <v>139.74646</v>
      </c>
      <c r="G34" s="43" t="n">
        <f aca="false">($D34*$G$12)+$G$14</f>
        <v>37.65985625</v>
      </c>
      <c r="H34" s="43" t="n">
        <f aca="false">($D34*$H$12)+$H$14</f>
        <v>163.005645</v>
      </c>
      <c r="I34" s="43" t="n">
        <f aca="false">($D34*$I$12)+$I$14</f>
        <v>691.83474</v>
      </c>
      <c r="K34" s="43" t="n">
        <f aca="false">($D34*$K$12)+$K$14</f>
        <v>903.83655</v>
      </c>
    </row>
    <row r="35" customFormat="false" ht="15.75" hidden="false" customHeight="false" outlineLevel="0" collapsed="false">
      <c r="A35" s="19"/>
      <c r="B35" s="20"/>
      <c r="C35" s="17"/>
      <c r="D35" s="25"/>
      <c r="E35" s="43"/>
      <c r="F35" s="43"/>
      <c r="G35" s="43"/>
      <c r="H35" s="43"/>
      <c r="I35" s="43"/>
      <c r="K35" s="43"/>
    </row>
    <row r="36" customFormat="false" ht="15.75" hidden="false" customHeight="false" outlineLevel="0" collapsed="false">
      <c r="A36" s="15" t="n">
        <v>26380</v>
      </c>
      <c r="B36" s="16" t="s">
        <v>749</v>
      </c>
      <c r="C36" s="17"/>
      <c r="D36" s="25"/>
      <c r="E36" s="43"/>
      <c r="F36" s="43"/>
      <c r="G36" s="43"/>
      <c r="H36" s="43"/>
      <c r="I36" s="43"/>
      <c r="K36" s="43"/>
    </row>
    <row r="37" customFormat="false" ht="15.75" hidden="false" customHeight="false" outlineLevel="0" collapsed="false">
      <c r="A37" s="19"/>
      <c r="B37" s="20" t="s">
        <v>750</v>
      </c>
      <c r="C37" s="17"/>
      <c r="D37" s="18" t="n">
        <f aca="false">VLOOKUP(A36,CBSAs!$B:$C,2,FALSE())</f>
        <v>0.8</v>
      </c>
      <c r="E37" s="43" t="n">
        <f aca="false">($D37*$E$12)+$E$14</f>
        <v>169.282</v>
      </c>
      <c r="F37" s="43" t="n">
        <f aca="false">($D37*$F$12)+$F$14</f>
        <v>133.018</v>
      </c>
      <c r="G37" s="43" t="n">
        <f aca="false">($D37*$G$12)+$G$14</f>
        <v>35.8466666666667</v>
      </c>
      <c r="H37" s="43" t="n">
        <f aca="false">($D37*$H$12)+$H$14</f>
        <v>156.956</v>
      </c>
      <c r="I37" s="43" t="n">
        <f aca="false">($D37*$I$12)+$I$14</f>
        <v>661.022</v>
      </c>
      <c r="K37" s="43" t="n">
        <f aca="false">($D37*$K$12)+$K$14</f>
        <v>860.32</v>
      </c>
    </row>
    <row r="38" customFormat="false" ht="15.75" hidden="false" customHeight="false" outlineLevel="0" collapsed="false">
      <c r="A38" s="19"/>
      <c r="B38" s="20" t="s">
        <v>751</v>
      </c>
      <c r="C38" s="17"/>
      <c r="D38" s="25" t="n">
        <f aca="false">D37</f>
        <v>0.8</v>
      </c>
      <c r="E38" s="43" t="n">
        <f aca="false">($D38*$E$12)+$E$14</f>
        <v>169.282</v>
      </c>
      <c r="F38" s="43" t="n">
        <f aca="false">($D38*$F$12)+$F$14</f>
        <v>133.018</v>
      </c>
      <c r="G38" s="43" t="n">
        <f aca="false">($D38*$G$12)+$G$14</f>
        <v>35.8466666666667</v>
      </c>
      <c r="H38" s="43" t="n">
        <f aca="false">($D38*$H$12)+$H$14</f>
        <v>156.956</v>
      </c>
      <c r="I38" s="43" t="n">
        <f aca="false">($D38*$I$12)+$I$14</f>
        <v>661.022</v>
      </c>
      <c r="K38" s="43" t="n">
        <f aca="false">($D38*$K$12)+$K$14</f>
        <v>860.32</v>
      </c>
    </row>
    <row r="39" customFormat="false" ht="15.75" hidden="false" customHeight="false" outlineLevel="0" collapsed="false">
      <c r="A39" s="19"/>
      <c r="B39" s="20"/>
      <c r="C39" s="17"/>
      <c r="D39" s="25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15" t="n">
        <v>29180</v>
      </c>
      <c r="B40" s="16" t="s">
        <v>752</v>
      </c>
      <c r="C40" s="17"/>
      <c r="D40" s="25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9"/>
      <c r="B41" s="141" t="s">
        <v>753</v>
      </c>
      <c r="C41" s="17"/>
      <c r="D41" s="18" t="n">
        <f aca="false">IF(A41="",VLOOKUP($A$40,CBSAs!$B:$C,2,FALSE()),VLOOKUP(A41,CBSAs!$B:$C,2,FALSE()))</f>
        <v>0.8</v>
      </c>
      <c r="E41" s="43" t="n">
        <f aca="false">($D41*$E$12)+$E$14</f>
        <v>169.282</v>
      </c>
      <c r="F41" s="43" t="n">
        <f aca="false">($D41*$F$12)+$F$14</f>
        <v>133.018</v>
      </c>
      <c r="G41" s="43" t="n">
        <f aca="false">($D41*$G$12)+$G$14</f>
        <v>35.8466666666667</v>
      </c>
      <c r="H41" s="43" t="n">
        <f aca="false">($D41*$H$12)+$H$14</f>
        <v>156.956</v>
      </c>
      <c r="I41" s="43" t="n">
        <f aca="false">($D41*$I$12)+$I$14</f>
        <v>661.022</v>
      </c>
      <c r="K41" s="43" t="n">
        <f aca="false">($D41*$K$12)+$K$14</f>
        <v>860.32</v>
      </c>
    </row>
    <row r="42" customFormat="false" ht="15.75" hidden="false" customHeight="false" outlineLevel="0" collapsed="false">
      <c r="A42" s="19"/>
      <c r="B42" s="141" t="s">
        <v>754</v>
      </c>
      <c r="C42" s="17"/>
      <c r="D42" s="25" t="n">
        <f aca="false">IF(A42="",VLOOKUP($A$40,CBSAs!$B:$C,2,FALSE()),VLOOKUP(A42,CBSAs!$B:$C,2,FALSE()))</f>
        <v>0.8</v>
      </c>
      <c r="E42" s="43" t="n">
        <f aca="false">($D42*$E$12)+$E$14</f>
        <v>169.282</v>
      </c>
      <c r="F42" s="43" t="n">
        <f aca="false">($D42*$F$12)+$F$14</f>
        <v>133.018</v>
      </c>
      <c r="G42" s="43" t="n">
        <f aca="false">($D42*$G$12)+$G$14</f>
        <v>35.8466666666667</v>
      </c>
      <c r="H42" s="43" t="n">
        <f aca="false">($D42*$H$12)+$H$14</f>
        <v>156.956</v>
      </c>
      <c r="I42" s="43" t="n">
        <f aca="false">($D42*$I$12)+$I$14</f>
        <v>661.022</v>
      </c>
      <c r="K42" s="43" t="n">
        <f aca="false">($D42*$K$12)+$K$14</f>
        <v>860.32</v>
      </c>
    </row>
    <row r="43" customFormat="false" ht="15.75" hidden="false" customHeight="false" outlineLevel="0" collapsed="false">
      <c r="A43" s="19"/>
      <c r="B43" s="20" t="s">
        <v>755</v>
      </c>
      <c r="C43" s="17"/>
      <c r="D43" s="25" t="n">
        <f aca="false">IF(A43="",VLOOKUP($A$40,CBSAs!$B:$C,2,FALSE()),VLOOKUP(A43,CBSAs!$B:$C,2,FALSE()))</f>
        <v>0.8</v>
      </c>
      <c r="E43" s="43" t="n">
        <f aca="false">($D43*$E$12)+$E$14</f>
        <v>169.282</v>
      </c>
      <c r="F43" s="43" t="n">
        <f aca="false">($D43*$F$12)+$F$14</f>
        <v>133.018</v>
      </c>
      <c r="G43" s="43" t="n">
        <f aca="false">($D43*$G$12)+$G$14</f>
        <v>35.8466666666667</v>
      </c>
      <c r="H43" s="43" t="n">
        <f aca="false">($D43*$H$12)+$H$14</f>
        <v>156.956</v>
      </c>
      <c r="I43" s="43" t="n">
        <f aca="false">($D43*$I$12)+$I$14</f>
        <v>661.022</v>
      </c>
      <c r="K43" s="43" t="n">
        <f aca="false">($D43*$K$12)+$K$14</f>
        <v>860.32</v>
      </c>
    </row>
    <row r="44" customFormat="false" ht="15.75" hidden="false" customHeight="false" outlineLevel="0" collapsed="false">
      <c r="A44" s="19"/>
      <c r="B44" s="20" t="s">
        <v>756</v>
      </c>
      <c r="C44" s="17"/>
      <c r="D44" s="25" t="n">
        <f aca="false">IF(A44="",VLOOKUP($A$40,CBSAs!$B:$C,2,FALSE()),VLOOKUP(A44,CBSAs!$B:$C,2,FALSE()))</f>
        <v>0.8</v>
      </c>
      <c r="E44" s="43" t="n">
        <f aca="false">($D44*$E$12)+$E$14</f>
        <v>169.282</v>
      </c>
      <c r="F44" s="43" t="n">
        <f aca="false">($D44*$F$12)+$F$14</f>
        <v>133.018</v>
      </c>
      <c r="G44" s="43" t="n">
        <f aca="false">($D44*$G$12)+$G$14</f>
        <v>35.8466666666667</v>
      </c>
      <c r="H44" s="43" t="n">
        <f aca="false">($D44*$H$12)+$H$14</f>
        <v>156.956</v>
      </c>
      <c r="I44" s="43" t="n">
        <f aca="false">($D44*$I$12)+$I$14</f>
        <v>661.022</v>
      </c>
      <c r="K44" s="43" t="n">
        <f aca="false">($D44*$K$12)+$K$14</f>
        <v>860.32</v>
      </c>
    </row>
    <row r="45" customFormat="false" ht="15.75" hidden="false" customHeight="false" outlineLevel="0" collapsed="false">
      <c r="A45" s="19"/>
      <c r="B45" s="20" t="s">
        <v>757</v>
      </c>
      <c r="C45" s="17"/>
      <c r="D45" s="25" t="n">
        <f aca="false">IF(A45="",VLOOKUP($A$40,CBSAs!$B:$C,2,FALSE()),VLOOKUP(A45,CBSAs!$B:$C,2,FALSE()))</f>
        <v>0.8</v>
      </c>
      <c r="E45" s="43" t="n">
        <f aca="false">($D45*$E$12)+$E$14</f>
        <v>169.282</v>
      </c>
      <c r="F45" s="43" t="n">
        <f aca="false">($D45*$F$12)+$F$14</f>
        <v>133.018</v>
      </c>
      <c r="G45" s="43" t="n">
        <f aca="false">($D45*$G$12)+$G$14</f>
        <v>35.8466666666667</v>
      </c>
      <c r="H45" s="43" t="n">
        <f aca="false">($D45*$H$12)+$H$14</f>
        <v>156.956</v>
      </c>
      <c r="I45" s="43" t="n">
        <f aca="false">($D45*$I$12)+$I$14</f>
        <v>661.022</v>
      </c>
      <c r="K45" s="43" t="n">
        <f aca="false">($D45*$K$12)+$K$14</f>
        <v>860.32</v>
      </c>
    </row>
    <row r="46" customFormat="false" ht="15.75" hidden="false" customHeight="false" outlineLevel="0" collapsed="false">
      <c r="A46" s="19"/>
      <c r="B46" s="20"/>
      <c r="C46" s="17"/>
      <c r="D46" s="25"/>
      <c r="E46" s="43"/>
      <c r="F46" s="43"/>
      <c r="G46" s="43"/>
      <c r="H46" s="43"/>
      <c r="I46" s="43"/>
      <c r="K46" s="43"/>
    </row>
    <row r="47" customFormat="false" ht="15.75" hidden="false" customHeight="false" outlineLevel="0" collapsed="false">
      <c r="A47" s="15" t="n">
        <v>29340</v>
      </c>
      <c r="B47" s="16" t="s">
        <v>758</v>
      </c>
      <c r="C47" s="17"/>
      <c r="D47" s="25"/>
      <c r="E47" s="43"/>
      <c r="F47" s="43"/>
      <c r="G47" s="43"/>
      <c r="H47" s="43"/>
      <c r="I47" s="43"/>
      <c r="K47" s="43"/>
    </row>
    <row r="48" customFormat="false" ht="15.75" hidden="false" customHeight="false" outlineLevel="0" collapsed="false">
      <c r="A48" s="29" t="s">
        <v>31</v>
      </c>
      <c r="B48" s="20" t="s">
        <v>759</v>
      </c>
      <c r="C48" s="17"/>
      <c r="D48" s="18" t="n">
        <f aca="false">VLOOKUP(A47,CBSAs!$B:$C,2,FALSE())</f>
        <v>0.8</v>
      </c>
      <c r="E48" s="43" t="n">
        <f aca="false">($D48*$E$12)+$E$14</f>
        <v>169.282</v>
      </c>
      <c r="F48" s="43" t="n">
        <f aca="false">($D48*$F$12)+$F$14</f>
        <v>133.018</v>
      </c>
      <c r="G48" s="43" t="n">
        <f aca="false">($D48*$G$12)+$G$14</f>
        <v>35.8466666666667</v>
      </c>
      <c r="H48" s="43" t="n">
        <f aca="false">($D48*$H$12)+$H$14</f>
        <v>156.956</v>
      </c>
      <c r="I48" s="43" t="n">
        <f aca="false">($D48*$I$12)+$I$14</f>
        <v>661.022</v>
      </c>
      <c r="K48" s="43" t="n">
        <f aca="false">($D48*$K$12)+$K$14</f>
        <v>860.32</v>
      </c>
    </row>
    <row r="49" customFormat="false" ht="15.75" hidden="false" customHeight="false" outlineLevel="0" collapsed="false">
      <c r="A49" s="29" t="s">
        <v>31</v>
      </c>
      <c r="B49" s="26" t="s">
        <v>760</v>
      </c>
      <c r="C49" s="17"/>
      <c r="D49" s="30" t="n">
        <f aca="false">D48</f>
        <v>0.8</v>
      </c>
      <c r="E49" s="43" t="n">
        <f aca="false">($D49*$E$12)+$E$14</f>
        <v>169.282</v>
      </c>
      <c r="F49" s="43" t="n">
        <f aca="false">($D49*$F$12)+$F$14</f>
        <v>133.018</v>
      </c>
      <c r="G49" s="43" t="n">
        <f aca="false">($D49*$G$12)+$G$14</f>
        <v>35.8466666666667</v>
      </c>
      <c r="H49" s="43" t="n">
        <f aca="false">($D49*$H$12)+$H$14</f>
        <v>156.956</v>
      </c>
      <c r="I49" s="43" t="n">
        <f aca="false">($D49*$I$12)+$I$14</f>
        <v>661.022</v>
      </c>
      <c r="K49" s="43" t="n">
        <f aca="false">($D49*$K$12)+$K$14</f>
        <v>860.32</v>
      </c>
    </row>
    <row r="50" customFormat="false" ht="15.75" hidden="false" customHeight="false" outlineLevel="0" collapsed="false">
      <c r="A50" s="19"/>
      <c r="B50" s="20"/>
      <c r="C50" s="17"/>
      <c r="D50" s="25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15" t="n">
        <v>33740</v>
      </c>
      <c r="B51" s="16" t="s">
        <v>761</v>
      </c>
      <c r="C51" s="17"/>
      <c r="D51" s="25"/>
      <c r="E51" s="43"/>
      <c r="F51" s="43"/>
      <c r="G51" s="43"/>
      <c r="H51" s="43"/>
      <c r="I51" s="43"/>
      <c r="K51" s="43"/>
    </row>
    <row r="52" customFormat="false" ht="15.75" hidden="false" customHeight="false" outlineLevel="0" collapsed="false">
      <c r="A52" s="29" t="s">
        <v>31</v>
      </c>
      <c r="B52" s="20" t="s">
        <v>762</v>
      </c>
      <c r="C52" s="17"/>
      <c r="D52" s="18" t="n">
        <f aca="false">VLOOKUP(A51,CBSAs!$B:$C,2,FALSE())</f>
        <v>0.8142</v>
      </c>
      <c r="E52" s="43" t="n">
        <f aca="false">($D52*$E$12)+$E$14</f>
        <v>171.196728</v>
      </c>
      <c r="F52" s="43" t="n">
        <f aca="false">($D52*$F$12)+$F$14</f>
        <v>134.522632</v>
      </c>
      <c r="G52" s="43" t="n">
        <f aca="false">($D52*$G$12)+$G$14</f>
        <v>36.2521358333333</v>
      </c>
      <c r="H52" s="43" t="n">
        <f aca="false">($D52*$H$12)+$H$14</f>
        <v>158.308834</v>
      </c>
      <c r="I52" s="43" t="n">
        <f aca="false">($D52*$I$12)+$I$14</f>
        <v>667.912408</v>
      </c>
      <c r="K52" s="43" t="n">
        <f aca="false">($D52*$K$12)+$K$14</f>
        <v>870.05126</v>
      </c>
    </row>
    <row r="53" customFormat="false" ht="15.75" hidden="false" customHeight="false" outlineLevel="0" collapsed="false">
      <c r="A53" s="29" t="s">
        <v>31</v>
      </c>
      <c r="B53" s="26" t="s">
        <v>763</v>
      </c>
      <c r="C53" s="17"/>
      <c r="D53" s="30" t="n">
        <f aca="false">D52</f>
        <v>0.8142</v>
      </c>
      <c r="E53" s="43" t="n">
        <f aca="false">($D53*$E$12)+$E$14</f>
        <v>171.196728</v>
      </c>
      <c r="F53" s="43" t="n">
        <f aca="false">($D53*$F$12)+$F$14</f>
        <v>134.522632</v>
      </c>
      <c r="G53" s="43" t="n">
        <f aca="false">($D53*$G$12)+$G$14</f>
        <v>36.2521358333333</v>
      </c>
      <c r="H53" s="43" t="n">
        <f aca="false">($D53*$H$12)+$H$14</f>
        <v>158.308834</v>
      </c>
      <c r="I53" s="43" t="n">
        <f aca="false">($D53*$I$12)+$I$14</f>
        <v>667.912408</v>
      </c>
      <c r="K53" s="43" t="n">
        <f aca="false">($D53*$K$12)+$K$14</f>
        <v>870.05126</v>
      </c>
    </row>
    <row r="54" customFormat="false" ht="15.75" hidden="false" customHeight="false" outlineLevel="0" collapsed="false">
      <c r="A54" s="19"/>
      <c r="B54" s="20"/>
      <c r="C54" s="17"/>
      <c r="D54" s="25"/>
      <c r="E54" s="43"/>
      <c r="F54" s="43"/>
      <c r="G54" s="43"/>
      <c r="H54" s="43"/>
      <c r="I54" s="43"/>
      <c r="K54" s="43"/>
    </row>
    <row r="55" customFormat="false" ht="15.75" hidden="false" customHeight="false" outlineLevel="0" collapsed="false">
      <c r="A55" s="15" t="n">
        <v>35380</v>
      </c>
      <c r="B55" s="16" t="s">
        <v>764</v>
      </c>
      <c r="C55" s="17"/>
      <c r="D55" s="25"/>
      <c r="E55" s="43"/>
      <c r="F55" s="43"/>
      <c r="G55" s="43"/>
      <c r="H55" s="43"/>
      <c r="I55" s="43"/>
      <c r="K55" s="43"/>
    </row>
    <row r="56" customFormat="false" ht="15.75" hidden="false" customHeight="false" outlineLevel="0" collapsed="false">
      <c r="A56" s="19"/>
      <c r="B56" s="20" t="s">
        <v>765</v>
      </c>
      <c r="C56" s="17"/>
      <c r="D56" s="18" t="n">
        <f aca="false">IF(A56="",VLOOKUP($A$55,CBSAs!$B:$C,2,FALSE()),VLOOKUP(A56,CBSAs!$B:$C,2,FALSE()))</f>
        <v>0.8282</v>
      </c>
      <c r="E56" s="43" t="n">
        <f aca="false">($D56*$E$12)+$E$14</f>
        <v>173.084488</v>
      </c>
      <c r="F56" s="43" t="n">
        <f aca="false">($D56*$F$12)+$F$14</f>
        <v>136.006072</v>
      </c>
      <c r="G56" s="43" t="n">
        <f aca="false">($D56*$G$12)+$G$14</f>
        <v>36.6518941666667</v>
      </c>
      <c r="H56" s="43" t="n">
        <f aca="false">($D56*$H$12)+$H$14</f>
        <v>159.642614</v>
      </c>
      <c r="I56" s="43" t="n">
        <f aca="false">($D56*$I$12)+$I$14</f>
        <v>674.705768</v>
      </c>
      <c r="K56" s="43" t="n">
        <f aca="false">($D56*$K$12)+$K$14</f>
        <v>879.64546</v>
      </c>
    </row>
    <row r="57" customFormat="false" ht="15.75" hidden="false" customHeight="false" outlineLevel="0" collapsed="false">
      <c r="A57" s="19"/>
      <c r="B57" s="20" t="s">
        <v>766</v>
      </c>
      <c r="C57" s="17"/>
      <c r="D57" s="25" t="n">
        <f aca="false">IF(A57="",VLOOKUP($A$55,CBSAs!$B:$C,2,FALSE()),VLOOKUP(A57,CBSAs!$B:$C,2,FALSE()))</f>
        <v>0.8282</v>
      </c>
      <c r="E57" s="43" t="n">
        <f aca="false">($D57*$E$12)+$E$14</f>
        <v>173.084488</v>
      </c>
      <c r="F57" s="43" t="n">
        <f aca="false">($D57*$F$12)+$F$14</f>
        <v>136.006072</v>
      </c>
      <c r="G57" s="43" t="n">
        <f aca="false">($D57*$G$12)+$G$14</f>
        <v>36.6518941666667</v>
      </c>
      <c r="H57" s="43" t="n">
        <f aca="false">($D57*$H$12)+$H$14</f>
        <v>159.642614</v>
      </c>
      <c r="I57" s="43" t="n">
        <f aca="false">($D57*$I$12)+$I$14</f>
        <v>674.705768</v>
      </c>
      <c r="K57" s="43" t="n">
        <f aca="false">($D57*$K$12)+$K$14</f>
        <v>879.64546</v>
      </c>
    </row>
    <row r="58" customFormat="false" ht="15.75" hidden="false" customHeight="false" outlineLevel="0" collapsed="false">
      <c r="A58" s="19"/>
      <c r="B58" s="20" t="s">
        <v>767</v>
      </c>
      <c r="C58" s="17"/>
      <c r="D58" s="25" t="n">
        <f aca="false">IF(A58="",VLOOKUP($A$55,CBSAs!$B:$C,2,FALSE()),VLOOKUP(A58,CBSAs!$B:$C,2,FALSE()))</f>
        <v>0.8282</v>
      </c>
      <c r="E58" s="43" t="n">
        <f aca="false">($D58*$E$12)+$E$14</f>
        <v>173.084488</v>
      </c>
      <c r="F58" s="43" t="n">
        <f aca="false">($D58*$F$12)+$F$14</f>
        <v>136.006072</v>
      </c>
      <c r="G58" s="43" t="n">
        <f aca="false">($D58*$G$12)+$G$14</f>
        <v>36.6518941666667</v>
      </c>
      <c r="H58" s="43" t="n">
        <f aca="false">($D58*$H$12)+$H$14</f>
        <v>159.642614</v>
      </c>
      <c r="I58" s="43" t="n">
        <f aca="false">($D58*$I$12)+$I$14</f>
        <v>674.705768</v>
      </c>
      <c r="K58" s="43" t="n">
        <f aca="false">($D58*$K$12)+$K$14</f>
        <v>879.64546</v>
      </c>
    </row>
    <row r="59" customFormat="false" ht="15.75" hidden="false" customHeight="false" outlineLevel="0" collapsed="false">
      <c r="A59" s="19"/>
      <c r="B59" s="20" t="s">
        <v>768</v>
      </c>
      <c r="C59" s="17"/>
      <c r="D59" s="25" t="n">
        <f aca="false">IF(A59="",VLOOKUP($A$55,CBSAs!$B:$C,2,FALSE()),VLOOKUP(A59,CBSAs!$B:$C,2,FALSE()))</f>
        <v>0.8282</v>
      </c>
      <c r="E59" s="43" t="n">
        <f aca="false">($D59*$E$12)+$E$14</f>
        <v>173.084488</v>
      </c>
      <c r="F59" s="43" t="n">
        <f aca="false">($D59*$F$12)+$F$14</f>
        <v>136.006072</v>
      </c>
      <c r="G59" s="43" t="n">
        <f aca="false">($D59*$G$12)+$G$14</f>
        <v>36.6518941666667</v>
      </c>
      <c r="H59" s="43" t="n">
        <f aca="false">($D59*$H$12)+$H$14</f>
        <v>159.642614</v>
      </c>
      <c r="I59" s="43" t="n">
        <f aca="false">($D59*$I$12)+$I$14</f>
        <v>674.705768</v>
      </c>
      <c r="K59" s="43" t="n">
        <f aca="false">($D59*$K$12)+$K$14</f>
        <v>879.64546</v>
      </c>
    </row>
    <row r="60" customFormat="false" ht="15.75" hidden="false" customHeight="false" outlineLevel="0" collapsed="false">
      <c r="A60" s="19"/>
      <c r="B60" s="20" t="s">
        <v>769</v>
      </c>
      <c r="C60" s="17"/>
      <c r="D60" s="25" t="n">
        <f aca="false">IF(A60="",VLOOKUP($A$55,CBSAs!$B:$C,2,FALSE()),VLOOKUP(A60,CBSAs!$B:$C,2,FALSE()))</f>
        <v>0.8282</v>
      </c>
      <c r="E60" s="43" t="n">
        <f aca="false">($D60*$E$12)+$E$14</f>
        <v>173.084488</v>
      </c>
      <c r="F60" s="43" t="n">
        <f aca="false">($D60*$F$12)+$F$14</f>
        <v>136.006072</v>
      </c>
      <c r="G60" s="43" t="n">
        <f aca="false">($D60*$G$12)+$G$14</f>
        <v>36.6518941666667</v>
      </c>
      <c r="H60" s="43" t="n">
        <f aca="false">($D60*$H$12)+$H$14</f>
        <v>159.642614</v>
      </c>
      <c r="I60" s="43" t="n">
        <f aca="false">($D60*$I$12)+$I$14</f>
        <v>674.705768</v>
      </c>
      <c r="K60" s="43" t="n">
        <f aca="false">($D60*$K$12)+$K$14</f>
        <v>879.64546</v>
      </c>
    </row>
    <row r="61" customFormat="false" ht="15.75" hidden="false" customHeight="false" outlineLevel="0" collapsed="false">
      <c r="A61" s="19"/>
      <c r="B61" s="20" t="s">
        <v>770</v>
      </c>
      <c r="C61" s="17"/>
      <c r="D61" s="25" t="n">
        <f aca="false">IF(A61="",VLOOKUP($A$55,CBSAs!$B:$C,2,FALSE()),VLOOKUP(A61,CBSAs!$B:$C,2,FALSE()))</f>
        <v>0.8282</v>
      </c>
      <c r="E61" s="43" t="n">
        <f aca="false">($D61*$E$12)+$E$14</f>
        <v>173.084488</v>
      </c>
      <c r="F61" s="43" t="n">
        <f aca="false">($D61*$F$12)+$F$14</f>
        <v>136.006072</v>
      </c>
      <c r="G61" s="43" t="n">
        <f aca="false">($D61*$G$12)+$G$14</f>
        <v>36.6518941666667</v>
      </c>
      <c r="H61" s="43" t="n">
        <f aca="false">($D61*$H$12)+$H$14</f>
        <v>159.642614</v>
      </c>
      <c r="I61" s="43" t="n">
        <f aca="false">($D61*$I$12)+$I$14</f>
        <v>674.705768</v>
      </c>
      <c r="K61" s="43" t="n">
        <f aca="false">($D61*$K$12)+$K$14</f>
        <v>879.64546</v>
      </c>
    </row>
    <row r="62" customFormat="false" ht="15.75" hidden="false" customHeight="false" outlineLevel="0" collapsed="false">
      <c r="A62" s="19"/>
      <c r="B62" s="20" t="s">
        <v>771</v>
      </c>
      <c r="C62" s="17"/>
      <c r="D62" s="25" t="n">
        <f aca="false">IF(A62="",VLOOKUP($A$55,CBSAs!$B:$C,2,FALSE()),VLOOKUP(A62,CBSAs!$B:$C,2,FALSE()))</f>
        <v>0.8282</v>
      </c>
      <c r="E62" s="43" t="n">
        <f aca="false">($D62*$E$12)+$E$14</f>
        <v>173.084488</v>
      </c>
      <c r="F62" s="43" t="n">
        <f aca="false">($D62*$F$12)+$F$14</f>
        <v>136.006072</v>
      </c>
      <c r="G62" s="43" t="n">
        <f aca="false">($D62*$G$12)+$G$14</f>
        <v>36.6518941666667</v>
      </c>
      <c r="H62" s="43" t="n">
        <f aca="false">($D62*$H$12)+$H$14</f>
        <v>159.642614</v>
      </c>
      <c r="I62" s="43" t="n">
        <f aca="false">($D62*$I$12)+$I$14</f>
        <v>674.705768</v>
      </c>
      <c r="K62" s="43" t="n">
        <f aca="false">($D62*$K$12)+$K$14</f>
        <v>879.64546</v>
      </c>
    </row>
    <row r="63" customFormat="false" ht="15.75" hidden="false" customHeight="false" outlineLevel="0" collapsed="false">
      <c r="A63" s="19"/>
      <c r="B63" s="20" t="s">
        <v>772</v>
      </c>
      <c r="C63" s="17"/>
      <c r="D63" s="25" t="n">
        <f aca="false">IF(A63="",VLOOKUP($A$55,CBSAs!$B:$C,2,FALSE()),VLOOKUP(A63,CBSAs!$B:$C,2,FALSE()))</f>
        <v>0.8282</v>
      </c>
      <c r="E63" s="43" t="n">
        <f aca="false">($D63*$E$12)+$E$14</f>
        <v>173.084488</v>
      </c>
      <c r="F63" s="43" t="n">
        <f aca="false">($D63*$F$12)+$F$14</f>
        <v>136.006072</v>
      </c>
      <c r="G63" s="43" t="n">
        <f aca="false">($D63*$G$12)+$G$14</f>
        <v>36.6518941666667</v>
      </c>
      <c r="H63" s="43" t="n">
        <f aca="false">($D63*$H$12)+$H$14</f>
        <v>159.642614</v>
      </c>
      <c r="I63" s="43" t="n">
        <f aca="false">($D63*$I$12)+$I$14</f>
        <v>674.705768</v>
      </c>
      <c r="K63" s="43" t="n">
        <f aca="false">($D63*$K$12)+$K$14</f>
        <v>879.64546</v>
      </c>
    </row>
    <row r="64" customFormat="false" ht="15.75" hidden="false" customHeight="false" outlineLevel="0" collapsed="false">
      <c r="A64" s="19"/>
      <c r="B64" s="20"/>
      <c r="C64" s="17"/>
      <c r="D64" s="25"/>
      <c r="E64" s="43"/>
      <c r="F64" s="43"/>
      <c r="G64" s="43"/>
      <c r="H64" s="43"/>
      <c r="I64" s="43"/>
      <c r="K64" s="43"/>
    </row>
    <row r="65" customFormat="false" ht="15.75" hidden="false" customHeight="false" outlineLevel="0" collapsed="false">
      <c r="A65" s="15" t="n">
        <v>43340</v>
      </c>
      <c r="B65" s="16" t="s">
        <v>773</v>
      </c>
      <c r="C65" s="17"/>
      <c r="D65" s="25"/>
      <c r="E65" s="43"/>
      <c r="F65" s="43"/>
      <c r="G65" s="43"/>
      <c r="H65" s="43"/>
      <c r="I65" s="43"/>
      <c r="K65" s="43"/>
    </row>
    <row r="66" customFormat="false" ht="15.75" hidden="false" customHeight="false" outlineLevel="0" collapsed="false">
      <c r="A66" s="19"/>
      <c r="B66" s="20" t="s">
        <v>774</v>
      </c>
      <c r="C66" s="17"/>
      <c r="D66" s="18" t="n">
        <f aca="false">IF(A66="",VLOOKUP($A$65,CBSAs!$B:$C,2,FALSE()),VLOOKUP(A66,CBSAs!$B:$C,2,FALSE()))</f>
        <v>0.8686</v>
      </c>
      <c r="E66" s="43" t="n">
        <f aca="false">($D66*$E$12)+$E$14</f>
        <v>178.532024</v>
      </c>
      <c r="F66" s="43" t="n">
        <f aca="false">($D66*$F$12)+$F$14</f>
        <v>140.286856</v>
      </c>
      <c r="G66" s="43" t="n">
        <f aca="false">($D66*$G$12)+$G$14</f>
        <v>37.8054825</v>
      </c>
      <c r="H66" s="43" t="n">
        <f aca="false">($D66*$H$12)+$H$14</f>
        <v>163.491522</v>
      </c>
      <c r="I66" s="43" t="n">
        <f aca="false">($D66*$I$12)+$I$14</f>
        <v>694.309464</v>
      </c>
      <c r="K66" s="43" t="n">
        <f aca="false">($D66*$K$12)+$K$14</f>
        <v>907.33158</v>
      </c>
    </row>
    <row r="67" customFormat="false" ht="15.75" hidden="false" customHeight="false" outlineLevel="0" collapsed="false">
      <c r="A67" s="19"/>
      <c r="B67" s="20" t="s">
        <v>775</v>
      </c>
      <c r="C67" s="17"/>
      <c r="D67" s="25" t="n">
        <f aca="false">IF(A67="",VLOOKUP($A$65,CBSAs!$B:$C,2,FALSE()),VLOOKUP(A67,CBSAs!$B:$C,2,FALSE()))</f>
        <v>0.8686</v>
      </c>
      <c r="E67" s="43" t="n">
        <f aca="false">($D67*$E$12)+$E$14</f>
        <v>178.532024</v>
      </c>
      <c r="F67" s="43" t="n">
        <f aca="false">($D67*$F$12)+$F$14</f>
        <v>140.286856</v>
      </c>
      <c r="G67" s="43" t="n">
        <f aca="false">($D67*$G$12)+$G$14</f>
        <v>37.8054825</v>
      </c>
      <c r="H67" s="43" t="n">
        <f aca="false">($D67*$H$12)+$H$14</f>
        <v>163.491522</v>
      </c>
      <c r="I67" s="43" t="n">
        <f aca="false">($D67*$I$12)+$I$14</f>
        <v>694.309464</v>
      </c>
      <c r="K67" s="43" t="n">
        <f aca="false">($D67*$K$12)+$K$14</f>
        <v>907.33158</v>
      </c>
    </row>
    <row r="68" customFormat="false" ht="15.75" hidden="false" customHeight="false" outlineLevel="0" collapsed="false">
      <c r="A68" s="19"/>
      <c r="B68" s="26" t="s">
        <v>776</v>
      </c>
      <c r="C68" s="17"/>
      <c r="D68" s="25" t="n">
        <f aca="false">IF(A68="",VLOOKUP($A$65,CBSAs!$B:$C,2,FALSE()),VLOOKUP(A68,CBSAs!$B:$C,2,FALSE()))</f>
        <v>0.8686</v>
      </c>
      <c r="E68" s="43" t="n">
        <f aca="false">($D68*$E$12)+$E$14</f>
        <v>178.532024</v>
      </c>
      <c r="F68" s="43" t="n">
        <f aca="false">($D68*$F$12)+$F$14</f>
        <v>140.286856</v>
      </c>
      <c r="G68" s="43" t="n">
        <f aca="false">($D68*$G$12)+$G$14</f>
        <v>37.8054825</v>
      </c>
      <c r="H68" s="43" t="n">
        <f aca="false">($D68*$H$12)+$H$14</f>
        <v>163.491522</v>
      </c>
      <c r="I68" s="43" t="n">
        <f aca="false">($D68*$I$12)+$I$14</f>
        <v>694.309464</v>
      </c>
      <c r="K68" s="43" t="n">
        <f aca="false">($D68*$K$12)+$K$14</f>
        <v>907.33158</v>
      </c>
    </row>
    <row r="69" customFormat="false" ht="15.75" hidden="false" customHeight="false" outlineLevel="0" collapsed="false">
      <c r="A69" s="19"/>
      <c r="B69" s="26" t="s">
        <v>777</v>
      </c>
      <c r="C69" s="17"/>
      <c r="D69" s="25" t="n">
        <f aca="false">IF(A69="",VLOOKUP($A$65,CBSAs!$B:$C,2,FALSE()),VLOOKUP(A69,CBSAs!$B:$C,2,FALSE()))</f>
        <v>0.8686</v>
      </c>
      <c r="E69" s="43" t="n">
        <f aca="false">($D69*$E$12)+$E$14</f>
        <v>178.532024</v>
      </c>
      <c r="F69" s="43" t="n">
        <f aca="false">($D69*$F$12)+$F$14</f>
        <v>140.286856</v>
      </c>
      <c r="G69" s="43" t="n">
        <f aca="false">($D69*$G$12)+$G$14</f>
        <v>37.8054825</v>
      </c>
      <c r="H69" s="43" t="n">
        <f aca="false">($D69*$H$12)+$H$14</f>
        <v>163.491522</v>
      </c>
      <c r="I69" s="43" t="n">
        <f aca="false">($D69*$I$12)+$I$14</f>
        <v>694.309464</v>
      </c>
      <c r="K69" s="43" t="n">
        <f aca="false">($D69*$K$12)+$K$14</f>
        <v>907.33158</v>
      </c>
    </row>
    <row r="70" customFormat="false" ht="21" hidden="false" customHeight="true" outlineLevel="0" collapsed="false">
      <c r="A70" s="49"/>
      <c r="B70" s="45"/>
      <c r="D70" s="119"/>
      <c r="E70" s="43"/>
      <c r="F70" s="43"/>
      <c r="G70" s="43"/>
      <c r="H70" s="43"/>
      <c r="I70" s="43"/>
      <c r="K70" s="43"/>
    </row>
    <row r="71" customFormat="false" ht="12.75" hidden="false" customHeight="false" outlineLevel="0" collapsed="false">
      <c r="A71" s="34" t="n">
        <v>19</v>
      </c>
      <c r="B71" s="53" t="s">
        <v>74</v>
      </c>
      <c r="D71" s="119"/>
      <c r="E71" s="43"/>
      <c r="F71" s="43"/>
      <c r="G71" s="43"/>
      <c r="H71" s="43"/>
      <c r="I71" s="43"/>
      <c r="K71" s="43"/>
    </row>
    <row r="72" customFormat="false" ht="12.75" hidden="false" customHeight="false" outlineLevel="0" collapsed="false">
      <c r="A72" s="49" t="s">
        <v>31</v>
      </c>
      <c r="B72" s="49" t="s">
        <v>778</v>
      </c>
      <c r="D72" s="46" t="n">
        <f aca="false">VLOOKUP(A71,CBSAs!$B:$C,2,FALSE())</f>
        <v>0.8</v>
      </c>
      <c r="E72" s="43" t="n">
        <f aca="false">($D72*$E$12)+$E$14</f>
        <v>169.282</v>
      </c>
      <c r="F72" s="43" t="n">
        <f aca="false">($D72*$F$12)+$F$14</f>
        <v>133.018</v>
      </c>
      <c r="G72" s="43" t="n">
        <f aca="false">($D72*$G$12)+$G$14</f>
        <v>35.8466666666667</v>
      </c>
      <c r="H72" s="43" t="n">
        <f aca="false">($D72*$H$12)+$H$14</f>
        <v>156.956</v>
      </c>
      <c r="I72" s="43" t="n">
        <f aca="false">($D72*$I$12)+$I$14</f>
        <v>661.022</v>
      </c>
      <c r="K72" s="43" t="n">
        <f aca="false">($D72*$K$12)+$K$14</f>
        <v>860.32</v>
      </c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18:B25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7.89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7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A16" s="39"/>
      <c r="B16" s="9" t="str">
        <f aca="false">ALABAMA!B16</f>
        <v>(CBSA) AREA</v>
      </c>
      <c r="E16" s="9"/>
      <c r="F16" s="9"/>
    </row>
    <row r="17" customFormat="false" ht="12.75" hidden="false" customHeight="false" outlineLevel="0" collapsed="false">
      <c r="A17" s="39"/>
      <c r="B17" s="9"/>
    </row>
    <row r="18" customFormat="false" ht="12.75" hidden="false" customHeight="false" outlineLevel="0" collapsed="false">
      <c r="A18" s="40" t="n">
        <v>11260</v>
      </c>
      <c r="B18" s="41" t="s">
        <v>77</v>
      </c>
      <c r="C18" s="3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44" t="s">
        <v>31</v>
      </c>
      <c r="B19" s="45" t="s">
        <v>78</v>
      </c>
      <c r="D19" s="46" t="n">
        <f aca="false">VLOOKUP(A18,CBSAs!$B:$C,2,FALSE())</f>
        <v>1.2542</v>
      </c>
      <c r="E19" s="43" t="n">
        <f aca="false">($D19*$E$12)+$E$14</f>
        <v>230.526328</v>
      </c>
      <c r="F19" s="43" t="n">
        <f aca="false">($D19*$F$12)+$F$14</f>
        <v>181.145032</v>
      </c>
      <c r="G19" s="43" t="n">
        <f aca="false">($D19*$G$12)+$G$14</f>
        <v>48.8159691666667</v>
      </c>
      <c r="H19" s="43" t="n">
        <f aca="false">($D19*$H$12)+$H$14</f>
        <v>200.227634</v>
      </c>
      <c r="I19" s="43" t="n">
        <f aca="false">($D19*$I$12)+$I$14</f>
        <v>881.418008</v>
      </c>
      <c r="K19" s="43" t="n">
        <f aca="false">($D19*$K$12)+$K$14</f>
        <v>1171.58326</v>
      </c>
    </row>
    <row r="20" customFormat="false" ht="15.75" hidden="false" customHeight="false" outlineLevel="0" collapsed="false">
      <c r="A20" s="44" t="s">
        <v>31</v>
      </c>
      <c r="B20" s="26" t="s">
        <v>79</v>
      </c>
      <c r="D20" s="47" t="n">
        <f aca="false">D19</f>
        <v>1.2542</v>
      </c>
      <c r="E20" s="43" t="n">
        <f aca="false">($D20*$E$12)+$E$14</f>
        <v>230.526328</v>
      </c>
      <c r="F20" s="43" t="n">
        <f aca="false">($D20*$F$12)+$F$14</f>
        <v>181.145032</v>
      </c>
      <c r="G20" s="43" t="n">
        <f aca="false">($D20*$G$12)+$G$14</f>
        <v>48.8159691666667</v>
      </c>
      <c r="H20" s="43" t="n">
        <f aca="false">($D20*$H$12)+$H$14</f>
        <v>200.227634</v>
      </c>
      <c r="I20" s="43" t="n">
        <f aca="false">($D20*$I$12)+$I$14</f>
        <v>881.418008</v>
      </c>
      <c r="K20" s="43" t="n">
        <f aca="false">($D20*$K$12)+$K$14</f>
        <v>1171.58326</v>
      </c>
    </row>
    <row r="21" customFormat="false" ht="12.75" hidden="false" customHeight="false" outlineLevel="0" collapsed="false">
      <c r="A21" s="48"/>
      <c r="B21" s="49"/>
      <c r="E21" s="43"/>
      <c r="F21" s="43"/>
      <c r="G21" s="43"/>
      <c r="H21" s="43"/>
      <c r="I21" s="43"/>
      <c r="K21" s="43"/>
    </row>
    <row r="22" customFormat="false" ht="12.75" hidden="false" customHeight="false" outlineLevel="0" collapsed="false">
      <c r="A22" s="50" t="n">
        <v>21820</v>
      </c>
      <c r="B22" s="41" t="s">
        <v>80</v>
      </c>
    </row>
    <row r="23" customFormat="false" ht="15.75" hidden="false" customHeight="false" outlineLevel="0" collapsed="false">
      <c r="A23" s="51"/>
      <c r="B23" s="26" t="s">
        <v>81</v>
      </c>
      <c r="D23" s="46" t="n">
        <f aca="false">VLOOKUP(A22,CBSAs!$B:$C,2,FALSE())</f>
        <v>1.0998</v>
      </c>
      <c r="E23" s="43" t="n">
        <f aca="false">($D23*$E$12)+$E$14</f>
        <v>209.707032</v>
      </c>
      <c r="F23" s="43" t="n">
        <f aca="false">($D23*$F$12)+$F$14</f>
        <v>164.784808</v>
      </c>
      <c r="G23" s="43" t="n">
        <f aca="false">($D23*$G$12)+$G$14</f>
        <v>44.4072058333333</v>
      </c>
      <c r="H23" s="43" t="n">
        <f aca="false">($D23*$H$12)+$H$14</f>
        <v>185.517946</v>
      </c>
      <c r="I23" s="43" t="n">
        <f aca="false">($D23*$I$12)+$I$14</f>
        <v>806.496952</v>
      </c>
      <c r="K23" s="43" t="n">
        <f aca="false">($D23*$K$12)+$K$14</f>
        <v>1065.77294</v>
      </c>
    </row>
    <row r="24" customFormat="false" ht="12.75" hidden="false" customHeight="false" outlineLevel="0" collapsed="false">
      <c r="A24" s="52"/>
      <c r="B24" s="49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35" t="s">
        <v>82</v>
      </c>
      <c r="B25" s="53" t="s">
        <v>74</v>
      </c>
      <c r="D25" s="54"/>
      <c r="E25" s="43"/>
      <c r="F25" s="43"/>
      <c r="G25" s="43"/>
      <c r="H25" s="43"/>
      <c r="I25" s="43"/>
      <c r="K25" s="43"/>
    </row>
    <row r="26" customFormat="false" ht="12.75" hidden="false" customHeight="false" outlineLevel="0" collapsed="false">
      <c r="A26" s="45"/>
      <c r="B26" s="41" t="s">
        <v>83</v>
      </c>
      <c r="C26" s="3"/>
      <c r="D26" s="46" t="n">
        <f aca="false">VLOOKUP(A25,CBSAs!$B:$C,2,FALSE())</f>
        <v>1.3443</v>
      </c>
      <c r="E26" s="43" t="n">
        <f aca="false">($D26*$E$12)+$E$14</f>
        <v>242.675412</v>
      </c>
      <c r="F26" s="43" t="n">
        <f aca="false">($D26*$F$12)+$F$14</f>
        <v>190.692028</v>
      </c>
      <c r="G26" s="43" t="n">
        <f aca="false">($D26*$G$12)+$G$14</f>
        <v>51.3886995833333</v>
      </c>
      <c r="H26" s="43" t="n">
        <f aca="false">($D26*$H$12)+$H$14</f>
        <v>208.811461</v>
      </c>
      <c r="I26" s="43" t="n">
        <f aca="false">($D26*$I$12)+$I$14</f>
        <v>925.138132</v>
      </c>
      <c r="K26" s="43" t="n">
        <f aca="false">($D26*$K$12)+$K$14</f>
        <v>1233.32879</v>
      </c>
    </row>
    <row r="27" customFormat="false" ht="12.75" hidden="false" customHeight="false" outlineLevel="0" collapsed="false">
      <c r="A27" s="39"/>
      <c r="B27" s="3"/>
      <c r="C27" s="3"/>
      <c r="D27" s="42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55"/>
      <c r="B28" s="56"/>
      <c r="C28" s="3"/>
      <c r="D28" s="54"/>
      <c r="E28" s="43"/>
      <c r="F28" s="43"/>
      <c r="G28" s="43"/>
      <c r="H28" s="43"/>
      <c r="I28" s="43"/>
      <c r="K28" s="43"/>
    </row>
    <row r="29" customFormat="false" ht="12.75" hidden="false" customHeight="false" outlineLevel="0" collapsed="false">
      <c r="A29" s="39"/>
      <c r="B29" s="3"/>
      <c r="C29" s="3"/>
      <c r="D29" s="42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39"/>
      <c r="B30" s="3"/>
      <c r="C30" s="3"/>
      <c r="D30" s="42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39"/>
      <c r="B31" s="57"/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39" t="s">
        <v>31</v>
      </c>
      <c r="B32" s="56"/>
      <c r="C32" s="3"/>
      <c r="D32" s="42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18:B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77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132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132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12620</v>
      </c>
      <c r="B18" s="63" t="s">
        <v>780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68" t="s">
        <v>781</v>
      </c>
      <c r="C19" s="17"/>
      <c r="D19" s="18" t="n">
        <f aca="false">VLOOKUP(A18,CBSAs!$B:$C,2,FALSE())</f>
        <v>1.0061</v>
      </c>
      <c r="E19" s="43" t="n">
        <f aca="false">($D19*$E$12)+$E$14</f>
        <v>197.072524</v>
      </c>
      <c r="F19" s="43" t="n">
        <f aca="false">($D19*$F$12)+$F$14</f>
        <v>154.856356</v>
      </c>
      <c r="G19" s="43" t="n">
        <f aca="false">($D19*$G$12)+$G$14</f>
        <v>41.7316804166667</v>
      </c>
      <c r="H19" s="43" t="n">
        <f aca="false">($D19*$H$12)+$H$14</f>
        <v>176.591147</v>
      </c>
      <c r="I19" s="43" t="n">
        <f aca="false">($D19*$I$12)+$I$14</f>
        <v>761.029964</v>
      </c>
      <c r="J19" s="1"/>
      <c r="K19" s="43" t="n">
        <f aca="false">($D19*$K$12)+$K$14</f>
        <v>1001.56033</v>
      </c>
      <c r="L19" s="1"/>
    </row>
    <row r="20" customFormat="false" ht="15.75" hidden="false" customHeight="false" outlineLevel="0" collapsed="false">
      <c r="A20" s="19"/>
      <c r="B20" s="20"/>
      <c r="C20" s="17"/>
      <c r="D20" s="25"/>
      <c r="E20" s="43"/>
      <c r="F20" s="43"/>
      <c r="G20" s="43"/>
      <c r="H20" s="43"/>
      <c r="I20" s="43"/>
      <c r="J20" s="1"/>
      <c r="K20" s="43"/>
      <c r="L20" s="1"/>
    </row>
    <row r="21" customFormat="false" ht="15.75" hidden="false" customHeight="false" outlineLevel="0" collapsed="false">
      <c r="A21" s="15" t="n">
        <v>30340</v>
      </c>
      <c r="B21" s="63" t="s">
        <v>782</v>
      </c>
      <c r="C21" s="17"/>
      <c r="D21" s="25"/>
      <c r="E21" s="43"/>
      <c r="F21" s="43"/>
      <c r="G21" s="43"/>
      <c r="H21" s="43"/>
      <c r="I21" s="43"/>
      <c r="J21" s="1"/>
      <c r="K21" s="43"/>
      <c r="L21" s="1"/>
    </row>
    <row r="22" customFormat="false" ht="15.75" hidden="false" customHeight="false" outlineLevel="0" collapsed="false">
      <c r="A22" s="19"/>
      <c r="B22" s="68" t="s">
        <v>783</v>
      </c>
      <c r="C22" s="17"/>
      <c r="D22" s="18" t="n">
        <f aca="false">VLOOKUP(A21,CBSAs!$B:$C,2,FALSE())</f>
        <v>0.8527</v>
      </c>
      <c r="E22" s="43" t="n">
        <f aca="false">($D22*$E$12)+$E$14</f>
        <v>176.388068</v>
      </c>
      <c r="F22" s="43" t="n">
        <f aca="false">($D22*$F$12)+$F$14</f>
        <v>138.602092</v>
      </c>
      <c r="G22" s="43" t="n">
        <f aca="false">($D22*$G$12)+$G$14</f>
        <v>37.35147125</v>
      </c>
      <c r="H22" s="43" t="n">
        <f aca="false">($D22*$H$12)+$H$14</f>
        <v>161.976729</v>
      </c>
      <c r="I22" s="43" t="n">
        <f aca="false">($D22*$I$12)+$I$14</f>
        <v>686.594148</v>
      </c>
      <c r="J22" s="1"/>
      <c r="K22" s="43" t="n">
        <f aca="false">($D22*$K$12)+$K$14</f>
        <v>896.43531</v>
      </c>
      <c r="L22" s="1"/>
    </row>
    <row r="23" customFormat="false" ht="15.75" hidden="false" customHeight="false" outlineLevel="0" collapsed="false">
      <c r="A23" s="19"/>
      <c r="B23" s="20"/>
      <c r="C23" s="17"/>
      <c r="D23" s="25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15" t="n">
        <v>38860</v>
      </c>
      <c r="B24" s="31" t="s">
        <v>784</v>
      </c>
      <c r="C24" s="17"/>
      <c r="D24" s="25"/>
      <c r="E24" s="43"/>
      <c r="F24" s="43"/>
      <c r="G24" s="43"/>
      <c r="H24" s="43"/>
      <c r="I24" s="43"/>
      <c r="J24" s="1"/>
      <c r="K24" s="43"/>
      <c r="L24" s="1"/>
    </row>
    <row r="25" customFormat="false" ht="15.75" hidden="false" customHeight="false" outlineLevel="0" collapsed="false">
      <c r="A25" s="19"/>
      <c r="B25" s="68" t="s">
        <v>785</v>
      </c>
      <c r="C25" s="17"/>
      <c r="D25" s="18" t="n">
        <f aca="false">VLOOKUP(A24,CBSAs!$B:$C,2,FALSE())</f>
        <v>1.0078</v>
      </c>
      <c r="E25" s="43" t="n">
        <f aca="false">($D25*$E$12)+$E$14</f>
        <v>197.301752</v>
      </c>
      <c r="F25" s="43" t="n">
        <f aca="false">($D25*$F$12)+$F$14</f>
        <v>155.036488</v>
      </c>
      <c r="G25" s="43" t="n">
        <f aca="false">($D25*$G$12)+$G$14</f>
        <v>41.7802225</v>
      </c>
      <c r="H25" s="43" t="n">
        <f aca="false">($D25*$H$12)+$H$14</f>
        <v>176.753106</v>
      </c>
      <c r="I25" s="43" t="n">
        <f aca="false">($D25*$I$12)+$I$14</f>
        <v>761.854872</v>
      </c>
      <c r="J25" s="1"/>
      <c r="K25" s="43" t="n">
        <f aca="false">($D25*$K$12)+$K$14</f>
        <v>1002.72534</v>
      </c>
      <c r="L25" s="1"/>
    </row>
    <row r="26" customFormat="false" ht="15.75" hidden="false" customHeight="false" outlineLevel="0" collapsed="false">
      <c r="A26" s="19"/>
      <c r="B26" s="68" t="s">
        <v>786</v>
      </c>
      <c r="C26" s="17"/>
      <c r="D26" s="25" t="n">
        <f aca="false">D25</f>
        <v>1.0078</v>
      </c>
      <c r="E26" s="43" t="n">
        <f aca="false">($D26*$E$12)+$E$14</f>
        <v>197.301752</v>
      </c>
      <c r="F26" s="43" t="n">
        <f aca="false">($D26*$F$12)+$F$14</f>
        <v>155.036488</v>
      </c>
      <c r="G26" s="43" t="n">
        <f aca="false">($D26*$G$12)+$G$14</f>
        <v>41.7802225</v>
      </c>
      <c r="H26" s="43" t="n">
        <f aca="false">($D26*$H$12)+$H$14</f>
        <v>176.753106</v>
      </c>
      <c r="I26" s="43" t="n">
        <f aca="false">($D26*$I$12)+$I$14</f>
        <v>761.854872</v>
      </c>
      <c r="J26" s="1"/>
      <c r="K26" s="43" t="n">
        <f aca="false">($D26*$K$12)+$K$14</f>
        <v>1002.72534</v>
      </c>
      <c r="L26" s="1"/>
    </row>
    <row r="27" customFormat="false" ht="15.75" hidden="false" customHeight="false" outlineLevel="0" collapsed="false">
      <c r="A27" s="19"/>
      <c r="B27" s="68" t="s">
        <v>787</v>
      </c>
      <c r="C27" s="17"/>
      <c r="D27" s="25" t="n">
        <f aca="false">D25</f>
        <v>1.0078</v>
      </c>
      <c r="E27" s="43" t="n">
        <f aca="false">($D27*$E$12)+$E$14</f>
        <v>197.301752</v>
      </c>
      <c r="F27" s="43" t="n">
        <f aca="false">($D27*$F$12)+$F$14</f>
        <v>155.036488</v>
      </c>
      <c r="G27" s="43" t="n">
        <f aca="false">($D27*$G$12)+$G$14</f>
        <v>41.7802225</v>
      </c>
      <c r="H27" s="43" t="n">
        <f aca="false">($D27*$H$12)+$H$14</f>
        <v>176.753106</v>
      </c>
      <c r="I27" s="43" t="n">
        <f aca="false">($D27*$I$12)+$I$14</f>
        <v>761.854872</v>
      </c>
      <c r="J27" s="1"/>
      <c r="K27" s="43" t="n">
        <f aca="false">($D27*$K$12)+$K$14</f>
        <v>1002.72534</v>
      </c>
      <c r="L27" s="1"/>
    </row>
    <row r="28" customFormat="false" ht="15.75" hidden="false" customHeight="false" outlineLevel="0" collapsed="false">
      <c r="A28" s="49"/>
      <c r="B28" s="45"/>
      <c r="C28" s="1"/>
      <c r="D28" s="119"/>
      <c r="E28" s="43"/>
      <c r="F28" s="43"/>
      <c r="G28" s="43"/>
      <c r="H28" s="43"/>
      <c r="I28" s="43"/>
      <c r="J28" s="1"/>
      <c r="K28" s="43"/>
      <c r="L28" s="1"/>
    </row>
    <row r="29" customFormat="false" ht="15.75" hidden="false" customHeight="false" outlineLevel="0" collapsed="false">
      <c r="A29" s="34" t="n">
        <v>20</v>
      </c>
      <c r="B29" s="53" t="s">
        <v>74</v>
      </c>
      <c r="C29" s="1"/>
      <c r="D29" s="119"/>
      <c r="E29" s="43"/>
      <c r="F29" s="43"/>
      <c r="G29" s="43"/>
      <c r="H29" s="43"/>
      <c r="I29" s="43"/>
      <c r="J29" s="1"/>
      <c r="K29" s="43"/>
      <c r="L29" s="1"/>
    </row>
    <row r="30" customFormat="false" ht="15.75" hidden="false" customHeight="false" outlineLevel="0" collapsed="false">
      <c r="A30" s="49"/>
      <c r="B30" s="53" t="s">
        <v>788</v>
      </c>
      <c r="C30" s="1"/>
      <c r="D30" s="46" t="n">
        <f aca="false">VLOOKUP(A29,CBSAs!$B:$C,2,FALSE())</f>
        <v>0.8468</v>
      </c>
      <c r="E30" s="43" t="n">
        <f aca="false">($D30*$E$12)+$E$14</f>
        <v>175.592512</v>
      </c>
      <c r="F30" s="43" t="n">
        <f aca="false">($D30*$F$12)+$F$14</f>
        <v>137.976928</v>
      </c>
      <c r="G30" s="43" t="n">
        <f aca="false">($D30*$G$12)+$G$14</f>
        <v>37.1830016666667</v>
      </c>
      <c r="H30" s="43" t="n">
        <f aca="false">($D30*$H$12)+$H$14</f>
        <v>161.414636</v>
      </c>
      <c r="I30" s="43" t="n">
        <f aca="false">($D30*$I$12)+$I$14</f>
        <v>683.731232</v>
      </c>
      <c r="J30" s="1"/>
      <c r="K30" s="43" t="n">
        <f aca="false">($D30*$K$12)+$K$14</f>
        <v>892.39204</v>
      </c>
      <c r="L30" s="1"/>
    </row>
    <row r="31" customFormat="false" ht="15.75" hidden="false" customHeight="false" outlineLevel="0" collapsed="false">
      <c r="A31" s="1"/>
      <c r="B31" s="1"/>
      <c r="C31" s="1"/>
      <c r="D31" s="119"/>
      <c r="E31" s="1"/>
      <c r="F31" s="1"/>
      <c r="G31" s="1"/>
      <c r="H31" s="1"/>
      <c r="I31" s="1"/>
      <c r="J31" s="1"/>
      <c r="K31" s="1"/>
      <c r="L31" s="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B77" activeCellId="0" sqref="A18:C77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789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9</v>
      </c>
      <c r="I6" s="37" t="s">
        <v>10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07" t="n">
        <v>12580</v>
      </c>
      <c r="B18" s="100" t="s">
        <v>790</v>
      </c>
      <c r="C18" s="125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112"/>
      <c r="B19" s="104" t="s">
        <v>791</v>
      </c>
      <c r="C19" s="125"/>
      <c r="D19" s="42" t="n">
        <f aca="false">VLOOKUP(A18,CBSAs!$B:$C,2,FALSE())</f>
        <v>0.9506</v>
      </c>
      <c r="E19" s="43" t="n">
        <f aca="false">($D19*$E$12)+$E$14</f>
        <v>189.588904</v>
      </c>
      <c r="F19" s="43" t="n">
        <f aca="false">($D19*$F$12)+$F$14</f>
        <v>148.975576</v>
      </c>
      <c r="G19" s="43" t="n">
        <f aca="false">($D19*$G$12)+$G$14</f>
        <v>40.1469241666667</v>
      </c>
      <c r="H19" s="43" t="n">
        <f aca="false">($D19*$H$12)+$H$14</f>
        <v>171.303662</v>
      </c>
      <c r="I19" s="43" t="n">
        <f aca="false">($D19*$I$12)+$I$14</f>
        <v>734.099144</v>
      </c>
      <c r="K19" s="43" t="n">
        <f aca="false">($D19*$K$12)+$K$14</f>
        <v>963.52618</v>
      </c>
    </row>
    <row r="20" customFormat="false" ht="12.75" hidden="false" customHeight="false" outlineLevel="0" collapsed="false">
      <c r="A20" s="112"/>
      <c r="B20" s="104" t="s">
        <v>792</v>
      </c>
      <c r="C20" s="125"/>
      <c r="D20" s="54" t="n">
        <f aca="false">D19</f>
        <v>0.9506</v>
      </c>
      <c r="E20" s="43" t="n">
        <f aca="false">($D20*$E$12)+$E$14</f>
        <v>189.588904</v>
      </c>
      <c r="F20" s="43" t="n">
        <f aca="false">($D20*$F$12)+$F$14</f>
        <v>148.975576</v>
      </c>
      <c r="G20" s="43" t="n">
        <f aca="false">($D20*$G$12)+$G$14</f>
        <v>40.1469241666667</v>
      </c>
      <c r="H20" s="43" t="n">
        <f aca="false">($D20*$H$12)+$H$14</f>
        <v>171.303662</v>
      </c>
      <c r="I20" s="43" t="n">
        <f aca="false">($D20*$I$12)+$I$14</f>
        <v>734.099144</v>
      </c>
      <c r="K20" s="43" t="n">
        <f aca="false">($D20*$K$12)+$K$14</f>
        <v>963.52618</v>
      </c>
    </row>
    <row r="21" customFormat="false" ht="12.75" hidden="false" customHeight="false" outlineLevel="0" collapsed="false">
      <c r="A21" s="112"/>
      <c r="B21" s="104" t="s">
        <v>793</v>
      </c>
      <c r="C21" s="125"/>
      <c r="D21" s="54" t="n">
        <f aca="false">D20</f>
        <v>0.9506</v>
      </c>
      <c r="E21" s="43" t="n">
        <f aca="false">($D21*$E$12)+$E$14</f>
        <v>189.588904</v>
      </c>
      <c r="F21" s="43" t="n">
        <f aca="false">($D21*$F$12)+$F$14</f>
        <v>148.975576</v>
      </c>
      <c r="G21" s="43" t="n">
        <f aca="false">($D21*$G$12)+$G$14</f>
        <v>40.1469241666667</v>
      </c>
      <c r="H21" s="43" t="n">
        <f aca="false">($D21*$H$12)+$H$14</f>
        <v>171.303662</v>
      </c>
      <c r="I21" s="43" t="n">
        <f aca="false">($D21*$I$12)+$I$14</f>
        <v>734.099144</v>
      </c>
      <c r="K21" s="43" t="n">
        <f aca="false">($D21*$K$12)+$K$14</f>
        <v>963.52618</v>
      </c>
    </row>
    <row r="22" customFormat="false" ht="12.75" hidden="false" customHeight="false" outlineLevel="0" collapsed="false">
      <c r="A22" s="112"/>
      <c r="B22" s="104" t="s">
        <v>794</v>
      </c>
      <c r="C22" s="125"/>
      <c r="D22" s="54" t="n">
        <f aca="false">D21</f>
        <v>0.9506</v>
      </c>
      <c r="E22" s="43" t="n">
        <f aca="false">($D22*$E$12)+$E$14</f>
        <v>189.588904</v>
      </c>
      <c r="F22" s="43" t="n">
        <f aca="false">($D22*$F$12)+$F$14</f>
        <v>148.975576</v>
      </c>
      <c r="G22" s="43" t="n">
        <f aca="false">($D22*$G$12)+$G$14</f>
        <v>40.1469241666667</v>
      </c>
      <c r="H22" s="43" t="n">
        <f aca="false">($D22*$H$12)+$H$14</f>
        <v>171.303662</v>
      </c>
      <c r="I22" s="43" t="n">
        <f aca="false">($D22*$I$12)+$I$14</f>
        <v>734.099144</v>
      </c>
      <c r="K22" s="43" t="n">
        <f aca="false">($D22*$K$12)+$K$14</f>
        <v>963.52618</v>
      </c>
    </row>
    <row r="23" customFormat="false" ht="12.75" hidden="false" customHeight="false" outlineLevel="0" collapsed="false">
      <c r="A23" s="112"/>
      <c r="B23" s="104" t="s">
        <v>795</v>
      </c>
      <c r="C23" s="125"/>
      <c r="D23" s="54" t="n">
        <f aca="false">D22</f>
        <v>0.9506</v>
      </c>
      <c r="E23" s="43" t="n">
        <f aca="false">($D23*$E$12)+$E$14</f>
        <v>189.588904</v>
      </c>
      <c r="F23" s="43" t="n">
        <f aca="false">($D23*$F$12)+$F$14</f>
        <v>148.975576</v>
      </c>
      <c r="G23" s="43" t="n">
        <f aca="false">($D23*$G$12)+$G$14</f>
        <v>40.1469241666667</v>
      </c>
      <c r="H23" s="43" t="n">
        <f aca="false">($D23*$H$12)+$H$14</f>
        <v>171.303662</v>
      </c>
      <c r="I23" s="43" t="n">
        <f aca="false">($D23*$I$12)+$I$14</f>
        <v>734.099144</v>
      </c>
      <c r="K23" s="43" t="n">
        <f aca="false">($D23*$K$12)+$K$14</f>
        <v>963.52618</v>
      </c>
    </row>
    <row r="24" customFormat="false" ht="12.75" hidden="false" customHeight="false" outlineLevel="0" collapsed="false">
      <c r="A24" s="112"/>
      <c r="B24" s="104" t="s">
        <v>796</v>
      </c>
      <c r="C24" s="125"/>
      <c r="D24" s="54" t="n">
        <f aca="false">D23</f>
        <v>0.9506</v>
      </c>
      <c r="E24" s="43" t="n">
        <f aca="false">($D24*$E$12)+$E$14</f>
        <v>189.588904</v>
      </c>
      <c r="F24" s="43" t="n">
        <f aca="false">($D24*$F$12)+$F$14</f>
        <v>148.975576</v>
      </c>
      <c r="G24" s="43" t="n">
        <f aca="false">($D24*$G$12)+$G$14</f>
        <v>40.1469241666667</v>
      </c>
      <c r="H24" s="43" t="n">
        <f aca="false">($D24*$H$12)+$H$14</f>
        <v>171.303662</v>
      </c>
      <c r="I24" s="43" t="n">
        <f aca="false">($D24*$I$12)+$I$14</f>
        <v>734.099144</v>
      </c>
      <c r="K24" s="43" t="n">
        <f aca="false">($D24*$K$12)+$K$14</f>
        <v>963.52618</v>
      </c>
    </row>
    <row r="25" customFormat="false" ht="12.75" hidden="false" customHeight="false" outlineLevel="0" collapsed="false">
      <c r="A25" s="112"/>
      <c r="B25" s="104" t="s">
        <v>797</v>
      </c>
      <c r="C25" s="125"/>
      <c r="D25" s="54" t="n">
        <f aca="false">D24</f>
        <v>0.9506</v>
      </c>
      <c r="E25" s="43" t="n">
        <f aca="false">($D25*$E$12)+$E$14</f>
        <v>189.588904</v>
      </c>
      <c r="F25" s="43" t="n">
        <f aca="false">($D25*$F$12)+$F$14</f>
        <v>148.975576</v>
      </c>
      <c r="G25" s="43" t="n">
        <f aca="false">($D25*$G$12)+$G$14</f>
        <v>40.1469241666667</v>
      </c>
      <c r="H25" s="43" t="n">
        <f aca="false">($D25*$H$12)+$H$14</f>
        <v>171.303662</v>
      </c>
      <c r="I25" s="43" t="n">
        <f aca="false">($D25*$I$12)+$I$14</f>
        <v>734.099144</v>
      </c>
      <c r="K25" s="43" t="n">
        <f aca="false">($D25*$K$12)+$K$14</f>
        <v>963.52618</v>
      </c>
    </row>
    <row r="26" customFormat="false" ht="12.75" hidden="false" customHeight="false" outlineLevel="0" collapsed="false">
      <c r="A26" s="112"/>
      <c r="B26" s="100"/>
      <c r="C26" s="125"/>
      <c r="D26" s="54"/>
      <c r="E26" s="43"/>
      <c r="F26" s="43"/>
      <c r="G26" s="43"/>
      <c r="H26" s="43"/>
      <c r="I26" s="43"/>
      <c r="K26" s="43"/>
    </row>
    <row r="27" customFormat="false" ht="12.75" hidden="false" customHeight="false" outlineLevel="0" collapsed="false">
      <c r="A27" s="107" t="n">
        <v>15680</v>
      </c>
      <c r="B27" s="100" t="s">
        <v>798</v>
      </c>
      <c r="C27" s="125"/>
      <c r="D27" s="54"/>
      <c r="E27" s="43"/>
      <c r="F27" s="43"/>
      <c r="G27" s="43"/>
    </row>
    <row r="28" customFormat="false" ht="15.75" hidden="false" customHeight="false" outlineLevel="0" collapsed="false">
      <c r="A28" s="112"/>
      <c r="B28" s="26" t="s">
        <v>799</v>
      </c>
      <c r="C28" s="125"/>
      <c r="D28" s="42" t="n">
        <f aca="false">VLOOKUP(A27,CBSAs!$B:$C,2,FALSE())</f>
        <v>0.92</v>
      </c>
      <c r="E28" s="43" t="n">
        <f aca="false">($D28*$E$12)+$E$14</f>
        <v>185.4628</v>
      </c>
      <c r="F28" s="43" t="n">
        <f aca="false">($D28*$F$12)+$F$14</f>
        <v>145.7332</v>
      </c>
      <c r="G28" s="43" t="n">
        <f aca="false">($D28*$G$12)+$G$14</f>
        <v>39.2731666666667</v>
      </c>
      <c r="H28" s="43" t="n">
        <f aca="false">($D28*$H$12)+$H$14</f>
        <v>168.3884</v>
      </c>
      <c r="I28" s="43" t="n">
        <f aca="false">($D28*$I$12)+$I$14</f>
        <v>719.2508</v>
      </c>
      <c r="K28" s="43" t="n">
        <f aca="false">($D28*$K$12)+$K$14</f>
        <v>942.556</v>
      </c>
    </row>
    <row r="29" customFormat="false" ht="12.75" hidden="false" customHeight="false" outlineLevel="0" collapsed="false">
      <c r="A29" s="112"/>
      <c r="B29" s="104"/>
      <c r="C29" s="125"/>
      <c r="D29" s="54"/>
      <c r="E29" s="43"/>
      <c r="F29" s="43"/>
      <c r="G29" s="43"/>
      <c r="H29" s="43"/>
      <c r="I29" s="43"/>
      <c r="K29" s="43"/>
    </row>
    <row r="30" customFormat="false" ht="12.75" hidden="false" customHeight="false" outlineLevel="0" collapsed="false">
      <c r="A30" s="107" t="n">
        <v>19060</v>
      </c>
      <c r="B30" s="130" t="s">
        <v>800</v>
      </c>
      <c r="C30" s="130"/>
      <c r="D30" s="54"/>
      <c r="E30" s="43"/>
      <c r="F30" s="43"/>
      <c r="G30" s="43"/>
      <c r="H30" s="43"/>
      <c r="I30" s="43"/>
      <c r="K30" s="43"/>
    </row>
    <row r="31" customFormat="false" ht="12.75" hidden="false" customHeight="false" outlineLevel="0" collapsed="false">
      <c r="A31" s="112"/>
      <c r="B31" s="104" t="s">
        <v>801</v>
      </c>
      <c r="C31" s="125"/>
      <c r="D31" s="42" t="n">
        <f aca="false">VLOOKUP(A30,CBSAs!$B:$C,2,FALSE())</f>
        <v>0.8393</v>
      </c>
      <c r="E31" s="43" t="n">
        <f aca="false">($D31*$E$12)+$E$14</f>
        <v>174.581212</v>
      </c>
      <c r="F31" s="43" t="n">
        <f aca="false">($D31*$F$12)+$F$14</f>
        <v>137.182228</v>
      </c>
      <c r="G31" s="43" t="n">
        <f aca="false">($D31*$G$12)+$G$14</f>
        <v>36.9688454166667</v>
      </c>
      <c r="H31" s="43" t="n">
        <f aca="false">($D31*$H$12)+$H$14</f>
        <v>160.700111</v>
      </c>
      <c r="I31" s="43" t="n">
        <f aca="false">($D31*$I$12)+$I$14</f>
        <v>680.091932</v>
      </c>
      <c r="K31" s="43" t="n">
        <f aca="false">($D31*$K$12)+$K$14</f>
        <v>887.25229</v>
      </c>
    </row>
    <row r="32" customFormat="false" ht="12.75" hidden="false" customHeight="false" outlineLevel="0" collapsed="false">
      <c r="A32" s="109"/>
      <c r="B32" s="45" t="s">
        <v>802</v>
      </c>
      <c r="C32" s="45"/>
      <c r="D32" s="54" t="n">
        <f aca="false">D31</f>
        <v>0.8393</v>
      </c>
      <c r="E32" s="43" t="n">
        <f aca="false">($D32*$E$12)+$E$14</f>
        <v>174.581212</v>
      </c>
      <c r="F32" s="43" t="n">
        <f aca="false">($D32*$F$12)+$F$14</f>
        <v>137.182228</v>
      </c>
      <c r="G32" s="43" t="n">
        <f aca="false">($D32*$G$12)+$G$14</f>
        <v>36.9688454166667</v>
      </c>
      <c r="H32" s="43" t="n">
        <f aca="false">($D32*$H$12)+$H$14</f>
        <v>160.700111</v>
      </c>
      <c r="I32" s="43" t="n">
        <f aca="false">($D32*$I$12)+$I$14</f>
        <v>680.091932</v>
      </c>
      <c r="K32" s="43" t="n">
        <f aca="false">($D32*$K$12)+$K$14</f>
        <v>887.25229</v>
      </c>
    </row>
    <row r="33" customFormat="false" ht="12.75" hidden="false" customHeight="false" outlineLevel="0" collapsed="false">
      <c r="A33" s="109"/>
      <c r="B33" s="45"/>
      <c r="C33" s="45"/>
      <c r="D33" s="54"/>
      <c r="E33" s="43"/>
      <c r="F33" s="43"/>
      <c r="G33" s="43"/>
      <c r="H33" s="43"/>
      <c r="I33" s="43"/>
      <c r="K33" s="43"/>
    </row>
    <row r="34" customFormat="false" ht="12.75" hidden="false" customHeight="false" outlineLevel="0" collapsed="false">
      <c r="A34" s="107" t="n">
        <v>25180</v>
      </c>
      <c r="B34" s="100" t="s">
        <v>803</v>
      </c>
      <c r="C34" s="125"/>
      <c r="D34" s="54"/>
      <c r="E34" s="43"/>
      <c r="F34" s="43"/>
      <c r="G34" s="43"/>
      <c r="H34" s="43"/>
      <c r="I34" s="43"/>
      <c r="K34" s="43"/>
    </row>
    <row r="35" customFormat="false" ht="12.75" hidden="false" customHeight="false" outlineLevel="0" collapsed="false">
      <c r="A35" s="109" t="s">
        <v>31</v>
      </c>
      <c r="B35" s="45" t="s">
        <v>804</v>
      </c>
      <c r="C35" s="45"/>
      <c r="D35" s="46" t="n">
        <f aca="false">VLOOKUP(A34,CBSAs!$B:$C,2,FALSE())</f>
        <v>0.8896</v>
      </c>
      <c r="E35" s="43" t="n">
        <f aca="false">($D35*$E$12)+$E$14</f>
        <v>181.363664</v>
      </c>
      <c r="F35" s="43" t="n">
        <f aca="false">($D35*$F$12)+$F$14</f>
        <v>142.512016</v>
      </c>
      <c r="G35" s="43" t="n">
        <f aca="false">($D35*$G$12)+$G$14</f>
        <v>38.40512</v>
      </c>
      <c r="H35" s="43" t="n">
        <f aca="false">($D35*$H$12)+$H$14</f>
        <v>165.492192</v>
      </c>
      <c r="I35" s="43" t="n">
        <f aca="false">($D35*$I$12)+$I$14</f>
        <v>704.499504</v>
      </c>
      <c r="K35" s="43" t="n">
        <f aca="false">($D35*$K$12)+$K$14</f>
        <v>921.72288</v>
      </c>
    </row>
    <row r="36" customFormat="false" ht="15.75" hidden="false" customHeight="false" outlineLevel="0" collapsed="false">
      <c r="A36" s="109" t="s">
        <v>31</v>
      </c>
      <c r="B36" s="26" t="s">
        <v>805</v>
      </c>
      <c r="C36" s="45"/>
      <c r="D36" s="47" t="n">
        <f aca="false">D35</f>
        <v>0.8896</v>
      </c>
      <c r="E36" s="43" t="n">
        <f aca="false">($D36*$E$12)+$E$14</f>
        <v>181.363664</v>
      </c>
      <c r="F36" s="43" t="n">
        <f aca="false">($D36*$F$12)+$F$14</f>
        <v>142.512016</v>
      </c>
      <c r="G36" s="43" t="n">
        <f aca="false">($D36*$G$12)+$G$14</f>
        <v>38.40512</v>
      </c>
      <c r="H36" s="43" t="n">
        <f aca="false">($D36*$H$12)+$H$14</f>
        <v>165.492192</v>
      </c>
      <c r="I36" s="43" t="n">
        <f aca="false">($D36*$I$12)+$I$14</f>
        <v>704.499504</v>
      </c>
      <c r="K36" s="43" t="n">
        <f aca="false">($D36*$K$12)+$K$14</f>
        <v>921.72288</v>
      </c>
    </row>
    <row r="37" customFormat="false" ht="15.75" hidden="false" customHeight="false" outlineLevel="0" collapsed="false">
      <c r="A37" s="109"/>
      <c r="B37" s="26"/>
      <c r="C37" s="45"/>
      <c r="E37" s="43"/>
      <c r="F37" s="43"/>
      <c r="G37" s="43"/>
      <c r="H37" s="43"/>
      <c r="I37" s="43"/>
      <c r="K37" s="43"/>
    </row>
    <row r="38" customFormat="false" ht="12.75" hidden="false" customHeight="false" outlineLevel="0" collapsed="false">
      <c r="A38" s="107" t="n">
        <v>41540</v>
      </c>
      <c r="B38" s="130" t="s">
        <v>262</v>
      </c>
      <c r="C38" s="130"/>
      <c r="D38" s="54"/>
      <c r="E38" s="43"/>
      <c r="F38" s="43"/>
      <c r="G38" s="43"/>
      <c r="H38" s="43"/>
      <c r="I38" s="43"/>
      <c r="K38" s="43"/>
    </row>
    <row r="39" customFormat="false" ht="15.75" hidden="false" customHeight="true" outlineLevel="0" collapsed="false">
      <c r="A39" s="108"/>
      <c r="B39" s="142" t="s">
        <v>263</v>
      </c>
      <c r="C39" s="100"/>
      <c r="D39" s="42" t="n">
        <f aca="false">IF(A39="",VLOOKUP($A$38,CBSAs!$B:$C,2,FALSE()),VLOOKUP(A39,CBSAs!$B:$C,2,FALSE()))</f>
        <v>0.9491</v>
      </c>
      <c r="E39" s="43" t="n">
        <f aca="false">($D39*$E$12)+$E$14</f>
        <v>189.386644</v>
      </c>
      <c r="F39" s="43" t="n">
        <f aca="false">($D39*$F$12)+$F$14</f>
        <v>148.816636</v>
      </c>
      <c r="G39" s="43" t="n">
        <f aca="false">($D39*$G$12)+$G$14</f>
        <v>40.1040929166667</v>
      </c>
      <c r="H39" s="43" t="n">
        <f aca="false">($D39*$H$12)+$H$14</f>
        <v>171.160757</v>
      </c>
      <c r="I39" s="43" t="n">
        <f aca="false">($D39*$I$12)+$I$14</f>
        <v>733.371284</v>
      </c>
      <c r="K39" s="43" t="n">
        <f aca="false">($D39*$K$12)+$K$14</f>
        <v>962.49823</v>
      </c>
    </row>
    <row r="40" customFormat="false" ht="15.75" hidden="false" customHeight="false" outlineLevel="0" collapsed="false">
      <c r="A40" s="108"/>
      <c r="B40" s="26" t="s">
        <v>264</v>
      </c>
      <c r="C40" s="125"/>
      <c r="D40" s="54" t="n">
        <f aca="false">IF(A40="",VLOOKUP($A$38,CBSAs!$B:$C,2,FALSE()),VLOOKUP(A40,CBSAs!$B:$C,2,FALSE()))</f>
        <v>0.9491</v>
      </c>
      <c r="E40" s="43" t="n">
        <f aca="false">($D40*$E$12)+$E$14</f>
        <v>189.386644</v>
      </c>
      <c r="F40" s="43" t="n">
        <f aca="false">($D40*$F$12)+$F$14</f>
        <v>148.816636</v>
      </c>
      <c r="G40" s="43" t="n">
        <f aca="false">($D40*$G$12)+$G$14</f>
        <v>40.1040929166667</v>
      </c>
      <c r="H40" s="43" t="n">
        <f aca="false">($D40*$H$12)+$H$14</f>
        <v>171.160757</v>
      </c>
      <c r="I40" s="43" t="n">
        <f aca="false">($D40*$I$12)+$I$14</f>
        <v>733.371284</v>
      </c>
      <c r="K40" s="43" t="n">
        <f aca="false">($D40*$K$12)+$K$14</f>
        <v>962.49823</v>
      </c>
    </row>
    <row r="41" customFormat="false" ht="15.75" hidden="false" customHeight="false" outlineLevel="0" collapsed="false">
      <c r="A41" s="122"/>
      <c r="B41" s="26" t="s">
        <v>265</v>
      </c>
      <c r="C41" s="45"/>
      <c r="D41" s="54" t="n">
        <f aca="false">IF(A41="",VLOOKUP($A$38,CBSAs!$B:$C,2,FALSE()),VLOOKUP(A41,CBSAs!$B:$C,2,FALSE()))</f>
        <v>0.9491</v>
      </c>
      <c r="E41" s="43" t="n">
        <f aca="false">($D41*$E$12)+$E$14</f>
        <v>189.386644</v>
      </c>
      <c r="F41" s="43" t="n">
        <f aca="false">($D41*$F$12)+$F$14</f>
        <v>148.816636</v>
      </c>
      <c r="G41" s="43" t="n">
        <f aca="false">($D41*$G$12)+$G$14</f>
        <v>40.1040929166667</v>
      </c>
      <c r="H41" s="43" t="n">
        <f aca="false">($D41*$H$12)+$H$14</f>
        <v>171.160757</v>
      </c>
      <c r="I41" s="43" t="n">
        <f aca="false">($D41*$I$12)+$I$14</f>
        <v>733.371284</v>
      </c>
      <c r="K41" s="43" t="n">
        <f aca="false">($D41*$K$12)+$K$14</f>
        <v>962.49823</v>
      </c>
    </row>
    <row r="42" customFormat="false" ht="15.75" hidden="false" customHeight="false" outlineLevel="0" collapsed="false">
      <c r="A42" s="122"/>
      <c r="B42" s="26" t="s">
        <v>266</v>
      </c>
      <c r="C42" s="45"/>
      <c r="D42" s="54" t="n">
        <f aca="false">IF(A42="",VLOOKUP($A$38,CBSAs!$B:$C,2,FALSE()),VLOOKUP(A42,CBSAs!$B:$C,2,FALSE()))</f>
        <v>0.9491</v>
      </c>
      <c r="E42" s="43" t="n">
        <f aca="false">($D42*$E$12)+$E$14</f>
        <v>189.386644</v>
      </c>
      <c r="F42" s="43" t="n">
        <f aca="false">($D42*$F$12)+$F$14</f>
        <v>148.816636</v>
      </c>
      <c r="G42" s="43" t="n">
        <f aca="false">($D42*$G$12)+$G$14</f>
        <v>40.1040929166667</v>
      </c>
      <c r="H42" s="43" t="n">
        <f aca="false">($D42*$H$12)+$H$14</f>
        <v>171.160757</v>
      </c>
      <c r="I42" s="43" t="n">
        <f aca="false">($D42*$I$12)+$I$14</f>
        <v>733.371284</v>
      </c>
      <c r="K42" s="43" t="n">
        <f aca="false">($D42*$K$12)+$K$14</f>
        <v>962.49823</v>
      </c>
    </row>
    <row r="43" customFormat="false" ht="12.75" hidden="false" customHeight="false" outlineLevel="0" collapsed="false">
      <c r="A43" s="109"/>
      <c r="B43" s="45"/>
      <c r="C43" s="45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34" t="n">
        <v>43524</v>
      </c>
      <c r="B44" s="49" t="s">
        <v>806</v>
      </c>
      <c r="C44" s="45"/>
      <c r="E44" s="43"/>
      <c r="F44" s="43"/>
      <c r="G44" s="43"/>
      <c r="H44" s="43"/>
      <c r="I44" s="43"/>
      <c r="K44" s="43"/>
    </row>
    <row r="45" customFormat="false" ht="12.75" hidden="false" customHeight="false" outlineLevel="0" collapsed="false">
      <c r="A45" s="109"/>
      <c r="B45" s="45" t="s">
        <v>807</v>
      </c>
      <c r="C45" s="45"/>
      <c r="D45" s="1" t="n">
        <f aca="false">IF(A45="",VLOOKUP($A$44,CBSAs!$B:$C,2,FALSE()),VLOOKUP(A45,CBSAs!$B:$C,2,FALSE()))</f>
        <v>0.9869</v>
      </c>
      <c r="E45" s="43" t="n">
        <f aca="false">($D45*$E$12)+$E$14</f>
        <v>194.483596</v>
      </c>
      <c r="F45" s="43" t="n">
        <f aca="false">($D45*$F$12)+$F$14</f>
        <v>152.821924</v>
      </c>
      <c r="G45" s="43" t="n">
        <f aca="false">($D45*$G$12)+$G$14</f>
        <v>41.1834404166667</v>
      </c>
      <c r="H45" s="43" t="n">
        <f aca="false">($D45*$H$12)+$H$14</f>
        <v>174.761963</v>
      </c>
      <c r="I45" s="43" t="n">
        <f aca="false">($D45*$I$12)+$I$14</f>
        <v>751.713356</v>
      </c>
      <c r="K45" s="43" t="n">
        <f aca="false">($D45*$K$12)+$K$14</f>
        <v>988.40257</v>
      </c>
    </row>
    <row r="46" customFormat="false" ht="12.75" hidden="false" customHeight="false" outlineLevel="0" collapsed="false">
      <c r="A46" s="109"/>
      <c r="B46" s="45" t="s">
        <v>808</v>
      </c>
      <c r="C46" s="45"/>
      <c r="D46" s="1" t="n">
        <f aca="false">IF(A46="",VLOOKUP($A$44,CBSAs!$B:$C,2,FALSE()),VLOOKUP(A46,CBSAs!$B:$C,2,FALSE()))</f>
        <v>0.9869</v>
      </c>
      <c r="E46" s="43" t="n">
        <f aca="false">($D46*$E$12)+$E$14</f>
        <v>194.483596</v>
      </c>
      <c r="F46" s="43" t="n">
        <f aca="false">($D46*$F$12)+$F$14</f>
        <v>152.821924</v>
      </c>
      <c r="G46" s="43" t="n">
        <f aca="false">($D46*$G$12)+$G$14</f>
        <v>41.1834404166667</v>
      </c>
      <c r="H46" s="43" t="n">
        <f aca="false">($D46*$H$12)+$H$14</f>
        <v>174.761963</v>
      </c>
      <c r="I46" s="43" t="n">
        <f aca="false">($D46*$I$12)+$I$14</f>
        <v>751.713356</v>
      </c>
      <c r="K46" s="43" t="n">
        <f aca="false">($D46*$K$12)+$K$14</f>
        <v>988.40257</v>
      </c>
    </row>
    <row r="47" customFormat="false" ht="12.75" hidden="false" customHeight="false" outlineLevel="0" collapsed="false">
      <c r="A47" s="109"/>
      <c r="B47" s="45"/>
      <c r="C47" s="45"/>
      <c r="E47" s="43"/>
      <c r="F47" s="43"/>
      <c r="G47" s="43"/>
      <c r="H47" s="43"/>
      <c r="I47" s="43"/>
      <c r="K47" s="43"/>
    </row>
    <row r="48" customFormat="false" ht="12.75" hidden="false" customHeight="false" outlineLevel="0" collapsed="false">
      <c r="A48" s="107" t="n">
        <v>47894</v>
      </c>
      <c r="B48" s="100" t="s">
        <v>809</v>
      </c>
      <c r="C48" s="125"/>
      <c r="D48" s="54"/>
      <c r="E48" s="43"/>
      <c r="F48" s="43"/>
      <c r="G48" s="43"/>
      <c r="H48" s="43"/>
      <c r="I48" s="43"/>
      <c r="K48" s="43"/>
    </row>
    <row r="49" customFormat="false" ht="15.75" hidden="false" customHeight="false" outlineLevel="0" collapsed="false">
      <c r="A49" s="108"/>
      <c r="B49" s="68" t="s">
        <v>810</v>
      </c>
      <c r="C49" s="125"/>
      <c r="D49" s="42" t="n">
        <f aca="false">IF(A49="",VLOOKUP($A$48,CBSAs!$B:$C,2,FALSE()),VLOOKUP(A49,CBSAs!$B:$C,2,FALSE()))</f>
        <v>1.0347</v>
      </c>
      <c r="E49" s="43" t="n">
        <f aca="false">($D49*$E$12)+$E$14</f>
        <v>200.928948</v>
      </c>
      <c r="F49" s="43" t="n">
        <f aca="false">($D49*$F$12)+$F$14</f>
        <v>157.886812</v>
      </c>
      <c r="G49" s="43" t="n">
        <f aca="false">($D49*$G$12)+$G$14</f>
        <v>42.5483295833333</v>
      </c>
      <c r="H49" s="43" t="n">
        <f aca="false">($D49*$H$12)+$H$14</f>
        <v>179.315869</v>
      </c>
      <c r="I49" s="43" t="n">
        <f aca="false">($D49*$I$12)+$I$14</f>
        <v>774.907828</v>
      </c>
      <c r="K49" s="43" t="n">
        <f aca="false">($D49*$K$12)+$K$14</f>
        <v>1021.15991</v>
      </c>
    </row>
    <row r="50" customFormat="false" ht="15.75" hidden="false" customHeight="false" outlineLevel="0" collapsed="false">
      <c r="A50" s="108"/>
      <c r="B50" s="26" t="s">
        <v>811</v>
      </c>
      <c r="C50" s="125"/>
      <c r="D50" s="54" t="n">
        <f aca="false">IF(A50="",VLOOKUP($A$48,CBSAs!$B:$C,2,FALSE()),VLOOKUP(A50,CBSAs!$B:$C,2,FALSE()))</f>
        <v>1.0347</v>
      </c>
      <c r="E50" s="43" t="n">
        <f aca="false">($D50*$E$12)+$E$14</f>
        <v>200.928948</v>
      </c>
      <c r="F50" s="43" t="n">
        <f aca="false">($D50*$F$12)+$F$14</f>
        <v>157.886812</v>
      </c>
      <c r="G50" s="43" t="n">
        <f aca="false">($D50*$G$12)+$G$14</f>
        <v>42.5483295833333</v>
      </c>
      <c r="H50" s="43" t="n">
        <f aca="false">($D50*$H$12)+$H$14</f>
        <v>179.315869</v>
      </c>
      <c r="I50" s="43" t="n">
        <f aca="false">($D50*$I$12)+$I$14</f>
        <v>774.907828</v>
      </c>
      <c r="K50" s="43" t="n">
        <f aca="false">($D50*$K$12)+$K$14</f>
        <v>1021.15991</v>
      </c>
    </row>
    <row r="51" customFormat="false" ht="15.75" hidden="false" customHeight="false" outlineLevel="0" collapsed="false">
      <c r="A51" s="108"/>
      <c r="B51" s="26" t="s">
        <v>812</v>
      </c>
      <c r="C51" s="125"/>
      <c r="D51" s="54" t="n">
        <f aca="false">IF(A51="",VLOOKUP($A$48,CBSAs!$B:$C,2,FALSE()),VLOOKUP(A51,CBSAs!$B:$C,2,FALSE()))</f>
        <v>1.0347</v>
      </c>
      <c r="E51" s="43" t="n">
        <f aca="false">($D51*$E$12)+$E$14</f>
        <v>200.928948</v>
      </c>
      <c r="F51" s="43" t="n">
        <f aca="false">($D51*$F$12)+$F$14</f>
        <v>157.886812</v>
      </c>
      <c r="G51" s="43" t="n">
        <f aca="false">($D51*$G$12)+$G$14</f>
        <v>42.5483295833333</v>
      </c>
      <c r="H51" s="43" t="n">
        <f aca="false">($D51*$H$12)+$H$14</f>
        <v>179.315869</v>
      </c>
      <c r="I51" s="43" t="n">
        <f aca="false">($D51*$I$12)+$I$14</f>
        <v>774.907828</v>
      </c>
      <c r="K51" s="43" t="n">
        <f aca="false">($D51*$K$12)+$K$14</f>
        <v>1021.15991</v>
      </c>
    </row>
    <row r="52" customFormat="false" ht="15.75" hidden="false" customHeight="false" outlineLevel="0" collapsed="false">
      <c r="A52" s="108"/>
      <c r="B52" s="26" t="s">
        <v>813</v>
      </c>
      <c r="C52" s="125"/>
      <c r="D52" s="54" t="n">
        <f aca="false">IF(A52="",VLOOKUP($A$48,CBSAs!$B:$C,2,FALSE()),VLOOKUP(A52,CBSAs!$B:$C,2,FALSE()))</f>
        <v>1.0347</v>
      </c>
      <c r="E52" s="43" t="n">
        <f aca="false">($D52*$E$12)+$E$14</f>
        <v>200.928948</v>
      </c>
      <c r="F52" s="43" t="n">
        <f aca="false">($D52*$F$12)+$F$14</f>
        <v>157.886812</v>
      </c>
      <c r="G52" s="43" t="n">
        <f aca="false">($D52*$G$12)+$G$14</f>
        <v>42.5483295833333</v>
      </c>
      <c r="H52" s="43" t="n">
        <f aca="false">($D52*$H$12)+$H$14</f>
        <v>179.315869</v>
      </c>
      <c r="I52" s="43" t="n">
        <f aca="false">($D52*$I$12)+$I$14</f>
        <v>774.907828</v>
      </c>
      <c r="K52" s="43" t="n">
        <f aca="false">($D52*$K$12)+$K$14</f>
        <v>1021.15991</v>
      </c>
    </row>
    <row r="53" customFormat="false" ht="15.75" hidden="false" customHeight="false" outlineLevel="0" collapsed="false">
      <c r="A53" s="108"/>
      <c r="B53" s="68" t="s">
        <v>814</v>
      </c>
      <c r="C53" s="125"/>
      <c r="D53" s="54" t="n">
        <f aca="false">IF(A53="",VLOOKUP($A$48,CBSAs!$B:$C,2,FALSE()),VLOOKUP(A53,CBSAs!$B:$C,2,FALSE()))</f>
        <v>1.0347</v>
      </c>
      <c r="E53" s="43" t="n">
        <f aca="false">($D53*$E$12)+$E$14</f>
        <v>200.928948</v>
      </c>
      <c r="F53" s="43" t="n">
        <f aca="false">($D53*$F$12)+$F$14</f>
        <v>157.886812</v>
      </c>
      <c r="G53" s="43" t="n">
        <f aca="false">($D53*$G$12)+$G$14</f>
        <v>42.5483295833333</v>
      </c>
      <c r="H53" s="43" t="n">
        <f aca="false">($D53*$H$12)+$H$14</f>
        <v>179.315869</v>
      </c>
      <c r="I53" s="43" t="n">
        <f aca="false">($D53*$I$12)+$I$14</f>
        <v>774.907828</v>
      </c>
      <c r="K53" s="43" t="n">
        <f aca="false">($D53*$K$12)+$K$14</f>
        <v>1021.15991</v>
      </c>
    </row>
    <row r="54" customFormat="false" ht="15.75" hidden="false" customHeight="false" outlineLevel="0" collapsed="false">
      <c r="A54" s="108"/>
      <c r="B54" s="26" t="s">
        <v>815</v>
      </c>
      <c r="C54" s="125"/>
      <c r="D54" s="54" t="n">
        <f aca="false">IF(A54="",VLOOKUP($A$48,CBSAs!$B:$C,2,FALSE()),VLOOKUP(A54,CBSAs!$B:$C,2,FALSE()))</f>
        <v>1.0347</v>
      </c>
      <c r="E54" s="43" t="n">
        <f aca="false">($D54*$E$12)+$E$14</f>
        <v>200.928948</v>
      </c>
      <c r="F54" s="43" t="n">
        <f aca="false">($D54*$F$12)+$F$14</f>
        <v>157.886812</v>
      </c>
      <c r="G54" s="43" t="n">
        <f aca="false">($D54*$G$12)+$G$14</f>
        <v>42.5483295833333</v>
      </c>
      <c r="H54" s="43" t="n">
        <f aca="false">($D54*$H$12)+$H$14</f>
        <v>179.315869</v>
      </c>
      <c r="I54" s="43" t="n">
        <f aca="false">($D54*$I$12)+$I$14</f>
        <v>774.907828</v>
      </c>
      <c r="K54" s="43" t="n">
        <f aca="false">($D54*$K$12)+$K$14</f>
        <v>1021.15991</v>
      </c>
    </row>
    <row r="55" customFormat="false" ht="15.75" hidden="false" customHeight="false" outlineLevel="0" collapsed="false">
      <c r="A55" s="108"/>
      <c r="B55" s="26" t="s">
        <v>816</v>
      </c>
      <c r="C55" s="125"/>
      <c r="D55" s="54" t="n">
        <f aca="false">IF(A55="",VLOOKUP($A$48,CBSAs!$B:$C,2,FALSE()),VLOOKUP(A55,CBSAs!$B:$C,2,FALSE()))</f>
        <v>1.0347</v>
      </c>
      <c r="E55" s="43" t="n">
        <f aca="false">($D55*$E$12)+$E$14</f>
        <v>200.928948</v>
      </c>
      <c r="F55" s="43" t="n">
        <f aca="false">($D55*$F$12)+$F$14</f>
        <v>157.886812</v>
      </c>
      <c r="G55" s="43" t="n">
        <f aca="false">($D55*$G$12)+$G$14</f>
        <v>42.5483295833333</v>
      </c>
      <c r="H55" s="43" t="n">
        <f aca="false">($D55*$H$12)+$H$14</f>
        <v>179.315869</v>
      </c>
      <c r="I55" s="43" t="n">
        <f aca="false">($D55*$I$12)+$I$14</f>
        <v>774.907828</v>
      </c>
      <c r="K55" s="43" t="n">
        <f aca="false">($D55*$K$12)+$K$14</f>
        <v>1021.15991</v>
      </c>
    </row>
    <row r="56" customFormat="false" ht="15.75" hidden="false" customHeight="false" outlineLevel="0" collapsed="false">
      <c r="A56" s="108"/>
      <c r="B56" s="26" t="s">
        <v>817</v>
      </c>
      <c r="C56" s="125"/>
      <c r="D56" s="54" t="n">
        <f aca="false">IF(A56="",VLOOKUP($A$48,CBSAs!$B:$C,2,FALSE()),VLOOKUP(A56,CBSAs!$B:$C,2,FALSE()))</f>
        <v>1.0347</v>
      </c>
      <c r="E56" s="43" t="n">
        <f aca="false">($D56*$E$12)+$E$14</f>
        <v>200.928948</v>
      </c>
      <c r="F56" s="43" t="n">
        <f aca="false">($D56*$F$12)+$F$14</f>
        <v>157.886812</v>
      </c>
      <c r="G56" s="43" t="n">
        <f aca="false">($D56*$G$12)+$G$14</f>
        <v>42.5483295833333</v>
      </c>
      <c r="H56" s="43" t="n">
        <f aca="false">($D56*$H$12)+$H$14</f>
        <v>179.315869</v>
      </c>
      <c r="I56" s="43" t="n">
        <f aca="false">($D56*$I$12)+$I$14</f>
        <v>774.907828</v>
      </c>
      <c r="K56" s="43" t="n">
        <f aca="false">($D56*$K$12)+$K$14</f>
        <v>1021.15991</v>
      </c>
    </row>
    <row r="57" customFormat="false" ht="15.75" hidden="false" customHeight="false" outlineLevel="0" collapsed="false">
      <c r="A57" s="108"/>
      <c r="B57" s="68" t="s">
        <v>818</v>
      </c>
      <c r="C57" s="125"/>
      <c r="D57" s="54" t="n">
        <f aca="false">IF(A57="",VLOOKUP($A$48,CBSAs!$B:$C,2,FALSE()),VLOOKUP(A57,CBSAs!$B:$C,2,FALSE()))</f>
        <v>1.0347</v>
      </c>
      <c r="E57" s="43" t="n">
        <f aca="false">($D57*$E$12)+$E$14</f>
        <v>200.928948</v>
      </c>
      <c r="F57" s="43" t="n">
        <f aca="false">($D57*$F$12)+$F$14</f>
        <v>157.886812</v>
      </c>
      <c r="G57" s="43" t="n">
        <f aca="false">($D57*$G$12)+$G$14</f>
        <v>42.5483295833333</v>
      </c>
      <c r="H57" s="43" t="n">
        <f aca="false">($D57*$H$12)+$H$14</f>
        <v>179.315869</v>
      </c>
      <c r="I57" s="43" t="n">
        <f aca="false">($D57*$I$12)+$I$14</f>
        <v>774.907828</v>
      </c>
      <c r="K57" s="43" t="n">
        <f aca="false">($D57*$K$12)+$K$14</f>
        <v>1021.15991</v>
      </c>
    </row>
    <row r="58" customFormat="false" ht="15.75" hidden="false" customHeight="false" outlineLevel="0" collapsed="false">
      <c r="A58" s="108"/>
      <c r="B58" s="26" t="s">
        <v>819</v>
      </c>
      <c r="C58" s="125"/>
      <c r="D58" s="54" t="n">
        <f aca="false">IF(A58="",VLOOKUP($A$48,CBSAs!$B:$C,2,FALSE()),VLOOKUP(A58,CBSAs!$B:$C,2,FALSE()))</f>
        <v>1.0347</v>
      </c>
      <c r="E58" s="43" t="n">
        <f aca="false">($D58*$E$12)+$E$14</f>
        <v>200.928948</v>
      </c>
      <c r="F58" s="43" t="n">
        <f aca="false">($D58*$F$12)+$F$14</f>
        <v>157.886812</v>
      </c>
      <c r="G58" s="43" t="n">
        <f aca="false">($D58*$G$12)+$G$14</f>
        <v>42.5483295833333</v>
      </c>
      <c r="H58" s="43" t="n">
        <f aca="false">($D58*$H$12)+$H$14</f>
        <v>179.315869</v>
      </c>
      <c r="I58" s="43" t="n">
        <f aca="false">($D58*$I$12)+$I$14</f>
        <v>774.907828</v>
      </c>
      <c r="K58" s="43" t="n">
        <f aca="false">($D58*$K$12)+$K$14</f>
        <v>1021.15991</v>
      </c>
    </row>
    <row r="59" customFormat="false" ht="15.75" hidden="false" customHeight="false" outlineLevel="0" collapsed="false">
      <c r="A59" s="108"/>
      <c r="B59" s="68" t="s">
        <v>820</v>
      </c>
      <c r="C59" s="125"/>
      <c r="D59" s="54" t="n">
        <f aca="false">IF(A59="",VLOOKUP($A$48,CBSAs!$B:$C,2,FALSE()),VLOOKUP(A59,CBSAs!$B:$C,2,FALSE()))</f>
        <v>1.0347</v>
      </c>
      <c r="E59" s="43" t="n">
        <f aca="false">($D59*$E$12)+$E$14</f>
        <v>200.928948</v>
      </c>
      <c r="F59" s="43" t="n">
        <f aca="false">($D59*$F$12)+$F$14</f>
        <v>157.886812</v>
      </c>
      <c r="G59" s="43" t="n">
        <f aca="false">($D59*$G$12)+$G$14</f>
        <v>42.5483295833333</v>
      </c>
      <c r="H59" s="43" t="n">
        <f aca="false">($D59*$H$12)+$H$14</f>
        <v>179.315869</v>
      </c>
      <c r="I59" s="43" t="n">
        <f aca="false">($D59*$I$12)+$I$14</f>
        <v>774.907828</v>
      </c>
      <c r="K59" s="43" t="n">
        <f aca="false">($D59*$K$12)+$K$14</f>
        <v>1021.15991</v>
      </c>
    </row>
    <row r="60" customFormat="false" ht="15.75" hidden="false" customHeight="false" outlineLevel="0" collapsed="false">
      <c r="A60" s="108"/>
      <c r="B60" s="26" t="s">
        <v>821</v>
      </c>
      <c r="C60" s="125"/>
      <c r="D60" s="54" t="n">
        <f aca="false">IF(A60="",VLOOKUP($A$48,CBSAs!$B:$C,2,FALSE()),VLOOKUP(A60,CBSAs!$B:$C,2,FALSE()))</f>
        <v>1.0347</v>
      </c>
      <c r="E60" s="43" t="n">
        <f aca="false">($D60*$E$12)+$E$14</f>
        <v>200.928948</v>
      </c>
      <c r="F60" s="43" t="n">
        <f aca="false">($D60*$F$12)+$F$14</f>
        <v>157.886812</v>
      </c>
      <c r="G60" s="43" t="n">
        <f aca="false">($D60*$G$12)+$G$14</f>
        <v>42.5483295833333</v>
      </c>
      <c r="H60" s="43" t="n">
        <f aca="false">($D60*$H$12)+$H$14</f>
        <v>179.315869</v>
      </c>
      <c r="I60" s="43" t="n">
        <f aca="false">($D60*$I$12)+$I$14</f>
        <v>774.907828</v>
      </c>
      <c r="K60" s="43" t="n">
        <f aca="false">($D60*$K$12)+$K$14</f>
        <v>1021.15991</v>
      </c>
    </row>
    <row r="61" customFormat="false" ht="15.75" hidden="false" customHeight="false" outlineLevel="0" collapsed="false">
      <c r="A61" s="108"/>
      <c r="B61" s="68" t="s">
        <v>822</v>
      </c>
      <c r="C61" s="125"/>
      <c r="D61" s="54" t="n">
        <f aca="false">IF(A61="",VLOOKUP($A$48,CBSAs!$B:$C,2,FALSE()),VLOOKUP(A61,CBSAs!$B:$C,2,FALSE()))</f>
        <v>1.0347</v>
      </c>
      <c r="E61" s="43" t="n">
        <f aca="false">($D61*$E$12)+$E$14</f>
        <v>200.928948</v>
      </c>
      <c r="F61" s="43" t="n">
        <f aca="false">($D61*$F$12)+$F$14</f>
        <v>157.886812</v>
      </c>
      <c r="G61" s="43" t="n">
        <f aca="false">($D61*$G$12)+$G$14</f>
        <v>42.5483295833333</v>
      </c>
      <c r="H61" s="43" t="n">
        <f aca="false">($D61*$H$12)+$H$14</f>
        <v>179.315869</v>
      </c>
      <c r="I61" s="43" t="n">
        <f aca="false">($D61*$I$12)+$I$14</f>
        <v>774.907828</v>
      </c>
      <c r="K61" s="43" t="n">
        <f aca="false">($D61*$K$12)+$K$14</f>
        <v>1021.15991</v>
      </c>
    </row>
    <row r="62" customFormat="false" ht="15.75" hidden="false" customHeight="false" outlineLevel="0" collapsed="false">
      <c r="A62" s="108"/>
      <c r="B62" s="26" t="s">
        <v>823</v>
      </c>
      <c r="C62" s="125"/>
      <c r="D62" s="54" t="n">
        <f aca="false">IF(A62="",VLOOKUP($A$48,CBSAs!$B:$C,2,FALSE()),VLOOKUP(A62,CBSAs!$B:$C,2,FALSE()))</f>
        <v>1.0347</v>
      </c>
      <c r="E62" s="43" t="n">
        <f aca="false">($D62*$E$12)+$E$14</f>
        <v>200.928948</v>
      </c>
      <c r="F62" s="43" t="n">
        <f aca="false">($D62*$F$12)+$F$14</f>
        <v>157.886812</v>
      </c>
      <c r="G62" s="43" t="n">
        <f aca="false">($D62*$G$12)+$G$14</f>
        <v>42.5483295833333</v>
      </c>
      <c r="H62" s="43" t="n">
        <f aca="false">($D62*$H$12)+$H$14</f>
        <v>179.315869</v>
      </c>
      <c r="I62" s="43" t="n">
        <f aca="false">($D62*$I$12)+$I$14</f>
        <v>774.907828</v>
      </c>
      <c r="K62" s="43" t="n">
        <f aca="false">($D62*$K$12)+$K$14</f>
        <v>1021.15991</v>
      </c>
    </row>
    <row r="63" customFormat="false" ht="15.75" hidden="false" customHeight="false" outlineLevel="0" collapsed="false">
      <c r="A63" s="108"/>
      <c r="B63" s="68" t="s">
        <v>824</v>
      </c>
      <c r="C63" s="125"/>
      <c r="D63" s="54" t="n">
        <f aca="false">IF(A63="",VLOOKUP($A$48,CBSAs!$B:$C,2,FALSE()),VLOOKUP(A63,CBSAs!$B:$C,2,FALSE()))</f>
        <v>1.0347</v>
      </c>
      <c r="E63" s="43" t="n">
        <f aca="false">($D63*$E$12)+$E$14</f>
        <v>200.928948</v>
      </c>
      <c r="F63" s="43" t="n">
        <f aca="false">($D63*$F$12)+$F$14</f>
        <v>157.886812</v>
      </c>
      <c r="G63" s="43" t="n">
        <f aca="false">($D63*$G$12)+$G$14</f>
        <v>42.5483295833333</v>
      </c>
      <c r="H63" s="43" t="n">
        <f aca="false">($D63*$H$12)+$H$14</f>
        <v>179.315869</v>
      </c>
      <c r="I63" s="43" t="n">
        <f aca="false">($D63*$I$12)+$I$14</f>
        <v>774.907828</v>
      </c>
      <c r="K63" s="43" t="n">
        <f aca="false">($D63*$K$12)+$K$14</f>
        <v>1021.15991</v>
      </c>
    </row>
    <row r="64" customFormat="false" ht="15.75" hidden="false" customHeight="false" outlineLevel="0" collapsed="false">
      <c r="A64" s="108"/>
      <c r="B64" s="26" t="s">
        <v>825</v>
      </c>
      <c r="C64" s="125"/>
      <c r="D64" s="54" t="n">
        <f aca="false">IF(A64="",VLOOKUP($A$48,CBSAs!$B:$C,2,FALSE()),VLOOKUP(A64,CBSAs!$B:$C,2,FALSE()))</f>
        <v>1.0347</v>
      </c>
      <c r="E64" s="43" t="n">
        <f aca="false">($D64*$E$12)+$E$14</f>
        <v>200.928948</v>
      </c>
      <c r="F64" s="43" t="n">
        <f aca="false">($D64*$F$12)+$F$14</f>
        <v>157.886812</v>
      </c>
      <c r="G64" s="43" t="n">
        <f aca="false">($D64*$G$12)+$G$14</f>
        <v>42.5483295833333</v>
      </c>
      <c r="H64" s="43" t="n">
        <f aca="false">($D64*$H$12)+$H$14</f>
        <v>179.315869</v>
      </c>
      <c r="I64" s="43" t="n">
        <f aca="false">($D64*$I$12)+$I$14</f>
        <v>774.907828</v>
      </c>
      <c r="K64" s="43" t="n">
        <f aca="false">($D64*$K$12)+$K$14</f>
        <v>1021.15991</v>
      </c>
    </row>
    <row r="65" customFormat="false" ht="15.75" hidden="false" customHeight="false" outlineLevel="0" collapsed="false">
      <c r="A65" s="108"/>
      <c r="B65" s="26" t="s">
        <v>826</v>
      </c>
      <c r="C65" s="125"/>
      <c r="D65" s="54" t="n">
        <f aca="false">IF(A65="",VLOOKUP($A$48,CBSAs!$B:$C,2,FALSE()),VLOOKUP(A65,CBSAs!$B:$C,2,FALSE()))</f>
        <v>1.0347</v>
      </c>
      <c r="E65" s="43" t="n">
        <f aca="false">($D65*$E$12)+$E$14</f>
        <v>200.928948</v>
      </c>
      <c r="F65" s="43" t="n">
        <f aca="false">($D65*$F$12)+$F$14</f>
        <v>157.886812</v>
      </c>
      <c r="G65" s="43" t="n">
        <f aca="false">($D65*$G$12)+$G$14</f>
        <v>42.5483295833333</v>
      </c>
      <c r="H65" s="43" t="n">
        <f aca="false">($D65*$H$12)+$H$14</f>
        <v>179.315869</v>
      </c>
      <c r="I65" s="43" t="n">
        <f aca="false">($D65*$I$12)+$I$14</f>
        <v>774.907828</v>
      </c>
      <c r="K65" s="43" t="n">
        <f aca="false">($D65*$K$12)+$K$14</f>
        <v>1021.15991</v>
      </c>
    </row>
    <row r="66" customFormat="false" ht="15.75" hidden="false" customHeight="false" outlineLevel="0" collapsed="false">
      <c r="A66" s="108"/>
      <c r="B66" s="26" t="s">
        <v>827</v>
      </c>
      <c r="C66" s="125"/>
      <c r="D66" s="54" t="n">
        <f aca="false">IF(A66="",VLOOKUP($A$48,CBSAs!$B:$C,2,FALSE()),VLOOKUP(A66,CBSAs!$B:$C,2,FALSE()))</f>
        <v>1.0347</v>
      </c>
      <c r="E66" s="43" t="n">
        <f aca="false">($D66*$E$12)+$E$14</f>
        <v>200.928948</v>
      </c>
      <c r="F66" s="43" t="n">
        <f aca="false">($D66*$F$12)+$F$14</f>
        <v>157.886812</v>
      </c>
      <c r="G66" s="43" t="n">
        <f aca="false">($D66*$G$12)+$G$14</f>
        <v>42.5483295833333</v>
      </c>
      <c r="H66" s="43" t="n">
        <f aca="false">($D66*$H$12)+$H$14</f>
        <v>179.315869</v>
      </c>
      <c r="I66" s="43" t="n">
        <f aca="false">($D66*$I$12)+$I$14</f>
        <v>774.907828</v>
      </c>
      <c r="K66" s="43" t="n">
        <f aca="false">($D66*$K$12)+$K$14</f>
        <v>1021.15991</v>
      </c>
    </row>
    <row r="67" customFormat="false" ht="15.75" hidden="false" customHeight="false" outlineLevel="0" collapsed="false">
      <c r="A67" s="108"/>
      <c r="B67" s="26" t="s">
        <v>828</v>
      </c>
      <c r="C67" s="125"/>
      <c r="D67" s="54" t="n">
        <f aca="false">IF(A67="",VLOOKUP($A$48,CBSAs!$B:$C,2,FALSE()),VLOOKUP(A67,CBSAs!$B:$C,2,FALSE()))</f>
        <v>1.0347</v>
      </c>
      <c r="E67" s="43" t="n">
        <f aca="false">($D67*$E$12)+$E$14</f>
        <v>200.928948</v>
      </c>
      <c r="F67" s="43" t="n">
        <f aca="false">($D67*$F$12)+$F$14</f>
        <v>157.886812</v>
      </c>
      <c r="G67" s="43" t="n">
        <f aca="false">($D67*$G$12)+$G$14</f>
        <v>42.5483295833333</v>
      </c>
      <c r="H67" s="43" t="n">
        <f aca="false">($D67*$H$12)+$H$14</f>
        <v>179.315869</v>
      </c>
      <c r="I67" s="43" t="n">
        <f aca="false">($D67*$I$12)+$I$14</f>
        <v>774.907828</v>
      </c>
      <c r="K67" s="43" t="n">
        <f aca="false">($D67*$K$12)+$K$14</f>
        <v>1021.15991</v>
      </c>
    </row>
    <row r="68" customFormat="false" ht="15.75" hidden="false" customHeight="false" outlineLevel="0" collapsed="false">
      <c r="A68" s="108"/>
      <c r="B68" s="26" t="s">
        <v>829</v>
      </c>
      <c r="C68" s="125"/>
      <c r="D68" s="54" t="n">
        <f aca="false">IF(A68="",VLOOKUP($A$48,CBSAs!$B:$C,2,FALSE()),VLOOKUP(A68,CBSAs!$B:$C,2,FALSE()))</f>
        <v>1.0347</v>
      </c>
      <c r="E68" s="43" t="n">
        <f aca="false">($D68*$E$12)+$E$14</f>
        <v>200.928948</v>
      </c>
      <c r="F68" s="43" t="n">
        <f aca="false">($D68*$F$12)+$F$14</f>
        <v>157.886812</v>
      </c>
      <c r="G68" s="43" t="n">
        <f aca="false">($D68*$G$12)+$G$14</f>
        <v>42.5483295833333</v>
      </c>
      <c r="H68" s="43" t="n">
        <f aca="false">($D68*$H$12)+$H$14</f>
        <v>179.315869</v>
      </c>
      <c r="I68" s="43" t="n">
        <f aca="false">($D68*$I$12)+$I$14</f>
        <v>774.907828</v>
      </c>
      <c r="K68" s="43" t="n">
        <f aca="false">($D68*$K$12)+$K$14</f>
        <v>1021.15991</v>
      </c>
    </row>
    <row r="69" customFormat="false" ht="15.75" hidden="false" customHeight="false" outlineLevel="0" collapsed="false">
      <c r="A69" s="108"/>
      <c r="B69" s="26" t="s">
        <v>830</v>
      </c>
      <c r="C69" s="125"/>
      <c r="D69" s="54" t="n">
        <f aca="false">IF(A69="",VLOOKUP($A$48,CBSAs!$B:$C,2,FALSE()),VLOOKUP(A69,CBSAs!$B:$C,2,FALSE()))</f>
        <v>1.0347</v>
      </c>
      <c r="E69" s="43" t="n">
        <f aca="false">($D69*$E$12)+$E$14</f>
        <v>200.928948</v>
      </c>
      <c r="F69" s="43" t="n">
        <f aca="false">($D69*$F$12)+$F$14</f>
        <v>157.886812</v>
      </c>
      <c r="G69" s="43" t="n">
        <f aca="false">($D69*$G$12)+$G$14</f>
        <v>42.5483295833333</v>
      </c>
      <c r="H69" s="43" t="n">
        <f aca="false">($D69*$H$12)+$H$14</f>
        <v>179.315869</v>
      </c>
      <c r="I69" s="43" t="n">
        <f aca="false">($D69*$I$12)+$I$14</f>
        <v>774.907828</v>
      </c>
      <c r="K69" s="43" t="n">
        <f aca="false">($D69*$K$12)+$K$14</f>
        <v>1021.15991</v>
      </c>
    </row>
    <row r="70" customFormat="false" ht="15.75" hidden="false" customHeight="false" outlineLevel="0" collapsed="false">
      <c r="A70" s="108"/>
      <c r="B70" s="26" t="s">
        <v>831</v>
      </c>
      <c r="C70" s="125"/>
      <c r="D70" s="54" t="n">
        <f aca="false">IF(A70="",VLOOKUP($A$48,CBSAs!$B:$C,2,FALSE()),VLOOKUP(A70,CBSAs!$B:$C,2,FALSE()))</f>
        <v>1.0347</v>
      </c>
      <c r="E70" s="43" t="n">
        <f aca="false">($D70*$E$12)+$E$14</f>
        <v>200.928948</v>
      </c>
      <c r="F70" s="43" t="n">
        <f aca="false">($D70*$F$12)+$F$14</f>
        <v>157.886812</v>
      </c>
      <c r="G70" s="43" t="n">
        <f aca="false">($D70*$G$12)+$G$14</f>
        <v>42.5483295833333</v>
      </c>
      <c r="H70" s="43" t="n">
        <f aca="false">($D70*$H$12)+$H$14</f>
        <v>179.315869</v>
      </c>
      <c r="I70" s="43" t="n">
        <f aca="false">($D70*$I$12)+$I$14</f>
        <v>774.907828</v>
      </c>
      <c r="K70" s="43" t="n">
        <f aca="false">($D70*$K$12)+$K$14</f>
        <v>1021.15991</v>
      </c>
    </row>
    <row r="71" customFormat="false" ht="12.75" hidden="false" customHeight="false" outlineLevel="0" collapsed="false">
      <c r="A71" s="108"/>
      <c r="B71" s="104"/>
      <c r="C71" s="125"/>
      <c r="D71" s="54"/>
      <c r="E71" s="43"/>
      <c r="F71" s="43"/>
      <c r="G71" s="43"/>
      <c r="H71" s="43"/>
      <c r="I71" s="43"/>
      <c r="K71" s="43"/>
    </row>
    <row r="72" customFormat="false" ht="12.75" hidden="false" customHeight="false" outlineLevel="0" collapsed="false">
      <c r="A72" s="34" t="n">
        <v>48864</v>
      </c>
      <c r="B72" s="100" t="s">
        <v>267</v>
      </c>
      <c r="C72" s="125"/>
      <c r="D72" s="42"/>
      <c r="E72" s="43"/>
      <c r="F72" s="43"/>
      <c r="G72" s="43"/>
      <c r="H72" s="43"/>
      <c r="I72" s="43"/>
      <c r="K72" s="43"/>
    </row>
    <row r="73" customFormat="false" ht="15.75" hidden="false" customHeight="false" outlineLevel="0" collapsed="false">
      <c r="A73" s="109" t="s">
        <v>31</v>
      </c>
      <c r="B73" s="45" t="s">
        <v>268</v>
      </c>
      <c r="C73" s="45"/>
      <c r="D73" s="18" t="n">
        <f aca="false">VLOOKUP(A72,CBSAs!$B:$C,2,FALSE())</f>
        <v>1.092</v>
      </c>
      <c r="E73" s="43" t="n">
        <f aca="false">($D73*$E$12)+$E$14</f>
        <v>208.65528</v>
      </c>
      <c r="F73" s="43" t="n">
        <f aca="false">($D73*$F$12)+$F$14</f>
        <v>163.95832</v>
      </c>
      <c r="G73" s="43" t="n">
        <f aca="false">($D73*$G$12)+$G$14</f>
        <v>44.1844833333333</v>
      </c>
      <c r="H73" s="43" t="n">
        <f aca="false">($D73*$H$12)+$H$14</f>
        <v>184.77484</v>
      </c>
      <c r="I73" s="43" t="n">
        <f aca="false">($D73*$I$12)+$I$14</f>
        <v>802.71208</v>
      </c>
      <c r="K73" s="43" t="n">
        <f aca="false">($D73*$K$12)+$K$14</f>
        <v>1060.4276</v>
      </c>
    </row>
    <row r="74" customFormat="false" ht="15.75" hidden="false" customHeight="false" outlineLevel="0" collapsed="false">
      <c r="A74" s="78" t="s">
        <v>31</v>
      </c>
      <c r="B74" s="45" t="s">
        <v>269</v>
      </c>
      <c r="C74" s="45"/>
      <c r="D74" s="25" t="n">
        <f aca="false">D73</f>
        <v>1.092</v>
      </c>
      <c r="E74" s="43" t="n">
        <f aca="false">($D74*$E$12)+$E$14</f>
        <v>208.65528</v>
      </c>
      <c r="F74" s="43" t="n">
        <f aca="false">($D74*$F$12)+$F$14</f>
        <v>163.95832</v>
      </c>
      <c r="G74" s="43" t="n">
        <f aca="false">($D74*$G$12)+$G$14</f>
        <v>44.1844833333333</v>
      </c>
      <c r="H74" s="43" t="n">
        <f aca="false">($D74*$H$12)+$H$14</f>
        <v>184.77484</v>
      </c>
      <c r="I74" s="43" t="n">
        <f aca="false">($D74*$I$12)+$I$14</f>
        <v>802.71208</v>
      </c>
      <c r="K74" s="43" t="n">
        <f aca="false">($D74*$K$12)+$K$14</f>
        <v>1060.4276</v>
      </c>
    </row>
    <row r="75" customFormat="false" ht="15.75" hidden="false" customHeight="false" outlineLevel="0" collapsed="false">
      <c r="A75" s="78" t="s">
        <v>31</v>
      </c>
      <c r="B75" s="26" t="s">
        <v>270</v>
      </c>
      <c r="C75" s="45"/>
      <c r="D75" s="25" t="n">
        <f aca="false">D74</f>
        <v>1.092</v>
      </c>
      <c r="E75" s="43" t="n">
        <f aca="false">($D75*$E$12)+$E$14</f>
        <v>208.65528</v>
      </c>
      <c r="F75" s="43" t="n">
        <f aca="false">($D75*$F$12)+$F$14</f>
        <v>163.95832</v>
      </c>
      <c r="G75" s="43" t="n">
        <f aca="false">($D75*$G$12)+$G$14</f>
        <v>44.1844833333333</v>
      </c>
      <c r="H75" s="43" t="n">
        <f aca="false">($D75*$H$12)+$H$14</f>
        <v>184.77484</v>
      </c>
      <c r="I75" s="43" t="n">
        <f aca="false">($D75*$I$12)+$I$14</f>
        <v>802.71208</v>
      </c>
      <c r="K75" s="43" t="n">
        <f aca="false">($D75*$K$12)+$K$14</f>
        <v>1060.4276</v>
      </c>
    </row>
    <row r="76" customFormat="false" ht="12.75" hidden="false" customHeight="false" outlineLevel="0" collapsed="false">
      <c r="A76" s="45"/>
      <c r="B76" s="45"/>
      <c r="C76" s="45"/>
      <c r="E76" s="43"/>
      <c r="F76" s="43"/>
      <c r="G76" s="43"/>
      <c r="H76" s="43"/>
      <c r="I76" s="43"/>
      <c r="K76" s="43"/>
    </row>
    <row r="77" customFormat="false" ht="12.75" hidden="false" customHeight="false" outlineLevel="0" collapsed="false">
      <c r="A77" s="107" t="n">
        <v>21</v>
      </c>
      <c r="B77" s="100" t="s">
        <v>538</v>
      </c>
      <c r="C77" s="125"/>
      <c r="D77" s="42"/>
      <c r="E77" s="43"/>
      <c r="F77" s="43"/>
      <c r="G77" s="43"/>
      <c r="H77" s="43"/>
      <c r="I77" s="43"/>
      <c r="K77" s="43"/>
    </row>
    <row r="78" customFormat="false" ht="12.75" hidden="false" customHeight="false" outlineLevel="0" collapsed="false">
      <c r="A78" s="45"/>
      <c r="B78" s="100" t="s">
        <v>832</v>
      </c>
      <c r="C78" s="125"/>
      <c r="D78" s="42" t="n">
        <f aca="false">VLOOKUP(A77,CBSAs!$B:$C,2,FALSE())</f>
        <v>0.8893</v>
      </c>
      <c r="E78" s="43" t="n">
        <f aca="false">($D78*$E$12)+$E$14</f>
        <v>181.323212</v>
      </c>
      <c r="F78" s="43" t="n">
        <f aca="false">($D78*$F$12)+$F$14</f>
        <v>142.480228</v>
      </c>
      <c r="G78" s="43" t="n">
        <f aca="false">($D78*$G$12)+$G$14</f>
        <v>38.39655375</v>
      </c>
      <c r="H78" s="43" t="n">
        <f aca="false">($D78*$H$12)+$H$14</f>
        <v>165.463611</v>
      </c>
      <c r="I78" s="43" t="n">
        <f aca="false">($D78*$I$12)+$I$14</f>
        <v>704.353932</v>
      </c>
      <c r="K78" s="43" t="n">
        <f aca="false">($D78*$K$12)+$K$14</f>
        <v>921.51729</v>
      </c>
    </row>
  </sheetData>
  <mergeCells count="3">
    <mergeCell ref="E15:F15"/>
    <mergeCell ref="B30:C30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9" activeCellId="0" sqref="A18:B49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7"/>
    <col collapsed="false" customWidth="false" hidden="false" outlineLevel="0" max="4" min="4" style="1" width="9.14"/>
    <col collapsed="false" customWidth="true" hidden="false" outlineLevel="0" max="6" min="5" style="1" width="10.17"/>
    <col collapsed="false" customWidth="true" hidden="false" outlineLevel="0" max="7" min="7" style="1" width="12.58"/>
    <col collapsed="false" customWidth="true" hidden="false" outlineLevel="0" max="8" min="8" style="1" width="10.98"/>
    <col collapsed="false" customWidth="true" hidden="false" outlineLevel="0" max="9" min="9" style="1" width="10.75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833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9</v>
      </c>
      <c r="I6" s="37" t="s">
        <v>10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E17" s="72"/>
      <c r="F17" s="72"/>
    </row>
    <row r="18" customFormat="false" ht="15.75" hidden="false" customHeight="false" outlineLevel="0" collapsed="false">
      <c r="A18" s="107" t="n">
        <v>12700</v>
      </c>
      <c r="B18" s="31" t="s">
        <v>834</v>
      </c>
      <c r="C18" s="69"/>
      <c r="D18" s="54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09"/>
      <c r="B19" s="26" t="s">
        <v>835</v>
      </c>
      <c r="D19" s="46" t="n">
        <f aca="false">VLOOKUP(A18,CBSAs!$B:$C,2,FALSE())</f>
        <v>1.3248</v>
      </c>
      <c r="E19" s="43" t="n">
        <f aca="false">($D19*$E$12)+$E$14</f>
        <v>240.046032</v>
      </c>
      <c r="F19" s="43" t="n">
        <f aca="false">($D19*$F$12)+$F$14</f>
        <v>188.625808</v>
      </c>
      <c r="G19" s="43" t="n">
        <f aca="false">($D19*$G$12)+$G$14</f>
        <v>50.8318933333333</v>
      </c>
      <c r="H19" s="43" t="n">
        <f aca="false">($D19*$H$12)+$H$14</f>
        <v>206.953696</v>
      </c>
      <c r="I19" s="43" t="n">
        <f aca="false">($D19*$I$12)+$I$14</f>
        <v>915.675952</v>
      </c>
      <c r="K19" s="43" t="n">
        <f aca="false">($D19*$K$12)+$K$14</f>
        <v>1219.96544</v>
      </c>
    </row>
    <row r="20" customFormat="false" ht="12.75" hidden="false" customHeight="false" outlineLevel="0" collapsed="false">
      <c r="A20" s="109"/>
      <c r="B20" s="113"/>
    </row>
    <row r="21" customFormat="false" ht="15.75" hidden="false" customHeight="false" outlineLevel="0" collapsed="false">
      <c r="A21" s="107" t="n">
        <v>14454</v>
      </c>
      <c r="B21" s="31" t="s">
        <v>836</v>
      </c>
      <c r="C21" s="69"/>
      <c r="D21" s="42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12"/>
      <c r="B22" s="26" t="s">
        <v>837</v>
      </c>
      <c r="C22" s="69"/>
      <c r="D22" s="42" t="n">
        <f aca="false">VLOOKUP(A21,CBSAs!$B:$C,2,FALSE())</f>
        <v>1.2897</v>
      </c>
      <c r="E22" s="43" t="n">
        <f aca="false">($D22*$E$12)+$E$14</f>
        <v>235.313148</v>
      </c>
      <c r="F22" s="43" t="n">
        <f aca="false">($D22*$F$12)+$F$14</f>
        <v>184.906612</v>
      </c>
      <c r="G22" s="43" t="n">
        <f aca="false">($D22*$G$12)+$G$14</f>
        <v>49.8296420833333</v>
      </c>
      <c r="H22" s="43" t="n">
        <f aca="false">($D22*$H$12)+$H$14</f>
        <v>203.609719</v>
      </c>
      <c r="I22" s="43" t="n">
        <f aca="false">($D22*$I$12)+$I$14</f>
        <v>898.644028</v>
      </c>
      <c r="K22" s="43" t="n">
        <f aca="false">($D22*$K$12)+$K$14</f>
        <v>1195.91141</v>
      </c>
    </row>
    <row r="23" customFormat="false" ht="15.75" hidden="false" customHeight="false" outlineLevel="0" collapsed="false">
      <c r="A23" s="112"/>
      <c r="B23" s="68" t="s">
        <v>838</v>
      </c>
      <c r="C23" s="69"/>
      <c r="D23" s="54" t="n">
        <f aca="false">D22</f>
        <v>1.2897</v>
      </c>
      <c r="E23" s="43" t="n">
        <f aca="false">($D23*$E$12)+$E$14</f>
        <v>235.313148</v>
      </c>
      <c r="F23" s="43" t="n">
        <f aca="false">($D23*$F$12)+$F$14</f>
        <v>184.906612</v>
      </c>
      <c r="G23" s="43" t="n">
        <f aca="false">($D23*$G$12)+$G$14</f>
        <v>49.8296420833333</v>
      </c>
      <c r="H23" s="43" t="n">
        <f aca="false">($D23*$H$12)+$H$14</f>
        <v>203.609719</v>
      </c>
      <c r="I23" s="43" t="n">
        <f aca="false">($D23*$I$12)+$I$14</f>
        <v>898.644028</v>
      </c>
      <c r="K23" s="43" t="n">
        <f aca="false">($D23*$K$12)+$K$14</f>
        <v>1195.91141</v>
      </c>
    </row>
    <row r="24" customFormat="false" ht="15.75" hidden="false" customHeight="false" outlineLevel="0" collapsed="false">
      <c r="A24" s="112"/>
      <c r="B24" s="68" t="s">
        <v>839</v>
      </c>
      <c r="C24" s="69"/>
      <c r="D24" s="54" t="n">
        <f aca="false">D23</f>
        <v>1.2897</v>
      </c>
      <c r="E24" s="43" t="n">
        <f aca="false">($D24*$E$12)+$E$14</f>
        <v>235.313148</v>
      </c>
      <c r="F24" s="43" t="n">
        <f aca="false">($D24*$F$12)+$F$14</f>
        <v>184.906612</v>
      </c>
      <c r="G24" s="43" t="n">
        <f aca="false">($D24*$G$12)+$G$14</f>
        <v>49.8296420833333</v>
      </c>
      <c r="H24" s="43" t="n">
        <f aca="false">($D24*$H$12)+$H$14</f>
        <v>203.609719</v>
      </c>
      <c r="I24" s="43" t="n">
        <f aca="false">($D24*$I$12)+$I$14</f>
        <v>898.644028</v>
      </c>
      <c r="K24" s="43" t="n">
        <f aca="false">($D24*$K$12)+$K$14</f>
        <v>1195.91141</v>
      </c>
    </row>
    <row r="25" customFormat="false" ht="12.75" hidden="false" customHeight="false" outlineLevel="0" collapsed="false">
      <c r="A25" s="109"/>
      <c r="B25" s="45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107" t="n">
        <v>15764</v>
      </c>
      <c r="B26" s="31" t="s">
        <v>840</v>
      </c>
      <c r="C26" s="69"/>
      <c r="D26" s="54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08"/>
      <c r="B27" s="26" t="s">
        <v>841</v>
      </c>
      <c r="C27" s="69"/>
      <c r="D27" s="42" t="n">
        <f aca="false">IF(A27="",VLOOKUP($A$26,CBSAs!$B:$C,2,FALSE()),VLOOKUP(A27,CBSAs!$B:$C,2,FALSE()))</f>
        <v>1.0949</v>
      </c>
      <c r="E27" s="43" t="n">
        <f aca="false">($D27*$E$12)+$E$14</f>
        <v>209.046316</v>
      </c>
      <c r="F27" s="43" t="n">
        <f aca="false">($D27*$F$12)+$F$14</f>
        <v>164.265604</v>
      </c>
      <c r="G27" s="43" t="n">
        <f aca="false">($D27*$G$12)+$G$14</f>
        <v>44.2672904166667</v>
      </c>
      <c r="H27" s="43" t="n">
        <f aca="false">($D27*$H$12)+$H$14</f>
        <v>185.051123</v>
      </c>
      <c r="I27" s="43" t="n">
        <f aca="false">($D27*$I$12)+$I$14</f>
        <v>804.119276</v>
      </c>
      <c r="K27" s="43" t="n">
        <f aca="false">($D27*$K$12)+$K$14</f>
        <v>1062.41497</v>
      </c>
    </row>
    <row r="28" customFormat="false" ht="15.75" hidden="false" customHeight="false" outlineLevel="0" collapsed="false">
      <c r="A28" s="108"/>
      <c r="B28" s="26" t="s">
        <v>842</v>
      </c>
      <c r="D28" s="54" t="n">
        <f aca="false">IF(A28="",VLOOKUP($A$26,CBSAs!$B:$C,2,FALSE()),VLOOKUP(A28,CBSAs!$B:$C,2,FALSE()))</f>
        <v>1.0949</v>
      </c>
      <c r="E28" s="43" t="n">
        <f aca="false">($D28*$E$12)+$E$14</f>
        <v>209.046316</v>
      </c>
      <c r="F28" s="43" t="n">
        <f aca="false">($D28*$F$12)+$F$14</f>
        <v>164.265604</v>
      </c>
      <c r="G28" s="43" t="n">
        <f aca="false">($D28*$G$12)+$G$14</f>
        <v>44.2672904166667</v>
      </c>
      <c r="H28" s="43" t="n">
        <f aca="false">($D28*$H$12)+$H$14</f>
        <v>185.051123</v>
      </c>
      <c r="I28" s="43" t="n">
        <f aca="false">($D28*$I$12)+$I$14</f>
        <v>804.119276</v>
      </c>
      <c r="K28" s="43" t="n">
        <f aca="false">($D28*$K$12)+$K$14</f>
        <v>1062.41497</v>
      </c>
    </row>
    <row r="29" customFormat="false" ht="12.75" hidden="false" customHeight="false" outlineLevel="0" collapsed="false">
      <c r="A29" s="109"/>
      <c r="B29" s="45"/>
      <c r="E29" s="43"/>
      <c r="F29" s="43"/>
      <c r="G29" s="43"/>
      <c r="H29" s="43"/>
      <c r="I29" s="43"/>
      <c r="K29" s="43"/>
    </row>
    <row r="30" customFormat="false" ht="15.75" hidden="false" customHeight="false" outlineLevel="0" collapsed="false">
      <c r="A30" s="107" t="n">
        <v>38340</v>
      </c>
      <c r="B30" s="63" t="s">
        <v>843</v>
      </c>
      <c r="C30" s="69"/>
      <c r="D30" s="54"/>
      <c r="E30" s="43"/>
      <c r="F30" s="43"/>
      <c r="G30" s="43"/>
      <c r="H30" s="43"/>
      <c r="I30" s="43"/>
      <c r="K30" s="43"/>
    </row>
    <row r="31" customFormat="false" ht="15.75" hidden="false" customHeight="false" outlineLevel="0" collapsed="false">
      <c r="A31" s="109"/>
      <c r="B31" s="68" t="s">
        <v>844</v>
      </c>
      <c r="D31" s="46" t="n">
        <f aca="false">VLOOKUP(A30,CBSAs!$B:$C,2,FALSE())</f>
        <v>1.0681</v>
      </c>
      <c r="E31" s="43" t="n">
        <f aca="false">($D31*$E$12)+$E$14</f>
        <v>205.432604</v>
      </c>
      <c r="F31" s="43" t="n">
        <f aca="false">($D31*$F$12)+$F$14</f>
        <v>161.425876</v>
      </c>
      <c r="G31" s="43" t="n">
        <f aca="false">($D31*$G$12)+$G$14</f>
        <v>43.50203875</v>
      </c>
      <c r="H31" s="43" t="n">
        <f aca="false">($D31*$H$12)+$H$14</f>
        <v>182.497887</v>
      </c>
      <c r="I31" s="43" t="n">
        <f aca="false">($D31*$I$12)+$I$14</f>
        <v>791.114844</v>
      </c>
      <c r="K31" s="43" t="n">
        <f aca="false">($D31*$K$12)+$K$14</f>
        <v>1044.04893</v>
      </c>
    </row>
    <row r="32" customFormat="false" ht="15.75" hidden="false" customHeight="false" outlineLevel="0" collapsed="false">
      <c r="A32" s="109"/>
      <c r="B32" s="68"/>
      <c r="D32" s="46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07" t="n">
        <v>39300</v>
      </c>
      <c r="B33" s="31" t="s">
        <v>845</v>
      </c>
      <c r="C33" s="69"/>
      <c r="D33" s="42"/>
      <c r="E33" s="43"/>
      <c r="F33" s="43"/>
      <c r="G33" s="43"/>
      <c r="H33" s="43"/>
      <c r="I33" s="43"/>
      <c r="K33" s="43"/>
    </row>
    <row r="34" customFormat="false" ht="15.75" hidden="false" customHeight="false" outlineLevel="0" collapsed="false">
      <c r="A34" s="112" t="s">
        <v>31</v>
      </c>
      <c r="B34" s="26" t="s">
        <v>846</v>
      </c>
      <c r="C34" s="69"/>
      <c r="D34" s="42" t="n">
        <f aca="false">VLOOKUP(A33,CBSAs!$B:$C,2,FALSE())</f>
        <v>1.0685</v>
      </c>
      <c r="E34" s="43" t="n">
        <f aca="false">($D34*$E$12)+$E$14</f>
        <v>205.48654</v>
      </c>
      <c r="F34" s="43" t="n">
        <f aca="false">($D34*$F$12)+$F$14</f>
        <v>161.46826</v>
      </c>
      <c r="G34" s="43" t="n">
        <f aca="false">($D34*$G$12)+$G$14</f>
        <v>43.5134604166667</v>
      </c>
      <c r="H34" s="43" t="n">
        <f aca="false">($D34*$H$12)+$H$14</f>
        <v>182.535995</v>
      </c>
      <c r="I34" s="43" t="n">
        <f aca="false">($D34*$I$12)+$I$14</f>
        <v>791.30894</v>
      </c>
      <c r="K34" s="43" t="n">
        <f aca="false">($D34*$K$12)+$K$14</f>
        <v>1044.32305</v>
      </c>
    </row>
    <row r="35" customFormat="false" ht="15.75" hidden="false" customHeight="false" outlineLevel="0" collapsed="false">
      <c r="A35" s="112" t="s">
        <v>31</v>
      </c>
      <c r="B35" s="26" t="s">
        <v>847</v>
      </c>
      <c r="C35" s="69"/>
      <c r="D35" s="102" t="n">
        <f aca="false">D34</f>
        <v>1.0685</v>
      </c>
      <c r="E35" s="43" t="n">
        <f aca="false">($D35*$E$12)+$E$14</f>
        <v>205.48654</v>
      </c>
      <c r="F35" s="43" t="n">
        <f aca="false">($D35*$F$12)+$F$14</f>
        <v>161.46826</v>
      </c>
      <c r="G35" s="43" t="n">
        <f aca="false">($D35*$G$12)+$G$14</f>
        <v>43.5134604166667</v>
      </c>
      <c r="H35" s="43" t="n">
        <f aca="false">($D35*$H$12)+$H$14</f>
        <v>182.535995</v>
      </c>
      <c r="I35" s="43" t="n">
        <f aca="false">($D35*$I$12)+$I$14</f>
        <v>791.30894</v>
      </c>
      <c r="K35" s="43" t="n">
        <f aca="false">($D35*$K$12)+$K$14</f>
        <v>1044.32305</v>
      </c>
    </row>
    <row r="36" customFormat="false" ht="15.75" hidden="false" customHeight="false" outlineLevel="0" collapsed="false">
      <c r="A36" s="112" t="s">
        <v>31</v>
      </c>
      <c r="B36" s="26" t="s">
        <v>848</v>
      </c>
      <c r="C36" s="69"/>
      <c r="D36" s="54" t="n">
        <f aca="false">D35</f>
        <v>1.0685</v>
      </c>
      <c r="E36" s="43" t="n">
        <f aca="false">($D36*$E$12)+$E$14</f>
        <v>205.48654</v>
      </c>
      <c r="F36" s="43" t="n">
        <f aca="false">($D36*$F$12)+$F$14</f>
        <v>161.46826</v>
      </c>
      <c r="G36" s="43" t="n">
        <f aca="false">($D36*$G$12)+$G$14</f>
        <v>43.5134604166667</v>
      </c>
      <c r="H36" s="43" t="n">
        <f aca="false">($D36*$H$12)+$H$14</f>
        <v>182.535995</v>
      </c>
      <c r="I36" s="43" t="n">
        <f aca="false">($D36*$I$12)+$I$14</f>
        <v>791.30894</v>
      </c>
      <c r="K36" s="43" t="n">
        <f aca="false">($D36*$K$12)+$K$14</f>
        <v>1044.32305</v>
      </c>
    </row>
    <row r="37" customFormat="false" ht="15.75" hidden="false" customHeight="false" outlineLevel="0" collapsed="false">
      <c r="A37" s="109" t="s">
        <v>31</v>
      </c>
      <c r="B37" s="26" t="s">
        <v>849</v>
      </c>
      <c r="C37" s="69"/>
      <c r="D37" s="54" t="n">
        <f aca="false">D36</f>
        <v>1.0685</v>
      </c>
      <c r="E37" s="43" t="n">
        <f aca="false">($D37*$E$12)+$E$14</f>
        <v>205.48654</v>
      </c>
      <c r="F37" s="43" t="n">
        <f aca="false">($D37*$F$12)+$F$14</f>
        <v>161.46826</v>
      </c>
      <c r="G37" s="43" t="n">
        <f aca="false">($D37*$G$12)+$G$14</f>
        <v>43.5134604166667</v>
      </c>
      <c r="H37" s="43" t="n">
        <f aca="false">($D37*$H$12)+$H$14</f>
        <v>182.535995</v>
      </c>
      <c r="I37" s="43" t="n">
        <f aca="false">($D37*$I$12)+$I$14</f>
        <v>791.30894</v>
      </c>
      <c r="K37" s="43" t="n">
        <f aca="false">($D37*$K$12)+$K$14</f>
        <v>1044.32305</v>
      </c>
    </row>
    <row r="38" customFormat="false" ht="15.75" hidden="false" customHeight="false" outlineLevel="0" collapsed="false">
      <c r="A38" s="109" t="s">
        <v>31</v>
      </c>
      <c r="B38" s="26" t="s">
        <v>850</v>
      </c>
      <c r="C38" s="69"/>
      <c r="D38" s="54" t="n">
        <f aca="false">D37</f>
        <v>1.0685</v>
      </c>
      <c r="E38" s="43" t="n">
        <f aca="false">($D38*$E$12)+$E$14</f>
        <v>205.48654</v>
      </c>
      <c r="F38" s="43" t="n">
        <f aca="false">($D38*$F$12)+$F$14</f>
        <v>161.46826</v>
      </c>
      <c r="G38" s="43" t="n">
        <f aca="false">($D38*$G$12)+$G$14</f>
        <v>43.5134604166667</v>
      </c>
      <c r="H38" s="43" t="n">
        <f aca="false">($D38*$H$12)+$H$14</f>
        <v>182.535995</v>
      </c>
      <c r="I38" s="43" t="n">
        <f aca="false">($D38*$I$12)+$I$14</f>
        <v>791.30894</v>
      </c>
      <c r="K38" s="43" t="n">
        <f aca="false">($D38*$K$12)+$K$14</f>
        <v>1044.32305</v>
      </c>
    </row>
    <row r="39" customFormat="false" ht="15.75" hidden="false" customHeight="false" outlineLevel="0" collapsed="false">
      <c r="A39" s="109" t="s">
        <v>31</v>
      </c>
      <c r="B39" s="26" t="s">
        <v>851</v>
      </c>
      <c r="C39" s="69"/>
      <c r="D39" s="54" t="n">
        <f aca="false">D38</f>
        <v>1.0685</v>
      </c>
      <c r="E39" s="43" t="n">
        <f aca="false">($D39*$E$12)+$E$14</f>
        <v>205.48654</v>
      </c>
      <c r="F39" s="43" t="n">
        <f aca="false">($D39*$F$12)+$F$14</f>
        <v>161.46826</v>
      </c>
      <c r="G39" s="43" t="n">
        <f aca="false">($D39*$G$12)+$G$14</f>
        <v>43.5134604166667</v>
      </c>
      <c r="H39" s="43" t="n">
        <f aca="false">($D39*$H$12)+$H$14</f>
        <v>182.535995</v>
      </c>
      <c r="I39" s="43" t="n">
        <f aca="false">($D39*$I$12)+$I$14</f>
        <v>791.30894</v>
      </c>
      <c r="K39" s="43" t="n">
        <f aca="false">($D39*$K$12)+$K$14</f>
        <v>1044.32305</v>
      </c>
    </row>
    <row r="40" customFormat="false" ht="15.75" hidden="false" customHeight="false" outlineLevel="0" collapsed="false">
      <c r="A40" s="109"/>
      <c r="B40" s="68"/>
      <c r="D40" s="46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07" t="n">
        <v>44140</v>
      </c>
      <c r="B41" s="63" t="s">
        <v>852</v>
      </c>
      <c r="C41" s="69"/>
      <c r="D41" s="54" t="s">
        <v>31</v>
      </c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09"/>
      <c r="B42" s="26" t="s">
        <v>853</v>
      </c>
      <c r="C42" s="69"/>
      <c r="D42" s="143" t="n">
        <f aca="false">IF(A42="",VLOOKUP($A$41,CBSAs!$B:$C,2,FALSE()),VLOOKUP(A42,CBSAs!$B:$C,2,FALSE()))</f>
        <v>0.9975</v>
      </c>
      <c r="E42" s="43" t="n">
        <f aca="false">($D42*$E$12)+$E$14</f>
        <v>195.9129</v>
      </c>
      <c r="F42" s="43" t="n">
        <f aca="false">($D42*$F$12)+$F$14</f>
        <v>153.9451</v>
      </c>
      <c r="G42" s="43" t="n">
        <f aca="false">($D42*$G$12)+$G$14</f>
        <v>41.4861145833333</v>
      </c>
      <c r="H42" s="43" t="n">
        <f aca="false">($D42*$H$12)+$H$14</f>
        <v>175.771825</v>
      </c>
      <c r="I42" s="43" t="n">
        <f aca="false">($D42*$I$12)+$I$14</f>
        <v>756.8569</v>
      </c>
      <c r="K42" s="43" t="n">
        <f aca="false">($D42*$K$12)+$K$14</f>
        <v>995.66675</v>
      </c>
    </row>
    <row r="43" customFormat="false" ht="15.75" hidden="false" customHeight="false" outlineLevel="0" collapsed="false">
      <c r="A43" s="109"/>
      <c r="B43" s="26" t="s">
        <v>854</v>
      </c>
      <c r="C43" s="69"/>
      <c r="D43" s="144" t="n">
        <f aca="false">IF(A43="",VLOOKUP($A$41,CBSAs!$B:$C,2,FALSE()),VLOOKUP(A43,CBSAs!$B:$C,2,FALSE()))</f>
        <v>0.9975</v>
      </c>
      <c r="E43" s="43" t="n">
        <f aca="false">($D43*$E$12)+$E$14</f>
        <v>195.9129</v>
      </c>
      <c r="F43" s="43" t="n">
        <f aca="false">($D43*$F$12)+$F$14</f>
        <v>153.9451</v>
      </c>
      <c r="G43" s="43" t="n">
        <f aca="false">($D43*$G$12)+$G$14</f>
        <v>41.4861145833333</v>
      </c>
      <c r="H43" s="43" t="n">
        <f aca="false">($D43*$H$12)+$H$14</f>
        <v>175.771825</v>
      </c>
      <c r="I43" s="43" t="n">
        <f aca="false">($D43*$I$12)+$I$14</f>
        <v>756.8569</v>
      </c>
      <c r="K43" s="43" t="n">
        <f aca="false">($D43*$K$12)+$K$14</f>
        <v>995.66675</v>
      </c>
    </row>
    <row r="44" customFormat="false" ht="15.75" hidden="false" customHeight="false" outlineLevel="0" collapsed="false">
      <c r="A44" s="109"/>
      <c r="B44" s="26"/>
      <c r="C44" s="69"/>
      <c r="D44" s="54"/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107" t="n">
        <v>49340</v>
      </c>
      <c r="B45" s="31" t="s">
        <v>254</v>
      </c>
      <c r="C45" s="69"/>
      <c r="D45" s="54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09"/>
      <c r="B46" s="26" t="s">
        <v>255</v>
      </c>
      <c r="D46" s="46" t="n">
        <f aca="false">IF(A46="",VLOOKUP($A$45,CBSAs!$B:$C,2,FALSE()),VLOOKUP(A46,CBSAs!$B:$C,2,FALSE()))</f>
        <v>1.1763</v>
      </c>
      <c r="E46" s="43" t="n">
        <f aca="false">($D46*$E$12)+$E$14</f>
        <v>220.022292</v>
      </c>
      <c r="F46" s="43" t="n">
        <f aca="false">($D46*$F$12)+$F$14</f>
        <v>172.890748</v>
      </c>
      <c r="G46" s="43" t="n">
        <f aca="false">($D46*$G$12)+$G$14</f>
        <v>46.5915995833333</v>
      </c>
      <c r="H46" s="43" t="n">
        <f aca="false">($D46*$H$12)+$H$14</f>
        <v>192.806101</v>
      </c>
      <c r="I46" s="43" t="n">
        <f aca="false">($D46*$I$12)+$I$14</f>
        <v>843.617812</v>
      </c>
      <c r="K46" s="43" t="n">
        <f aca="false">($D46*$K$12)+$K$14</f>
        <v>1118.19839</v>
      </c>
    </row>
    <row r="47" customFormat="false" ht="15.75" hidden="false" customHeight="false" outlineLevel="0" collapsed="false">
      <c r="A47" s="109"/>
      <c r="B47" s="26" t="s">
        <v>256</v>
      </c>
      <c r="D47" s="47" t="n">
        <f aca="false">IF(A47="",VLOOKUP($A$45,CBSAs!$B:$C,2,FALSE()),VLOOKUP(A47,CBSAs!$B:$C,2,FALSE()))</f>
        <v>1.1763</v>
      </c>
      <c r="E47" s="43" t="n">
        <f aca="false">($D47*$E$12)+$E$14</f>
        <v>220.022292</v>
      </c>
      <c r="F47" s="43" t="n">
        <f aca="false">($D47*$F$12)+$F$14</f>
        <v>172.890748</v>
      </c>
      <c r="G47" s="43" t="n">
        <f aca="false">($D47*$G$12)+$G$14</f>
        <v>46.5915995833333</v>
      </c>
      <c r="H47" s="43" t="n">
        <f aca="false">($D47*$H$12)+$H$14</f>
        <v>192.806101</v>
      </c>
      <c r="I47" s="43" t="n">
        <f aca="false">($D47*$I$12)+$I$14</f>
        <v>843.617812</v>
      </c>
      <c r="K47" s="43" t="n">
        <f aca="false">($D47*$K$12)+$K$14</f>
        <v>1118.19839</v>
      </c>
    </row>
    <row r="48" customFormat="false" ht="15.75" hidden="false" customHeight="false" outlineLevel="0" collapsed="false">
      <c r="A48" s="109"/>
      <c r="B48" s="26"/>
      <c r="C48" s="69"/>
      <c r="D48" s="54" t="s">
        <v>31</v>
      </c>
      <c r="E48" s="43"/>
      <c r="F48" s="43"/>
      <c r="G48" s="43"/>
      <c r="H48" s="43"/>
      <c r="I48" s="43"/>
      <c r="K48" s="43"/>
    </row>
    <row r="49" customFormat="false" ht="12.75" hidden="false" customHeight="false" outlineLevel="0" collapsed="false">
      <c r="A49" s="107" t="n">
        <v>22</v>
      </c>
      <c r="B49" s="100" t="s">
        <v>538</v>
      </c>
      <c r="C49" s="69"/>
      <c r="D49" s="42"/>
      <c r="E49" s="43"/>
      <c r="F49" s="43"/>
      <c r="G49" s="43"/>
      <c r="H49" s="43"/>
      <c r="I49" s="43"/>
      <c r="K49" s="43"/>
    </row>
    <row r="50" customFormat="false" ht="12.75" hidden="false" customHeight="false" outlineLevel="0" collapsed="false">
      <c r="A50" s="106"/>
      <c r="B50" s="100" t="s">
        <v>855</v>
      </c>
      <c r="C50" s="69"/>
      <c r="D50" s="42" t="n">
        <f aca="false">IF(A49="",VLOOKUP($A$49,CBSAs!$B:$C,2,FALSE()),VLOOKUP(A49,CBSAs!$B:$C,2,FALSE()))</f>
        <v>1.1066</v>
      </c>
      <c r="E50" s="43" t="n">
        <f aca="false">($D50*$E$12)+$E$14</f>
        <v>210.623944</v>
      </c>
      <c r="F50" s="43" t="n">
        <f aca="false">($D50*$F$12)+$F$14</f>
        <v>165.505336</v>
      </c>
      <c r="G50" s="43" t="n">
        <f aca="false">($D50*$G$12)+$G$14</f>
        <v>44.6013741666667</v>
      </c>
      <c r="H50" s="43" t="n">
        <f aca="false">($D50*$H$12)+$H$14</f>
        <v>186.165782</v>
      </c>
      <c r="I50" s="43" t="n">
        <f aca="false">($D50*$I$12)+$I$14</f>
        <v>809.796584</v>
      </c>
      <c r="K50" s="43" t="n">
        <f aca="false">($D50*$K$12)+$K$14</f>
        <v>1070.43298</v>
      </c>
    </row>
    <row r="51" customFormat="false" ht="12.75" hidden="false" customHeight="false" outlineLevel="0" collapsed="false">
      <c r="B51" s="145"/>
      <c r="C51" s="69"/>
      <c r="D51" s="42"/>
      <c r="E51" s="136"/>
      <c r="F51" s="136"/>
      <c r="G51" s="136"/>
      <c r="H51" s="136"/>
      <c r="I51" s="136"/>
      <c r="J51" s="136"/>
      <c r="K51" s="136"/>
    </row>
    <row r="52" customFormat="false" ht="12.75" hidden="false" customHeight="false" outlineLevel="0" collapsed="false">
      <c r="A52" s="58"/>
      <c r="B52" s="58"/>
      <c r="C52" s="58"/>
      <c r="D52" s="58"/>
      <c r="E52" s="136"/>
      <c r="F52" s="136"/>
      <c r="G52" s="136"/>
      <c r="H52" s="136"/>
      <c r="I52" s="136"/>
      <c r="J52" s="136"/>
      <c r="K52" s="136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22" activeCellId="0" sqref="B22:I22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9.6"/>
    <col collapsed="false" customWidth="true" hidden="false" outlineLevel="0" max="7" min="7" style="1" width="12.8"/>
    <col collapsed="false" customWidth="true" hidden="false" outlineLevel="0" max="8" min="8" style="1" width="10.41"/>
    <col collapsed="false" customWidth="true" hidden="false" outlineLevel="0" max="9" min="9" style="1" width="10.17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856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857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E6" s="37" t="s">
        <v>6</v>
      </c>
      <c r="F6" s="37" t="s">
        <v>6</v>
      </c>
      <c r="G6" s="72" t="s">
        <v>8</v>
      </c>
      <c r="H6" s="37" t="s">
        <v>858</v>
      </c>
      <c r="I6" s="37" t="s">
        <v>859</v>
      </c>
      <c r="K6" s="72" t="s">
        <v>8</v>
      </c>
    </row>
    <row r="7" customFormat="false" ht="12.75" hidden="false" customHeight="false" outlineLevel="0" collapsed="false">
      <c r="D7" s="37" t="s">
        <v>11</v>
      </c>
      <c r="E7" s="37" t="s">
        <v>860</v>
      </c>
      <c r="F7" s="37" t="s">
        <v>860</v>
      </c>
      <c r="G7" s="72" t="s">
        <v>861</v>
      </c>
      <c r="H7" s="37" t="s">
        <v>862</v>
      </c>
      <c r="I7" s="37" t="s">
        <v>858</v>
      </c>
      <c r="K7" s="72" t="s">
        <v>861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72" t="s">
        <v>863</v>
      </c>
      <c r="H8" s="37" t="s">
        <v>864</v>
      </c>
      <c r="I8" s="37" t="s">
        <v>17</v>
      </c>
      <c r="K8" s="72" t="s">
        <v>865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73"/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43"/>
      <c r="K12" s="73" t="n">
        <f aca="false">ALABAMA!K12</f>
        <v>685.3</v>
      </c>
    </row>
    <row r="13" customFormat="false" ht="12.75" hidden="false" customHeight="false" outlineLevel="0" collapsed="false">
      <c r="K13" s="73"/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7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46" t="n">
        <v>11460</v>
      </c>
      <c r="B18" s="100" t="s">
        <v>866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/>
      <c r="B19" s="127" t="s">
        <v>867</v>
      </c>
      <c r="D19" s="42" t="n">
        <f aca="false">VLOOKUP(A18,CBSAs!$B:$C,2,FALSE())</f>
        <v>0.9894</v>
      </c>
      <c r="E19" s="43" t="n">
        <f aca="false">($D19*$E$12)+$E$14</f>
        <v>194.820696</v>
      </c>
      <c r="F19" s="43" t="n">
        <f aca="false">($D19*$F$12)+$F$14</f>
        <v>153.086824</v>
      </c>
      <c r="G19" s="43" t="n">
        <f aca="false">($D19*$G$12)+$G$14</f>
        <v>41.2548258333333</v>
      </c>
      <c r="H19" s="43" t="n">
        <f aca="false">($D19*$H$12)+$H$14</f>
        <v>175.000138</v>
      </c>
      <c r="I19" s="43" t="n">
        <f aca="false">($D19*$I$12)+$I$14</f>
        <v>752.926456</v>
      </c>
      <c r="J19" s="43"/>
      <c r="K19" s="43" t="n">
        <f aca="false">($D19*$K$12)+$K$14</f>
        <v>990.11582</v>
      </c>
    </row>
    <row r="20" customFormat="false" ht="12.75" hidden="false" customHeight="false" outlineLevel="0" collapsed="false">
      <c r="A20" s="53"/>
      <c r="B20" s="127"/>
      <c r="D20" s="54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146" t="n">
        <v>12980</v>
      </c>
      <c r="B21" s="100" t="s">
        <v>868</v>
      </c>
      <c r="C21" s="69"/>
      <c r="D21" s="42"/>
      <c r="E21" s="43"/>
      <c r="F21" s="43"/>
      <c r="G21" s="43"/>
      <c r="H21" s="43"/>
      <c r="I21" s="43"/>
      <c r="J21" s="43"/>
      <c r="K21" s="43"/>
    </row>
    <row r="22" customFormat="false" ht="15.75" hidden="false" customHeight="false" outlineLevel="0" collapsed="false">
      <c r="A22" s="45"/>
      <c r="B22" s="26" t="s">
        <v>869</v>
      </c>
      <c r="D22" s="42" t="n">
        <f aca="false">VLOOKUP(A21,CBSAs!$B:$C,2,FALSE())</f>
        <v>0.9002</v>
      </c>
      <c r="E22" s="43" t="n">
        <f aca="false">($D22*$E$12)+$E$14</f>
        <v>182.792968</v>
      </c>
      <c r="F22" s="43" t="n">
        <f aca="false">($D22*$F$12)+$F$14</f>
        <v>143.635192</v>
      </c>
      <c r="G22" s="43" t="n">
        <f aca="false">($D22*$G$12)+$G$14</f>
        <v>38.7077941666667</v>
      </c>
      <c r="H22" s="43" t="n">
        <f aca="false">($D22*$H$12)+$H$14</f>
        <v>166.502054</v>
      </c>
      <c r="I22" s="43" t="n">
        <f aca="false">($D22*$I$12)+$I$14</f>
        <v>709.643048</v>
      </c>
      <c r="J22" s="43"/>
      <c r="K22" s="43" t="n">
        <f aca="false">($D22*$K$12)+$K$14</f>
        <v>928.98706</v>
      </c>
    </row>
    <row r="23" customFormat="false" ht="12.75" hidden="false" customHeight="false" outlineLevel="0" collapsed="false">
      <c r="A23" s="53"/>
      <c r="B23" s="127"/>
      <c r="D23" s="54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146" t="n">
        <v>13020</v>
      </c>
      <c r="B24" s="100" t="s">
        <v>870</v>
      </c>
      <c r="C24" s="69"/>
      <c r="D24" s="42"/>
      <c r="E24" s="43"/>
      <c r="F24" s="43"/>
      <c r="G24" s="43"/>
      <c r="H24" s="43"/>
      <c r="I24" s="43"/>
      <c r="J24" s="43"/>
      <c r="K24" s="43"/>
    </row>
    <row r="25" customFormat="false" ht="15.75" hidden="false" customHeight="false" outlineLevel="0" collapsed="false">
      <c r="A25" s="45"/>
      <c r="B25" s="26" t="s">
        <v>871</v>
      </c>
      <c r="D25" s="42" t="n">
        <f aca="false">VLOOKUP(A24,CBSAs!$B:$C,2,FALSE())</f>
        <v>0.9886</v>
      </c>
      <c r="E25" s="43" t="n">
        <f aca="false">($D25*$E$12)+$E$14</f>
        <v>194.712824</v>
      </c>
      <c r="F25" s="43" t="n">
        <f aca="false">($D25*$F$12)+$F$14</f>
        <v>153.002056</v>
      </c>
      <c r="G25" s="43" t="n">
        <f aca="false">($D25*$G$12)+$G$14</f>
        <v>41.2319825</v>
      </c>
      <c r="H25" s="43" t="n">
        <f aca="false">($D25*$H$12)+$H$14</f>
        <v>174.923922</v>
      </c>
      <c r="I25" s="43" t="n">
        <f aca="false">($D25*$I$12)+$I$14</f>
        <v>752.538264</v>
      </c>
      <c r="J25" s="43"/>
      <c r="K25" s="43" t="n">
        <f aca="false">($D25*$K$12)+$K$14</f>
        <v>989.56758</v>
      </c>
    </row>
    <row r="26" customFormat="false" ht="12.75" hidden="false" customHeight="false" outlineLevel="0" collapsed="false">
      <c r="A26" s="45"/>
      <c r="B26" s="78"/>
      <c r="D26" s="54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146" t="n">
        <v>19804</v>
      </c>
      <c r="B27" s="100" t="s">
        <v>872</v>
      </c>
      <c r="C27" s="69"/>
      <c r="D27" s="42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113"/>
      <c r="B28" s="104" t="s">
        <v>873</v>
      </c>
      <c r="C28" s="69"/>
      <c r="D28" s="42" t="n">
        <f aca="false">VLOOKUP(A27,CBSAs!$B:$C,2,FALSE())</f>
        <v>0.8947</v>
      </c>
      <c r="E28" s="43" t="n">
        <f aca="false">($D28*$E$12)+$E$14</f>
        <v>182.051348</v>
      </c>
      <c r="F28" s="43" t="n">
        <f aca="false">($D28*$F$12)+$F$14</f>
        <v>143.052412</v>
      </c>
      <c r="G28" s="43" t="n">
        <f aca="false">($D28*$G$12)+$G$14</f>
        <v>38.55074625</v>
      </c>
      <c r="H28" s="43" t="n">
        <f aca="false">($D28*$H$12)+$H$14</f>
        <v>165.978069</v>
      </c>
      <c r="I28" s="43" t="n">
        <f aca="false">($D28*$I$12)+$I$14</f>
        <v>706.974228</v>
      </c>
      <c r="J28" s="43"/>
      <c r="K28" s="43" t="n">
        <f aca="false">($D28*$K$12)+$K$14</f>
        <v>925.21791</v>
      </c>
    </row>
    <row r="29" customFormat="false" ht="12.75" hidden="false" customHeight="false" outlineLevel="0" collapsed="false">
      <c r="A29" s="113"/>
      <c r="B29" s="104"/>
      <c r="C29" s="69"/>
      <c r="D29" s="54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146" t="n">
        <v>22420</v>
      </c>
      <c r="B30" s="100" t="s">
        <v>874</v>
      </c>
      <c r="C30" s="69"/>
      <c r="D30" s="42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/>
      <c r="B31" s="45" t="s">
        <v>875</v>
      </c>
      <c r="D31" s="42" t="n">
        <f aca="false">VLOOKUP(A30,CBSAs!$B:$C,2,FALSE())</f>
        <v>1.1026</v>
      </c>
      <c r="E31" s="43" t="n">
        <f aca="false">($D31*$E$12)+$E$14</f>
        <v>210.084584</v>
      </c>
      <c r="F31" s="43" t="n">
        <f aca="false">($D31*$F$12)+$F$14</f>
        <v>165.081496</v>
      </c>
      <c r="G31" s="43" t="n">
        <f aca="false">($D31*$G$12)+$G$14</f>
        <v>44.4871575</v>
      </c>
      <c r="H31" s="43" t="n">
        <f aca="false">($D31*$H$12)+$H$14</f>
        <v>185.784702</v>
      </c>
      <c r="I31" s="43" t="n">
        <f aca="false">($D31*$I$12)+$I$14</f>
        <v>807.855624</v>
      </c>
      <c r="J31" s="43"/>
      <c r="K31" s="43" t="n">
        <f aca="false">($D31*$K$12)+$K$14</f>
        <v>1067.69178</v>
      </c>
    </row>
    <row r="32" customFormat="false" ht="12.75" hidden="false" customHeight="false" outlineLevel="0" collapsed="false">
      <c r="A32" s="45"/>
      <c r="B32" s="45"/>
      <c r="D32" s="54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146" t="n">
        <v>24340</v>
      </c>
      <c r="B33" s="100" t="s">
        <v>876</v>
      </c>
      <c r="C33" s="69"/>
      <c r="D33" s="42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53"/>
      <c r="B34" s="26" t="s">
        <v>877</v>
      </c>
      <c r="D34" s="42" t="n">
        <f aca="false">IF(A34="",VLOOKUP($A$33,CBSAs!$B:$C,2,FALSE()),VLOOKUP(A34,CBSAs!$B:$C,2,FALSE()))</f>
        <v>0.8821</v>
      </c>
      <c r="E34" s="43" t="n">
        <f aca="false">($D34*$E$12)+$E$14</f>
        <v>180.352364</v>
      </c>
      <c r="F34" s="43" t="n">
        <f aca="false">($D34*$F$12)+$F$14</f>
        <v>141.717316</v>
      </c>
      <c r="G34" s="43" t="n">
        <f aca="false">($D34*$G$12)+$G$14</f>
        <v>38.19096375</v>
      </c>
      <c r="H34" s="43" t="n">
        <f aca="false">($D34*$H$12)+$H$14</f>
        <v>164.777667</v>
      </c>
      <c r="I34" s="43" t="n">
        <f aca="false">($D34*$I$12)+$I$14</f>
        <v>700.860204</v>
      </c>
      <c r="J34" s="43"/>
      <c r="K34" s="43" t="n">
        <f aca="false">($D34*$K$12)+$K$14</f>
        <v>916.58313</v>
      </c>
    </row>
    <row r="35" customFormat="false" ht="15.75" hidden="false" customHeight="false" outlineLevel="0" collapsed="false">
      <c r="A35" s="53"/>
      <c r="B35" s="26" t="s">
        <v>878</v>
      </c>
      <c r="C35" s="13"/>
      <c r="D35" s="54" t="n">
        <f aca="false">IF(A35="",VLOOKUP($A$33,CBSAs!$B:$C,2,FALSE()),VLOOKUP(A35,CBSAs!$B:$C,2,FALSE()))</f>
        <v>0.8821</v>
      </c>
      <c r="E35" s="43" t="n">
        <f aca="false">($D35*$E$12)+$E$14</f>
        <v>180.352364</v>
      </c>
      <c r="F35" s="43" t="n">
        <f aca="false">($D35*$F$12)+$F$14</f>
        <v>141.717316</v>
      </c>
      <c r="G35" s="43" t="n">
        <f aca="false">($D35*$G$12)+$G$14</f>
        <v>38.19096375</v>
      </c>
      <c r="H35" s="43" t="n">
        <f aca="false">($D35*$H$12)+$H$14</f>
        <v>164.777667</v>
      </c>
      <c r="I35" s="43" t="n">
        <f aca="false">($D35*$I$12)+$I$14</f>
        <v>700.860204</v>
      </c>
      <c r="J35" s="43"/>
      <c r="K35" s="43" t="n">
        <f aca="false">($D35*$K$12)+$K$14</f>
        <v>916.58313</v>
      </c>
    </row>
    <row r="36" customFormat="false" ht="15.75" hidden="false" customHeight="false" outlineLevel="0" collapsed="false">
      <c r="A36" s="53"/>
      <c r="B36" s="26" t="s">
        <v>879</v>
      </c>
      <c r="C36" s="13"/>
      <c r="D36" s="54" t="n">
        <f aca="false">IF(A36="",VLOOKUP($A$33,CBSAs!$B:$C,2,FALSE()),VLOOKUP(A36,CBSAs!$B:$C,2,FALSE()))</f>
        <v>0.8821</v>
      </c>
      <c r="E36" s="43" t="n">
        <f aca="false">($D36*$E$12)+$E$14</f>
        <v>180.352364</v>
      </c>
      <c r="F36" s="43" t="n">
        <f aca="false">($D36*$F$12)+$F$14</f>
        <v>141.717316</v>
      </c>
      <c r="G36" s="43" t="n">
        <f aca="false">($D36*$G$12)+$G$14</f>
        <v>38.19096375</v>
      </c>
      <c r="H36" s="43" t="n">
        <f aca="false">($D36*$H$12)+$H$14</f>
        <v>164.777667</v>
      </c>
      <c r="I36" s="43" t="n">
        <f aca="false">($D36*$I$12)+$I$14</f>
        <v>700.860204</v>
      </c>
      <c r="J36" s="43"/>
      <c r="K36" s="43" t="n">
        <f aca="false">($D36*$K$12)+$K$14</f>
        <v>916.58313</v>
      </c>
    </row>
    <row r="37" customFormat="false" ht="15.75" hidden="false" customHeight="false" outlineLevel="0" collapsed="false">
      <c r="A37" s="53"/>
      <c r="B37" s="26" t="s">
        <v>880</v>
      </c>
      <c r="C37" s="13"/>
      <c r="D37" s="54" t="n">
        <f aca="false">IF(A37="",VLOOKUP($A$33,CBSAs!$B:$C,2,FALSE()),VLOOKUP(A37,CBSAs!$B:$C,2,FALSE()))</f>
        <v>0.8821</v>
      </c>
      <c r="E37" s="43" t="n">
        <f aca="false">($D37*$E$12)+$E$14</f>
        <v>180.352364</v>
      </c>
      <c r="F37" s="43" t="n">
        <f aca="false">($D37*$F$12)+$F$14</f>
        <v>141.717316</v>
      </c>
      <c r="G37" s="43" t="n">
        <f aca="false">($D37*$G$12)+$G$14</f>
        <v>38.19096375</v>
      </c>
      <c r="H37" s="43" t="n">
        <f aca="false">($D37*$H$12)+$H$14</f>
        <v>164.777667</v>
      </c>
      <c r="I37" s="43" t="n">
        <f aca="false">($D37*$I$12)+$I$14</f>
        <v>700.860204</v>
      </c>
      <c r="J37" s="43"/>
      <c r="K37" s="43" t="n">
        <f aca="false">($D37*$K$12)+$K$14</f>
        <v>916.58313</v>
      </c>
    </row>
    <row r="38" customFormat="false" ht="12.75" hidden="false" customHeight="false" outlineLevel="0" collapsed="false">
      <c r="A38" s="53"/>
      <c r="B38" s="127"/>
      <c r="C38" s="13"/>
      <c r="D38" s="54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146" t="n">
        <v>27100</v>
      </c>
      <c r="B39" s="100" t="s">
        <v>881</v>
      </c>
      <c r="C39" s="69"/>
      <c r="D39" s="54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/>
      <c r="B40" s="45" t="s">
        <v>882</v>
      </c>
      <c r="D40" s="42" t="n">
        <f aca="false">VLOOKUP(A39,CBSAs!$B:$C,2,FALSE())</f>
        <v>0.8862</v>
      </c>
      <c r="E40" s="43" t="n">
        <f aca="false">($D40*$E$12)+$E$14</f>
        <v>180.905208</v>
      </c>
      <c r="F40" s="43" t="n">
        <f aca="false">($D40*$F$12)+$F$14</f>
        <v>142.151752</v>
      </c>
      <c r="G40" s="43" t="n">
        <f aca="false">($D40*$G$12)+$G$14</f>
        <v>38.3080358333333</v>
      </c>
      <c r="H40" s="43" t="n">
        <f aca="false">($D40*$H$12)+$H$14</f>
        <v>165.168274</v>
      </c>
      <c r="I40" s="43" t="n">
        <f aca="false">($D40*$I$12)+$I$14</f>
        <v>702.849688</v>
      </c>
      <c r="J40" s="43"/>
      <c r="K40" s="43" t="n">
        <f aca="false">($D40*$K$12)+$K$14</f>
        <v>919.39286</v>
      </c>
    </row>
    <row r="41" customFormat="false" ht="12.75" hidden="false" customHeight="false" outlineLevel="0" collapsed="false">
      <c r="A41" s="45"/>
      <c r="B41" s="45"/>
      <c r="D41" s="54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81" t="n">
        <v>28020</v>
      </c>
      <c r="B42" s="53" t="s">
        <v>883</v>
      </c>
      <c r="D42" s="54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53"/>
      <c r="B43" s="127" t="s">
        <v>884</v>
      </c>
      <c r="D43" s="42" t="n">
        <f aca="false">VLOOKUP(A42,CBSAs!$B:$C,2,FALSE())</f>
        <v>0.9602</v>
      </c>
      <c r="E43" s="43" t="n">
        <f aca="false">($D43*$E$12)+$E$14</f>
        <v>190.883368</v>
      </c>
      <c r="F43" s="43" t="n">
        <f aca="false">($D43*$F$12)+$F$14</f>
        <v>149.992792</v>
      </c>
      <c r="G43" s="43" t="n">
        <f aca="false">($D43*$G$12)+$G$14</f>
        <v>40.4210441666667</v>
      </c>
      <c r="H43" s="43" t="n">
        <f aca="false">($D43*$H$12)+$H$14</f>
        <v>172.218254</v>
      </c>
      <c r="I43" s="43" t="n">
        <f aca="false">($D43*$I$12)+$I$14</f>
        <v>738.757448</v>
      </c>
      <c r="J43" s="43"/>
      <c r="K43" s="43" t="n">
        <f aca="false">($D43*$K$12)+$K$14</f>
        <v>970.10506</v>
      </c>
    </row>
    <row r="44" customFormat="false" ht="12.75" hidden="false" customHeight="false" outlineLevel="0" collapsed="false">
      <c r="A44" s="53"/>
      <c r="B44" s="127" t="s">
        <v>885</v>
      </c>
      <c r="D44" s="54" t="n">
        <f aca="false">D43</f>
        <v>0.9602</v>
      </c>
      <c r="E44" s="43" t="n">
        <f aca="false">($D44*$E$12)+$E$14</f>
        <v>190.883368</v>
      </c>
      <c r="F44" s="43" t="n">
        <f aca="false">($D44*$F$12)+$F$14</f>
        <v>149.992792</v>
      </c>
      <c r="G44" s="43" t="n">
        <f aca="false">($D44*$G$12)+$G$14</f>
        <v>40.4210441666667</v>
      </c>
      <c r="H44" s="43" t="n">
        <f aca="false">($D44*$H$12)+$H$14</f>
        <v>172.218254</v>
      </c>
      <c r="I44" s="43" t="n">
        <f aca="false">($D44*$I$12)+$I$14</f>
        <v>738.757448</v>
      </c>
      <c r="J44" s="43"/>
      <c r="K44" s="43" t="n">
        <f aca="false">($D44*$K$12)+$K$14</f>
        <v>970.10506</v>
      </c>
    </row>
    <row r="45" customFormat="false" ht="12.75" hidden="false" customHeight="false" outlineLevel="0" collapsed="false">
      <c r="A45" s="53"/>
      <c r="B45" s="45"/>
      <c r="D45" s="54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146" t="n">
        <v>29620</v>
      </c>
      <c r="B46" s="100" t="s">
        <v>886</v>
      </c>
      <c r="C46" s="69"/>
      <c r="D46" s="42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110"/>
      <c r="B47" s="104" t="s">
        <v>887</v>
      </c>
      <c r="C47" s="69"/>
      <c r="D47" s="42" t="n">
        <f aca="false">VLOOKUP(A46,CBSAs!$B:$C,2,FALSE())</f>
        <v>1.0352</v>
      </c>
      <c r="E47" s="43" t="n">
        <f aca="false">($D47*$E$12)+$E$14</f>
        <v>200.996368</v>
      </c>
      <c r="F47" s="43" t="n">
        <f aca="false">($D47*$F$12)+$F$14</f>
        <v>157.939792</v>
      </c>
      <c r="G47" s="43" t="n">
        <f aca="false">($D47*$G$12)+$G$14</f>
        <v>42.5626066666667</v>
      </c>
      <c r="H47" s="43" t="n">
        <f aca="false">($D47*$H$12)+$H$14</f>
        <v>179.363504</v>
      </c>
      <c r="I47" s="43" t="n">
        <f aca="false">($D47*$I$12)+$I$14</f>
        <v>775.150448</v>
      </c>
      <c r="J47" s="43"/>
      <c r="K47" s="43" t="n">
        <f aca="false">($D47*$K$12)+$K$14</f>
        <v>1021.50256</v>
      </c>
    </row>
    <row r="48" customFormat="false" ht="12.75" hidden="false" customHeight="false" outlineLevel="0" collapsed="false">
      <c r="A48" s="110"/>
      <c r="B48" s="104" t="s">
        <v>888</v>
      </c>
      <c r="C48" s="69"/>
      <c r="D48" s="54" t="n">
        <f aca="false">D47</f>
        <v>1.0352</v>
      </c>
      <c r="E48" s="43" t="n">
        <f aca="false">($D48*$E$12)+$E$14</f>
        <v>200.996368</v>
      </c>
      <c r="F48" s="43" t="n">
        <f aca="false">($D48*$F$12)+$F$14</f>
        <v>157.939792</v>
      </c>
      <c r="G48" s="43" t="n">
        <f aca="false">($D48*$G$12)+$G$14</f>
        <v>42.5626066666667</v>
      </c>
      <c r="H48" s="43" t="n">
        <f aca="false">($D48*$H$12)+$H$14</f>
        <v>179.363504</v>
      </c>
      <c r="I48" s="43" t="n">
        <f aca="false">($D48*$I$12)+$I$14</f>
        <v>775.150448</v>
      </c>
      <c r="J48" s="43"/>
      <c r="K48" s="43" t="n">
        <f aca="false">($D48*$K$12)+$K$14</f>
        <v>1021.50256</v>
      </c>
    </row>
    <row r="49" customFormat="false" ht="12.75" hidden="false" customHeight="false" outlineLevel="0" collapsed="false">
      <c r="A49" s="45"/>
      <c r="B49" s="45" t="s">
        <v>889</v>
      </c>
      <c r="D49" s="54" t="n">
        <f aca="false">D47</f>
        <v>1.0352</v>
      </c>
      <c r="E49" s="43" t="n">
        <f aca="false">($D49*$E$12)+$E$14</f>
        <v>200.996368</v>
      </c>
      <c r="F49" s="43" t="n">
        <f aca="false">($D49*$F$12)+$F$14</f>
        <v>157.939792</v>
      </c>
      <c r="G49" s="43" t="n">
        <f aca="false">($D49*$G$12)+$G$14</f>
        <v>42.5626066666667</v>
      </c>
      <c r="H49" s="43" t="n">
        <f aca="false">($D49*$H$12)+$H$14</f>
        <v>179.363504</v>
      </c>
      <c r="I49" s="43" t="n">
        <f aca="false">($D49*$I$12)+$I$14</f>
        <v>775.150448</v>
      </c>
      <c r="J49" s="43"/>
      <c r="K49" s="43" t="n">
        <f aca="false">($D49*$K$12)+$K$14</f>
        <v>1021.50256</v>
      </c>
    </row>
    <row r="50" customFormat="false" ht="12.75" hidden="false" customHeight="false" outlineLevel="0" collapsed="false">
      <c r="A50" s="45"/>
      <c r="B50" s="45"/>
      <c r="D50" s="54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146" t="n">
        <v>33220</v>
      </c>
      <c r="B51" s="100" t="s">
        <v>890</v>
      </c>
      <c r="C51" s="69"/>
      <c r="D51" s="54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/>
      <c r="B52" s="78" t="s">
        <v>891</v>
      </c>
      <c r="D52" s="42" t="n">
        <f aca="false">IF(A52="",VLOOKUP($A$51,CBSAs!$B:$C,2,FALSE()),VLOOKUP(A52,CBSAs!$B:$C,2,FALSE()))</f>
        <v>0.9523</v>
      </c>
      <c r="E52" s="43" t="n">
        <f aca="false">($D52*$E$12)+$E$14</f>
        <v>189.818132</v>
      </c>
      <c r="F52" s="43" t="n">
        <f aca="false">($D52*$F$12)+$F$14</f>
        <v>149.155708</v>
      </c>
      <c r="G52" s="43" t="n">
        <f aca="false">($D52*$G$12)+$G$14</f>
        <v>40.19546625</v>
      </c>
      <c r="H52" s="43" t="n">
        <f aca="false">($D52*$H$12)+$H$14</f>
        <v>171.465621</v>
      </c>
      <c r="I52" s="43" t="n">
        <f aca="false">($D52*$I$12)+$I$14</f>
        <v>734.924052</v>
      </c>
      <c r="J52" s="43"/>
      <c r="K52" s="43" t="n">
        <f aca="false">($D52*$K$12)+$K$14</f>
        <v>964.69119</v>
      </c>
    </row>
    <row r="53" customFormat="false" ht="12.75" hidden="false" customHeight="false" outlineLevel="0" collapsed="false">
      <c r="A53" s="45"/>
      <c r="B53" s="45"/>
      <c r="D53" s="54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146" t="n">
        <v>33780</v>
      </c>
      <c r="B54" s="100" t="s">
        <v>892</v>
      </c>
      <c r="C54" s="69"/>
      <c r="D54" s="54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/>
      <c r="B55" s="78" t="s">
        <v>893</v>
      </c>
      <c r="D55" s="42" t="n">
        <f aca="false">VLOOKUP(A54,CBSAs!$B:$C,2,FALSE())</f>
        <v>0.8228</v>
      </c>
      <c r="E55" s="43" t="n">
        <f aca="false">($D55*$E$12)+$E$14</f>
        <v>172.356352</v>
      </c>
      <c r="F55" s="43" t="n">
        <f aca="false">($D55*$F$12)+$F$14</f>
        <v>135.433888</v>
      </c>
      <c r="G55" s="43" t="n">
        <f aca="false">($D55*$G$12)+$G$14</f>
        <v>36.4977016666667</v>
      </c>
      <c r="H55" s="43" t="n">
        <f aca="false">($D55*$H$12)+$H$14</f>
        <v>159.128156</v>
      </c>
      <c r="I55" s="43" t="n">
        <f aca="false">($D55*$I$12)+$I$14</f>
        <v>672.085472</v>
      </c>
      <c r="J55" s="43"/>
      <c r="K55" s="43" t="n">
        <f aca="false">($D55*$K$12)+$K$14</f>
        <v>875.94484</v>
      </c>
    </row>
    <row r="56" customFormat="false" ht="12.75" hidden="false" customHeight="false" outlineLevel="0" collapsed="false">
      <c r="A56" s="45"/>
      <c r="B56" s="45"/>
      <c r="D56" s="54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146" t="n">
        <v>34740</v>
      </c>
      <c r="B57" s="100" t="s">
        <v>894</v>
      </c>
      <c r="C57" s="69"/>
      <c r="D57" s="54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/>
      <c r="B58" s="78" t="s">
        <v>895</v>
      </c>
      <c r="D58" s="42" t="n">
        <f aca="false">VLOOKUP(A57,CBSAs!$B:$C,2,FALSE())</f>
        <v>0.9355</v>
      </c>
      <c r="E58" s="43" t="n">
        <f aca="false">($D58*$E$12)+$E$14</f>
        <v>187.55282</v>
      </c>
      <c r="F58" s="43" t="n">
        <f aca="false">($D58*$F$12)+$F$14</f>
        <v>147.37558</v>
      </c>
      <c r="G58" s="43" t="n">
        <f aca="false">($D58*$G$12)+$G$14</f>
        <v>39.71575625</v>
      </c>
      <c r="H58" s="43" t="n">
        <f aca="false">($D58*$H$12)+$H$14</f>
        <v>169.865085</v>
      </c>
      <c r="I58" s="43" t="n">
        <f aca="false">($D58*$I$12)+$I$14</f>
        <v>726.77202</v>
      </c>
      <c r="J58" s="43"/>
      <c r="K58" s="43" t="n">
        <f aca="false">($D58*$K$12)+$K$14</f>
        <v>953.17815</v>
      </c>
    </row>
    <row r="59" customFormat="false" ht="12.75" hidden="false" customHeight="false" outlineLevel="0" collapsed="false">
      <c r="A59" s="45"/>
      <c r="B59" s="45"/>
      <c r="D59" s="54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146" t="n">
        <v>35660</v>
      </c>
      <c r="B60" s="100" t="s">
        <v>896</v>
      </c>
      <c r="C60" s="69"/>
      <c r="D60" s="54"/>
      <c r="E60" s="43"/>
      <c r="F60" s="43"/>
      <c r="G60" s="43"/>
      <c r="H60" s="43"/>
      <c r="I60" s="43"/>
      <c r="J60" s="43"/>
      <c r="K60" s="43"/>
    </row>
    <row r="61" customFormat="false" ht="15.75" hidden="false" customHeight="false" outlineLevel="0" collapsed="false">
      <c r="A61" s="45"/>
      <c r="B61" s="26" t="s">
        <v>897</v>
      </c>
      <c r="D61" s="42" t="n">
        <f aca="false">VLOOKUP(A60,CBSAs!$B:$C,2,FALSE())</f>
        <v>0.8228</v>
      </c>
      <c r="E61" s="43" t="n">
        <f aca="false">($D61*$E$12)+$E$14</f>
        <v>172.356352</v>
      </c>
      <c r="F61" s="43" t="n">
        <f aca="false">($D61*$F$12)+$F$14</f>
        <v>135.433888</v>
      </c>
      <c r="G61" s="43" t="n">
        <f aca="false">($D61*$G$12)+$G$14</f>
        <v>36.4977016666667</v>
      </c>
      <c r="H61" s="43" t="n">
        <f aca="false">($D61*$H$12)+$H$14</f>
        <v>159.128156</v>
      </c>
      <c r="I61" s="43" t="n">
        <f aca="false">($D61*$I$12)+$I$14</f>
        <v>672.085472</v>
      </c>
      <c r="J61" s="43"/>
      <c r="K61" s="43" t="n">
        <f aca="false">($D61*$K$12)+$K$14</f>
        <v>875.94484</v>
      </c>
    </row>
    <row r="62" customFormat="false" ht="12.75" hidden="false" customHeight="false" outlineLevel="0" collapsed="false">
      <c r="A62" s="45"/>
      <c r="B62" s="45"/>
      <c r="D62" s="54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146" t="n">
        <v>40980</v>
      </c>
      <c r="B63" s="100" t="s">
        <v>898</v>
      </c>
      <c r="C63" s="69"/>
      <c r="D63" s="54"/>
      <c r="E63" s="43"/>
      <c r="F63" s="43"/>
      <c r="G63" s="43"/>
      <c r="H63" s="43"/>
      <c r="I63" s="43"/>
      <c r="J63" s="43"/>
      <c r="K63" s="43"/>
    </row>
    <row r="64" customFormat="false" ht="15.75" hidden="false" customHeight="false" outlineLevel="0" collapsed="false">
      <c r="A64" s="45"/>
      <c r="B64" s="26" t="s">
        <v>899</v>
      </c>
      <c r="D64" s="42" t="n">
        <f aca="false">VLOOKUP(A63,CBSAs!$B:$C,2,FALSE())</f>
        <v>0.8771</v>
      </c>
      <c r="E64" s="43" t="n">
        <f aca="false">($D64*$E$12)+$E$14</f>
        <v>179.678164</v>
      </c>
      <c r="F64" s="43" t="n">
        <f aca="false">($D64*$F$12)+$F$14</f>
        <v>141.187516</v>
      </c>
      <c r="G64" s="43" t="n">
        <f aca="false">($D64*$G$12)+$G$14</f>
        <v>38.0481929166667</v>
      </c>
      <c r="H64" s="43" t="n">
        <f aca="false">($D64*$H$12)+$H$14</f>
        <v>164.301317</v>
      </c>
      <c r="I64" s="43" t="n">
        <f aca="false">($D64*$I$12)+$I$14</f>
        <v>698.434004</v>
      </c>
      <c r="J64" s="43"/>
      <c r="K64" s="43" t="n">
        <f aca="false">($D64*$K$12)+$K$14</f>
        <v>913.15663</v>
      </c>
    </row>
    <row r="65" customFormat="false" ht="15.75" hidden="false" customHeight="false" outlineLevel="0" collapsed="false">
      <c r="A65" s="45"/>
      <c r="B65" s="26"/>
      <c r="D65" s="42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A66" s="81" t="n">
        <v>43780</v>
      </c>
      <c r="B66" s="53" t="s">
        <v>613</v>
      </c>
      <c r="D66" s="54"/>
      <c r="E66" s="43"/>
      <c r="F66" s="43"/>
      <c r="G66" s="43"/>
      <c r="H66" s="43"/>
      <c r="I66" s="43"/>
      <c r="J66" s="43"/>
      <c r="K66" s="43"/>
    </row>
    <row r="67" customFormat="false" ht="15.75" hidden="false" customHeight="false" outlineLevel="0" collapsed="false">
      <c r="A67" s="78" t="s">
        <v>31</v>
      </c>
      <c r="B67" s="26" t="s">
        <v>614</v>
      </c>
      <c r="D67" s="46" t="n">
        <f aca="false">VLOOKUP(A66,CBSAs!$B:$C,2,FALSE())</f>
        <v>0.9185</v>
      </c>
      <c r="E67" s="43" t="n">
        <f aca="false">($D67*$E$12)+$E$14</f>
        <v>185.26054</v>
      </c>
      <c r="F67" s="43" t="n">
        <f aca="false">($D67*$F$12)+$F$14</f>
        <v>145.57426</v>
      </c>
      <c r="G67" s="43" t="n">
        <f aca="false">($D67*$G$12)+$G$14</f>
        <v>39.2303354166667</v>
      </c>
      <c r="H67" s="43" t="n">
        <f aca="false">($D67*$H$12)+$H$14</f>
        <v>168.245495</v>
      </c>
      <c r="I67" s="43" t="n">
        <f aca="false">($D67*$I$12)+$I$14</f>
        <v>718.52294</v>
      </c>
      <c r="J67" s="43"/>
      <c r="K67" s="43" t="n">
        <f aca="false">($D67*$K$12)+$K$14</f>
        <v>941.52805</v>
      </c>
    </row>
    <row r="68" customFormat="false" ht="15.75" hidden="false" customHeight="false" outlineLevel="0" collapsed="false">
      <c r="A68" s="78" t="s">
        <v>31</v>
      </c>
      <c r="B68" s="26" t="s">
        <v>615</v>
      </c>
      <c r="D68" s="47" t="n">
        <f aca="false">D67</f>
        <v>0.9185</v>
      </c>
      <c r="E68" s="43" t="n">
        <f aca="false">($D68*$E$12)+$E$14</f>
        <v>185.26054</v>
      </c>
      <c r="F68" s="43" t="n">
        <f aca="false">($D68*$F$12)+$F$14</f>
        <v>145.57426</v>
      </c>
      <c r="G68" s="43" t="n">
        <f aca="false">($D68*$G$12)+$G$14</f>
        <v>39.2303354166667</v>
      </c>
      <c r="H68" s="43" t="n">
        <f aca="false">($D68*$H$12)+$H$14</f>
        <v>168.245495</v>
      </c>
      <c r="I68" s="43" t="n">
        <f aca="false">($D68*$I$12)+$I$14</f>
        <v>718.52294</v>
      </c>
      <c r="J68" s="43"/>
      <c r="K68" s="43" t="n">
        <f aca="false">($D68*$K$12)+$K$14</f>
        <v>941.52805</v>
      </c>
    </row>
    <row r="69" customFormat="false" ht="15.75" hidden="false" customHeight="false" outlineLevel="0" collapsed="false">
      <c r="A69" s="45"/>
      <c r="B69" s="26"/>
      <c r="D69" s="42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146" t="n">
        <v>47664</v>
      </c>
      <c r="B70" s="100" t="s">
        <v>900</v>
      </c>
      <c r="C70" s="69"/>
      <c r="D70" s="42"/>
      <c r="E70" s="43"/>
      <c r="F70" s="43"/>
      <c r="G70" s="43"/>
      <c r="H70" s="43"/>
      <c r="I70" s="43"/>
      <c r="J70" s="43"/>
      <c r="K70" s="43"/>
    </row>
    <row r="71" customFormat="false" ht="15.75" hidden="false" customHeight="false" outlineLevel="0" collapsed="false">
      <c r="A71" s="113" t="s">
        <v>31</v>
      </c>
      <c r="B71" s="26" t="s">
        <v>901</v>
      </c>
      <c r="C71" s="69"/>
      <c r="D71" s="42" t="n">
        <f aca="false">VLOOKUP(A70,CBSAs!$B:$C,2,FALSE())</f>
        <v>0.9456</v>
      </c>
      <c r="E71" s="43" t="n">
        <f aca="false">($D71*$E$12)+$E$14</f>
        <v>188.914704</v>
      </c>
      <c r="F71" s="43" t="n">
        <f aca="false">($D71*$F$12)+$F$14</f>
        <v>148.445776</v>
      </c>
      <c r="G71" s="43" t="n">
        <f aca="false">($D71*$G$12)+$G$14</f>
        <v>40.0041533333333</v>
      </c>
      <c r="H71" s="43" t="n">
        <f aca="false">($D71*$H$12)+$H$14</f>
        <v>170.827312</v>
      </c>
      <c r="I71" s="43" t="n">
        <f aca="false">($D71*$I$12)+$I$14</f>
        <v>731.672944</v>
      </c>
      <c r="J71" s="43"/>
      <c r="K71" s="43" t="n">
        <f aca="false">($D71*$K$12)+$K$14</f>
        <v>960.09968</v>
      </c>
    </row>
    <row r="72" customFormat="false" ht="15.75" hidden="false" customHeight="false" outlineLevel="0" collapsed="false">
      <c r="A72" s="113" t="s">
        <v>124</v>
      </c>
      <c r="B72" s="26" t="s">
        <v>902</v>
      </c>
      <c r="C72" s="69"/>
      <c r="D72" s="102" t="n">
        <f aca="false">D71</f>
        <v>0.9456</v>
      </c>
      <c r="E72" s="43" t="n">
        <f aca="false">($D72*$E$12)+$E$14</f>
        <v>188.914704</v>
      </c>
      <c r="F72" s="43" t="n">
        <f aca="false">($D72*$F$12)+$F$14</f>
        <v>148.445776</v>
      </c>
      <c r="G72" s="43" t="n">
        <f aca="false">($D72*$G$12)+$G$14</f>
        <v>40.0041533333333</v>
      </c>
      <c r="H72" s="43" t="n">
        <f aca="false">($D72*$H$12)+$H$14</f>
        <v>170.827312</v>
      </c>
      <c r="I72" s="43" t="n">
        <f aca="false">($D72*$I$12)+$I$14</f>
        <v>731.672944</v>
      </c>
      <c r="J72" s="43"/>
      <c r="K72" s="43" t="n">
        <f aca="false">($D72*$K$12)+$K$14</f>
        <v>960.09968</v>
      </c>
    </row>
    <row r="73" customFormat="false" ht="15.75" hidden="false" customHeight="false" outlineLevel="0" collapsed="false">
      <c r="A73" s="78" t="s">
        <v>31</v>
      </c>
      <c r="B73" s="26" t="s">
        <v>903</v>
      </c>
      <c r="D73" s="54" t="n">
        <f aca="false">D71</f>
        <v>0.9456</v>
      </c>
      <c r="E73" s="43" t="n">
        <f aca="false">($D73*$E$12)+$E$14</f>
        <v>188.914704</v>
      </c>
      <c r="F73" s="43" t="n">
        <f aca="false">($D73*$F$12)+$F$14</f>
        <v>148.445776</v>
      </c>
      <c r="G73" s="43" t="n">
        <f aca="false">($D73*$G$12)+$G$14</f>
        <v>40.0041533333333</v>
      </c>
      <c r="H73" s="43" t="n">
        <f aca="false">($D73*$H$12)+$H$14</f>
        <v>170.827312</v>
      </c>
      <c r="I73" s="43" t="n">
        <f aca="false">($D73*$I$12)+$I$14</f>
        <v>731.672944</v>
      </c>
      <c r="J73" s="43"/>
      <c r="K73" s="43" t="n">
        <f aca="false">($D73*$K$12)+$K$14</f>
        <v>960.09968</v>
      </c>
    </row>
    <row r="74" customFormat="false" ht="15.75" hidden="false" customHeight="false" outlineLevel="0" collapsed="false">
      <c r="A74" s="78" t="s">
        <v>31</v>
      </c>
      <c r="B74" s="26" t="s">
        <v>904</v>
      </c>
      <c r="D74" s="54" t="n">
        <f aca="false">D71</f>
        <v>0.9456</v>
      </c>
      <c r="E74" s="43" t="n">
        <f aca="false">($D74*$E$12)+$E$14</f>
        <v>188.914704</v>
      </c>
      <c r="F74" s="43" t="n">
        <f aca="false">($D74*$F$12)+$F$14</f>
        <v>148.445776</v>
      </c>
      <c r="G74" s="43" t="n">
        <f aca="false">($D74*$G$12)+$G$14</f>
        <v>40.0041533333333</v>
      </c>
      <c r="H74" s="43" t="n">
        <f aca="false">($D74*$H$12)+$H$14</f>
        <v>170.827312</v>
      </c>
      <c r="I74" s="43" t="n">
        <f aca="false">($D74*$I$12)+$I$14</f>
        <v>731.672944</v>
      </c>
      <c r="J74" s="43"/>
      <c r="K74" s="43" t="n">
        <f aca="false">($D74*$K$12)+$K$14</f>
        <v>960.09968</v>
      </c>
    </row>
    <row r="75" customFormat="false" ht="15.75" hidden="false" customHeight="false" outlineLevel="0" collapsed="false">
      <c r="A75" s="78" t="s">
        <v>31</v>
      </c>
      <c r="B75" s="26" t="s">
        <v>905</v>
      </c>
      <c r="D75" s="54" t="n">
        <f aca="false">D71</f>
        <v>0.9456</v>
      </c>
      <c r="E75" s="43" t="n">
        <f aca="false">($D75*$E$12)+$E$14</f>
        <v>188.914704</v>
      </c>
      <c r="F75" s="43" t="n">
        <f aca="false">($D75*$F$12)+$F$14</f>
        <v>148.445776</v>
      </c>
      <c r="G75" s="43" t="n">
        <f aca="false">($D75*$G$12)+$G$14</f>
        <v>40.0041533333333</v>
      </c>
      <c r="H75" s="43" t="n">
        <f aca="false">($D75*$H$12)+$H$14</f>
        <v>170.827312</v>
      </c>
      <c r="I75" s="43" t="n">
        <f aca="false">($D75*$I$12)+$I$14</f>
        <v>731.672944</v>
      </c>
      <c r="J75" s="43"/>
      <c r="K75" s="43" t="n">
        <f aca="false">($D75*$K$12)+$K$14</f>
        <v>960.09968</v>
      </c>
    </row>
    <row r="76" customFormat="false" ht="21" hidden="false" customHeight="true" outlineLevel="0" collapsed="false">
      <c r="A76" s="45" t="s">
        <v>31</v>
      </c>
      <c r="B76" s="45"/>
      <c r="D76" s="54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107" t="n">
        <v>23</v>
      </c>
      <c r="B77" s="110" t="s">
        <v>538</v>
      </c>
      <c r="J77" s="43"/>
      <c r="K77" s="147" t="s">
        <v>906</v>
      </c>
    </row>
    <row r="78" customFormat="false" ht="12.75" hidden="false" customHeight="false" outlineLevel="0" collapsed="false">
      <c r="A78" s="107"/>
      <c r="B78" s="100" t="s">
        <v>907</v>
      </c>
      <c r="C78" s="69"/>
      <c r="D78" s="42" t="n">
        <f aca="false">VLOOKUP(A77,CBSAs!$B:$C,2,FALSE())</f>
        <v>0.8413</v>
      </c>
      <c r="E78" s="43" t="n">
        <f aca="false">($D78*$E$12)+$E$14</f>
        <v>174.850892</v>
      </c>
      <c r="F78" s="43" t="n">
        <f aca="false">($D78*$F$12)+$F$14</f>
        <v>137.394148</v>
      </c>
      <c r="G78" s="43" t="n">
        <f aca="false">($D78*$G$12)+$G$14</f>
        <v>37.02595375</v>
      </c>
      <c r="H78" s="43" t="n">
        <f aca="false">($D78*$H$12)+$H$14</f>
        <v>160.890651</v>
      </c>
      <c r="I78" s="43" t="n">
        <f aca="false">($D78*$I$12)+$I$14</f>
        <v>681.062412</v>
      </c>
      <c r="J78" s="43"/>
      <c r="K78" s="43" t="n">
        <f aca="false">($D78*$K$12)+$K$14</f>
        <v>888.62289</v>
      </c>
    </row>
    <row r="79" customFormat="false" ht="12.75" hidden="false" customHeight="false" outlineLevel="0" collapsed="false">
      <c r="A79" s="1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1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13"/>
      <c r="E81" s="43"/>
      <c r="F81" s="43"/>
      <c r="G81" s="43"/>
      <c r="H81" s="43"/>
      <c r="I81" s="43"/>
      <c r="J81" s="43"/>
      <c r="K81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67" activeCellId="0" sqref="A18:B67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23"/>
    <col collapsed="false" customWidth="true" hidden="false" outlineLevel="0" max="9" min="8" style="1" width="9.6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908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1" t="s">
        <v>20</v>
      </c>
      <c r="F9" s="71"/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73"/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43"/>
      <c r="K12" s="1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07" t="n">
        <v>20260</v>
      </c>
      <c r="B18" s="31" t="s">
        <v>909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109" t="s">
        <v>31</v>
      </c>
      <c r="B19" s="104" t="s">
        <v>910</v>
      </c>
      <c r="C19" s="69"/>
      <c r="D19" s="148" t="n">
        <f aca="false">VLOOKUP(A18,CBSAs!$B:$C,2,FALSE())</f>
        <v>1.0198</v>
      </c>
      <c r="E19" s="43" t="n">
        <f aca="false">($D19*$E$12)+$E$14</f>
        <v>198.919832</v>
      </c>
      <c r="F19" s="43" t="n">
        <f aca="false">($D19*$F$12)+$F$14</f>
        <v>156.308008</v>
      </c>
      <c r="G19" s="43" t="n">
        <f aca="false">($D19*$G$12)+$G$14</f>
        <v>42.1228725</v>
      </c>
      <c r="H19" s="43" t="n">
        <f aca="false">($D19*$H$12)+$H$14</f>
        <v>177.896346</v>
      </c>
      <c r="I19" s="43" t="n">
        <f aca="false">($D19*$I$12)+$I$14</f>
        <v>767.677752</v>
      </c>
      <c r="J19" s="43"/>
      <c r="K19" s="43" t="n">
        <f aca="false">($D19*$K$12)+$K$14</f>
        <v>1010.94894</v>
      </c>
    </row>
    <row r="20" customFormat="false" ht="12.75" hidden="false" customHeight="false" outlineLevel="0" collapsed="false">
      <c r="A20" s="109" t="s">
        <v>31</v>
      </c>
      <c r="B20" s="104" t="s">
        <v>911</v>
      </c>
      <c r="C20" s="69"/>
      <c r="D20" s="149" t="n">
        <f aca="false">D19</f>
        <v>1.0198</v>
      </c>
      <c r="E20" s="43" t="n">
        <f aca="false">($D20*$E$12)+$E$14</f>
        <v>198.919832</v>
      </c>
      <c r="F20" s="43" t="n">
        <f aca="false">($D20*$F$12)+$F$14</f>
        <v>156.308008</v>
      </c>
      <c r="G20" s="43" t="n">
        <f aca="false">($D20*$G$12)+$G$14</f>
        <v>42.1228725</v>
      </c>
      <c r="H20" s="43" t="n">
        <f aca="false">($D20*$H$12)+$H$14</f>
        <v>177.896346</v>
      </c>
      <c r="I20" s="43" t="n">
        <f aca="false">($D20*$I$12)+$I$14</f>
        <v>767.677752</v>
      </c>
      <c r="J20" s="43"/>
      <c r="K20" s="43" t="n">
        <f aca="false">($D20*$K$12)+$K$14</f>
        <v>1010.94894</v>
      </c>
    </row>
    <row r="21" customFormat="false" ht="12.75" hidden="false" customHeight="false" outlineLevel="0" collapsed="false">
      <c r="A21" s="109" t="s">
        <v>31</v>
      </c>
      <c r="B21" s="113" t="s">
        <v>912</v>
      </c>
      <c r="D21" s="149" t="n">
        <f aca="false">D20</f>
        <v>1.0198</v>
      </c>
      <c r="E21" s="43" t="n">
        <f aca="false">($D21*$E$12)+$E$14</f>
        <v>198.919832</v>
      </c>
      <c r="F21" s="43" t="n">
        <f aca="false">($D21*$F$12)+$F$14</f>
        <v>156.308008</v>
      </c>
      <c r="G21" s="43" t="n">
        <f aca="false">($D21*$G$12)+$G$14</f>
        <v>42.1228725</v>
      </c>
      <c r="H21" s="43" t="n">
        <f aca="false">($D21*$H$12)+$H$14</f>
        <v>177.896346</v>
      </c>
      <c r="I21" s="43" t="n">
        <f aca="false">($D21*$I$12)+$I$14</f>
        <v>767.677752</v>
      </c>
      <c r="J21" s="43"/>
      <c r="K21" s="43" t="n">
        <f aca="false">($D21*$K$12)+$K$14</f>
        <v>1010.94894</v>
      </c>
    </row>
    <row r="22" customFormat="false" ht="12.75" hidden="false" customHeight="false" outlineLevel="0" collapsed="false">
      <c r="A22" s="109"/>
      <c r="B22" s="113"/>
      <c r="D22" s="150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107" t="n">
        <v>22020</v>
      </c>
      <c r="B23" s="31" t="s">
        <v>913</v>
      </c>
      <c r="C23" s="69"/>
      <c r="D23" s="148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109"/>
      <c r="B24" s="104" t="s">
        <v>914</v>
      </c>
      <c r="C24" s="69"/>
      <c r="D24" s="148" t="n">
        <f aca="false">VLOOKUP(A23,CBSAs!$B:$C,2,FALSE())</f>
        <v>0.8</v>
      </c>
      <c r="E24" s="43" t="n">
        <f aca="false">($D24*$E$12)+$E$14</f>
        <v>169.282</v>
      </c>
      <c r="F24" s="43" t="n">
        <f aca="false">($D24*$F$12)+$F$14</f>
        <v>133.018</v>
      </c>
      <c r="G24" s="43" t="n">
        <f aca="false">($D24*$G$12)+$G$14</f>
        <v>35.8466666666667</v>
      </c>
      <c r="H24" s="43" t="n">
        <f aca="false">($D24*$H$12)+$H$14</f>
        <v>156.956</v>
      </c>
      <c r="I24" s="43" t="n">
        <f aca="false">($D24*$I$12)+$I$14</f>
        <v>661.022</v>
      </c>
      <c r="J24" s="43"/>
      <c r="K24" s="43" t="n">
        <f aca="false">($D24*$K$12)+$K$14</f>
        <v>860.32</v>
      </c>
    </row>
    <row r="25" customFormat="false" ht="12.75" hidden="false" customHeight="false" outlineLevel="0" collapsed="false">
      <c r="A25" s="109"/>
      <c r="B25" s="113" t="s">
        <v>915</v>
      </c>
      <c r="D25" s="150" t="n">
        <f aca="false">D24</f>
        <v>0.8</v>
      </c>
      <c r="E25" s="43" t="n">
        <f aca="false">($D25*$E$12)+$E$14</f>
        <v>169.282</v>
      </c>
      <c r="F25" s="43" t="n">
        <f aca="false">($D25*$F$12)+$F$14</f>
        <v>133.018</v>
      </c>
      <c r="G25" s="43" t="n">
        <f aca="false">($D25*$G$12)+$G$14</f>
        <v>35.8466666666667</v>
      </c>
      <c r="H25" s="43" t="n">
        <f aca="false">($D25*$H$12)+$H$14</f>
        <v>156.956</v>
      </c>
      <c r="I25" s="43" t="n">
        <f aca="false">($D25*$I$12)+$I$14</f>
        <v>661.022</v>
      </c>
      <c r="J25" s="43"/>
      <c r="K25" s="43" t="n">
        <f aca="false">($D25*$K$12)+$K$14</f>
        <v>860.32</v>
      </c>
    </row>
    <row r="26" customFormat="false" ht="12.75" hidden="false" customHeight="false" outlineLevel="0" collapsed="false">
      <c r="A26" s="109"/>
      <c r="B26" s="113"/>
      <c r="D26" s="150"/>
      <c r="E26" s="43"/>
      <c r="F26" s="43"/>
      <c r="G26" s="43"/>
      <c r="H26" s="43"/>
      <c r="I26" s="43"/>
      <c r="J26" s="43"/>
      <c r="K26" s="43"/>
    </row>
    <row r="27" customFormat="false" ht="15.75" hidden="false" customHeight="false" outlineLevel="0" collapsed="false">
      <c r="A27" s="107" t="n">
        <v>24220</v>
      </c>
      <c r="B27" s="31" t="s">
        <v>916</v>
      </c>
      <c r="C27" s="69"/>
      <c r="D27" s="148"/>
      <c r="E27" s="43"/>
      <c r="F27" s="43"/>
      <c r="G27" s="43"/>
      <c r="H27" s="43"/>
      <c r="I27" s="43"/>
      <c r="J27" s="43"/>
      <c r="K27" s="43"/>
    </row>
    <row r="28" customFormat="false" ht="15.75" hidden="false" customHeight="false" outlineLevel="0" collapsed="false">
      <c r="A28" s="109"/>
      <c r="B28" s="68" t="s">
        <v>917</v>
      </c>
      <c r="C28" s="69"/>
      <c r="D28" s="148" t="n">
        <f aca="false">VLOOKUP(A27,CBSAs!$B:$C,2,FALSE())</f>
        <v>0.8</v>
      </c>
      <c r="E28" s="43" t="n">
        <f aca="false">($D28*$E$12)+$E$14</f>
        <v>169.282</v>
      </c>
      <c r="F28" s="43" t="n">
        <f aca="false">($D28*$F$12)+$F$14</f>
        <v>133.018</v>
      </c>
      <c r="G28" s="43" t="n">
        <f aca="false">($D28*$G$12)+$G$14</f>
        <v>35.8466666666667</v>
      </c>
      <c r="H28" s="43" t="n">
        <f aca="false">($D28*$H$12)+$H$14</f>
        <v>156.956</v>
      </c>
      <c r="I28" s="43" t="n">
        <f aca="false">($D28*$I$12)+$I$14</f>
        <v>661.022</v>
      </c>
      <c r="J28" s="43"/>
      <c r="K28" s="43" t="n">
        <f aca="false">($D28*$K$12)+$K$14</f>
        <v>860.32</v>
      </c>
    </row>
    <row r="29" customFormat="false" ht="15.75" hidden="false" customHeight="false" outlineLevel="0" collapsed="false">
      <c r="A29" s="109"/>
      <c r="B29" s="68" t="s">
        <v>918</v>
      </c>
      <c r="D29" s="150" t="n">
        <f aca="false">D28</f>
        <v>0.8</v>
      </c>
      <c r="E29" s="43" t="n">
        <f aca="false">($D29*$E$12)+$E$14</f>
        <v>169.282</v>
      </c>
      <c r="F29" s="43" t="n">
        <f aca="false">($D29*$F$12)+$F$14</f>
        <v>133.018</v>
      </c>
      <c r="G29" s="43" t="n">
        <f aca="false">($D29*$G$12)+$G$14</f>
        <v>35.8466666666667</v>
      </c>
      <c r="H29" s="43" t="n">
        <f aca="false">($D29*$H$12)+$H$14</f>
        <v>156.956</v>
      </c>
      <c r="I29" s="43" t="n">
        <f aca="false">($D29*$I$12)+$I$14</f>
        <v>661.022</v>
      </c>
      <c r="J29" s="43"/>
      <c r="K29" s="43" t="n">
        <f aca="false">($D29*$K$12)+$K$14</f>
        <v>860.32</v>
      </c>
    </row>
    <row r="30" customFormat="false" ht="12.75" hidden="false" customHeight="false" outlineLevel="0" collapsed="false">
      <c r="A30" s="109"/>
      <c r="B30" s="113"/>
      <c r="D30" s="150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107" t="n">
        <v>29100</v>
      </c>
      <c r="B31" s="31" t="s">
        <v>919</v>
      </c>
      <c r="C31" s="69"/>
      <c r="D31" s="148"/>
      <c r="E31" s="43"/>
      <c r="F31" s="43"/>
      <c r="G31" s="43"/>
      <c r="H31" s="43"/>
      <c r="I31" s="43"/>
      <c r="J31" s="43"/>
      <c r="K31" s="43"/>
    </row>
    <row r="32" customFormat="false" ht="15.75" hidden="false" customHeight="false" outlineLevel="0" collapsed="false">
      <c r="A32" s="109"/>
      <c r="B32" s="26" t="s">
        <v>920</v>
      </c>
      <c r="C32" s="69"/>
      <c r="D32" s="148" t="n">
        <f aca="false">VLOOKUP(A31,CBSAs!$B:$C,2,FALSE())</f>
        <v>0.9724</v>
      </c>
      <c r="E32" s="43" t="n">
        <f aca="false">($D32*$E$12)+$E$14</f>
        <v>192.528416</v>
      </c>
      <c r="F32" s="43" t="n">
        <f aca="false">($D32*$F$12)+$F$14</f>
        <v>151.285504</v>
      </c>
      <c r="G32" s="43" t="n">
        <f aca="false">($D32*$G$12)+$G$14</f>
        <v>40.769405</v>
      </c>
      <c r="H32" s="43" t="n">
        <f aca="false">($D32*$H$12)+$H$14</f>
        <v>173.380548</v>
      </c>
      <c r="I32" s="43" t="n">
        <f aca="false">($D32*$I$12)+$I$14</f>
        <v>744.677376</v>
      </c>
      <c r="J32" s="43"/>
      <c r="K32" s="43" t="n">
        <f aca="false">($D32*$K$12)+$K$14</f>
        <v>978.46572</v>
      </c>
    </row>
    <row r="33" customFormat="false" ht="15.75" hidden="false" customHeight="false" outlineLevel="0" collapsed="false">
      <c r="A33" s="109"/>
      <c r="B33" s="26" t="s">
        <v>921</v>
      </c>
      <c r="D33" s="150" t="n">
        <f aca="false">D32</f>
        <v>0.9724</v>
      </c>
      <c r="E33" s="43" t="n">
        <f aca="false">($D33*$E$12)+$E$14</f>
        <v>192.528416</v>
      </c>
      <c r="F33" s="43" t="n">
        <f aca="false">($D33*$F$12)+$F$14</f>
        <v>151.285504</v>
      </c>
      <c r="G33" s="43" t="n">
        <f aca="false">($D33*$G$12)+$G$14</f>
        <v>40.769405</v>
      </c>
      <c r="H33" s="43" t="n">
        <f aca="false">($D33*$H$12)+$H$14</f>
        <v>173.380548</v>
      </c>
      <c r="I33" s="43" t="n">
        <f aca="false">($D33*$I$12)+$I$14</f>
        <v>744.677376</v>
      </c>
      <c r="J33" s="43"/>
      <c r="K33" s="43" t="n">
        <f aca="false">($D33*$K$12)+$K$14</f>
        <v>978.46572</v>
      </c>
    </row>
    <row r="34" customFormat="false" ht="12.75" hidden="false" customHeight="false" outlineLevel="0" collapsed="false">
      <c r="A34" s="109"/>
      <c r="B34" s="113"/>
      <c r="D34" s="150"/>
      <c r="E34" s="43"/>
      <c r="F34" s="43"/>
      <c r="G34" s="43"/>
      <c r="H34" s="43"/>
      <c r="I34" s="43"/>
      <c r="J34" s="43"/>
      <c r="K34" s="43"/>
    </row>
    <row r="35" customFormat="false" ht="15.75" hidden="false" customHeight="false" outlineLevel="0" collapsed="false">
      <c r="A35" s="107" t="n">
        <v>31860</v>
      </c>
      <c r="B35" s="31" t="s">
        <v>922</v>
      </c>
      <c r="C35" s="69"/>
      <c r="D35" s="148"/>
      <c r="E35" s="43"/>
      <c r="F35" s="43"/>
      <c r="G35" s="43"/>
      <c r="H35" s="43"/>
      <c r="I35" s="43"/>
      <c r="J35" s="43"/>
      <c r="K35" s="43"/>
    </row>
    <row r="36" customFormat="false" ht="15.75" hidden="false" customHeight="false" outlineLevel="0" collapsed="false">
      <c r="A36" s="109"/>
      <c r="B36" s="26" t="s">
        <v>923</v>
      </c>
      <c r="C36" s="69"/>
      <c r="D36" s="148" t="n">
        <f aca="false">VLOOKUP(A35,CBSAs!$B:$C,2,FALSE())</f>
        <v>0.9719</v>
      </c>
      <c r="E36" s="43" t="n">
        <f aca="false">($D36*$E$12)+$E$14</f>
        <v>192.460996</v>
      </c>
      <c r="F36" s="43" t="n">
        <f aca="false">($D36*$F$12)+$F$14</f>
        <v>151.232524</v>
      </c>
      <c r="G36" s="43" t="n">
        <f aca="false">($D36*$G$12)+$G$14</f>
        <v>40.7551279166667</v>
      </c>
      <c r="H36" s="43" t="n">
        <f aca="false">($D36*$H$12)+$H$14</f>
        <v>173.332913</v>
      </c>
      <c r="I36" s="43" t="n">
        <f aca="false">($D36*$I$12)+$I$14</f>
        <v>744.434756</v>
      </c>
      <c r="J36" s="43"/>
      <c r="K36" s="43" t="n">
        <f aca="false">($D36*$K$12)+$K$14</f>
        <v>978.12307</v>
      </c>
    </row>
    <row r="37" customFormat="false" ht="15.75" hidden="false" customHeight="false" outlineLevel="0" collapsed="false">
      <c r="A37" s="109"/>
      <c r="B37" s="26" t="s">
        <v>924</v>
      </c>
      <c r="D37" s="150" t="n">
        <f aca="false">D36</f>
        <v>0.9719</v>
      </c>
      <c r="E37" s="43" t="n">
        <f aca="false">($D37*$E$12)+$E$14</f>
        <v>192.460996</v>
      </c>
      <c r="F37" s="43" t="n">
        <f aca="false">($D37*$F$12)+$F$14</f>
        <v>151.232524</v>
      </c>
      <c r="G37" s="43" t="n">
        <f aca="false">($D37*$G$12)+$G$14</f>
        <v>40.7551279166667</v>
      </c>
      <c r="H37" s="43" t="n">
        <f aca="false">($D37*$H$12)+$H$14</f>
        <v>173.332913</v>
      </c>
      <c r="I37" s="43" t="n">
        <f aca="false">($D37*$I$12)+$I$14</f>
        <v>744.434756</v>
      </c>
      <c r="J37" s="43"/>
      <c r="K37" s="43" t="n">
        <f aca="false">($D37*$K$12)+$K$14</f>
        <v>978.12307</v>
      </c>
    </row>
    <row r="38" customFormat="false" ht="12.75" hidden="false" customHeight="false" outlineLevel="0" collapsed="false">
      <c r="A38" s="109"/>
      <c r="B38" s="113"/>
      <c r="D38" s="150"/>
      <c r="E38" s="43"/>
      <c r="F38" s="43"/>
      <c r="G38" s="43"/>
      <c r="H38" s="43"/>
      <c r="I38" s="43"/>
      <c r="J38" s="43"/>
      <c r="K38" s="43"/>
    </row>
    <row r="39" customFormat="false" ht="15.75" hidden="false" customHeight="false" outlineLevel="0" collapsed="false">
      <c r="A39" s="34" t="n">
        <v>33460</v>
      </c>
      <c r="B39" s="31" t="s">
        <v>925</v>
      </c>
      <c r="D39" s="37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122"/>
      <c r="B40" s="68" t="s">
        <v>926</v>
      </c>
      <c r="D40" s="151" t="n">
        <f aca="false">IF(A40="",VLOOKUP($A$39,CBSAs!$B:$C,2,FALSE()),VLOOKUP(A40,CBSAs!$B:$C,2,FALSE()))</f>
        <v>1.1295</v>
      </c>
      <c r="E40" s="43" t="n">
        <f aca="false">($D40*$E$12)+$E$14</f>
        <v>213.71178</v>
      </c>
      <c r="F40" s="43" t="n">
        <f aca="false">($D40*$F$12)+$F$14</f>
        <v>167.93182</v>
      </c>
      <c r="G40" s="43" t="n">
        <f aca="false">($D40*$G$12)+$G$14</f>
        <v>45.2552645833333</v>
      </c>
      <c r="H40" s="43" t="n">
        <f aca="false">($D40*$H$12)+$H$14</f>
        <v>188.347465</v>
      </c>
      <c r="I40" s="43" t="n">
        <f aca="false">($D40*$I$12)+$I$14</f>
        <v>820.90858</v>
      </c>
      <c r="J40" s="43"/>
      <c r="K40" s="43" t="n">
        <f aca="false">($D40*$K$12)+$K$14</f>
        <v>1086.12635</v>
      </c>
    </row>
    <row r="41" customFormat="false" ht="15.75" hidden="false" customHeight="false" outlineLevel="0" collapsed="false">
      <c r="A41" s="122"/>
      <c r="B41" s="68" t="s">
        <v>927</v>
      </c>
      <c r="C41" s="69"/>
      <c r="D41" s="152" t="n">
        <f aca="false">IF(A41="",VLOOKUP($A$39,CBSAs!$B:$C,2,FALSE()),VLOOKUP(A41,CBSAs!$B:$C,2,FALSE()))</f>
        <v>1.1295</v>
      </c>
      <c r="E41" s="43" t="n">
        <f aca="false">($D41*$E$12)+$E$14</f>
        <v>213.71178</v>
      </c>
      <c r="F41" s="43" t="n">
        <f aca="false">($D41*$F$12)+$F$14</f>
        <v>167.93182</v>
      </c>
      <c r="G41" s="43" t="n">
        <f aca="false">($D41*$G$12)+$G$14</f>
        <v>45.2552645833333</v>
      </c>
      <c r="H41" s="43" t="n">
        <f aca="false">($D41*$H$12)+$H$14</f>
        <v>188.347465</v>
      </c>
      <c r="I41" s="43" t="n">
        <f aca="false">($D41*$I$12)+$I$14</f>
        <v>820.90858</v>
      </c>
      <c r="J41" s="43"/>
      <c r="K41" s="43" t="n">
        <f aca="false">($D41*$K$12)+$K$14</f>
        <v>1086.12635</v>
      </c>
    </row>
    <row r="42" customFormat="false" ht="15.75" hidden="false" customHeight="false" outlineLevel="0" collapsed="false">
      <c r="A42" s="122"/>
      <c r="B42" s="68" t="s">
        <v>928</v>
      </c>
      <c r="C42" s="69"/>
      <c r="D42" s="152" t="n">
        <f aca="false">IF(A42="",VLOOKUP($A$39,CBSAs!$B:$C,2,FALSE()),VLOOKUP(A42,CBSAs!$B:$C,2,FALSE()))</f>
        <v>1.1295</v>
      </c>
      <c r="E42" s="43" t="n">
        <f aca="false">($D42*$E$12)+$E$14</f>
        <v>213.71178</v>
      </c>
      <c r="F42" s="43" t="n">
        <f aca="false">($D42*$F$12)+$F$14</f>
        <v>167.93182</v>
      </c>
      <c r="G42" s="43" t="n">
        <f aca="false">($D42*$G$12)+$G$14</f>
        <v>45.2552645833333</v>
      </c>
      <c r="H42" s="43" t="n">
        <f aca="false">($D42*$H$12)+$H$14</f>
        <v>188.347465</v>
      </c>
      <c r="I42" s="43" t="n">
        <f aca="false">($D42*$I$12)+$I$14</f>
        <v>820.90858</v>
      </c>
      <c r="J42" s="43"/>
      <c r="K42" s="43" t="n">
        <f aca="false">($D42*$K$12)+$K$14</f>
        <v>1086.12635</v>
      </c>
    </row>
    <row r="43" customFormat="false" ht="15.75" hidden="false" customHeight="false" outlineLevel="0" collapsed="false">
      <c r="A43" s="122"/>
      <c r="B43" s="68" t="s">
        <v>929</v>
      </c>
      <c r="C43" s="69"/>
      <c r="D43" s="152" t="n">
        <f aca="false">IF(A43="",VLOOKUP($A$39,CBSAs!$B:$C,2,FALSE()),VLOOKUP(A43,CBSAs!$B:$C,2,FALSE()))</f>
        <v>1.1295</v>
      </c>
      <c r="E43" s="43" t="n">
        <f aca="false">($D43*$E$12)+$E$14</f>
        <v>213.71178</v>
      </c>
      <c r="F43" s="43" t="n">
        <f aca="false">($D43*$F$12)+$F$14</f>
        <v>167.93182</v>
      </c>
      <c r="G43" s="43" t="n">
        <f aca="false">($D43*$G$12)+$G$14</f>
        <v>45.2552645833333</v>
      </c>
      <c r="H43" s="43" t="n">
        <f aca="false">($D43*$H$12)+$H$14</f>
        <v>188.347465</v>
      </c>
      <c r="I43" s="43" t="n">
        <f aca="false">($D43*$I$12)+$I$14</f>
        <v>820.90858</v>
      </c>
      <c r="J43" s="43"/>
      <c r="K43" s="43" t="n">
        <f aca="false">($D43*$K$12)+$K$14</f>
        <v>1086.12635</v>
      </c>
    </row>
    <row r="44" customFormat="false" ht="15.75" hidden="false" customHeight="false" outlineLevel="0" collapsed="false">
      <c r="A44" s="122"/>
      <c r="B44" s="68" t="s">
        <v>930</v>
      </c>
      <c r="C44" s="69"/>
      <c r="D44" s="152" t="n">
        <f aca="false">IF(A44="",VLOOKUP($A$39,CBSAs!$B:$C,2,FALSE()),VLOOKUP(A44,CBSAs!$B:$C,2,FALSE()))</f>
        <v>1.1295</v>
      </c>
      <c r="E44" s="43" t="n">
        <f aca="false">($D44*$E$12)+$E$14</f>
        <v>213.71178</v>
      </c>
      <c r="F44" s="43" t="n">
        <f aca="false">($D44*$F$12)+$F$14</f>
        <v>167.93182</v>
      </c>
      <c r="G44" s="43" t="n">
        <f aca="false">($D44*$G$12)+$G$14</f>
        <v>45.2552645833333</v>
      </c>
      <c r="H44" s="43" t="n">
        <f aca="false">($D44*$H$12)+$H$14</f>
        <v>188.347465</v>
      </c>
      <c r="I44" s="43" t="n">
        <f aca="false">($D44*$I$12)+$I$14</f>
        <v>820.90858</v>
      </c>
      <c r="J44" s="43"/>
      <c r="K44" s="43" t="n">
        <f aca="false">($D44*$K$12)+$K$14</f>
        <v>1086.12635</v>
      </c>
    </row>
    <row r="45" customFormat="false" ht="15.75" hidden="false" customHeight="false" outlineLevel="0" collapsed="false">
      <c r="A45" s="122"/>
      <c r="B45" s="68" t="s">
        <v>931</v>
      </c>
      <c r="C45" s="69"/>
      <c r="D45" s="152" t="n">
        <f aca="false">IF(A45="",VLOOKUP($A$39,CBSAs!$B:$C,2,FALSE()),VLOOKUP(A45,CBSAs!$B:$C,2,FALSE()))</f>
        <v>1.1295</v>
      </c>
      <c r="E45" s="43" t="n">
        <f aca="false">($D45*$E$12)+$E$14</f>
        <v>213.71178</v>
      </c>
      <c r="F45" s="43" t="n">
        <f aca="false">($D45*$F$12)+$F$14</f>
        <v>167.93182</v>
      </c>
      <c r="G45" s="43" t="n">
        <f aca="false">($D45*$G$12)+$G$14</f>
        <v>45.2552645833333</v>
      </c>
      <c r="H45" s="43" t="n">
        <f aca="false">($D45*$H$12)+$H$14</f>
        <v>188.347465</v>
      </c>
      <c r="I45" s="43" t="n">
        <f aca="false">($D45*$I$12)+$I$14</f>
        <v>820.90858</v>
      </c>
      <c r="J45" s="43"/>
      <c r="K45" s="43" t="n">
        <f aca="false">($D45*$K$12)+$K$14</f>
        <v>1086.12635</v>
      </c>
    </row>
    <row r="46" customFormat="false" ht="15.75" hidden="false" customHeight="false" outlineLevel="0" collapsed="false">
      <c r="A46" s="122"/>
      <c r="B46" s="68" t="s">
        <v>932</v>
      </c>
      <c r="C46" s="69"/>
      <c r="D46" s="152" t="n">
        <f aca="false">IF(A46="",VLOOKUP($A$39,CBSAs!$B:$C,2,FALSE()),VLOOKUP(A46,CBSAs!$B:$C,2,FALSE()))</f>
        <v>1.1295</v>
      </c>
      <c r="E46" s="43" t="n">
        <f aca="false">($D46*$E$12)+$E$14</f>
        <v>213.71178</v>
      </c>
      <c r="F46" s="43" t="n">
        <f aca="false">($D46*$F$12)+$F$14</f>
        <v>167.93182</v>
      </c>
      <c r="G46" s="43" t="n">
        <f aca="false">($D46*$G$12)+$G$14</f>
        <v>45.2552645833333</v>
      </c>
      <c r="H46" s="43" t="n">
        <f aca="false">($D46*$H$12)+$H$14</f>
        <v>188.347465</v>
      </c>
      <c r="I46" s="43" t="n">
        <f aca="false">($D46*$I$12)+$I$14</f>
        <v>820.90858</v>
      </c>
      <c r="J46" s="43"/>
      <c r="K46" s="43" t="n">
        <f aca="false">($D46*$K$12)+$K$14</f>
        <v>1086.12635</v>
      </c>
    </row>
    <row r="47" customFormat="false" ht="15.75" hidden="false" customHeight="false" outlineLevel="0" collapsed="false">
      <c r="A47" s="122"/>
      <c r="B47" s="68" t="s">
        <v>933</v>
      </c>
      <c r="C47" s="69"/>
      <c r="D47" s="152" t="n">
        <f aca="false">IF(A47="",VLOOKUP($A$39,CBSAs!$B:$C,2,FALSE()),VLOOKUP(A47,CBSAs!$B:$C,2,FALSE()))</f>
        <v>1.1295</v>
      </c>
      <c r="E47" s="43" t="n">
        <f aca="false">($D47*$E$12)+$E$14</f>
        <v>213.71178</v>
      </c>
      <c r="F47" s="43" t="n">
        <f aca="false">($D47*$F$12)+$F$14</f>
        <v>167.93182</v>
      </c>
      <c r="G47" s="43" t="n">
        <f aca="false">($D47*$G$12)+$G$14</f>
        <v>45.2552645833333</v>
      </c>
      <c r="H47" s="43" t="n">
        <f aca="false">($D47*$H$12)+$H$14</f>
        <v>188.347465</v>
      </c>
      <c r="I47" s="43" t="n">
        <f aca="false">($D47*$I$12)+$I$14</f>
        <v>820.90858</v>
      </c>
      <c r="J47" s="43"/>
      <c r="K47" s="43" t="n">
        <f aca="false">($D47*$K$12)+$K$14</f>
        <v>1086.12635</v>
      </c>
    </row>
    <row r="48" customFormat="false" ht="15.75" hidden="false" customHeight="false" outlineLevel="0" collapsed="false">
      <c r="A48" s="122"/>
      <c r="B48" s="68" t="s">
        <v>934</v>
      </c>
      <c r="C48" s="69"/>
      <c r="D48" s="152" t="n">
        <f aca="false">IF(A48="",VLOOKUP($A$39,CBSAs!$B:$C,2,FALSE()),VLOOKUP(A48,CBSAs!$B:$C,2,FALSE()))</f>
        <v>1.1295</v>
      </c>
      <c r="E48" s="43" t="n">
        <f aca="false">($D48*$E$12)+$E$14</f>
        <v>213.71178</v>
      </c>
      <c r="F48" s="43" t="n">
        <f aca="false">($D48*$F$12)+$F$14</f>
        <v>167.93182</v>
      </c>
      <c r="G48" s="43" t="n">
        <f aca="false">($D48*$G$12)+$G$14</f>
        <v>45.2552645833333</v>
      </c>
      <c r="H48" s="43" t="n">
        <f aca="false">($D48*$H$12)+$H$14</f>
        <v>188.347465</v>
      </c>
      <c r="I48" s="43" t="n">
        <f aca="false">($D48*$I$12)+$I$14</f>
        <v>820.90858</v>
      </c>
      <c r="J48" s="43"/>
      <c r="K48" s="43" t="n">
        <f aca="false">($D48*$K$12)+$K$14</f>
        <v>1086.12635</v>
      </c>
    </row>
    <row r="49" customFormat="false" ht="15.75" hidden="false" customHeight="false" outlineLevel="0" collapsed="false">
      <c r="A49" s="122"/>
      <c r="B49" s="68" t="s">
        <v>935</v>
      </c>
      <c r="C49" s="69"/>
      <c r="D49" s="152" t="n">
        <f aca="false">IF(A49="",VLOOKUP($A$39,CBSAs!$B:$C,2,FALSE()),VLOOKUP(A49,CBSAs!$B:$C,2,FALSE()))</f>
        <v>1.1295</v>
      </c>
      <c r="E49" s="43" t="n">
        <f aca="false">($D49*$E$12)+$E$14</f>
        <v>213.71178</v>
      </c>
      <c r="F49" s="43" t="n">
        <f aca="false">($D49*$F$12)+$F$14</f>
        <v>167.93182</v>
      </c>
      <c r="G49" s="43" t="n">
        <f aca="false">($D49*$G$12)+$G$14</f>
        <v>45.2552645833333</v>
      </c>
      <c r="H49" s="43" t="n">
        <f aca="false">($D49*$H$12)+$H$14</f>
        <v>188.347465</v>
      </c>
      <c r="I49" s="43" t="n">
        <f aca="false">($D49*$I$12)+$I$14</f>
        <v>820.90858</v>
      </c>
      <c r="J49" s="43"/>
      <c r="K49" s="43" t="n">
        <f aca="false">($D49*$K$12)+$K$14</f>
        <v>1086.12635</v>
      </c>
    </row>
    <row r="50" customFormat="false" ht="15.75" hidden="false" customHeight="false" outlineLevel="0" collapsed="false">
      <c r="A50" s="122"/>
      <c r="B50" s="68" t="s">
        <v>936</v>
      </c>
      <c r="C50" s="69"/>
      <c r="D50" s="152" t="n">
        <f aca="false">IF(A50="",VLOOKUP($A$39,CBSAs!$B:$C,2,FALSE()),VLOOKUP(A50,CBSAs!$B:$C,2,FALSE()))</f>
        <v>1.1295</v>
      </c>
      <c r="E50" s="43" t="n">
        <f aca="false">($D50*$E$12)+$E$14</f>
        <v>213.71178</v>
      </c>
      <c r="F50" s="43" t="n">
        <f aca="false">($D50*$F$12)+$F$14</f>
        <v>167.93182</v>
      </c>
      <c r="G50" s="43" t="n">
        <f aca="false">($D50*$G$12)+$G$14</f>
        <v>45.2552645833333</v>
      </c>
      <c r="H50" s="43" t="n">
        <f aca="false">($D50*$H$12)+$H$14</f>
        <v>188.347465</v>
      </c>
      <c r="I50" s="43" t="n">
        <f aca="false">($D50*$I$12)+$I$14</f>
        <v>820.90858</v>
      </c>
      <c r="J50" s="43"/>
      <c r="K50" s="43" t="n">
        <f aca="false">($D50*$K$12)+$K$14</f>
        <v>1086.12635</v>
      </c>
    </row>
    <row r="51" customFormat="false" ht="15.75" hidden="false" customHeight="false" outlineLevel="0" collapsed="false">
      <c r="A51" s="122"/>
      <c r="B51" s="68" t="s">
        <v>937</v>
      </c>
      <c r="C51" s="69"/>
      <c r="D51" s="152" t="n">
        <f aca="false">IF(A51="",VLOOKUP($A$39,CBSAs!$B:$C,2,FALSE()),VLOOKUP(A51,CBSAs!$B:$C,2,FALSE()))</f>
        <v>1.1295</v>
      </c>
      <c r="E51" s="43" t="n">
        <f aca="false">($D51*$E$12)+$E$14</f>
        <v>213.71178</v>
      </c>
      <c r="F51" s="43" t="n">
        <f aca="false">($D51*$F$12)+$F$14</f>
        <v>167.93182</v>
      </c>
      <c r="G51" s="43" t="n">
        <f aca="false">($D51*$G$12)+$G$14</f>
        <v>45.2552645833333</v>
      </c>
      <c r="H51" s="43" t="n">
        <f aca="false">($D51*$H$12)+$H$14</f>
        <v>188.347465</v>
      </c>
      <c r="I51" s="43" t="n">
        <f aca="false">($D51*$I$12)+$I$14</f>
        <v>820.90858</v>
      </c>
      <c r="J51" s="43"/>
      <c r="K51" s="43" t="n">
        <f aca="false">($D51*$K$12)+$K$14</f>
        <v>1086.12635</v>
      </c>
    </row>
    <row r="52" customFormat="false" ht="15.75" hidden="false" customHeight="false" outlineLevel="0" collapsed="false">
      <c r="A52" s="122"/>
      <c r="B52" s="68" t="s">
        <v>938</v>
      </c>
      <c r="C52" s="69"/>
      <c r="D52" s="152" t="n">
        <f aca="false">IF(A52="",VLOOKUP($A$39,CBSAs!$B:$C,2,FALSE()),VLOOKUP(A52,CBSAs!$B:$C,2,FALSE()))</f>
        <v>1.1295</v>
      </c>
      <c r="E52" s="43" t="n">
        <f aca="false">($D52*$E$12)+$E$14</f>
        <v>213.71178</v>
      </c>
      <c r="F52" s="43" t="n">
        <f aca="false">($D52*$F$12)+$F$14</f>
        <v>167.93182</v>
      </c>
      <c r="G52" s="43" t="n">
        <f aca="false">($D52*$G$12)+$G$14</f>
        <v>45.2552645833333</v>
      </c>
      <c r="H52" s="43" t="n">
        <f aca="false">($D52*$H$12)+$H$14</f>
        <v>188.347465</v>
      </c>
      <c r="I52" s="43" t="n">
        <f aca="false">($D52*$I$12)+$I$14</f>
        <v>820.90858</v>
      </c>
      <c r="J52" s="43"/>
      <c r="K52" s="43" t="n">
        <f aca="false">($D52*$K$12)+$K$14</f>
        <v>1086.12635</v>
      </c>
    </row>
    <row r="53" customFormat="false" ht="15.75" hidden="false" customHeight="false" outlineLevel="0" collapsed="false">
      <c r="A53" s="122"/>
      <c r="B53" s="68" t="s">
        <v>939</v>
      </c>
      <c r="C53" s="69"/>
      <c r="D53" s="152" t="n">
        <f aca="false">IF(A53="",VLOOKUP($A$39,CBSAs!$B:$C,2,FALSE()),VLOOKUP(A53,CBSAs!$B:$C,2,FALSE()))</f>
        <v>1.1295</v>
      </c>
      <c r="E53" s="43" t="n">
        <f aca="false">($D53*$E$12)+$E$14</f>
        <v>213.71178</v>
      </c>
      <c r="F53" s="43" t="n">
        <f aca="false">($D53*$F$12)+$F$14</f>
        <v>167.93182</v>
      </c>
      <c r="G53" s="43" t="n">
        <f aca="false">($D53*$G$12)+$G$14</f>
        <v>45.2552645833333</v>
      </c>
      <c r="H53" s="43" t="n">
        <f aca="false">($D53*$H$12)+$H$14</f>
        <v>188.347465</v>
      </c>
      <c r="I53" s="43" t="n">
        <f aca="false">($D53*$I$12)+$I$14</f>
        <v>820.90858</v>
      </c>
      <c r="J53" s="43"/>
      <c r="K53" s="43" t="n">
        <f aca="false">($D53*$K$12)+$K$14</f>
        <v>1086.12635</v>
      </c>
    </row>
    <row r="54" customFormat="false" ht="15.75" hidden="false" customHeight="false" outlineLevel="0" collapsed="false">
      <c r="A54" s="122"/>
      <c r="B54" s="26" t="s">
        <v>940</v>
      </c>
      <c r="C54" s="69"/>
      <c r="D54" s="152" t="n">
        <f aca="false">IF(A54="",VLOOKUP($A$39,CBSAs!$B:$C,2,FALSE()),VLOOKUP(A54,CBSAs!$B:$C,2,FALSE()))</f>
        <v>1.1295</v>
      </c>
      <c r="E54" s="43" t="n">
        <f aca="false">($D54*$E$12)+$E$14</f>
        <v>213.71178</v>
      </c>
      <c r="F54" s="43" t="n">
        <f aca="false">($D54*$F$12)+$F$14</f>
        <v>167.93182</v>
      </c>
      <c r="G54" s="43" t="n">
        <f aca="false">($D54*$G$12)+$G$14</f>
        <v>45.2552645833333</v>
      </c>
      <c r="H54" s="43" t="n">
        <f aca="false">($D54*$H$12)+$H$14</f>
        <v>188.347465</v>
      </c>
      <c r="I54" s="43" t="n">
        <f aca="false">($D54*$I$12)+$I$14</f>
        <v>820.90858</v>
      </c>
      <c r="J54" s="43"/>
      <c r="K54" s="43" t="n">
        <f aca="false">($D54*$K$12)+$K$14</f>
        <v>1086.12635</v>
      </c>
    </row>
    <row r="55" customFormat="false" ht="15.75" hidden="false" customHeight="false" outlineLevel="0" collapsed="false">
      <c r="A55" s="122"/>
      <c r="B55" s="68" t="s">
        <v>941</v>
      </c>
      <c r="D55" s="152" t="n">
        <f aca="false">IF(A55="",VLOOKUP($A$39,CBSAs!$B:$C,2,FALSE()),VLOOKUP(A55,CBSAs!$B:$C,2,FALSE()))</f>
        <v>1.1295</v>
      </c>
      <c r="E55" s="43" t="n">
        <f aca="false">($D55*$E$12)+$E$14</f>
        <v>213.71178</v>
      </c>
      <c r="F55" s="43" t="n">
        <f aca="false">($D55*$F$12)+$F$14</f>
        <v>167.93182</v>
      </c>
      <c r="G55" s="43" t="n">
        <f aca="false">($D55*$G$12)+$G$14</f>
        <v>45.2552645833333</v>
      </c>
      <c r="H55" s="43" t="n">
        <f aca="false">($D55*$H$12)+$H$14</f>
        <v>188.347465</v>
      </c>
      <c r="I55" s="43" t="n">
        <f aca="false">($D55*$I$12)+$I$14</f>
        <v>820.90858</v>
      </c>
      <c r="J55" s="43"/>
      <c r="K55" s="43" t="n">
        <f aca="false">($D55*$K$12)+$K$14</f>
        <v>1086.12635</v>
      </c>
    </row>
    <row r="56" customFormat="false" ht="12.75" hidden="false" customHeight="false" outlineLevel="0" collapsed="false">
      <c r="A56" s="109"/>
      <c r="B56" s="113"/>
      <c r="D56" s="152"/>
      <c r="E56" s="43"/>
      <c r="F56" s="43"/>
      <c r="G56" s="43"/>
      <c r="H56" s="43"/>
      <c r="I56" s="43"/>
      <c r="J56" s="43"/>
      <c r="K56" s="43"/>
    </row>
    <row r="57" customFormat="false" ht="15.75" hidden="false" customHeight="false" outlineLevel="0" collapsed="false">
      <c r="A57" s="107" t="n">
        <v>40340</v>
      </c>
      <c r="B57" s="31" t="s">
        <v>942</v>
      </c>
      <c r="C57" s="69"/>
      <c r="D57" s="148"/>
      <c r="E57" s="43"/>
      <c r="F57" s="43"/>
      <c r="G57" s="43"/>
      <c r="H57" s="43"/>
      <c r="I57" s="43"/>
      <c r="J57" s="43"/>
      <c r="K57" s="43"/>
    </row>
    <row r="58" customFormat="false" ht="15.75" hidden="false" customHeight="false" outlineLevel="0" collapsed="false">
      <c r="A58" s="122"/>
      <c r="B58" s="26" t="s">
        <v>943</v>
      </c>
      <c r="D58" s="151" t="n">
        <f aca="false">IF(A58="",VLOOKUP($A$57,CBSAs!$B:$C,2,FALSE()),VLOOKUP(A58,CBSAs!$B:$C,2,FALSE()))</f>
        <v>1.1395</v>
      </c>
      <c r="E58" s="43" t="n">
        <f aca="false">($D58*$E$12)+$E$14</f>
        <v>215.06018</v>
      </c>
      <c r="F58" s="43" t="n">
        <f aca="false">($D58*$F$12)+$F$14</f>
        <v>168.99142</v>
      </c>
      <c r="G58" s="43" t="n">
        <f aca="false">($D58*$G$12)+$G$14</f>
        <v>45.54080625</v>
      </c>
      <c r="H58" s="43" t="n">
        <f aca="false">($D58*$H$12)+$H$14</f>
        <v>189.300165</v>
      </c>
      <c r="I58" s="43" t="n">
        <f aca="false">($D58*$I$12)+$I$14</f>
        <v>825.76098</v>
      </c>
      <c r="J58" s="43"/>
      <c r="K58" s="43" t="n">
        <f aca="false">($D58*$K$12)+$K$14</f>
        <v>1092.97935</v>
      </c>
    </row>
    <row r="59" customFormat="false" ht="15.75" hidden="false" customHeight="false" outlineLevel="0" collapsed="false">
      <c r="A59" s="122"/>
      <c r="B59" s="26" t="s">
        <v>944</v>
      </c>
      <c r="D59" s="152" t="n">
        <f aca="false">IF(A59="",VLOOKUP($A$57,CBSAs!$B:$C,2,FALSE()),VLOOKUP(A59,CBSAs!$B:$C,2,FALSE()))</f>
        <v>1.1395</v>
      </c>
      <c r="E59" s="43" t="n">
        <f aca="false">($D59*$E$12)+$E$14</f>
        <v>215.06018</v>
      </c>
      <c r="F59" s="43" t="n">
        <f aca="false">($D59*$F$12)+$F$14</f>
        <v>168.99142</v>
      </c>
      <c r="G59" s="43" t="n">
        <f aca="false">($D59*$G$12)+$G$14</f>
        <v>45.54080625</v>
      </c>
      <c r="H59" s="43" t="n">
        <f aca="false">($D59*$H$12)+$H$14</f>
        <v>189.300165</v>
      </c>
      <c r="I59" s="43" t="n">
        <f aca="false">($D59*$I$12)+$I$14</f>
        <v>825.76098</v>
      </c>
      <c r="J59" s="43"/>
      <c r="K59" s="43" t="n">
        <f aca="false">($D59*$K$12)+$K$14</f>
        <v>1092.97935</v>
      </c>
    </row>
    <row r="60" customFormat="false" ht="15.75" hidden="false" customHeight="false" outlineLevel="0" collapsed="false">
      <c r="A60" s="122"/>
      <c r="B60" s="26" t="s">
        <v>945</v>
      </c>
      <c r="D60" s="152" t="n">
        <f aca="false">IF(A60="",VLOOKUP($A$57,CBSAs!$B:$C,2,FALSE()),VLOOKUP(A60,CBSAs!$B:$C,2,FALSE()))</f>
        <v>1.1395</v>
      </c>
      <c r="E60" s="43" t="n">
        <f aca="false">($D60*$E$12)+$E$14</f>
        <v>215.06018</v>
      </c>
      <c r="F60" s="43" t="n">
        <f aca="false">($D60*$F$12)+$F$14</f>
        <v>168.99142</v>
      </c>
      <c r="G60" s="43" t="n">
        <f aca="false">($D60*$G$12)+$G$14</f>
        <v>45.54080625</v>
      </c>
      <c r="H60" s="43" t="n">
        <f aca="false">($D60*$H$12)+$H$14</f>
        <v>189.300165</v>
      </c>
      <c r="I60" s="43" t="n">
        <f aca="false">($D60*$I$12)+$I$14</f>
        <v>825.76098</v>
      </c>
      <c r="J60" s="43"/>
      <c r="K60" s="43" t="n">
        <f aca="false">($D60*$K$12)+$K$14</f>
        <v>1092.97935</v>
      </c>
    </row>
    <row r="61" customFormat="false" ht="15.75" hidden="false" customHeight="false" outlineLevel="0" collapsed="false">
      <c r="A61" s="122"/>
      <c r="B61" s="26" t="s">
        <v>946</v>
      </c>
      <c r="D61" s="152" t="n">
        <f aca="false">IF(A61="",VLOOKUP($A$57,CBSAs!$B:$C,2,FALSE()),VLOOKUP(A61,CBSAs!$B:$C,2,FALSE()))</f>
        <v>1.1395</v>
      </c>
      <c r="E61" s="43" t="n">
        <f aca="false">($D61*$E$12)+$E$14</f>
        <v>215.06018</v>
      </c>
      <c r="F61" s="43" t="n">
        <f aca="false">($D61*$F$12)+$F$14</f>
        <v>168.99142</v>
      </c>
      <c r="G61" s="43" t="n">
        <f aca="false">($D61*$G$12)+$G$14</f>
        <v>45.54080625</v>
      </c>
      <c r="H61" s="43" t="n">
        <f aca="false">($D61*$H$12)+$H$14</f>
        <v>189.300165</v>
      </c>
      <c r="I61" s="43" t="n">
        <f aca="false">($D61*$I$12)+$I$14</f>
        <v>825.76098</v>
      </c>
      <c r="J61" s="43"/>
      <c r="K61" s="43" t="n">
        <f aca="false">($D61*$K$12)+$K$14</f>
        <v>1092.97935</v>
      </c>
    </row>
    <row r="62" customFormat="false" ht="12.75" hidden="false" customHeight="false" outlineLevel="0" collapsed="false">
      <c r="A62" s="109"/>
      <c r="B62" s="113"/>
      <c r="D62" s="152"/>
      <c r="E62" s="43"/>
      <c r="F62" s="43"/>
      <c r="G62" s="43"/>
      <c r="H62" s="43"/>
      <c r="I62" s="43"/>
      <c r="J62" s="43"/>
      <c r="K62" s="43"/>
    </row>
    <row r="63" customFormat="false" ht="15.75" hidden="false" customHeight="false" outlineLevel="0" collapsed="false">
      <c r="A63" s="107" t="n">
        <v>41060</v>
      </c>
      <c r="B63" s="31" t="s">
        <v>947</v>
      </c>
      <c r="C63" s="69"/>
      <c r="D63" s="148"/>
      <c r="E63" s="43"/>
      <c r="F63" s="43"/>
      <c r="G63" s="43"/>
      <c r="H63" s="43"/>
      <c r="I63" s="43"/>
      <c r="J63" s="43"/>
      <c r="K63" s="43"/>
    </row>
    <row r="64" customFormat="false" ht="15.75" hidden="false" customHeight="false" outlineLevel="0" collapsed="false">
      <c r="A64" s="109"/>
      <c r="B64" s="68" t="s">
        <v>948</v>
      </c>
      <c r="D64" s="153" t="n">
        <f aca="false">VLOOKUP(A63,CBSAs!$B:$C,2,FALSE())</f>
        <v>0.9863</v>
      </c>
      <c r="E64" s="43" t="n">
        <f aca="false">($D64*$E$12)+$E$14</f>
        <v>194.402692</v>
      </c>
      <c r="F64" s="43" t="n">
        <f aca="false">($D64*$F$12)+$F$14</f>
        <v>152.758348</v>
      </c>
      <c r="G64" s="43" t="n">
        <f aca="false">($D64*$G$12)+$G$14</f>
        <v>41.1663079166667</v>
      </c>
      <c r="H64" s="43" t="n">
        <f aca="false">($D64*$H$12)+$H$14</f>
        <v>174.704801</v>
      </c>
      <c r="I64" s="43" t="n">
        <f aca="false">($D64*$I$12)+$I$14</f>
        <v>751.422212</v>
      </c>
      <c r="J64" s="43"/>
      <c r="K64" s="43" t="n">
        <f aca="false">($D64*$K$12)+$K$14</f>
        <v>987.99139</v>
      </c>
    </row>
    <row r="65" customFormat="false" ht="15.75" hidden="false" customHeight="false" outlineLevel="0" collapsed="false">
      <c r="A65" s="109"/>
      <c r="B65" s="68" t="s">
        <v>949</v>
      </c>
      <c r="D65" s="154" t="n">
        <f aca="false">D64</f>
        <v>0.9863</v>
      </c>
      <c r="E65" s="43" t="n">
        <f aca="false">($D65*$E$12)+$E$14</f>
        <v>194.402692</v>
      </c>
      <c r="F65" s="43" t="n">
        <f aca="false">($D65*$F$12)+$F$14</f>
        <v>152.758348</v>
      </c>
      <c r="G65" s="43" t="n">
        <f aca="false">($D65*$G$12)+$G$14</f>
        <v>41.1663079166667</v>
      </c>
      <c r="H65" s="43" t="n">
        <f aca="false">($D65*$H$12)+$H$14</f>
        <v>174.704801</v>
      </c>
      <c r="I65" s="43" t="n">
        <f aca="false">($D65*$I$12)+$I$14</f>
        <v>751.422212</v>
      </c>
      <c r="J65" s="43"/>
      <c r="K65" s="43" t="n">
        <f aca="false">($D65*$K$12)+$K$14</f>
        <v>987.99139</v>
      </c>
    </row>
    <row r="66" customFormat="false" ht="12.75" hidden="false" customHeight="false" outlineLevel="0" collapsed="false">
      <c r="A66" s="109"/>
      <c r="B66" s="45"/>
      <c r="D66" s="4"/>
    </row>
    <row r="67" customFormat="false" ht="12.75" hidden="false" customHeight="false" outlineLevel="0" collapsed="false">
      <c r="A67" s="107" t="n">
        <v>24</v>
      </c>
      <c r="B67" s="110" t="s">
        <v>538</v>
      </c>
      <c r="D67" s="155"/>
    </row>
    <row r="68" customFormat="false" ht="12.75" hidden="false" customHeight="false" outlineLevel="0" collapsed="false">
      <c r="A68" s="45"/>
      <c r="B68" s="100" t="s">
        <v>950</v>
      </c>
      <c r="C68" s="69"/>
      <c r="D68" s="148" t="n">
        <f aca="false">VLOOKUP(A67,CBSAs!$B:$C,2,FALSE())</f>
        <v>0.9001</v>
      </c>
      <c r="E68" s="43" t="n">
        <f aca="false">($D68*$E$12)+$E$14</f>
        <v>182.779484</v>
      </c>
      <c r="F68" s="43" t="n">
        <f aca="false">($D68*$F$12)+$F$14</f>
        <v>143.624596</v>
      </c>
      <c r="G68" s="43" t="n">
        <f aca="false">($D68*$G$12)+$G$14</f>
        <v>38.70493875</v>
      </c>
      <c r="H68" s="43" t="n">
        <f aca="false">($D68*$H$12)+$H$14</f>
        <v>166.492527</v>
      </c>
      <c r="I68" s="43" t="n">
        <f aca="false">($D68*$I$12)+$I$14</f>
        <v>709.594524</v>
      </c>
      <c r="J68" s="43"/>
      <c r="K68" s="43" t="n">
        <f aca="false">($D68*$K$12)+$K$14</f>
        <v>928.91853</v>
      </c>
    </row>
  </sheetData>
  <mergeCells count="4">
    <mergeCell ref="E9:F9"/>
    <mergeCell ref="I9:J9"/>
    <mergeCell ref="E15:F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A18:B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951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132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132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59"/>
      <c r="B17" s="60"/>
      <c r="C17" s="17"/>
      <c r="D17" s="18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25060</v>
      </c>
      <c r="B18" s="31" t="s">
        <v>952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68" t="s">
        <v>953</v>
      </c>
      <c r="C19" s="17"/>
      <c r="D19" s="18" t="n">
        <f aca="false">IF(A19="",VLOOKUP($A$18,CBSAs!$B:$C,2,FALSE()),VLOOKUP(A19,CBSAs!$B:$C,2,FALSE()))</f>
        <v>0.8264</v>
      </c>
      <c r="E19" s="43" t="n">
        <f aca="false">($D19*$E$12)+$E$14</f>
        <v>172.841776</v>
      </c>
      <c r="F19" s="43" t="n">
        <f aca="false">($D19*$F$12)+$F$14</f>
        <v>135.815344</v>
      </c>
      <c r="G19" s="43" t="n">
        <f aca="false">($D19*$G$12)+$G$14</f>
        <v>36.6004966666667</v>
      </c>
      <c r="H19" s="43" t="n">
        <f aca="false">($D19*$H$12)+$H$14</f>
        <v>159.471128</v>
      </c>
      <c r="I19" s="43" t="n">
        <f aca="false">($D19*$I$12)+$I$14</f>
        <v>673.832336</v>
      </c>
      <c r="J19" s="1"/>
      <c r="K19" s="43" t="n">
        <f aca="false">($D19*$K$12)+$K$14</f>
        <v>878.41192</v>
      </c>
      <c r="L19" s="1"/>
    </row>
    <row r="20" customFormat="false" ht="15.75" hidden="false" customHeight="false" outlineLevel="0" collapsed="false">
      <c r="A20" s="19"/>
      <c r="B20" s="68" t="s">
        <v>954</v>
      </c>
      <c r="C20" s="17"/>
      <c r="D20" s="25" t="n">
        <f aca="false">IF(A20="",VLOOKUP($A$18,CBSAs!$B:$C,2,FALSE()),VLOOKUP(A20,CBSAs!$B:$C,2,FALSE()))</f>
        <v>0.8264</v>
      </c>
      <c r="E20" s="43" t="n">
        <f aca="false">($D20*$E$12)+$E$14</f>
        <v>172.841776</v>
      </c>
      <c r="F20" s="43" t="n">
        <f aca="false">($D20*$F$12)+$F$14</f>
        <v>135.815344</v>
      </c>
      <c r="G20" s="43" t="n">
        <f aca="false">($D20*$G$12)+$G$14</f>
        <v>36.6004966666667</v>
      </c>
      <c r="H20" s="43" t="n">
        <f aca="false">($D20*$H$12)+$H$14</f>
        <v>159.471128</v>
      </c>
      <c r="I20" s="43" t="n">
        <f aca="false">($D20*$I$12)+$I$14</f>
        <v>673.832336</v>
      </c>
      <c r="J20" s="1"/>
      <c r="K20" s="43" t="n">
        <f aca="false">($D20*$K$12)+$K$14</f>
        <v>878.41192</v>
      </c>
      <c r="L20" s="1"/>
    </row>
    <row r="21" customFormat="false" ht="15.75" hidden="false" customHeight="false" outlineLevel="0" collapsed="false">
      <c r="A21" s="19"/>
      <c r="B21" s="26" t="s">
        <v>955</v>
      </c>
      <c r="C21" s="17"/>
      <c r="D21" s="25" t="n">
        <f aca="false">IF(A21="",VLOOKUP($A$18,CBSAs!$B:$C,2,FALSE()),VLOOKUP(A21,CBSAs!$B:$C,2,FALSE()))</f>
        <v>0.8264</v>
      </c>
      <c r="E21" s="43" t="n">
        <f aca="false">($D21*$E$12)+$E$14</f>
        <v>172.841776</v>
      </c>
      <c r="F21" s="43" t="n">
        <f aca="false">($D21*$F$12)+$F$14</f>
        <v>135.815344</v>
      </c>
      <c r="G21" s="43" t="n">
        <f aca="false">($D21*$G$12)+$G$14</f>
        <v>36.6004966666667</v>
      </c>
      <c r="H21" s="43" t="n">
        <f aca="false">($D21*$H$12)+$H$14</f>
        <v>159.471128</v>
      </c>
      <c r="I21" s="43" t="n">
        <f aca="false">($D21*$I$12)+$I$14</f>
        <v>673.832336</v>
      </c>
      <c r="J21" s="1"/>
      <c r="K21" s="43" t="n">
        <f aca="false">($D21*$K$12)+$K$14</f>
        <v>878.41192</v>
      </c>
      <c r="L21" s="1"/>
    </row>
    <row r="22" customFormat="false" ht="15.75" hidden="false" customHeight="false" outlineLevel="0" collapsed="false">
      <c r="A22" s="19"/>
      <c r="B22" s="20"/>
      <c r="C22" s="17"/>
      <c r="D22" s="25"/>
      <c r="E22" s="43"/>
      <c r="F22" s="43"/>
      <c r="G22" s="43"/>
      <c r="H22" s="43"/>
      <c r="I22" s="43"/>
      <c r="J22" s="1"/>
      <c r="K22" s="43"/>
      <c r="L22" s="1"/>
    </row>
    <row r="23" customFormat="false" ht="15.75" hidden="false" customHeight="false" outlineLevel="0" collapsed="false">
      <c r="A23" s="15" t="n">
        <v>25620</v>
      </c>
      <c r="B23" s="63" t="s">
        <v>956</v>
      </c>
      <c r="C23" s="17"/>
      <c r="D23" s="25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29" t="s">
        <v>31</v>
      </c>
      <c r="B24" s="68" t="s">
        <v>957</v>
      </c>
      <c r="C24" s="17"/>
      <c r="D24" s="18" t="n">
        <f aca="false">VLOOKUP(A23,CBSAs!$B:$C,2,FALSE())</f>
        <v>0.8</v>
      </c>
      <c r="E24" s="43" t="n">
        <f aca="false">($D24*$E$12)+$E$14</f>
        <v>169.282</v>
      </c>
      <c r="F24" s="43" t="n">
        <f aca="false">($D24*$F$12)+$F$14</f>
        <v>133.018</v>
      </c>
      <c r="G24" s="43" t="n">
        <f aca="false">($D24*$G$12)+$G$14</f>
        <v>35.8466666666667</v>
      </c>
      <c r="H24" s="43" t="n">
        <f aca="false">($D24*$H$12)+$H$14</f>
        <v>156.956</v>
      </c>
      <c r="I24" s="43" t="n">
        <f aca="false">($D24*$I$12)+$I$14</f>
        <v>661.022</v>
      </c>
      <c r="J24" s="1"/>
      <c r="K24" s="43" t="n">
        <f aca="false">($D24*$K$12)+$K$14</f>
        <v>860.32</v>
      </c>
      <c r="L24" s="1"/>
    </row>
    <row r="25" customFormat="false" ht="15.75" hidden="false" customHeight="false" outlineLevel="0" collapsed="false">
      <c r="A25" s="29" t="s">
        <v>31</v>
      </c>
      <c r="B25" s="68" t="s">
        <v>958</v>
      </c>
      <c r="C25" s="17"/>
      <c r="D25" s="25" t="n">
        <f aca="false">D24</f>
        <v>0.8</v>
      </c>
      <c r="E25" s="43" t="n">
        <f aca="false">($D25*$E$12)+$E$14</f>
        <v>169.282</v>
      </c>
      <c r="F25" s="43" t="n">
        <f aca="false">($D25*$F$12)+$F$14</f>
        <v>133.018</v>
      </c>
      <c r="G25" s="43" t="n">
        <f aca="false">($D25*$G$12)+$G$14</f>
        <v>35.8466666666667</v>
      </c>
      <c r="H25" s="43" t="n">
        <f aca="false">($D25*$H$12)+$H$14</f>
        <v>156.956</v>
      </c>
      <c r="I25" s="43" t="n">
        <f aca="false">($D25*$I$12)+$I$14</f>
        <v>661.022</v>
      </c>
      <c r="J25" s="1"/>
      <c r="K25" s="43" t="n">
        <f aca="false">($D25*$K$12)+$K$14</f>
        <v>860.32</v>
      </c>
      <c r="L25" s="1"/>
    </row>
    <row r="26" customFormat="false" ht="15.75" hidden="false" customHeight="false" outlineLevel="0" collapsed="false">
      <c r="A26" s="29" t="s">
        <v>31</v>
      </c>
      <c r="B26" s="26" t="s">
        <v>959</v>
      </c>
      <c r="C26" s="17"/>
      <c r="D26" s="25" t="n">
        <f aca="false">D25</f>
        <v>0.8</v>
      </c>
      <c r="E26" s="43" t="n">
        <f aca="false">($D26*$E$12)+$E$14</f>
        <v>169.282</v>
      </c>
      <c r="F26" s="43" t="n">
        <f aca="false">($D26*$F$12)+$F$14</f>
        <v>133.018</v>
      </c>
      <c r="G26" s="43" t="n">
        <f aca="false">($D26*$G$12)+$G$14</f>
        <v>35.8466666666667</v>
      </c>
      <c r="H26" s="43" t="n">
        <f aca="false">($D26*$H$12)+$H$14</f>
        <v>156.956</v>
      </c>
      <c r="I26" s="43" t="n">
        <f aca="false">($D26*$I$12)+$I$14</f>
        <v>661.022</v>
      </c>
      <c r="J26" s="1"/>
      <c r="K26" s="43" t="n">
        <f aca="false">($D26*$K$12)+$K$14</f>
        <v>860.32</v>
      </c>
      <c r="L26" s="1"/>
    </row>
    <row r="27" customFormat="false" ht="15.75" hidden="false" customHeight="false" outlineLevel="0" collapsed="false">
      <c r="A27" s="19"/>
      <c r="B27" s="20"/>
      <c r="C27" s="17"/>
      <c r="D27" s="25"/>
      <c r="E27" s="43"/>
      <c r="F27" s="43"/>
      <c r="G27" s="43"/>
      <c r="H27" s="43"/>
      <c r="I27" s="43"/>
      <c r="J27" s="1"/>
      <c r="K27" s="43"/>
      <c r="L27" s="1"/>
    </row>
    <row r="28" customFormat="false" ht="15.75" hidden="false" customHeight="false" outlineLevel="0" collapsed="false">
      <c r="A28" s="15" t="n">
        <v>27140</v>
      </c>
      <c r="B28" s="63" t="s">
        <v>960</v>
      </c>
      <c r="C28" s="17"/>
      <c r="D28" s="25"/>
      <c r="E28" s="43"/>
      <c r="F28" s="43"/>
      <c r="G28" s="43"/>
      <c r="H28" s="43"/>
      <c r="I28" s="43"/>
      <c r="J28" s="1"/>
      <c r="K28" s="43"/>
      <c r="L28" s="1"/>
    </row>
    <row r="29" customFormat="false" ht="15.75" hidden="false" customHeight="false" outlineLevel="0" collapsed="false">
      <c r="A29" s="29"/>
      <c r="B29" s="26" t="s">
        <v>961</v>
      </c>
      <c r="C29" s="17"/>
      <c r="D29" s="18" t="n">
        <f aca="false">IF(A29="",VLOOKUP($A$28,CBSAs!$B:$C,2,FALSE()),VLOOKUP(A29,CBSAs!$B:$C,2,FALSE()))</f>
        <v>0.8148</v>
      </c>
      <c r="E29" s="43" t="n">
        <f aca="false">($D29*$E$12)+$E$14</f>
        <v>171.277632</v>
      </c>
      <c r="F29" s="43" t="n">
        <f aca="false">($D29*$F$12)+$F$14</f>
        <v>134.586208</v>
      </c>
      <c r="G29" s="43" t="n">
        <f aca="false">($D29*$G$12)+$G$14</f>
        <v>36.2692683333333</v>
      </c>
      <c r="H29" s="43" t="n">
        <f aca="false">($D29*$H$12)+$H$14</f>
        <v>158.365996</v>
      </c>
      <c r="I29" s="43" t="n">
        <f aca="false">($D29*$I$12)+$I$14</f>
        <v>668.203552</v>
      </c>
      <c r="J29" s="1"/>
      <c r="K29" s="43" t="n">
        <f aca="false">($D29*$K$12)+$K$14</f>
        <v>870.46244</v>
      </c>
      <c r="L29" s="1"/>
    </row>
    <row r="30" customFormat="false" ht="15.75" hidden="false" customHeight="false" outlineLevel="0" collapsed="false">
      <c r="A30" s="29"/>
      <c r="B30" s="26" t="s">
        <v>962</v>
      </c>
      <c r="C30" s="17"/>
      <c r="D30" s="30" t="n">
        <f aca="false">IF(A30="",VLOOKUP($A$28,CBSAs!$B:$C,2,FALSE()),VLOOKUP(A30,CBSAs!$B:$C,2,FALSE()))</f>
        <v>0.8148</v>
      </c>
      <c r="E30" s="43" t="n">
        <f aca="false">($D30*$E$12)+$E$14</f>
        <v>171.277632</v>
      </c>
      <c r="F30" s="43" t="n">
        <f aca="false">($D30*$F$12)+$F$14</f>
        <v>134.586208</v>
      </c>
      <c r="G30" s="43" t="n">
        <f aca="false">($D30*$G$12)+$G$14</f>
        <v>36.2692683333333</v>
      </c>
      <c r="H30" s="43" t="n">
        <f aca="false">($D30*$H$12)+$H$14</f>
        <v>158.365996</v>
      </c>
      <c r="I30" s="43" t="n">
        <f aca="false">($D30*$I$12)+$I$14</f>
        <v>668.203552</v>
      </c>
      <c r="J30" s="1"/>
      <c r="K30" s="43" t="n">
        <f aca="false">($D30*$K$12)+$K$14</f>
        <v>870.46244</v>
      </c>
      <c r="L30" s="1"/>
    </row>
    <row r="31" customFormat="false" ht="15.75" hidden="false" customHeight="false" outlineLevel="0" collapsed="false">
      <c r="A31" s="29"/>
      <c r="B31" s="26" t="s">
        <v>963</v>
      </c>
      <c r="C31" s="17"/>
      <c r="D31" s="25" t="n">
        <f aca="false">IF(A31="",VLOOKUP($A$28,CBSAs!$B:$C,2,FALSE()),VLOOKUP(A31,CBSAs!$B:$C,2,FALSE()))</f>
        <v>0.8148</v>
      </c>
      <c r="E31" s="43" t="n">
        <f aca="false">($D31*$E$12)+$E$14</f>
        <v>171.277632</v>
      </c>
      <c r="F31" s="43" t="n">
        <f aca="false">($D31*$F$12)+$F$14</f>
        <v>134.586208</v>
      </c>
      <c r="G31" s="43" t="n">
        <f aca="false">($D31*$G$12)+$G$14</f>
        <v>36.2692683333333</v>
      </c>
      <c r="H31" s="43" t="n">
        <f aca="false">($D31*$H$12)+$H$14</f>
        <v>158.365996</v>
      </c>
      <c r="I31" s="43" t="n">
        <f aca="false">($D31*$I$12)+$I$14</f>
        <v>668.203552</v>
      </c>
      <c r="J31" s="1"/>
      <c r="K31" s="43" t="n">
        <f aca="false">($D31*$K$12)+$K$14</f>
        <v>870.46244</v>
      </c>
      <c r="L31" s="1"/>
    </row>
    <row r="32" customFormat="false" ht="15.75" hidden="false" customHeight="false" outlineLevel="0" collapsed="false">
      <c r="A32" s="29"/>
      <c r="B32" s="26" t="s">
        <v>964</v>
      </c>
      <c r="C32" s="17"/>
      <c r="D32" s="25" t="n">
        <f aca="false">IF(A32="",VLOOKUP($A$28,CBSAs!$B:$C,2,FALSE()),VLOOKUP(A32,CBSAs!$B:$C,2,FALSE()))</f>
        <v>0.8148</v>
      </c>
      <c r="E32" s="43" t="n">
        <f aca="false">($D32*$E$12)+$E$14</f>
        <v>171.277632</v>
      </c>
      <c r="F32" s="43" t="n">
        <f aca="false">($D32*$F$12)+$F$14</f>
        <v>134.586208</v>
      </c>
      <c r="G32" s="43" t="n">
        <f aca="false">($D32*$G$12)+$G$14</f>
        <v>36.2692683333333</v>
      </c>
      <c r="H32" s="43" t="n">
        <f aca="false">($D32*$H$12)+$H$14</f>
        <v>158.365996</v>
      </c>
      <c r="I32" s="43" t="n">
        <f aca="false">($D32*$I$12)+$I$14</f>
        <v>668.203552</v>
      </c>
      <c r="J32" s="1"/>
      <c r="K32" s="43" t="n">
        <f aca="false">($D32*$K$12)+$K$14</f>
        <v>870.46244</v>
      </c>
      <c r="L32" s="1"/>
    </row>
    <row r="33" customFormat="false" ht="15.75" hidden="false" customHeight="false" outlineLevel="0" collapsed="false">
      <c r="A33" s="29"/>
      <c r="B33" s="26" t="s">
        <v>965</v>
      </c>
      <c r="C33" s="17"/>
      <c r="D33" s="25" t="n">
        <f aca="false">IF(A33="",VLOOKUP($A$28,CBSAs!$B:$C,2,FALSE()),VLOOKUP(A33,CBSAs!$B:$C,2,FALSE()))</f>
        <v>0.8148</v>
      </c>
      <c r="E33" s="43" t="n">
        <f aca="false">($D33*$E$12)+$E$14</f>
        <v>171.277632</v>
      </c>
      <c r="F33" s="43" t="n">
        <f aca="false">($D33*$F$12)+$F$14</f>
        <v>134.586208</v>
      </c>
      <c r="G33" s="43" t="n">
        <f aca="false">($D33*$G$12)+$G$14</f>
        <v>36.2692683333333</v>
      </c>
      <c r="H33" s="43" t="n">
        <f aca="false">($D33*$H$12)+$H$14</f>
        <v>158.365996</v>
      </c>
      <c r="I33" s="43" t="n">
        <f aca="false">($D33*$I$12)+$I$14</f>
        <v>668.203552</v>
      </c>
      <c r="J33" s="1"/>
      <c r="K33" s="43" t="n">
        <f aca="false">($D33*$K$12)+$K$14</f>
        <v>870.46244</v>
      </c>
      <c r="L33" s="1"/>
    </row>
    <row r="34" customFormat="false" ht="15.75" hidden="false" customHeight="false" outlineLevel="0" collapsed="false">
      <c r="A34" s="29"/>
      <c r="B34" s="26" t="s">
        <v>966</v>
      </c>
      <c r="C34" s="17"/>
      <c r="D34" s="25" t="n">
        <f aca="false">IF(A34="",VLOOKUP($A$28,CBSAs!$B:$C,2,FALSE()),VLOOKUP(A34,CBSAs!$B:$C,2,FALSE()))</f>
        <v>0.8148</v>
      </c>
      <c r="E34" s="43" t="n">
        <f aca="false">($D34*$E$12)+$E$14</f>
        <v>171.277632</v>
      </c>
      <c r="F34" s="43" t="n">
        <f aca="false">($D34*$F$12)+$F$14</f>
        <v>134.586208</v>
      </c>
      <c r="G34" s="43" t="n">
        <f aca="false">($D34*$G$12)+$G$14</f>
        <v>36.2692683333333</v>
      </c>
      <c r="H34" s="43" t="n">
        <f aca="false">($D34*$H$12)+$H$14</f>
        <v>158.365996</v>
      </c>
      <c r="I34" s="43" t="n">
        <f aca="false">($D34*$I$12)+$I$14</f>
        <v>668.203552</v>
      </c>
      <c r="J34" s="1"/>
      <c r="K34" s="43" t="n">
        <f aca="false">($D34*$K$12)+$K$14</f>
        <v>870.46244</v>
      </c>
      <c r="L34" s="1"/>
    </row>
    <row r="35" customFormat="false" ht="15.75" hidden="false" customHeight="false" outlineLevel="0" collapsed="false">
      <c r="A35" s="19"/>
      <c r="B35" s="20"/>
      <c r="C35" s="17"/>
      <c r="D35" s="25"/>
      <c r="E35" s="43"/>
      <c r="F35" s="43"/>
      <c r="G35" s="43"/>
      <c r="H35" s="43"/>
      <c r="I35" s="43"/>
      <c r="J35" s="1"/>
      <c r="K35" s="43"/>
      <c r="L35" s="1"/>
    </row>
    <row r="36" customFormat="false" ht="15.75" hidden="false" customHeight="false" outlineLevel="0" collapsed="false">
      <c r="A36" s="15" t="n">
        <v>32820</v>
      </c>
      <c r="B36" s="63" t="s">
        <v>127</v>
      </c>
      <c r="C36" s="17"/>
      <c r="D36" s="25"/>
      <c r="E36" s="43"/>
      <c r="F36" s="43"/>
      <c r="G36" s="43"/>
      <c r="H36" s="43"/>
      <c r="I36" s="43"/>
      <c r="J36" s="1"/>
      <c r="K36" s="43"/>
      <c r="L36" s="1"/>
    </row>
    <row r="37" customFormat="false" ht="15.75" hidden="false" customHeight="false" outlineLevel="0" collapsed="false">
      <c r="A37" s="19"/>
      <c r="B37" s="26" t="s">
        <v>128</v>
      </c>
      <c r="C37" s="17"/>
      <c r="D37" s="18" t="n">
        <f aca="false">IF(A37="",VLOOKUP($A$36,CBSAs!$B:$C,2,FALSE()),VLOOKUP(A37,CBSAs!$B:$C,2,FALSE()))</f>
        <v>0.886</v>
      </c>
      <c r="E37" s="43" t="n">
        <f aca="false">($D37*$E$12)+$E$14</f>
        <v>180.87824</v>
      </c>
      <c r="F37" s="43" t="n">
        <f aca="false">($D37*$F$12)+$F$14</f>
        <v>142.13056</v>
      </c>
      <c r="G37" s="43" t="n">
        <f aca="false">($D37*$G$12)+$G$14</f>
        <v>38.302325</v>
      </c>
      <c r="H37" s="43" t="n">
        <f aca="false">($D37*$H$12)+$H$14</f>
        <v>165.14922</v>
      </c>
      <c r="I37" s="43" t="n">
        <f aca="false">($D37*$I$12)+$I$14</f>
        <v>702.75264</v>
      </c>
      <c r="J37" s="1"/>
      <c r="K37" s="43" t="n">
        <f aca="false">($D37*$K$12)+$K$14</f>
        <v>919.2558</v>
      </c>
      <c r="L37" s="1"/>
    </row>
    <row r="38" customFormat="false" ht="15.75" hidden="false" customHeight="false" outlineLevel="0" collapsed="false">
      <c r="A38" s="19"/>
      <c r="B38" s="26" t="s">
        <v>129</v>
      </c>
      <c r="C38" s="17"/>
      <c r="D38" s="30" t="n">
        <f aca="false">IF(A38="",VLOOKUP($A$36,CBSAs!$B:$C,2,FALSE()),VLOOKUP(A38,CBSAs!$B:$C,2,FALSE()))</f>
        <v>0.886</v>
      </c>
      <c r="E38" s="43" t="n">
        <f aca="false">($D38*$E$12)+$E$14</f>
        <v>180.87824</v>
      </c>
      <c r="F38" s="43" t="n">
        <f aca="false">($D38*$F$12)+$F$14</f>
        <v>142.13056</v>
      </c>
      <c r="G38" s="43" t="n">
        <f aca="false">($D38*$G$12)+$G$14</f>
        <v>38.302325</v>
      </c>
      <c r="H38" s="43" t="n">
        <f aca="false">($D38*$H$12)+$H$14</f>
        <v>165.14922</v>
      </c>
      <c r="I38" s="43" t="n">
        <f aca="false">($D38*$I$12)+$I$14</f>
        <v>702.75264</v>
      </c>
      <c r="J38" s="1"/>
      <c r="K38" s="43" t="n">
        <f aca="false">($D38*$K$12)+$K$14</f>
        <v>919.2558</v>
      </c>
      <c r="L38" s="1"/>
    </row>
    <row r="39" customFormat="false" ht="15.75" hidden="false" customHeight="false" outlineLevel="0" collapsed="false">
      <c r="A39" s="19"/>
      <c r="B39" s="26" t="s">
        <v>130</v>
      </c>
      <c r="C39" s="17"/>
      <c r="D39" s="25" t="n">
        <f aca="false">IF(A39="",VLOOKUP($A$36,CBSAs!$B:$C,2,FALSE()),VLOOKUP(A39,CBSAs!$B:$C,2,FALSE()))</f>
        <v>0.886</v>
      </c>
      <c r="E39" s="43" t="n">
        <f aca="false">($D39*$E$12)+$E$14</f>
        <v>180.87824</v>
      </c>
      <c r="F39" s="43" t="n">
        <f aca="false">($D39*$F$12)+$F$14</f>
        <v>142.13056</v>
      </c>
      <c r="G39" s="43" t="n">
        <f aca="false">($D39*$G$12)+$G$14</f>
        <v>38.302325</v>
      </c>
      <c r="H39" s="43" t="n">
        <f aca="false">($D39*$H$12)+$H$14</f>
        <v>165.14922</v>
      </c>
      <c r="I39" s="43" t="n">
        <f aca="false">($D39*$I$12)+$I$14</f>
        <v>702.75264</v>
      </c>
      <c r="J39" s="1"/>
      <c r="K39" s="43" t="n">
        <f aca="false">($D39*$K$12)+$K$14</f>
        <v>919.2558</v>
      </c>
      <c r="L39" s="1"/>
    </row>
    <row r="40" customFormat="false" ht="15.75" hidden="false" customHeight="false" outlineLevel="0" collapsed="false">
      <c r="A40" s="19"/>
      <c r="B40" s="26" t="s">
        <v>131</v>
      </c>
      <c r="C40" s="17"/>
      <c r="D40" s="25" t="n">
        <f aca="false">IF(A40="",VLOOKUP($A$36,CBSAs!$B:$C,2,FALSE()),VLOOKUP(A40,CBSAs!$B:$C,2,FALSE()))</f>
        <v>0.886</v>
      </c>
      <c r="E40" s="43" t="n">
        <f aca="false">($D40*$E$12)+$E$14</f>
        <v>180.87824</v>
      </c>
      <c r="F40" s="43" t="n">
        <f aca="false">($D40*$F$12)+$F$14</f>
        <v>142.13056</v>
      </c>
      <c r="G40" s="43" t="n">
        <f aca="false">($D40*$G$12)+$G$14</f>
        <v>38.302325</v>
      </c>
      <c r="H40" s="43" t="n">
        <f aca="false">($D40*$H$12)+$H$14</f>
        <v>165.14922</v>
      </c>
      <c r="I40" s="43" t="n">
        <f aca="false">($D40*$I$12)+$I$14</f>
        <v>702.75264</v>
      </c>
      <c r="J40" s="1"/>
      <c r="K40" s="43" t="n">
        <f aca="false">($D40*$K$12)+$K$14</f>
        <v>919.2558</v>
      </c>
      <c r="L40" s="1"/>
    </row>
    <row r="41" customFormat="false" ht="15.75" hidden="false" customHeight="false" outlineLevel="0" collapsed="false">
      <c r="A41" s="19"/>
      <c r="B41" s="26" t="s">
        <v>132</v>
      </c>
      <c r="C41" s="17"/>
      <c r="D41" s="25" t="n">
        <f aca="false">IF(A41="",VLOOKUP($A$36,CBSAs!$B:$C,2,FALSE()),VLOOKUP(A41,CBSAs!$B:$C,2,FALSE()))</f>
        <v>0.886</v>
      </c>
      <c r="E41" s="43" t="n">
        <f aca="false">($D41*$E$12)+$E$14</f>
        <v>180.87824</v>
      </c>
      <c r="F41" s="43" t="n">
        <f aca="false">($D41*$F$12)+$F$14</f>
        <v>142.13056</v>
      </c>
      <c r="G41" s="43" t="n">
        <f aca="false">($D41*$G$12)+$G$14</f>
        <v>38.302325</v>
      </c>
      <c r="H41" s="43" t="n">
        <f aca="false">($D41*$H$12)+$H$14</f>
        <v>165.14922</v>
      </c>
      <c r="I41" s="43" t="n">
        <f aca="false">($D41*$I$12)+$I$14</f>
        <v>702.75264</v>
      </c>
      <c r="J41" s="1"/>
      <c r="K41" s="43" t="n">
        <f aca="false">($D41*$K$12)+$K$14</f>
        <v>919.2558</v>
      </c>
      <c r="L41" s="1"/>
    </row>
    <row r="42" customFormat="false" ht="15.75" hidden="false" customHeight="false" outlineLevel="0" collapsed="false">
      <c r="A42" s="19"/>
      <c r="B42" s="26" t="s">
        <v>133</v>
      </c>
      <c r="C42" s="17"/>
      <c r="D42" s="25" t="n">
        <f aca="false">IF(A42="",VLOOKUP($A$36,CBSAs!$B:$C,2,FALSE()),VLOOKUP(A42,CBSAs!$B:$C,2,FALSE()))</f>
        <v>0.886</v>
      </c>
      <c r="E42" s="43" t="n">
        <f aca="false">($D42*$E$12)+$E$14</f>
        <v>180.87824</v>
      </c>
      <c r="F42" s="43" t="n">
        <f aca="false">($D42*$F$12)+$F$14</f>
        <v>142.13056</v>
      </c>
      <c r="G42" s="43" t="n">
        <f aca="false">($D42*$G$12)+$G$14</f>
        <v>38.302325</v>
      </c>
      <c r="H42" s="43" t="n">
        <f aca="false">($D42*$H$12)+$H$14</f>
        <v>165.14922</v>
      </c>
      <c r="I42" s="43" t="n">
        <f aca="false">($D42*$I$12)+$I$14</f>
        <v>702.75264</v>
      </c>
      <c r="J42" s="1"/>
      <c r="K42" s="43" t="n">
        <f aca="false">($D42*$K$12)+$K$14</f>
        <v>919.2558</v>
      </c>
      <c r="L42" s="1"/>
    </row>
    <row r="43" customFormat="false" ht="15.75" hidden="false" customHeight="false" outlineLevel="0" collapsed="false">
      <c r="A43" s="19"/>
      <c r="B43" s="26" t="s">
        <v>134</v>
      </c>
      <c r="C43" s="17"/>
      <c r="D43" s="25" t="n">
        <f aca="false">IF(A43="",VLOOKUP($A$36,CBSAs!$B:$C,2,FALSE()),VLOOKUP(A43,CBSAs!$B:$C,2,FALSE()))</f>
        <v>0.886</v>
      </c>
      <c r="E43" s="43" t="n">
        <f aca="false">($D43*$E$12)+$E$14</f>
        <v>180.87824</v>
      </c>
      <c r="F43" s="43" t="n">
        <f aca="false">($D43*$F$12)+$F$14</f>
        <v>142.13056</v>
      </c>
      <c r="G43" s="43" t="n">
        <f aca="false">($D43*$G$12)+$G$14</f>
        <v>38.302325</v>
      </c>
      <c r="H43" s="43" t="n">
        <f aca="false">($D43*$H$12)+$H$14</f>
        <v>165.14922</v>
      </c>
      <c r="I43" s="43" t="n">
        <f aca="false">($D43*$I$12)+$I$14</f>
        <v>702.75264</v>
      </c>
      <c r="J43" s="1"/>
      <c r="K43" s="43" t="n">
        <f aca="false">($D43*$K$12)+$K$14</f>
        <v>919.2558</v>
      </c>
      <c r="L43" s="1"/>
    </row>
    <row r="44" customFormat="false" ht="15.75" hidden="false" customHeight="false" outlineLevel="0" collapsed="false">
      <c r="A44" s="19"/>
      <c r="B44" s="26" t="s">
        <v>135</v>
      </c>
      <c r="C44" s="17"/>
      <c r="D44" s="25" t="n">
        <f aca="false">IF(A44="",VLOOKUP($A$36,CBSAs!$B:$C,2,FALSE()),VLOOKUP(A44,CBSAs!$B:$C,2,FALSE()))</f>
        <v>0.886</v>
      </c>
      <c r="E44" s="43" t="n">
        <f aca="false">($D44*$E$12)+$E$14</f>
        <v>180.87824</v>
      </c>
      <c r="F44" s="43" t="n">
        <f aca="false">($D44*$F$12)+$F$14</f>
        <v>142.13056</v>
      </c>
      <c r="G44" s="43" t="n">
        <f aca="false">($D44*$G$12)+$G$14</f>
        <v>38.302325</v>
      </c>
      <c r="H44" s="43" t="n">
        <f aca="false">($D44*$H$12)+$H$14</f>
        <v>165.14922</v>
      </c>
      <c r="I44" s="43" t="n">
        <f aca="false">($D44*$I$12)+$I$14</f>
        <v>702.75264</v>
      </c>
      <c r="J44" s="1"/>
      <c r="K44" s="43" t="n">
        <f aca="false">($D44*$K$12)+$K$14</f>
        <v>919.2558</v>
      </c>
      <c r="L44" s="1"/>
    </row>
    <row r="45" customFormat="false" ht="15.75" hidden="false" customHeight="false" outlineLevel="0" collapsed="false">
      <c r="A45" s="19"/>
      <c r="B45" s="26" t="s">
        <v>136</v>
      </c>
      <c r="C45" s="17"/>
      <c r="D45" s="25" t="n">
        <f aca="false">IF(A45="",VLOOKUP($A$36,CBSAs!$B:$C,2,FALSE()),VLOOKUP(A45,CBSAs!$B:$C,2,FALSE()))</f>
        <v>0.886</v>
      </c>
      <c r="E45" s="43" t="n">
        <f aca="false">($D45*$E$12)+$E$14</f>
        <v>180.87824</v>
      </c>
      <c r="F45" s="43" t="n">
        <f aca="false">($D45*$F$12)+$F$14</f>
        <v>142.13056</v>
      </c>
      <c r="G45" s="43" t="n">
        <f aca="false">($D45*$G$12)+$G$14</f>
        <v>38.302325</v>
      </c>
      <c r="H45" s="43" t="n">
        <f aca="false">($D45*$H$12)+$H$14</f>
        <v>165.14922</v>
      </c>
      <c r="I45" s="43" t="n">
        <f aca="false">($D45*$I$12)+$I$14</f>
        <v>702.75264</v>
      </c>
      <c r="J45" s="1"/>
      <c r="K45" s="43" t="n">
        <f aca="false">($D45*$K$12)+$K$14</f>
        <v>919.2558</v>
      </c>
      <c r="L45" s="1"/>
    </row>
    <row r="46" customFormat="false" ht="15.75" hidden="false" customHeight="false" outlineLevel="0" collapsed="false">
      <c r="A46" s="19"/>
      <c r="B46" s="26"/>
      <c r="C46" s="17"/>
      <c r="D46" s="25"/>
      <c r="E46" s="43"/>
      <c r="F46" s="43"/>
      <c r="G46" s="43"/>
      <c r="H46" s="43"/>
      <c r="I46" s="43"/>
      <c r="J46" s="1"/>
      <c r="K46" s="43"/>
      <c r="L46" s="1"/>
    </row>
    <row r="47" customFormat="false" ht="15.75" hidden="false" customHeight="false" outlineLevel="0" collapsed="false">
      <c r="A47" s="34" t="n">
        <v>25</v>
      </c>
      <c r="B47" s="53" t="s">
        <v>74</v>
      </c>
      <c r="C47" s="1"/>
      <c r="D47" s="119"/>
      <c r="E47" s="43"/>
      <c r="F47" s="43"/>
      <c r="G47" s="43"/>
      <c r="H47" s="43"/>
      <c r="I47" s="43"/>
      <c r="J47" s="1"/>
      <c r="K47" s="43"/>
      <c r="L47" s="1"/>
    </row>
    <row r="48" customFormat="false" ht="15.75" hidden="false" customHeight="false" outlineLevel="0" collapsed="false">
      <c r="A48" s="106"/>
      <c r="B48" s="53" t="s">
        <v>967</v>
      </c>
      <c r="C48" s="1"/>
      <c r="D48" s="18" t="n">
        <f aca="false">IF(A47="",VLOOKUP($A$47,CBSAs!$B:$C,2,FALSE()),VLOOKUP(A47,CBSAs!$B:$C,2,FALSE()))</f>
        <v>0.8</v>
      </c>
      <c r="E48" s="43" t="n">
        <f aca="false">($D48*$E$12)+$E$14</f>
        <v>169.282</v>
      </c>
      <c r="F48" s="43" t="n">
        <f aca="false">($D48*$F$12)+$F$14</f>
        <v>133.018</v>
      </c>
      <c r="G48" s="43" t="n">
        <f aca="false">($D48*$G$12)+$G$14</f>
        <v>35.8466666666667</v>
      </c>
      <c r="H48" s="43" t="n">
        <f aca="false">($D48*$H$12)+$H$14</f>
        <v>156.956</v>
      </c>
      <c r="I48" s="43" t="n">
        <f aca="false">($D48*$I$12)+$I$14</f>
        <v>661.022</v>
      </c>
      <c r="J48" s="1"/>
      <c r="K48" s="43" t="n">
        <f aca="false">($D48*$K$12)+$K$14</f>
        <v>860.32</v>
      </c>
      <c r="L48" s="1"/>
    </row>
    <row r="49" customFormat="false" ht="15.75" hidden="false" customHeight="false" outlineLevel="0" collapsed="false">
      <c r="A49" s="13"/>
      <c r="B49" s="1"/>
      <c r="C49" s="1"/>
      <c r="D49" s="96"/>
      <c r="E49" s="136"/>
      <c r="F49" s="136"/>
      <c r="G49" s="136"/>
      <c r="H49" s="136"/>
      <c r="I49" s="136"/>
      <c r="J49" s="136"/>
      <c r="K49" s="136"/>
      <c r="L49" s="1"/>
    </row>
    <row r="50" customFormat="false" ht="15.75" hidden="false" customHeight="false" outlineLevel="0" collapsed="false">
      <c r="A50" s="137"/>
      <c r="D50" s="135"/>
      <c r="E50" s="136"/>
      <c r="F50" s="136"/>
      <c r="G50" s="136"/>
      <c r="H50" s="136"/>
      <c r="I50" s="136"/>
      <c r="J50" s="136"/>
      <c r="K50" s="136"/>
    </row>
    <row r="51" customFormat="false" ht="15.75" hidden="false" customHeight="false" outlineLevel="0" collapsed="false">
      <c r="A51" s="137"/>
      <c r="D51" s="135"/>
      <c r="E51" s="136"/>
      <c r="F51" s="136"/>
      <c r="G51" s="136"/>
      <c r="H51" s="136"/>
      <c r="I51" s="136"/>
      <c r="J51" s="136"/>
      <c r="K51" s="136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88" activeCellId="0" sqref="A18:B88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63"/>
    <col collapsed="false" customWidth="true" hidden="false" outlineLevel="0" max="6" min="4" style="1" width="9.71"/>
    <col collapsed="false" customWidth="true" hidden="false" outlineLevel="0" max="7" min="7" style="1" width="12.8"/>
    <col collapsed="false" customWidth="true" hidden="false" outlineLevel="0" max="8" min="8" style="1" width="9.95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6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968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124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G17" s="43"/>
      <c r="J17" s="43"/>
    </row>
    <row r="18" customFormat="false" ht="12.75" hidden="false" customHeight="false" outlineLevel="0" collapsed="false">
      <c r="A18" s="107" t="n">
        <v>16020</v>
      </c>
      <c r="B18" s="100" t="s">
        <v>475</v>
      </c>
      <c r="C18" s="69"/>
      <c r="D18" s="54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109"/>
      <c r="B19" s="104" t="s">
        <v>476</v>
      </c>
      <c r="C19" s="69"/>
      <c r="D19" s="42" t="n">
        <f aca="false">VLOOKUP(A18,CBSAs!$B:$C,2,FALSE())</f>
        <v>0.8446</v>
      </c>
      <c r="E19" s="43" t="n">
        <f aca="false">($D19*$E$12)+$E$14</f>
        <v>175.295864</v>
      </c>
      <c r="F19" s="43" t="n">
        <f aca="false">($D19*$F$12)+$F$14</f>
        <v>137.743816</v>
      </c>
      <c r="G19" s="43" t="n">
        <f aca="false">($D19*$G$12)+$G$14</f>
        <v>37.1201825</v>
      </c>
      <c r="H19" s="43" t="n">
        <f aca="false">($D19*$H$12)+$H$14</f>
        <v>161.205042</v>
      </c>
      <c r="I19" s="43" t="n">
        <f aca="false">($D19*$I$12)+$I$14</f>
        <v>682.663704</v>
      </c>
      <c r="J19" s="43"/>
      <c r="K19" s="43" t="n">
        <f aca="false">($D19*$K$12)+$K$14</f>
        <v>890.88438</v>
      </c>
    </row>
    <row r="20" customFormat="false" ht="12.75" hidden="false" customHeight="false" outlineLevel="0" collapsed="false">
      <c r="A20" s="109"/>
      <c r="B20" s="104" t="s">
        <v>477</v>
      </c>
      <c r="C20" s="69"/>
      <c r="D20" s="102" t="n">
        <f aca="false">D19</f>
        <v>0.8446</v>
      </c>
      <c r="E20" s="43" t="n">
        <f aca="false">($D20*$E$12)+$E$14</f>
        <v>175.295864</v>
      </c>
      <c r="F20" s="43" t="n">
        <f aca="false">($D20*$F$12)+$F$14</f>
        <v>137.743816</v>
      </c>
      <c r="G20" s="43" t="n">
        <f aca="false">($D20*$G$12)+$G$14</f>
        <v>37.1201825</v>
      </c>
      <c r="H20" s="43" t="n">
        <f aca="false">($D20*$H$12)+$H$14</f>
        <v>161.205042</v>
      </c>
      <c r="I20" s="43" t="n">
        <f aca="false">($D20*$I$12)+$I$14</f>
        <v>682.663704</v>
      </c>
      <c r="J20" s="43"/>
      <c r="K20" s="43" t="n">
        <f aca="false">($D20*$K$12)+$K$14</f>
        <v>890.88438</v>
      </c>
    </row>
    <row r="21" customFormat="false" ht="12.75" hidden="false" customHeight="false" outlineLevel="0" collapsed="false">
      <c r="A21" s="109"/>
      <c r="B21" s="104" t="s">
        <v>478</v>
      </c>
      <c r="C21" s="69"/>
      <c r="D21" s="102" t="n">
        <f aca="false">D20</f>
        <v>0.8446</v>
      </c>
      <c r="E21" s="43" t="n">
        <f aca="false">($D21*$E$12)+$E$14</f>
        <v>175.295864</v>
      </c>
      <c r="F21" s="43" t="n">
        <f aca="false">($D21*$F$12)+$F$14</f>
        <v>137.743816</v>
      </c>
      <c r="G21" s="43" t="n">
        <f aca="false">($D21*$G$12)+$G$14</f>
        <v>37.1201825</v>
      </c>
      <c r="H21" s="43" t="n">
        <f aca="false">($D21*$H$12)+$H$14</f>
        <v>161.205042</v>
      </c>
      <c r="I21" s="43" t="n">
        <f aca="false">($D21*$I$12)+$I$14</f>
        <v>682.663704</v>
      </c>
      <c r="J21" s="43"/>
      <c r="K21" s="43" t="n">
        <f aca="false">($D21*$K$12)+$K$14</f>
        <v>890.88438</v>
      </c>
    </row>
    <row r="22" customFormat="false" ht="12.75" hidden="false" customHeight="false" outlineLevel="0" collapsed="false">
      <c r="A22" s="109"/>
      <c r="B22" s="113"/>
      <c r="G22" s="43"/>
      <c r="J22" s="43"/>
    </row>
    <row r="23" customFormat="false" ht="12.75" hidden="false" customHeight="false" outlineLevel="0" collapsed="false">
      <c r="A23" s="107" t="n">
        <v>17860</v>
      </c>
      <c r="B23" s="100" t="s">
        <v>969</v>
      </c>
      <c r="C23" s="69"/>
      <c r="D23" s="42"/>
      <c r="E23" s="43"/>
      <c r="F23" s="43"/>
      <c r="G23" s="43"/>
      <c r="H23" s="43"/>
      <c r="I23" s="43"/>
      <c r="K23" s="43"/>
    </row>
    <row r="24" customFormat="false" ht="12.75" hidden="false" customHeight="false" outlineLevel="0" collapsed="false">
      <c r="A24" s="109" t="s">
        <v>31</v>
      </c>
      <c r="B24" s="104" t="s">
        <v>970</v>
      </c>
      <c r="C24" s="69"/>
      <c r="D24" s="84" t="n">
        <f aca="false">VLOOKUP(A23,CBSAs!$B:$C,2,FALSE())</f>
        <v>0.8323</v>
      </c>
      <c r="E24" s="43" t="n">
        <f aca="false">($D24*$E$12)+$E$14</f>
        <v>173.637332</v>
      </c>
      <c r="F24" s="43" t="n">
        <f aca="false">($D24*$F$12)+$F$14</f>
        <v>136.440508</v>
      </c>
      <c r="G24" s="43" t="n">
        <f aca="false">($D24*$G$12)+$G$14</f>
        <v>36.76896625</v>
      </c>
      <c r="H24" s="43" t="n">
        <f aca="false">($D24*$H$12)+$H$14</f>
        <v>160.033221</v>
      </c>
      <c r="I24" s="43" t="n">
        <f aca="false">($D24*$I$12)+$I$14</f>
        <v>676.695252</v>
      </c>
      <c r="K24" s="43" t="n">
        <f aca="false">($D24*$K$12)+$K$14</f>
        <v>882.45519</v>
      </c>
    </row>
    <row r="25" customFormat="false" ht="12.75" hidden="false" customHeight="false" outlineLevel="0" collapsed="false">
      <c r="A25" s="109"/>
      <c r="B25" s="104"/>
      <c r="C25" s="69"/>
      <c r="D25" s="83"/>
      <c r="E25" s="43"/>
      <c r="F25" s="43"/>
      <c r="G25" s="43"/>
      <c r="H25" s="43"/>
      <c r="I25" s="43"/>
      <c r="K25" s="43"/>
    </row>
    <row r="26" customFormat="false" ht="12.75" hidden="false" customHeight="false" outlineLevel="0" collapsed="false">
      <c r="A26" s="34" t="n">
        <v>22220</v>
      </c>
      <c r="B26" s="110" t="s">
        <v>971</v>
      </c>
      <c r="C26" s="13"/>
      <c r="D26" s="117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09" t="s">
        <v>31</v>
      </c>
      <c r="B27" s="26" t="s">
        <v>105</v>
      </c>
      <c r="C27" s="13"/>
      <c r="D27" s="18" t="n">
        <f aca="false">VLOOKUP(A26,CBSAs!$B:$C,2,FALSE())</f>
        <v>0.8445</v>
      </c>
      <c r="E27" s="43" t="n">
        <f aca="false">($D27*$E$12)+$E$14</f>
        <v>175.28238</v>
      </c>
      <c r="F27" s="43" t="n">
        <f aca="false">($D27*$F$12)+$F$14</f>
        <v>137.73322</v>
      </c>
      <c r="G27" s="43" t="n">
        <f aca="false">($D27*$G$12)+$G$14</f>
        <v>37.1173270833333</v>
      </c>
      <c r="H27" s="43" t="n">
        <f aca="false">($D27*$H$12)+$H$14</f>
        <v>161.195515</v>
      </c>
      <c r="I27" s="43" t="n">
        <f aca="false">($D27*$I$12)+$I$14</f>
        <v>682.61518</v>
      </c>
      <c r="K27" s="43" t="n">
        <f aca="false">($D27*$K$12)+$K$14</f>
        <v>890.81585</v>
      </c>
    </row>
    <row r="28" customFormat="false" ht="15.75" hidden="false" customHeight="false" outlineLevel="0" collapsed="false">
      <c r="A28" s="109" t="s">
        <v>31</v>
      </c>
      <c r="B28" s="26" t="s">
        <v>106</v>
      </c>
      <c r="D28" s="30" t="n">
        <f aca="false">D27</f>
        <v>0.8445</v>
      </c>
      <c r="E28" s="43" t="n">
        <f aca="false">($D28*$E$12)+$E$14</f>
        <v>175.28238</v>
      </c>
      <c r="F28" s="43" t="n">
        <f aca="false">($D28*$F$12)+$F$14</f>
        <v>137.73322</v>
      </c>
      <c r="G28" s="43" t="n">
        <f aca="false">($D28*$G$12)+$G$14</f>
        <v>37.1173270833333</v>
      </c>
      <c r="H28" s="43" t="n">
        <f aca="false">($D28*$H$12)+$H$14</f>
        <v>161.195515</v>
      </c>
      <c r="I28" s="43" t="n">
        <f aca="false">($D28*$I$12)+$I$14</f>
        <v>682.61518</v>
      </c>
      <c r="J28" s="43"/>
      <c r="K28" s="43" t="n">
        <f aca="false">($D28*$K$12)+$K$14</f>
        <v>890.81585</v>
      </c>
    </row>
    <row r="29" customFormat="false" ht="15.75" hidden="false" customHeight="false" outlineLevel="0" collapsed="false">
      <c r="A29" s="109" t="s">
        <v>31</v>
      </c>
      <c r="B29" s="26" t="s">
        <v>107</v>
      </c>
      <c r="D29" s="25" t="n">
        <f aca="false">D27</f>
        <v>0.8445</v>
      </c>
      <c r="E29" s="43" t="n">
        <f aca="false">($D29*$E$12)+$E$14</f>
        <v>175.28238</v>
      </c>
      <c r="F29" s="43" t="n">
        <f aca="false">($D29*$F$12)+$F$14</f>
        <v>137.73322</v>
      </c>
      <c r="G29" s="43" t="n">
        <f aca="false">($D29*$G$12)+$G$14</f>
        <v>37.1173270833333</v>
      </c>
      <c r="H29" s="43" t="n">
        <f aca="false">($D29*$H$12)+$H$14</f>
        <v>161.195515</v>
      </c>
      <c r="I29" s="43" t="n">
        <f aca="false">($D29*$I$12)+$I$14</f>
        <v>682.61518</v>
      </c>
      <c r="J29" s="43"/>
      <c r="K29" s="43" t="n">
        <f aca="false">($D29*$K$12)+$K$14</f>
        <v>890.81585</v>
      </c>
    </row>
    <row r="30" customFormat="false" ht="15.75" hidden="false" customHeight="false" outlineLevel="0" collapsed="false">
      <c r="A30" s="112" t="s">
        <v>31</v>
      </c>
      <c r="B30" s="26" t="s">
        <v>108</v>
      </c>
      <c r="C30" s="69"/>
      <c r="D30" s="25" t="n">
        <f aca="false">D28</f>
        <v>0.8445</v>
      </c>
      <c r="E30" s="43" t="n">
        <f aca="false">($D30*$E$12)+$E$14</f>
        <v>175.28238</v>
      </c>
      <c r="F30" s="43" t="n">
        <f aca="false">($D30*$F$12)+$F$14</f>
        <v>137.73322</v>
      </c>
      <c r="G30" s="43" t="n">
        <f aca="false">($D30*$G$12)+$G$14</f>
        <v>37.1173270833333</v>
      </c>
      <c r="H30" s="43" t="n">
        <f aca="false">($D30*$H$12)+$H$14</f>
        <v>161.195515</v>
      </c>
      <c r="I30" s="43" t="n">
        <f aca="false">($D30*$I$12)+$I$14</f>
        <v>682.61518</v>
      </c>
      <c r="J30" s="43"/>
      <c r="K30" s="43" t="n">
        <f aca="false">($D30*$K$12)+$K$14</f>
        <v>890.81585</v>
      </c>
    </row>
    <row r="31" customFormat="false" ht="15.75" hidden="false" customHeight="false" outlineLevel="0" collapsed="false">
      <c r="A31" s="108"/>
      <c r="B31" s="26"/>
      <c r="C31" s="69"/>
      <c r="D31" s="117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34" t="n">
        <v>27620</v>
      </c>
      <c r="B32" s="110" t="s">
        <v>972</v>
      </c>
      <c r="C32" s="13"/>
      <c r="D32" s="117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09"/>
      <c r="B33" s="26" t="s">
        <v>973</v>
      </c>
      <c r="C33" s="13"/>
      <c r="D33" s="116" t="n">
        <f aca="false">VLOOKUP(A32,CBSAs!$B:$C,2,FALSE())</f>
        <v>0.848</v>
      </c>
      <c r="E33" s="43" t="n">
        <f aca="false">($D33*$E$12)+$E$14</f>
        <v>175.75432</v>
      </c>
      <c r="F33" s="43" t="n">
        <f aca="false">($D33*$F$12)+$F$14</f>
        <v>138.10408</v>
      </c>
      <c r="G33" s="43" t="n">
        <f aca="false">($D33*$G$12)+$G$14</f>
        <v>37.2172666666667</v>
      </c>
      <c r="H33" s="43" t="n">
        <f aca="false">($D33*$H$12)+$H$14</f>
        <v>161.52896</v>
      </c>
      <c r="I33" s="43" t="n">
        <f aca="false">($D33*$I$12)+$I$14</f>
        <v>684.31352</v>
      </c>
      <c r="K33" s="43" t="n">
        <f aca="false">($D33*$K$12)+$K$14</f>
        <v>893.2144</v>
      </c>
    </row>
    <row r="34" customFormat="false" ht="15.75" hidden="false" customHeight="false" outlineLevel="0" collapsed="false">
      <c r="A34" s="109"/>
      <c r="B34" s="26" t="s">
        <v>974</v>
      </c>
      <c r="D34" s="117" t="n">
        <f aca="false">D33</f>
        <v>0.848</v>
      </c>
      <c r="E34" s="43" t="n">
        <f aca="false">($D34*$E$12)+$E$14</f>
        <v>175.75432</v>
      </c>
      <c r="F34" s="43" t="n">
        <f aca="false">($D34*$F$12)+$F$14</f>
        <v>138.10408</v>
      </c>
      <c r="G34" s="43" t="n">
        <f aca="false">($D34*$G$12)+$G$14</f>
        <v>37.2172666666667</v>
      </c>
      <c r="H34" s="43" t="n">
        <f aca="false">($D34*$H$12)+$H$14</f>
        <v>161.52896</v>
      </c>
      <c r="I34" s="43" t="n">
        <f aca="false">($D34*$I$12)+$I$14</f>
        <v>684.31352</v>
      </c>
      <c r="J34" s="43"/>
      <c r="K34" s="43" t="n">
        <f aca="false">($D34*$K$12)+$K$14</f>
        <v>893.2144</v>
      </c>
    </row>
    <row r="35" customFormat="false" ht="15.75" hidden="false" customHeight="false" outlineLevel="0" collapsed="false">
      <c r="A35" s="109"/>
      <c r="B35" s="26" t="s">
        <v>975</v>
      </c>
      <c r="D35" s="117" t="n">
        <f aca="false">D34</f>
        <v>0.848</v>
      </c>
      <c r="E35" s="43" t="n">
        <f aca="false">($D35*$E$12)+$E$14</f>
        <v>175.75432</v>
      </c>
      <c r="F35" s="43" t="n">
        <f aca="false">($D35*$F$12)+$F$14</f>
        <v>138.10408</v>
      </c>
      <c r="G35" s="43" t="n">
        <f aca="false">($D35*$G$12)+$G$14</f>
        <v>37.2172666666667</v>
      </c>
      <c r="H35" s="43" t="n">
        <f aca="false">($D35*$H$12)+$H$14</f>
        <v>161.52896</v>
      </c>
      <c r="I35" s="43" t="n">
        <f aca="false">($D35*$I$12)+$I$14</f>
        <v>684.31352</v>
      </c>
      <c r="J35" s="43"/>
      <c r="K35" s="43" t="n">
        <f aca="false">($D35*$K$12)+$K$14</f>
        <v>893.2144</v>
      </c>
    </row>
    <row r="36" customFormat="false" ht="15.75" hidden="false" customHeight="false" outlineLevel="0" collapsed="false">
      <c r="A36" s="109"/>
      <c r="B36" s="26" t="s">
        <v>976</v>
      </c>
      <c r="C36" s="69"/>
      <c r="D36" s="117" t="n">
        <f aca="false">D35</f>
        <v>0.848</v>
      </c>
      <c r="E36" s="43" t="n">
        <f aca="false">($D36*$E$12)+$E$14</f>
        <v>175.75432</v>
      </c>
      <c r="F36" s="43" t="n">
        <f aca="false">($D36*$F$12)+$F$14</f>
        <v>138.10408</v>
      </c>
      <c r="G36" s="43" t="n">
        <f aca="false">($D36*$G$12)+$G$14</f>
        <v>37.2172666666667</v>
      </c>
      <c r="H36" s="43" t="n">
        <f aca="false">($D36*$H$12)+$H$14</f>
        <v>161.52896</v>
      </c>
      <c r="I36" s="43" t="n">
        <f aca="false">($D36*$I$12)+$I$14</f>
        <v>684.31352</v>
      </c>
      <c r="J36" s="43"/>
      <c r="K36" s="43" t="n">
        <f aca="false">($D36*$K$12)+$K$14</f>
        <v>893.2144</v>
      </c>
    </row>
    <row r="37" customFormat="false" ht="12.75" hidden="false" customHeight="false" outlineLevel="0" collapsed="false">
      <c r="A37" s="109"/>
      <c r="B37" s="104"/>
      <c r="C37" s="69"/>
      <c r="D37" s="83"/>
      <c r="E37" s="43"/>
      <c r="F37" s="43"/>
      <c r="G37" s="43"/>
      <c r="H37" s="43"/>
      <c r="I37" s="43"/>
      <c r="K37" s="43"/>
    </row>
    <row r="38" customFormat="false" ht="12.75" hidden="false" customHeight="false" outlineLevel="0" collapsed="false">
      <c r="A38" s="34" t="n">
        <v>27900</v>
      </c>
      <c r="B38" s="100" t="s">
        <v>977</v>
      </c>
      <c r="C38" s="69"/>
      <c r="D38" s="8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109"/>
      <c r="B39" s="104" t="s">
        <v>978</v>
      </c>
      <c r="C39" s="69"/>
      <c r="D39" s="84" t="n">
        <f aca="false">VLOOKUP(A38,CBSAs!$B:$C,2,FALSE())</f>
        <v>0.8</v>
      </c>
      <c r="E39" s="43" t="n">
        <f aca="false">($D39*$E$12)+$E$14</f>
        <v>169.282</v>
      </c>
      <c r="F39" s="43" t="n">
        <f aca="false">($D39*$F$12)+$F$14</f>
        <v>133.018</v>
      </c>
      <c r="G39" s="43" t="n">
        <f aca="false">($D39*$G$12)+$G$14</f>
        <v>35.8466666666667</v>
      </c>
      <c r="H39" s="43" t="n">
        <f aca="false">($D39*$H$12)+$H$14</f>
        <v>156.956</v>
      </c>
      <c r="I39" s="43" t="n">
        <f aca="false">($D39*$I$12)+$I$14</f>
        <v>661.022</v>
      </c>
      <c r="K39" s="43" t="n">
        <f aca="false">($D39*$K$12)+$K$14</f>
        <v>860.32</v>
      </c>
    </row>
    <row r="40" customFormat="false" ht="12.75" hidden="false" customHeight="false" outlineLevel="0" collapsed="false">
      <c r="A40" s="109"/>
      <c r="B40" s="104" t="s">
        <v>979</v>
      </c>
      <c r="C40" s="69"/>
      <c r="D40" s="83" t="n">
        <f aca="false">D39</f>
        <v>0.8</v>
      </c>
      <c r="E40" s="43" t="n">
        <f aca="false">($D40*$E$12)+$E$14</f>
        <v>169.282</v>
      </c>
      <c r="F40" s="43" t="n">
        <f aca="false">($D40*$F$12)+$F$14</f>
        <v>133.018</v>
      </c>
      <c r="G40" s="43" t="n">
        <f aca="false">($D40*$G$12)+$G$14</f>
        <v>35.8466666666667</v>
      </c>
      <c r="H40" s="43" t="n">
        <f aca="false">($D40*$H$12)+$H$14</f>
        <v>156.956</v>
      </c>
      <c r="I40" s="43" t="n">
        <f aca="false">($D40*$I$12)+$I$14</f>
        <v>661.022</v>
      </c>
      <c r="K40" s="43" t="n">
        <f aca="false">($D40*$K$12)+$K$14</f>
        <v>860.32</v>
      </c>
    </row>
    <row r="41" customFormat="false" ht="12.75" hidden="false" customHeight="false" outlineLevel="0" collapsed="false">
      <c r="A41" s="109"/>
      <c r="B41" s="104"/>
      <c r="C41" s="69"/>
      <c r="D41" s="83"/>
      <c r="E41" s="43"/>
      <c r="F41" s="43"/>
      <c r="G41" s="43"/>
      <c r="H41" s="43"/>
      <c r="I41" s="43"/>
      <c r="K41" s="43"/>
    </row>
    <row r="42" customFormat="false" ht="12.75" hidden="false" customHeight="false" outlineLevel="0" collapsed="false">
      <c r="A42" s="34" t="n">
        <v>28140</v>
      </c>
      <c r="B42" s="110" t="s">
        <v>980</v>
      </c>
      <c r="C42" s="13"/>
      <c r="D42" s="117"/>
      <c r="E42" s="43"/>
      <c r="F42" s="43"/>
      <c r="G42" s="43"/>
      <c r="H42" s="43"/>
      <c r="I42" s="43"/>
      <c r="K42" s="43"/>
    </row>
    <row r="43" customFormat="false" ht="15.75" hidden="false" customHeight="false" outlineLevel="0" collapsed="false">
      <c r="A43" s="109"/>
      <c r="B43" s="26" t="s">
        <v>662</v>
      </c>
      <c r="D43" s="143" t="n">
        <f aca="false">IF(A43="",VLOOKUP($A$42,CBSAs!$B:$C,2,FALSE()),VLOOKUP(A43,CBSAs!$B:$C,2,FALSE()))</f>
        <v>0.9259</v>
      </c>
      <c r="E43" s="43" t="n">
        <f aca="false">($D43*$E$12)+$E$14</f>
        <v>186.258356</v>
      </c>
      <c r="F43" s="43" t="n">
        <f aca="false">($D43*$F$12)+$F$14</f>
        <v>146.358364</v>
      </c>
      <c r="G43" s="43" t="n">
        <f aca="false">($D43*$G$12)+$G$14</f>
        <v>39.44163625</v>
      </c>
      <c r="H43" s="43" t="n">
        <f aca="false">($D43*$H$12)+$H$14</f>
        <v>168.950493</v>
      </c>
      <c r="I43" s="43" t="n">
        <f aca="false">($D43*$I$12)+$I$14</f>
        <v>722.113716</v>
      </c>
      <c r="J43" s="43"/>
      <c r="K43" s="43" t="n">
        <f aca="false">($D43*$K$12)+$K$14</f>
        <v>946.59927</v>
      </c>
    </row>
    <row r="44" customFormat="false" ht="15.75" hidden="false" customHeight="false" outlineLevel="0" collapsed="false">
      <c r="A44" s="109"/>
      <c r="B44" s="26" t="s">
        <v>981</v>
      </c>
      <c r="D44" s="25" t="n">
        <f aca="false">IF(A44="",VLOOKUP($A$42,CBSAs!$B:$C,2,FALSE()),VLOOKUP(A44,CBSAs!$B:$C,2,FALSE()))</f>
        <v>0.9259</v>
      </c>
      <c r="E44" s="43" t="n">
        <f aca="false">($D44*$E$12)+$E$14</f>
        <v>186.258356</v>
      </c>
      <c r="F44" s="43" t="n">
        <f aca="false">($D44*$F$12)+$F$14</f>
        <v>146.358364</v>
      </c>
      <c r="G44" s="43" t="n">
        <f aca="false">($D44*$G$12)+$G$14</f>
        <v>39.44163625</v>
      </c>
      <c r="H44" s="43" t="n">
        <f aca="false">($D44*$H$12)+$H$14</f>
        <v>168.950493</v>
      </c>
      <c r="I44" s="43" t="n">
        <f aca="false">($D44*$I$12)+$I$14</f>
        <v>722.113716</v>
      </c>
      <c r="J44" s="43"/>
      <c r="K44" s="43" t="n">
        <f aca="false">($D44*$K$12)+$K$14</f>
        <v>946.59927</v>
      </c>
    </row>
    <row r="45" customFormat="false" ht="15.75" hidden="false" customHeight="false" outlineLevel="0" collapsed="false">
      <c r="A45" s="112"/>
      <c r="B45" s="26" t="s">
        <v>664</v>
      </c>
      <c r="C45" s="69"/>
      <c r="D45" s="25" t="n">
        <f aca="false">IF(A45="",VLOOKUP($A$42,CBSAs!$B:$C,2,FALSE()),VLOOKUP(A45,CBSAs!$B:$C,2,FALSE()))</f>
        <v>0.9259</v>
      </c>
      <c r="E45" s="43" t="n">
        <f aca="false">($D45*$E$12)+$E$14</f>
        <v>186.258356</v>
      </c>
      <c r="F45" s="43" t="n">
        <f aca="false">($D45*$F$12)+$F$14</f>
        <v>146.358364</v>
      </c>
      <c r="G45" s="43" t="n">
        <f aca="false">($D45*$G$12)+$G$14</f>
        <v>39.44163625</v>
      </c>
      <c r="H45" s="43" t="n">
        <f aca="false">($D45*$H$12)+$H$14</f>
        <v>168.950493</v>
      </c>
      <c r="I45" s="43" t="n">
        <f aca="false">($D45*$I$12)+$I$14</f>
        <v>722.113716</v>
      </c>
      <c r="J45" s="43"/>
      <c r="K45" s="43" t="n">
        <f aca="false">($D45*$K$12)+$K$14</f>
        <v>946.59927</v>
      </c>
    </row>
    <row r="46" customFormat="false" ht="15.75" hidden="false" customHeight="false" outlineLevel="0" collapsed="false">
      <c r="A46" s="109"/>
      <c r="B46" s="26" t="s">
        <v>665</v>
      </c>
      <c r="C46" s="69"/>
      <c r="D46" s="25" t="n">
        <f aca="false">IF(A46="",VLOOKUP($A$42,CBSAs!$B:$C,2,FALSE()),VLOOKUP(A46,CBSAs!$B:$C,2,FALSE()))</f>
        <v>0.9259</v>
      </c>
      <c r="E46" s="43" t="n">
        <f aca="false">($D46*$E$12)+$E$14</f>
        <v>186.258356</v>
      </c>
      <c r="F46" s="43" t="n">
        <f aca="false">($D46*$F$12)+$F$14</f>
        <v>146.358364</v>
      </c>
      <c r="G46" s="43" t="n">
        <f aca="false">($D46*$G$12)+$G$14</f>
        <v>39.44163625</v>
      </c>
      <c r="H46" s="43" t="n">
        <f aca="false">($D46*$H$12)+$H$14</f>
        <v>168.950493</v>
      </c>
      <c r="I46" s="43" t="n">
        <f aca="false">($D46*$I$12)+$I$14</f>
        <v>722.113716</v>
      </c>
      <c r="J46" s="43"/>
      <c r="K46" s="43" t="n">
        <f aca="false">($D46*$K$12)+$K$14</f>
        <v>946.59927</v>
      </c>
    </row>
    <row r="47" customFormat="false" ht="15.75" hidden="false" customHeight="false" outlineLevel="0" collapsed="false">
      <c r="A47" s="109"/>
      <c r="B47" s="26" t="s">
        <v>666</v>
      </c>
      <c r="D47" s="25" t="n">
        <f aca="false">IF(A47="",VLOOKUP($A$42,CBSAs!$B:$C,2,FALSE()),VLOOKUP(A47,CBSAs!$B:$C,2,FALSE()))</f>
        <v>0.9259</v>
      </c>
      <c r="E47" s="43" t="n">
        <f aca="false">($D47*$E$12)+$E$14</f>
        <v>186.258356</v>
      </c>
      <c r="F47" s="43" t="n">
        <f aca="false">($D47*$F$12)+$F$14</f>
        <v>146.358364</v>
      </c>
      <c r="G47" s="43" t="n">
        <f aca="false">($D47*$G$12)+$G$14</f>
        <v>39.44163625</v>
      </c>
      <c r="H47" s="43" t="n">
        <f aca="false">($D47*$H$12)+$H$14</f>
        <v>168.950493</v>
      </c>
      <c r="I47" s="43" t="n">
        <f aca="false">($D47*$I$12)+$I$14</f>
        <v>722.113716</v>
      </c>
      <c r="J47" s="43"/>
      <c r="K47" s="43" t="n">
        <f aca="false">($D47*$K$12)+$K$14</f>
        <v>946.59927</v>
      </c>
    </row>
    <row r="48" customFormat="false" ht="15.75" hidden="false" customHeight="false" outlineLevel="0" collapsed="false">
      <c r="A48" s="109"/>
      <c r="B48" s="26" t="s">
        <v>667</v>
      </c>
      <c r="D48" s="25" t="n">
        <f aca="false">IF(A48="",VLOOKUP($A$42,CBSAs!$B:$C,2,FALSE()),VLOOKUP(A48,CBSAs!$B:$C,2,FALSE()))</f>
        <v>0.9259</v>
      </c>
      <c r="E48" s="43" t="n">
        <f aca="false">($D48*$E$12)+$E$14</f>
        <v>186.258356</v>
      </c>
      <c r="F48" s="43" t="n">
        <f aca="false">($D48*$F$12)+$F$14</f>
        <v>146.358364</v>
      </c>
      <c r="G48" s="43" t="n">
        <f aca="false">($D48*$G$12)+$G$14</f>
        <v>39.44163625</v>
      </c>
      <c r="H48" s="43" t="n">
        <f aca="false">($D48*$H$12)+$H$14</f>
        <v>168.950493</v>
      </c>
      <c r="I48" s="43" t="n">
        <f aca="false">($D48*$I$12)+$I$14</f>
        <v>722.113716</v>
      </c>
      <c r="J48" s="43"/>
      <c r="K48" s="43" t="n">
        <f aca="false">($D48*$K$12)+$K$14</f>
        <v>946.59927</v>
      </c>
    </row>
    <row r="49" customFormat="false" ht="15.75" hidden="false" customHeight="false" outlineLevel="0" collapsed="false">
      <c r="A49" s="109"/>
      <c r="B49" s="26" t="s">
        <v>668</v>
      </c>
      <c r="D49" s="25" t="n">
        <f aca="false">IF(A49="",VLOOKUP($A$42,CBSAs!$B:$C,2,FALSE()),VLOOKUP(A49,CBSAs!$B:$C,2,FALSE()))</f>
        <v>0.9259</v>
      </c>
      <c r="E49" s="43" t="n">
        <f aca="false">($D49*$E$12)+$E$14</f>
        <v>186.258356</v>
      </c>
      <c r="F49" s="43" t="n">
        <f aca="false">($D49*$F$12)+$F$14</f>
        <v>146.358364</v>
      </c>
      <c r="G49" s="43" t="n">
        <f aca="false">($D49*$G$12)+$G$14</f>
        <v>39.44163625</v>
      </c>
      <c r="H49" s="43" t="n">
        <f aca="false">($D49*$H$12)+$H$14</f>
        <v>168.950493</v>
      </c>
      <c r="I49" s="43" t="n">
        <f aca="false">($D49*$I$12)+$I$14</f>
        <v>722.113716</v>
      </c>
      <c r="J49" s="43"/>
      <c r="K49" s="43" t="n">
        <f aca="false">($D49*$K$12)+$K$14</f>
        <v>946.59927</v>
      </c>
    </row>
    <row r="50" customFormat="false" ht="15.75" hidden="false" customHeight="false" outlineLevel="0" collapsed="false">
      <c r="A50" s="112"/>
      <c r="B50" s="26" t="s">
        <v>669</v>
      </c>
      <c r="C50" s="69"/>
      <c r="D50" s="25" t="n">
        <f aca="false">IF(A50="",VLOOKUP($A$42,CBSAs!$B:$C,2,FALSE()),VLOOKUP(A50,CBSAs!$B:$C,2,FALSE()))</f>
        <v>0.9259</v>
      </c>
      <c r="E50" s="43" t="n">
        <f aca="false">($D50*$E$12)+$E$14</f>
        <v>186.258356</v>
      </c>
      <c r="F50" s="43" t="n">
        <f aca="false">($D50*$F$12)+$F$14</f>
        <v>146.358364</v>
      </c>
      <c r="G50" s="43" t="n">
        <f aca="false">($D50*$G$12)+$G$14</f>
        <v>39.44163625</v>
      </c>
      <c r="H50" s="43" t="n">
        <f aca="false">($D50*$H$12)+$H$14</f>
        <v>168.950493</v>
      </c>
      <c r="I50" s="43" t="n">
        <f aca="false">($D50*$I$12)+$I$14</f>
        <v>722.113716</v>
      </c>
      <c r="J50" s="43"/>
      <c r="K50" s="43" t="n">
        <f aca="false">($D50*$K$12)+$K$14</f>
        <v>946.59927</v>
      </c>
    </row>
    <row r="51" customFormat="false" ht="15.75" hidden="false" customHeight="false" outlineLevel="0" collapsed="false">
      <c r="A51" s="109"/>
      <c r="B51" s="26" t="s">
        <v>670</v>
      </c>
      <c r="D51" s="25" t="n">
        <f aca="false">IF(A51="",VLOOKUP($A$42,CBSAs!$B:$C,2,FALSE()),VLOOKUP(A51,CBSAs!$B:$C,2,FALSE()))</f>
        <v>0.9259</v>
      </c>
      <c r="E51" s="43" t="n">
        <f aca="false">($D51*$E$12)+$E$14</f>
        <v>186.258356</v>
      </c>
      <c r="F51" s="43" t="n">
        <f aca="false">($D51*$F$12)+$F$14</f>
        <v>146.358364</v>
      </c>
      <c r="G51" s="43" t="n">
        <f aca="false">($D51*$G$12)+$G$14</f>
        <v>39.44163625</v>
      </c>
      <c r="H51" s="43" t="n">
        <f aca="false">($D51*$H$12)+$H$14</f>
        <v>168.950493</v>
      </c>
      <c r="I51" s="43" t="n">
        <f aca="false">($D51*$I$12)+$I$14</f>
        <v>722.113716</v>
      </c>
      <c r="J51" s="43"/>
      <c r="K51" s="43" t="n">
        <f aca="false">($D51*$K$12)+$K$14</f>
        <v>946.59927</v>
      </c>
    </row>
    <row r="52" customFormat="false" ht="15.75" hidden="false" customHeight="false" outlineLevel="0" collapsed="false">
      <c r="A52" s="112"/>
      <c r="B52" s="26" t="s">
        <v>671</v>
      </c>
      <c r="C52" s="69"/>
      <c r="D52" s="25" t="n">
        <f aca="false">IF(A52="",VLOOKUP($A$42,CBSAs!$B:$C,2,FALSE()),VLOOKUP(A52,CBSAs!$B:$C,2,FALSE()))</f>
        <v>0.9259</v>
      </c>
      <c r="E52" s="43" t="n">
        <f aca="false">($D52*$E$12)+$E$14</f>
        <v>186.258356</v>
      </c>
      <c r="F52" s="43" t="n">
        <f aca="false">($D52*$F$12)+$F$14</f>
        <v>146.358364</v>
      </c>
      <c r="G52" s="43" t="n">
        <f aca="false">($D52*$G$12)+$G$14</f>
        <v>39.44163625</v>
      </c>
      <c r="H52" s="43" t="n">
        <f aca="false">($D52*$H$12)+$H$14</f>
        <v>168.950493</v>
      </c>
      <c r="I52" s="43" t="n">
        <f aca="false">($D52*$I$12)+$I$14</f>
        <v>722.113716</v>
      </c>
      <c r="J52" s="43"/>
      <c r="K52" s="43" t="n">
        <f aca="false">($D52*$K$12)+$K$14</f>
        <v>946.59927</v>
      </c>
    </row>
    <row r="53" customFormat="false" ht="15.75" hidden="false" customHeight="false" outlineLevel="0" collapsed="false">
      <c r="A53" s="112"/>
      <c r="B53" s="26" t="s">
        <v>672</v>
      </c>
      <c r="C53" s="69"/>
      <c r="D53" s="25" t="n">
        <f aca="false">IF(A53="",VLOOKUP($A$42,CBSAs!$B:$C,2,FALSE()),VLOOKUP(A53,CBSAs!$B:$C,2,FALSE()))</f>
        <v>0.9259</v>
      </c>
      <c r="E53" s="43" t="n">
        <f aca="false">($D53*$E$12)+$E$14</f>
        <v>186.258356</v>
      </c>
      <c r="F53" s="43" t="n">
        <f aca="false">($D53*$F$12)+$F$14</f>
        <v>146.358364</v>
      </c>
      <c r="G53" s="43" t="n">
        <f aca="false">($D53*$G$12)+$G$14</f>
        <v>39.44163625</v>
      </c>
      <c r="H53" s="43" t="n">
        <f aca="false">($D53*$H$12)+$H$14</f>
        <v>168.950493</v>
      </c>
      <c r="I53" s="43" t="n">
        <f aca="false">($D53*$I$12)+$I$14</f>
        <v>722.113716</v>
      </c>
      <c r="J53" s="43"/>
      <c r="K53" s="43" t="n">
        <f aca="false">($D53*$K$12)+$K$14</f>
        <v>946.59927</v>
      </c>
    </row>
    <row r="54" customFormat="false" ht="15.75" hidden="false" customHeight="false" outlineLevel="0" collapsed="false">
      <c r="A54" s="112"/>
      <c r="B54" s="26" t="s">
        <v>673</v>
      </c>
      <c r="C54" s="69"/>
      <c r="D54" s="25" t="n">
        <f aca="false">IF(A54="",VLOOKUP($A$42,CBSAs!$B:$C,2,FALSE()),VLOOKUP(A54,CBSAs!$B:$C,2,FALSE()))</f>
        <v>0.9259</v>
      </c>
      <c r="E54" s="43" t="n">
        <f aca="false">($D54*$E$12)+$E$14</f>
        <v>186.258356</v>
      </c>
      <c r="F54" s="43" t="n">
        <f aca="false">($D54*$F$12)+$F$14</f>
        <v>146.358364</v>
      </c>
      <c r="G54" s="43" t="n">
        <f aca="false">($D54*$G$12)+$G$14</f>
        <v>39.44163625</v>
      </c>
      <c r="H54" s="43" t="n">
        <f aca="false">($D54*$H$12)+$H$14</f>
        <v>168.950493</v>
      </c>
      <c r="I54" s="43" t="n">
        <f aca="false">($D54*$I$12)+$I$14</f>
        <v>722.113716</v>
      </c>
      <c r="J54" s="43"/>
      <c r="K54" s="43" t="n">
        <f aca="false">($D54*$K$12)+$K$14</f>
        <v>946.59927</v>
      </c>
    </row>
    <row r="55" customFormat="false" ht="15.75" hidden="false" customHeight="false" outlineLevel="0" collapsed="false">
      <c r="A55" s="112"/>
      <c r="B55" s="26" t="s">
        <v>674</v>
      </c>
      <c r="C55" s="69"/>
      <c r="D55" s="25" t="n">
        <f aca="false">IF(A55="",VLOOKUP($A$42,CBSAs!$B:$C,2,FALSE()),VLOOKUP(A55,CBSAs!$B:$C,2,FALSE()))</f>
        <v>0.9259</v>
      </c>
      <c r="E55" s="43" t="n">
        <f aca="false">($D55*$E$12)+$E$14</f>
        <v>186.258356</v>
      </c>
      <c r="F55" s="43" t="n">
        <f aca="false">($D55*$F$12)+$F$14</f>
        <v>146.358364</v>
      </c>
      <c r="G55" s="43" t="n">
        <f aca="false">($D55*$G$12)+$G$14</f>
        <v>39.44163625</v>
      </c>
      <c r="H55" s="43" t="n">
        <f aca="false">($D55*$H$12)+$H$14</f>
        <v>168.950493</v>
      </c>
      <c r="I55" s="43" t="n">
        <f aca="false">($D55*$I$12)+$I$14</f>
        <v>722.113716</v>
      </c>
      <c r="J55" s="43"/>
      <c r="K55" s="43" t="n">
        <f aca="false">($D55*$K$12)+$K$14</f>
        <v>946.59927</v>
      </c>
    </row>
    <row r="56" customFormat="false" ht="15.75" hidden="false" customHeight="false" outlineLevel="0" collapsed="false">
      <c r="A56" s="108"/>
      <c r="B56" s="26" t="s">
        <v>675</v>
      </c>
      <c r="C56" s="69"/>
      <c r="D56" s="25" t="n">
        <f aca="false">IF(A56="",VLOOKUP($A$42,CBSAs!$B:$C,2,FALSE()),VLOOKUP(A56,CBSAs!$B:$C,2,FALSE()))</f>
        <v>0.9259</v>
      </c>
      <c r="E56" s="43" t="n">
        <f aca="false">($D56*$E$12)+$E$14</f>
        <v>186.258356</v>
      </c>
      <c r="F56" s="43" t="n">
        <f aca="false">($D56*$F$12)+$F$14</f>
        <v>146.358364</v>
      </c>
      <c r="G56" s="43" t="n">
        <f aca="false">($D56*$G$12)+$G$14</f>
        <v>39.44163625</v>
      </c>
      <c r="H56" s="43" t="n">
        <f aca="false">($D56*$H$12)+$H$14</f>
        <v>168.950493</v>
      </c>
      <c r="I56" s="43" t="n">
        <f aca="false">($D56*$I$12)+$I$14</f>
        <v>722.113716</v>
      </c>
      <c r="J56" s="43"/>
      <c r="K56" s="43" t="n">
        <f aca="false">($D56*$K$12)+$K$14</f>
        <v>946.59927</v>
      </c>
    </row>
    <row r="57" customFormat="false" ht="12.75" hidden="false" customHeight="false" outlineLevel="0" collapsed="false">
      <c r="A57" s="108"/>
      <c r="B57" s="104"/>
      <c r="C57" s="69"/>
      <c r="D57" s="117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34" t="n">
        <v>41140</v>
      </c>
      <c r="B58" s="110" t="s">
        <v>681</v>
      </c>
      <c r="D58" s="117"/>
      <c r="E58" s="43"/>
      <c r="F58" s="43"/>
      <c r="G58" s="43"/>
      <c r="H58" s="43"/>
      <c r="I58" s="43"/>
      <c r="J58" s="43"/>
      <c r="K58" s="43"/>
    </row>
    <row r="59" customFormat="false" ht="15.75" hidden="false" customHeight="false" outlineLevel="0" collapsed="false">
      <c r="A59" s="109" t="s">
        <v>31</v>
      </c>
      <c r="B59" s="26" t="s">
        <v>682</v>
      </c>
      <c r="D59" s="18" t="n">
        <f aca="false">VLOOKUP(A58,CBSAs!$B:$C,2,FALSE())</f>
        <v>0.951</v>
      </c>
      <c r="E59" s="43" t="n">
        <f aca="false">($D59*$E$12)+$E$14</f>
        <v>189.64284</v>
      </c>
      <c r="F59" s="43" t="n">
        <f aca="false">($D59*$F$12)+$F$14</f>
        <v>149.01796</v>
      </c>
      <c r="G59" s="43" t="n">
        <f aca="false">($D59*$G$12)+$G$14</f>
        <v>40.1583458333333</v>
      </c>
      <c r="H59" s="43" t="n">
        <f aca="false">($D59*$H$12)+$H$14</f>
        <v>171.34177</v>
      </c>
      <c r="I59" s="43" t="n">
        <f aca="false">($D59*$I$12)+$I$14</f>
        <v>734.29324</v>
      </c>
      <c r="J59" s="43"/>
      <c r="K59" s="43" t="n">
        <f aca="false">($D59*$K$12)+$K$14</f>
        <v>963.8003</v>
      </c>
    </row>
    <row r="60" customFormat="false" ht="15.75" hidden="false" customHeight="false" outlineLevel="0" collapsed="false">
      <c r="A60" s="109" t="s">
        <v>31</v>
      </c>
      <c r="B60" s="26" t="s">
        <v>683</v>
      </c>
      <c r="D60" s="30" t="n">
        <f aca="false">D59</f>
        <v>0.951</v>
      </c>
      <c r="E60" s="43" t="n">
        <f aca="false">($D60*$E$12)+$E$14</f>
        <v>189.64284</v>
      </c>
      <c r="F60" s="43" t="n">
        <f aca="false">($D60*$F$12)+$F$14</f>
        <v>149.01796</v>
      </c>
      <c r="G60" s="43" t="n">
        <f aca="false">($D60*$G$12)+$G$14</f>
        <v>40.1583458333333</v>
      </c>
      <c r="H60" s="43" t="n">
        <f aca="false">($D60*$H$12)+$H$14</f>
        <v>171.34177</v>
      </c>
      <c r="I60" s="43" t="n">
        <f aca="false">($D60*$I$12)+$I$14</f>
        <v>734.29324</v>
      </c>
      <c r="J60" s="43"/>
      <c r="K60" s="43" t="n">
        <f aca="false">($D60*$K$12)+$K$14</f>
        <v>963.8003</v>
      </c>
    </row>
    <row r="61" customFormat="false" ht="15.75" hidden="false" customHeight="false" outlineLevel="0" collapsed="false">
      <c r="A61" s="109" t="s">
        <v>31</v>
      </c>
      <c r="B61" s="26" t="s">
        <v>684</v>
      </c>
      <c r="D61" s="25" t="n">
        <f aca="false">D60</f>
        <v>0.951</v>
      </c>
      <c r="E61" s="43" t="n">
        <f aca="false">($D61*$E$12)+$E$14</f>
        <v>189.64284</v>
      </c>
      <c r="F61" s="43" t="n">
        <f aca="false">($D61*$F$12)+$F$14</f>
        <v>149.01796</v>
      </c>
      <c r="G61" s="43" t="n">
        <f aca="false">($D61*$G$12)+$G$14</f>
        <v>40.1583458333333</v>
      </c>
      <c r="H61" s="43" t="n">
        <f aca="false">($D61*$H$12)+$H$14</f>
        <v>171.34177</v>
      </c>
      <c r="I61" s="43" t="n">
        <f aca="false">($D61*$I$12)+$I$14</f>
        <v>734.29324</v>
      </c>
      <c r="J61" s="43"/>
      <c r="K61" s="43" t="n">
        <f aca="false">($D61*$K$12)+$K$14</f>
        <v>963.8003</v>
      </c>
    </row>
    <row r="62" customFormat="false" ht="15.75" hidden="false" customHeight="false" outlineLevel="0" collapsed="false">
      <c r="A62" s="109" t="s">
        <v>31</v>
      </c>
      <c r="B62" s="26" t="s">
        <v>685</v>
      </c>
      <c r="D62" s="25" t="n">
        <f aca="false">D61</f>
        <v>0.951</v>
      </c>
      <c r="E62" s="43" t="n">
        <f aca="false">($D62*$E$12)+$E$14</f>
        <v>189.64284</v>
      </c>
      <c r="F62" s="43" t="n">
        <f aca="false">($D62*$F$12)+$F$14</f>
        <v>149.01796</v>
      </c>
      <c r="G62" s="43" t="n">
        <f aca="false">($D62*$G$12)+$G$14</f>
        <v>40.1583458333333</v>
      </c>
      <c r="H62" s="43" t="n">
        <f aca="false">($D62*$H$12)+$H$14</f>
        <v>171.34177</v>
      </c>
      <c r="I62" s="43" t="n">
        <f aca="false">($D62*$I$12)+$I$14</f>
        <v>734.29324</v>
      </c>
      <c r="J62" s="43"/>
      <c r="K62" s="43" t="n">
        <f aca="false">($D62*$K$12)+$K$14</f>
        <v>963.8003</v>
      </c>
    </row>
    <row r="63" customFormat="false" ht="12.75" hidden="false" customHeight="false" outlineLevel="0" collapsed="false">
      <c r="A63" s="109"/>
      <c r="B63" s="113"/>
      <c r="D63" s="117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107" t="n">
        <v>41180</v>
      </c>
      <c r="B64" s="100" t="s">
        <v>519</v>
      </c>
      <c r="C64" s="69"/>
      <c r="D64" s="84"/>
      <c r="E64" s="43"/>
      <c r="F64" s="43"/>
      <c r="G64" s="43"/>
      <c r="H64" s="43"/>
      <c r="I64" s="43"/>
      <c r="J64" s="43"/>
      <c r="K64" s="43"/>
    </row>
    <row r="65" customFormat="false" ht="15.75" hidden="false" customHeight="false" outlineLevel="0" collapsed="false">
      <c r="A65" s="112"/>
      <c r="B65" s="26" t="s">
        <v>520</v>
      </c>
      <c r="D65" s="116" t="n">
        <f aca="false">IF(A65="",VLOOKUP($A$64,CBSAs!$B:$C,2,FALSE()),VLOOKUP(A65,CBSAs!$B:$C,2,FALSE()))</f>
        <v>0.9227</v>
      </c>
      <c r="E65" s="43" t="n">
        <f aca="false">($D65*$E$12)+$E$14</f>
        <v>185.826868</v>
      </c>
      <c r="F65" s="43" t="n">
        <f aca="false">($D65*$F$12)+$F$14</f>
        <v>146.019292</v>
      </c>
      <c r="G65" s="43" t="n">
        <f aca="false">($D65*$G$12)+$G$14</f>
        <v>39.3502629166667</v>
      </c>
      <c r="H65" s="43" t="n">
        <f aca="false">($D65*$H$12)+$H$14</f>
        <v>168.645629</v>
      </c>
      <c r="I65" s="43" t="n">
        <f aca="false">($D65*$I$12)+$I$14</f>
        <v>720.560948</v>
      </c>
      <c r="J65" s="43"/>
      <c r="K65" s="43" t="n">
        <f aca="false">($D65*$K$12)+$K$14</f>
        <v>944.40631</v>
      </c>
    </row>
    <row r="66" customFormat="false" ht="15.75" hidden="false" customHeight="false" outlineLevel="0" collapsed="false">
      <c r="A66" s="112"/>
      <c r="B66" s="26" t="s">
        <v>521</v>
      </c>
      <c r="D66" s="117" t="n">
        <f aca="false">IF(A66="",VLOOKUP($A$64,CBSAs!$B:$C,2,FALSE()),VLOOKUP(A66,CBSAs!$B:$C,2,FALSE()))</f>
        <v>0.9227</v>
      </c>
      <c r="E66" s="43" t="n">
        <f aca="false">($D66*$E$12)+$E$14</f>
        <v>185.826868</v>
      </c>
      <c r="F66" s="43" t="n">
        <f aca="false">($D66*$F$12)+$F$14</f>
        <v>146.019292</v>
      </c>
      <c r="G66" s="43" t="n">
        <f aca="false">($D66*$G$12)+$G$14</f>
        <v>39.3502629166667</v>
      </c>
      <c r="H66" s="43" t="n">
        <f aca="false">($D66*$H$12)+$H$14</f>
        <v>168.645629</v>
      </c>
      <c r="I66" s="43" t="n">
        <f aca="false">($D66*$I$12)+$I$14</f>
        <v>720.560948</v>
      </c>
      <c r="J66" s="43"/>
      <c r="K66" s="43" t="n">
        <f aca="false">($D66*$K$12)+$K$14</f>
        <v>944.40631</v>
      </c>
    </row>
    <row r="67" customFormat="false" ht="15.75" hidden="false" customHeight="false" outlineLevel="0" collapsed="false">
      <c r="A67" s="112"/>
      <c r="B67" s="26" t="s">
        <v>522</v>
      </c>
      <c r="D67" s="117" t="n">
        <f aca="false">IF(A67="",VLOOKUP($A$64,CBSAs!$B:$C,2,FALSE()),VLOOKUP(A67,CBSAs!$B:$C,2,FALSE()))</f>
        <v>0.9227</v>
      </c>
      <c r="E67" s="43" t="n">
        <f aca="false">($D67*$E$12)+$E$14</f>
        <v>185.826868</v>
      </c>
      <c r="F67" s="43" t="n">
        <f aca="false">($D67*$F$12)+$F$14</f>
        <v>146.019292</v>
      </c>
      <c r="G67" s="43" t="n">
        <f aca="false">($D67*$G$12)+$G$14</f>
        <v>39.3502629166667</v>
      </c>
      <c r="H67" s="43" t="n">
        <f aca="false">($D67*$H$12)+$H$14</f>
        <v>168.645629</v>
      </c>
      <c r="I67" s="43" t="n">
        <f aca="false">($D67*$I$12)+$I$14</f>
        <v>720.560948</v>
      </c>
      <c r="J67" s="43"/>
      <c r="K67" s="43" t="n">
        <f aca="false">($D67*$K$12)+$K$14</f>
        <v>944.40631</v>
      </c>
    </row>
    <row r="68" customFormat="false" ht="15.75" hidden="false" customHeight="false" outlineLevel="0" collapsed="false">
      <c r="A68" s="112"/>
      <c r="B68" s="26" t="s">
        <v>523</v>
      </c>
      <c r="D68" s="117" t="n">
        <f aca="false">IF(A68="",VLOOKUP($A$64,CBSAs!$B:$C,2,FALSE()),VLOOKUP(A68,CBSAs!$B:$C,2,FALSE()))</f>
        <v>0.9227</v>
      </c>
      <c r="E68" s="43" t="n">
        <f aca="false">($D68*$E$12)+$E$14</f>
        <v>185.826868</v>
      </c>
      <c r="F68" s="43" t="n">
        <f aca="false">($D68*$F$12)+$F$14</f>
        <v>146.019292</v>
      </c>
      <c r="G68" s="43" t="n">
        <f aca="false">($D68*$G$12)+$G$14</f>
        <v>39.3502629166667</v>
      </c>
      <c r="H68" s="43" t="n">
        <f aca="false">($D68*$H$12)+$H$14</f>
        <v>168.645629</v>
      </c>
      <c r="I68" s="43" t="n">
        <f aca="false">($D68*$I$12)+$I$14</f>
        <v>720.560948</v>
      </c>
      <c r="J68" s="43"/>
      <c r="K68" s="43" t="n">
        <f aca="false">($D68*$K$12)+$K$14</f>
        <v>944.40631</v>
      </c>
    </row>
    <row r="69" customFormat="false" ht="15.75" hidden="false" customHeight="false" outlineLevel="0" collapsed="false">
      <c r="A69" s="112"/>
      <c r="B69" s="26" t="s">
        <v>524</v>
      </c>
      <c r="D69" s="117" t="n">
        <f aca="false">IF(A69="",VLOOKUP($A$64,CBSAs!$B:$C,2,FALSE()),VLOOKUP(A69,CBSAs!$B:$C,2,FALSE()))</f>
        <v>0.9227</v>
      </c>
      <c r="E69" s="43" t="n">
        <f aca="false">($D69*$E$12)+$E$14</f>
        <v>185.826868</v>
      </c>
      <c r="F69" s="43" t="n">
        <f aca="false">($D69*$F$12)+$F$14</f>
        <v>146.019292</v>
      </c>
      <c r="G69" s="43" t="n">
        <f aca="false">($D69*$G$12)+$G$14</f>
        <v>39.3502629166667</v>
      </c>
      <c r="H69" s="43" t="n">
        <f aca="false">($D69*$H$12)+$H$14</f>
        <v>168.645629</v>
      </c>
      <c r="I69" s="43" t="n">
        <f aca="false">($D69*$I$12)+$I$14</f>
        <v>720.560948</v>
      </c>
      <c r="J69" s="43"/>
      <c r="K69" s="43" t="n">
        <f aca="false">($D69*$K$12)+$K$14</f>
        <v>944.40631</v>
      </c>
    </row>
    <row r="70" customFormat="false" ht="15.75" hidden="false" customHeight="false" outlineLevel="0" collapsed="false">
      <c r="A70" s="109"/>
      <c r="B70" s="26" t="s">
        <v>525</v>
      </c>
      <c r="D70" s="117" t="n">
        <f aca="false">IF(A70="",VLOOKUP($A$64,CBSAs!$B:$C,2,FALSE()),VLOOKUP(A70,CBSAs!$B:$C,2,FALSE()))</f>
        <v>0.9227</v>
      </c>
      <c r="E70" s="43" t="n">
        <f aca="false">($D70*$E$12)+$E$14</f>
        <v>185.826868</v>
      </c>
      <c r="F70" s="43" t="n">
        <f aca="false">($D70*$F$12)+$F$14</f>
        <v>146.019292</v>
      </c>
      <c r="G70" s="43" t="n">
        <f aca="false">($D70*$G$12)+$G$14</f>
        <v>39.3502629166667</v>
      </c>
      <c r="H70" s="43" t="n">
        <f aca="false">($D70*$H$12)+$H$14</f>
        <v>168.645629</v>
      </c>
      <c r="I70" s="43" t="n">
        <f aca="false">($D70*$I$12)+$I$14</f>
        <v>720.560948</v>
      </c>
      <c r="J70" s="43"/>
      <c r="K70" s="43" t="n">
        <f aca="false">($D70*$K$12)+$K$14</f>
        <v>944.40631</v>
      </c>
    </row>
    <row r="71" customFormat="false" ht="15.75" hidden="false" customHeight="false" outlineLevel="0" collapsed="false">
      <c r="A71" s="109"/>
      <c r="B71" s="26" t="s">
        <v>526</v>
      </c>
      <c r="D71" s="117" t="n">
        <f aca="false">IF(A71="",VLOOKUP($A$64,CBSAs!$B:$C,2,FALSE()),VLOOKUP(A71,CBSAs!$B:$C,2,FALSE()))</f>
        <v>0.9227</v>
      </c>
      <c r="E71" s="43" t="n">
        <f aca="false">($D71*$E$12)+$E$14</f>
        <v>185.826868</v>
      </c>
      <c r="F71" s="43" t="n">
        <f aca="false">($D71*$F$12)+$F$14</f>
        <v>146.019292</v>
      </c>
      <c r="G71" s="43" t="n">
        <f aca="false">($D71*$G$12)+$G$14</f>
        <v>39.3502629166667</v>
      </c>
      <c r="H71" s="43" t="n">
        <f aca="false">($D71*$H$12)+$H$14</f>
        <v>168.645629</v>
      </c>
      <c r="I71" s="43" t="n">
        <f aca="false">($D71*$I$12)+$I$14</f>
        <v>720.560948</v>
      </c>
      <c r="J71" s="43"/>
      <c r="K71" s="43" t="n">
        <f aca="false">($D71*$K$12)+$K$14</f>
        <v>944.40631</v>
      </c>
    </row>
    <row r="72" customFormat="false" ht="15.75" hidden="false" customHeight="false" outlineLevel="0" collapsed="false">
      <c r="A72" s="109"/>
      <c r="B72" s="26" t="s">
        <v>527</v>
      </c>
      <c r="D72" s="117" t="n">
        <f aca="false">IF(A72="",VLOOKUP($A$64,CBSAs!$B:$C,2,FALSE()),VLOOKUP(A72,CBSAs!$B:$C,2,FALSE()))</f>
        <v>0.9227</v>
      </c>
      <c r="E72" s="43" t="n">
        <f aca="false">($D72*$E$12)+$E$14</f>
        <v>185.826868</v>
      </c>
      <c r="F72" s="43" t="n">
        <f aca="false">($D72*$F$12)+$F$14</f>
        <v>146.019292</v>
      </c>
      <c r="G72" s="43" t="n">
        <f aca="false">($D72*$G$12)+$G$14</f>
        <v>39.3502629166667</v>
      </c>
      <c r="H72" s="43" t="n">
        <f aca="false">($D72*$H$12)+$H$14</f>
        <v>168.645629</v>
      </c>
      <c r="I72" s="43" t="n">
        <f aca="false">($D72*$I$12)+$I$14</f>
        <v>720.560948</v>
      </c>
      <c r="J72" s="43"/>
      <c r="K72" s="43" t="n">
        <f aca="false">($D72*$K$12)+$K$14</f>
        <v>944.40631</v>
      </c>
    </row>
    <row r="73" customFormat="false" ht="15.75" hidden="false" customHeight="false" outlineLevel="0" collapsed="false">
      <c r="A73" s="109"/>
      <c r="B73" s="26" t="s">
        <v>528</v>
      </c>
      <c r="D73" s="117" t="n">
        <f aca="false">IF(A73="",VLOOKUP($A$64,CBSAs!$B:$C,2,FALSE()),VLOOKUP(A73,CBSAs!$B:$C,2,FALSE()))</f>
        <v>0.9227</v>
      </c>
      <c r="E73" s="43" t="n">
        <f aca="false">($D73*$E$12)+$E$14</f>
        <v>185.826868</v>
      </c>
      <c r="F73" s="43" t="n">
        <f aca="false">($D73*$F$12)+$F$14</f>
        <v>146.019292</v>
      </c>
      <c r="G73" s="43" t="n">
        <f aca="false">($D73*$G$12)+$G$14</f>
        <v>39.3502629166667</v>
      </c>
      <c r="H73" s="43" t="n">
        <f aca="false">($D73*$H$12)+$H$14</f>
        <v>168.645629</v>
      </c>
      <c r="I73" s="43" t="n">
        <f aca="false">($D73*$I$12)+$I$14</f>
        <v>720.560948</v>
      </c>
      <c r="J73" s="43"/>
      <c r="K73" s="43" t="n">
        <f aca="false">($D73*$K$12)+$K$14</f>
        <v>944.40631</v>
      </c>
    </row>
    <row r="74" customFormat="false" ht="15.75" hidden="false" customHeight="false" outlineLevel="0" collapsed="false">
      <c r="A74" s="109"/>
      <c r="B74" s="26" t="s">
        <v>529</v>
      </c>
      <c r="C74" s="69"/>
      <c r="D74" s="117" t="n">
        <f aca="false">IF(A74="",VLOOKUP($A$64,CBSAs!$B:$C,2,FALSE()),VLOOKUP(A74,CBSAs!$B:$C,2,FALSE()))</f>
        <v>0.9227</v>
      </c>
      <c r="E74" s="43" t="n">
        <f aca="false">($D74*$E$12)+$E$14</f>
        <v>185.826868</v>
      </c>
      <c r="F74" s="43" t="n">
        <f aca="false">($D74*$F$12)+$F$14</f>
        <v>146.019292</v>
      </c>
      <c r="G74" s="43" t="n">
        <f aca="false">($D74*$G$12)+$G$14</f>
        <v>39.3502629166667</v>
      </c>
      <c r="H74" s="43" t="n">
        <f aca="false">($D74*$H$12)+$H$14</f>
        <v>168.645629</v>
      </c>
      <c r="I74" s="43" t="n">
        <f aca="false">($D74*$I$12)+$I$14</f>
        <v>720.560948</v>
      </c>
      <c r="J74" s="43"/>
      <c r="K74" s="43" t="n">
        <f aca="false">($D74*$K$12)+$K$14</f>
        <v>944.40631</v>
      </c>
    </row>
    <row r="75" customFormat="false" ht="15.75" hidden="false" customHeight="false" outlineLevel="0" collapsed="false">
      <c r="A75" s="109"/>
      <c r="B75" s="26" t="s">
        <v>530</v>
      </c>
      <c r="C75" s="69"/>
      <c r="D75" s="117" t="n">
        <f aca="false">IF(A75="",VLOOKUP($A$64,CBSAs!$B:$C,2,FALSE()),VLOOKUP(A75,CBSAs!$B:$C,2,FALSE()))</f>
        <v>0.9227</v>
      </c>
      <c r="E75" s="43" t="n">
        <f aca="false">($D75*$E$12)+$E$14</f>
        <v>185.826868</v>
      </c>
      <c r="F75" s="43" t="n">
        <f aca="false">($D75*$F$12)+$F$14</f>
        <v>146.019292</v>
      </c>
      <c r="G75" s="43" t="n">
        <f aca="false">($D75*$G$12)+$G$14</f>
        <v>39.3502629166667</v>
      </c>
      <c r="H75" s="43" t="n">
        <f aca="false">($D75*$H$12)+$H$14</f>
        <v>168.645629</v>
      </c>
      <c r="I75" s="43" t="n">
        <f aca="false">($D75*$I$12)+$I$14</f>
        <v>720.560948</v>
      </c>
      <c r="J75" s="43"/>
      <c r="K75" s="43" t="n">
        <f aca="false">($D75*$K$12)+$K$14</f>
        <v>944.40631</v>
      </c>
    </row>
    <row r="76" customFormat="false" ht="15.75" hidden="false" customHeight="false" outlineLevel="0" collapsed="false">
      <c r="A76" s="109"/>
      <c r="B76" s="26" t="s">
        <v>531</v>
      </c>
      <c r="C76" s="69"/>
      <c r="D76" s="117" t="n">
        <f aca="false">IF(A76="",VLOOKUP($A$64,CBSAs!$B:$C,2,FALSE()),VLOOKUP(A76,CBSAs!$B:$C,2,FALSE()))</f>
        <v>0.9227</v>
      </c>
      <c r="E76" s="43" t="n">
        <f aca="false">($D76*$E$12)+$E$14</f>
        <v>185.826868</v>
      </c>
      <c r="F76" s="43" t="n">
        <f aca="false">($D76*$F$12)+$F$14</f>
        <v>146.019292</v>
      </c>
      <c r="G76" s="43" t="n">
        <f aca="false">($D76*$G$12)+$G$14</f>
        <v>39.3502629166667</v>
      </c>
      <c r="H76" s="43" t="n">
        <f aca="false">($D76*$H$12)+$H$14</f>
        <v>168.645629</v>
      </c>
      <c r="I76" s="43" t="n">
        <f aca="false">($D76*$I$12)+$I$14</f>
        <v>720.560948</v>
      </c>
      <c r="J76" s="43"/>
      <c r="K76" s="43" t="n">
        <f aca="false">($D76*$K$12)+$K$14</f>
        <v>944.40631</v>
      </c>
    </row>
    <row r="77" customFormat="false" ht="15.75" hidden="false" customHeight="false" outlineLevel="0" collapsed="false">
      <c r="A77" s="109"/>
      <c r="B77" s="26" t="s">
        <v>532</v>
      </c>
      <c r="C77" s="69"/>
      <c r="D77" s="117" t="n">
        <f aca="false">IF(A77="",VLOOKUP($A$64,CBSAs!$B:$C,2,FALSE()),VLOOKUP(A77,CBSAs!$B:$C,2,FALSE()))</f>
        <v>0.9227</v>
      </c>
      <c r="E77" s="43" t="n">
        <f aca="false">($D77*$E$12)+$E$14</f>
        <v>185.826868</v>
      </c>
      <c r="F77" s="43" t="n">
        <f aca="false">($D77*$F$12)+$F$14</f>
        <v>146.019292</v>
      </c>
      <c r="G77" s="43" t="n">
        <f aca="false">($D77*$G$12)+$G$14</f>
        <v>39.3502629166667</v>
      </c>
      <c r="H77" s="43" t="n">
        <f aca="false">($D77*$H$12)+$H$14</f>
        <v>168.645629</v>
      </c>
      <c r="I77" s="43" t="n">
        <f aca="false">($D77*$I$12)+$I$14</f>
        <v>720.560948</v>
      </c>
      <c r="J77" s="43"/>
      <c r="K77" s="43" t="n">
        <f aca="false">($D77*$K$12)+$K$14</f>
        <v>944.40631</v>
      </c>
    </row>
    <row r="78" customFormat="false" ht="15.75" hidden="false" customHeight="false" outlineLevel="0" collapsed="false">
      <c r="A78" s="109"/>
      <c r="B78" s="26" t="s">
        <v>533</v>
      </c>
      <c r="C78" s="69"/>
      <c r="D78" s="117" t="n">
        <f aca="false">IF(A78="",VLOOKUP($A$64,CBSAs!$B:$C,2,FALSE()),VLOOKUP(A78,CBSAs!$B:$C,2,FALSE()))</f>
        <v>0.9227</v>
      </c>
      <c r="E78" s="43" t="n">
        <f aca="false">($D78*$E$12)+$E$14</f>
        <v>185.826868</v>
      </c>
      <c r="F78" s="43" t="n">
        <f aca="false">($D78*$F$12)+$F$14</f>
        <v>146.019292</v>
      </c>
      <c r="G78" s="43" t="n">
        <f aca="false">($D78*$G$12)+$G$14</f>
        <v>39.3502629166667</v>
      </c>
      <c r="H78" s="43" t="n">
        <f aca="false">($D78*$H$12)+$H$14</f>
        <v>168.645629</v>
      </c>
      <c r="I78" s="43" t="n">
        <f aca="false">($D78*$I$12)+$I$14</f>
        <v>720.560948</v>
      </c>
      <c r="J78" s="43"/>
      <c r="K78" s="43" t="n">
        <f aca="false">($D78*$K$12)+$K$14</f>
        <v>944.40631</v>
      </c>
    </row>
    <row r="79" customFormat="false" ht="15.75" hidden="false" customHeight="false" outlineLevel="0" collapsed="false">
      <c r="A79" s="109"/>
      <c r="B79" s="26" t="s">
        <v>534</v>
      </c>
      <c r="C79" s="69"/>
      <c r="D79" s="117" t="n">
        <f aca="false">IF(A79="",VLOOKUP($A$64,CBSAs!$B:$C,2,FALSE()),VLOOKUP(A79,CBSAs!$B:$C,2,FALSE()))</f>
        <v>0.9227</v>
      </c>
      <c r="E79" s="43" t="n">
        <f aca="false">($D79*$E$12)+$E$14</f>
        <v>185.826868</v>
      </c>
      <c r="F79" s="43" t="n">
        <f aca="false">($D79*$F$12)+$F$14</f>
        <v>146.019292</v>
      </c>
      <c r="G79" s="43" t="n">
        <f aca="false">($D79*$G$12)+$G$14</f>
        <v>39.3502629166667</v>
      </c>
      <c r="H79" s="43" t="n">
        <f aca="false">($D79*$H$12)+$H$14</f>
        <v>168.645629</v>
      </c>
      <c r="I79" s="43" t="n">
        <f aca="false">($D79*$I$12)+$I$14</f>
        <v>720.560948</v>
      </c>
      <c r="J79" s="43"/>
      <c r="K79" s="43" t="n">
        <f aca="false">($D79*$K$12)+$K$14</f>
        <v>944.40631</v>
      </c>
    </row>
    <row r="80" customFormat="false" ht="12.75" hidden="false" customHeight="false" outlineLevel="0" collapsed="false">
      <c r="A80" s="108"/>
      <c r="B80" s="104"/>
      <c r="C80" s="69"/>
      <c r="D80" s="117" t="s">
        <v>31</v>
      </c>
      <c r="E80" s="43" t="s">
        <v>31</v>
      </c>
      <c r="F80" s="43"/>
      <c r="G80" s="43" t="s">
        <v>31</v>
      </c>
      <c r="H80" s="43" t="s">
        <v>31</v>
      </c>
      <c r="I80" s="43" t="s">
        <v>31</v>
      </c>
      <c r="J80" s="43" t="s">
        <v>31</v>
      </c>
      <c r="K80" s="43" t="s">
        <v>31</v>
      </c>
    </row>
    <row r="81" customFormat="false" ht="12.75" hidden="false" customHeight="false" outlineLevel="0" collapsed="false">
      <c r="A81" s="34" t="n">
        <v>44180</v>
      </c>
      <c r="B81" s="110" t="s">
        <v>982</v>
      </c>
      <c r="D81" s="117"/>
      <c r="E81" s="43"/>
      <c r="F81" s="43"/>
      <c r="G81" s="43"/>
      <c r="H81" s="43"/>
      <c r="I81" s="43"/>
      <c r="J81" s="43"/>
      <c r="K81" s="43"/>
    </row>
    <row r="82" customFormat="false" ht="15.75" hidden="false" customHeight="false" outlineLevel="0" collapsed="false">
      <c r="A82" s="78" t="s">
        <v>31</v>
      </c>
      <c r="B82" s="26" t="s">
        <v>983</v>
      </c>
      <c r="D82" s="116" t="n">
        <f aca="false">VLOOKUP(A81,CBSAs!$B:$C,2,FALSE())</f>
        <v>0.8409</v>
      </c>
      <c r="E82" s="43" t="n">
        <f aca="false">($D82*$E$12)+$E$14</f>
        <v>174.796956</v>
      </c>
      <c r="F82" s="43" t="n">
        <f aca="false">($D82*$F$12)+$F$14</f>
        <v>137.351764</v>
      </c>
      <c r="G82" s="43" t="n">
        <f aca="false">($D82*$G$12)+$G$14</f>
        <v>37.0145320833333</v>
      </c>
      <c r="H82" s="43" t="n">
        <f aca="false">($D82*$H$12)+$H$14</f>
        <v>160.852543</v>
      </c>
      <c r="I82" s="43" t="n">
        <f aca="false">($D82*$I$12)+$I$14</f>
        <v>680.868316</v>
      </c>
      <c r="J82" s="43"/>
      <c r="K82" s="43" t="n">
        <f aca="false">($D82*$K$12)+$K$14</f>
        <v>888.34877</v>
      </c>
    </row>
    <row r="83" customFormat="false" ht="15.75" hidden="false" customHeight="false" outlineLevel="0" collapsed="false">
      <c r="A83" s="78" t="s">
        <v>31</v>
      </c>
      <c r="B83" s="26" t="s">
        <v>984</v>
      </c>
      <c r="D83" s="117" t="n">
        <f aca="false">D82</f>
        <v>0.8409</v>
      </c>
      <c r="E83" s="43" t="n">
        <f aca="false">($D83*$E$12)+$E$14</f>
        <v>174.796956</v>
      </c>
      <c r="F83" s="43" t="n">
        <f aca="false">($D83*$F$12)+$F$14</f>
        <v>137.351764</v>
      </c>
      <c r="G83" s="43" t="n">
        <f aca="false">($D83*$G$12)+$G$14</f>
        <v>37.0145320833333</v>
      </c>
      <c r="H83" s="43" t="n">
        <f aca="false">($D83*$H$12)+$H$14</f>
        <v>160.852543</v>
      </c>
      <c r="I83" s="43" t="n">
        <f aca="false">($D83*$I$12)+$I$14</f>
        <v>680.868316</v>
      </c>
      <c r="J83" s="43"/>
      <c r="K83" s="43" t="n">
        <f aca="false">($D83*$K$12)+$K$14</f>
        <v>888.34877</v>
      </c>
    </row>
    <row r="84" customFormat="false" ht="15.75" hidden="false" customHeight="false" outlineLevel="0" collapsed="false">
      <c r="A84" s="78" t="s">
        <v>31</v>
      </c>
      <c r="B84" s="26" t="s">
        <v>985</v>
      </c>
      <c r="D84" s="117" t="n">
        <f aca="false">D82</f>
        <v>0.8409</v>
      </c>
      <c r="E84" s="43" t="n">
        <f aca="false">($D84*$E$12)+$E$14</f>
        <v>174.796956</v>
      </c>
      <c r="F84" s="43" t="n">
        <f aca="false">($D84*$F$12)+$F$14</f>
        <v>137.351764</v>
      </c>
      <c r="G84" s="43" t="n">
        <f aca="false">($D84*$G$12)+$G$14</f>
        <v>37.0145320833333</v>
      </c>
      <c r="H84" s="43" t="n">
        <f aca="false">($D84*$H$12)+$H$14</f>
        <v>160.852543</v>
      </c>
      <c r="I84" s="43" t="n">
        <f aca="false">($D84*$I$12)+$I$14</f>
        <v>680.868316</v>
      </c>
      <c r="J84" s="43"/>
      <c r="K84" s="43" t="n">
        <f aca="false">($D84*$K$12)+$K$14</f>
        <v>888.34877</v>
      </c>
    </row>
    <row r="85" customFormat="false" ht="15.75" hidden="false" customHeight="false" outlineLevel="0" collapsed="false">
      <c r="A85" s="78" t="s">
        <v>31</v>
      </c>
      <c r="B85" s="26" t="s">
        <v>986</v>
      </c>
      <c r="D85" s="117" t="n">
        <f aca="false">D83</f>
        <v>0.8409</v>
      </c>
      <c r="E85" s="43" t="n">
        <f aca="false">($D85*$E$12)+$E$14</f>
        <v>174.796956</v>
      </c>
      <c r="F85" s="43" t="n">
        <f aca="false">($D85*$F$12)+$F$14</f>
        <v>137.351764</v>
      </c>
      <c r="G85" s="43" t="n">
        <f aca="false">($D85*$G$12)+$G$14</f>
        <v>37.0145320833333</v>
      </c>
      <c r="H85" s="43" t="n">
        <f aca="false">($D85*$H$12)+$H$14</f>
        <v>160.852543</v>
      </c>
      <c r="I85" s="43" t="n">
        <f aca="false">($D85*$I$12)+$I$14</f>
        <v>680.868316</v>
      </c>
      <c r="J85" s="43"/>
      <c r="K85" s="43" t="n">
        <f aca="false">($D85*$K$12)+$K$14</f>
        <v>888.34877</v>
      </c>
    </row>
    <row r="86" customFormat="false" ht="15.75" hidden="false" customHeight="false" outlineLevel="0" collapsed="false">
      <c r="A86" s="78" t="s">
        <v>31</v>
      </c>
      <c r="B86" s="26" t="s">
        <v>987</v>
      </c>
      <c r="D86" s="117" t="n">
        <f aca="false">D82</f>
        <v>0.8409</v>
      </c>
      <c r="E86" s="43" t="n">
        <f aca="false">($D86*$E$12)+$E$14</f>
        <v>174.796956</v>
      </c>
      <c r="F86" s="43" t="n">
        <f aca="false">($D86*$F$12)+$F$14</f>
        <v>137.351764</v>
      </c>
      <c r="G86" s="43" t="n">
        <f aca="false">($D86*$G$12)+$G$14</f>
        <v>37.0145320833333</v>
      </c>
      <c r="H86" s="43" t="n">
        <f aca="false">($D86*$H$12)+$H$14</f>
        <v>160.852543</v>
      </c>
      <c r="I86" s="43" t="n">
        <f aca="false">($D86*$I$12)+$I$14</f>
        <v>680.868316</v>
      </c>
      <c r="J86" s="43"/>
      <c r="K86" s="43" t="n">
        <f aca="false">($D86*$K$12)+$K$14</f>
        <v>888.34877</v>
      </c>
    </row>
    <row r="87" customFormat="false" ht="12.75" hidden="false" customHeight="false" outlineLevel="0" collapsed="false">
      <c r="A87" s="45"/>
      <c r="B87" s="113"/>
      <c r="D87" s="117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107" t="n">
        <v>26</v>
      </c>
      <c r="B88" s="110" t="s">
        <v>538</v>
      </c>
      <c r="D88" s="47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134"/>
      <c r="B89" s="100" t="s">
        <v>988</v>
      </c>
      <c r="C89" s="69"/>
      <c r="D89" s="116" t="n">
        <f aca="false">VLOOKUP(A88,CBSAs!$B:$C,2,FALSE())</f>
        <v>0.8</v>
      </c>
      <c r="E89" s="43" t="n">
        <f aca="false">($D89*$E$12)+$E$14</f>
        <v>169.282</v>
      </c>
      <c r="F89" s="43" t="n">
        <f aca="false">($D89*$F$12)+$F$14</f>
        <v>133.018</v>
      </c>
      <c r="G89" s="43" t="n">
        <f aca="false">($D89*$G$12)+$G$14</f>
        <v>35.8466666666667</v>
      </c>
      <c r="H89" s="43" t="n">
        <f aca="false">($D89*$H$12)+$H$14</f>
        <v>156.956</v>
      </c>
      <c r="I89" s="43" t="n">
        <f aca="false">($D89*$I$12)+$I$14</f>
        <v>661.022</v>
      </c>
      <c r="J89" s="43"/>
      <c r="K89" s="43" t="n">
        <f aca="false">($D89*$K$12)+$K$14</f>
        <v>860.32</v>
      </c>
    </row>
    <row r="90" customFormat="false" ht="12.75" hidden="false" customHeight="false" outlineLevel="0" collapsed="false">
      <c r="A90" s="13"/>
      <c r="B90" s="69"/>
      <c r="C90" s="69"/>
      <c r="D90" s="1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156"/>
      <c r="B91" s="58"/>
      <c r="C91" s="58"/>
      <c r="D91" s="97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13"/>
      <c r="D92" s="97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13"/>
      <c r="D93" s="97"/>
      <c r="E93" s="43"/>
      <c r="F93" s="43"/>
      <c r="G93" s="43"/>
      <c r="H93" s="43"/>
      <c r="I93" s="43"/>
      <c r="J93" s="43"/>
      <c r="K93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A18:B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98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8" t="s">
        <v>20</v>
      </c>
      <c r="E9" s="8"/>
      <c r="F9" s="8"/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132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33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132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57"/>
      <c r="B17" s="158"/>
      <c r="C17" s="17"/>
      <c r="D17" s="25"/>
      <c r="E17" s="43"/>
      <c r="F17" s="43"/>
      <c r="G17" s="43"/>
      <c r="H17" s="43"/>
      <c r="I17" s="43"/>
      <c r="J17" s="1"/>
      <c r="K17" s="43"/>
      <c r="L17" s="1"/>
    </row>
    <row r="18" customFormat="false" ht="15.75" hidden="false" customHeight="false" outlineLevel="0" collapsed="false">
      <c r="A18" s="15" t="n">
        <v>13740</v>
      </c>
      <c r="B18" s="63" t="s">
        <v>990</v>
      </c>
      <c r="C18" s="17"/>
      <c r="D18" s="25"/>
      <c r="E18" s="43"/>
      <c r="F18" s="43"/>
      <c r="G18" s="43"/>
      <c r="H18" s="43"/>
      <c r="I18" s="43"/>
      <c r="J18" s="1"/>
      <c r="K18" s="43"/>
      <c r="L18" s="1"/>
    </row>
    <row r="19" customFormat="false" ht="15.75" hidden="false" customHeight="false" outlineLevel="0" collapsed="false">
      <c r="A19" s="19"/>
      <c r="B19" s="26" t="s">
        <v>991</v>
      </c>
      <c r="C19" s="17"/>
      <c r="D19" s="18" t="n">
        <f aca="false">IF(A19="",VLOOKUP($A$18,CBSAs!$B:$C,2,FALSE()),VLOOKUP(A19,CBSAs!$B:$C,2,FALSE()))</f>
        <v>0.88</v>
      </c>
      <c r="E19" s="43" t="n">
        <f aca="false">($D19*$E$12)+$E$14</f>
        <v>180.0692</v>
      </c>
      <c r="F19" s="43" t="n">
        <f aca="false">($D19*$F$12)+$F$14</f>
        <v>141.4948</v>
      </c>
      <c r="G19" s="43" t="n">
        <f aca="false">($D19*$G$12)+$G$14</f>
        <v>38.131</v>
      </c>
      <c r="H19" s="43" t="n">
        <f aca="false">($D19*$H$12)+$H$14</f>
        <v>164.5776</v>
      </c>
      <c r="I19" s="43" t="n">
        <f aca="false">($D19*$I$12)+$I$14</f>
        <v>699.8412</v>
      </c>
      <c r="J19" s="1"/>
      <c r="K19" s="43" t="n">
        <f aca="false">($D19*$K$12)+$K$14</f>
        <v>915.144</v>
      </c>
      <c r="L19" s="1"/>
    </row>
    <row r="20" customFormat="false" ht="15.75" hidden="false" customHeight="false" outlineLevel="0" collapsed="false">
      <c r="A20" s="19"/>
      <c r="B20" s="26" t="s">
        <v>992</v>
      </c>
      <c r="C20" s="17"/>
      <c r="D20" s="30" t="n">
        <f aca="false">IF(A20="",VLOOKUP($A$18,CBSAs!$B:$C,2,FALSE()),VLOOKUP(A20,CBSAs!$B:$C,2,FALSE()))</f>
        <v>0.88</v>
      </c>
      <c r="E20" s="43" t="n">
        <f aca="false">($D20*$E$12)+$E$14</f>
        <v>180.0692</v>
      </c>
      <c r="F20" s="43" t="n">
        <f aca="false">($D20*$F$12)+$F$14</f>
        <v>141.4948</v>
      </c>
      <c r="G20" s="43" t="n">
        <f aca="false">($D20*$G$12)+$G$14</f>
        <v>38.131</v>
      </c>
      <c r="H20" s="43" t="n">
        <f aca="false">($D20*$H$12)+$H$14</f>
        <v>164.5776</v>
      </c>
      <c r="I20" s="43" t="n">
        <f aca="false">($D20*$I$12)+$I$14</f>
        <v>699.8412</v>
      </c>
      <c r="J20" s="1"/>
      <c r="K20" s="43" t="n">
        <f aca="false">($D20*$K$12)+$K$14</f>
        <v>915.144</v>
      </c>
      <c r="L20" s="1"/>
    </row>
    <row r="21" customFormat="false" ht="15.75" hidden="false" customHeight="false" outlineLevel="0" collapsed="false">
      <c r="A21" s="19"/>
      <c r="B21" s="26" t="s">
        <v>993</v>
      </c>
      <c r="C21" s="17"/>
      <c r="D21" s="30" t="n">
        <f aca="false">IF(A21="",VLOOKUP($A$18,CBSAs!$B:$C,2,FALSE()),VLOOKUP(A21,CBSAs!$B:$C,2,FALSE()))</f>
        <v>0.88</v>
      </c>
      <c r="E21" s="43" t="n">
        <f aca="false">($D21*$E$12)+$E$14</f>
        <v>180.0692</v>
      </c>
      <c r="F21" s="43" t="n">
        <f aca="false">($D21*$F$12)+$F$14</f>
        <v>141.4948</v>
      </c>
      <c r="G21" s="43" t="n">
        <f aca="false">($D21*$G$12)+$G$14</f>
        <v>38.131</v>
      </c>
      <c r="H21" s="43" t="n">
        <f aca="false">($D21*$H$12)+$H$14</f>
        <v>164.5776</v>
      </c>
      <c r="I21" s="43" t="n">
        <f aca="false">($D21*$I$12)+$I$14</f>
        <v>699.8412</v>
      </c>
      <c r="J21" s="1"/>
      <c r="K21" s="43" t="n">
        <f aca="false">($D21*$K$12)+$K$14</f>
        <v>915.144</v>
      </c>
      <c r="L21" s="1"/>
    </row>
    <row r="22" customFormat="false" ht="15.75" hidden="false" customHeight="false" outlineLevel="0" collapsed="false">
      <c r="A22" s="19"/>
      <c r="B22" s="20"/>
      <c r="C22" s="17"/>
      <c r="D22" s="25"/>
      <c r="E22" s="43"/>
      <c r="F22" s="43"/>
      <c r="G22" s="43"/>
      <c r="H22" s="43"/>
      <c r="I22" s="43"/>
      <c r="J22" s="1"/>
      <c r="K22" s="43"/>
      <c r="L22" s="1"/>
    </row>
    <row r="23" customFormat="false" ht="15.75" hidden="false" customHeight="false" outlineLevel="0" collapsed="false">
      <c r="A23" s="15" t="n">
        <v>24500</v>
      </c>
      <c r="B23" s="63" t="s">
        <v>994</v>
      </c>
      <c r="C23" s="17"/>
      <c r="D23" s="25"/>
      <c r="E23" s="43"/>
      <c r="F23" s="43"/>
      <c r="G23" s="43"/>
      <c r="H23" s="43"/>
      <c r="I23" s="43"/>
      <c r="J23" s="1"/>
      <c r="K23" s="43"/>
      <c r="L23" s="1"/>
    </row>
    <row r="24" customFormat="false" ht="15.75" hidden="false" customHeight="false" outlineLevel="0" collapsed="false">
      <c r="A24" s="19"/>
      <c r="B24" s="68" t="s">
        <v>995</v>
      </c>
      <c r="C24" s="17"/>
      <c r="D24" s="18" t="n">
        <f aca="false">VLOOKUP(A23,CBSAs!$B:$C,2,FALSE())</f>
        <v>0.8</v>
      </c>
      <c r="E24" s="43" t="n">
        <f aca="false">($D24*$E$12)+$E$14</f>
        <v>169.282</v>
      </c>
      <c r="F24" s="43" t="n">
        <f aca="false">($D24*$F$12)+$F$14</f>
        <v>133.018</v>
      </c>
      <c r="G24" s="43" t="n">
        <f aca="false">($D24*$G$12)+$G$14</f>
        <v>35.8466666666667</v>
      </c>
      <c r="H24" s="43" t="n">
        <f aca="false">($D24*$H$12)+$H$14</f>
        <v>156.956</v>
      </c>
      <c r="I24" s="43" t="n">
        <f aca="false">($D24*$I$12)+$I$14</f>
        <v>661.022</v>
      </c>
      <c r="J24" s="1"/>
      <c r="K24" s="43" t="n">
        <f aca="false">($D24*$K$12)+$K$14</f>
        <v>860.32</v>
      </c>
      <c r="L24" s="1"/>
    </row>
    <row r="25" customFormat="false" ht="15.75" hidden="false" customHeight="false" outlineLevel="0" collapsed="false">
      <c r="A25" s="19"/>
      <c r="B25" s="68"/>
      <c r="C25" s="17"/>
      <c r="D25" s="18"/>
      <c r="E25" s="43"/>
      <c r="F25" s="43"/>
      <c r="G25" s="43"/>
      <c r="H25" s="43"/>
      <c r="I25" s="43"/>
      <c r="J25" s="1"/>
      <c r="K25" s="43"/>
      <c r="L25" s="1"/>
    </row>
    <row r="26" customFormat="false" ht="15.75" hidden="false" customHeight="false" outlineLevel="0" collapsed="false">
      <c r="A26" s="15" t="n">
        <v>33540</v>
      </c>
      <c r="B26" s="31" t="s">
        <v>996</v>
      </c>
      <c r="C26" s="17"/>
      <c r="D26" s="25"/>
      <c r="E26" s="43"/>
      <c r="F26" s="43"/>
      <c r="G26" s="43"/>
      <c r="H26" s="43"/>
      <c r="I26" s="43"/>
      <c r="J26" s="1"/>
      <c r="K26" s="43"/>
      <c r="L26" s="1"/>
    </row>
    <row r="27" customFormat="false" ht="15.75" hidden="false" customHeight="false" outlineLevel="0" collapsed="false">
      <c r="A27" s="19"/>
      <c r="B27" s="26" t="s">
        <v>997</v>
      </c>
      <c r="C27" s="17"/>
      <c r="D27" s="18" t="n">
        <f aca="false">VLOOKUP(A26,CBSAs!$B:$C,2,FALSE())</f>
        <v>0.9484</v>
      </c>
      <c r="E27" s="43" t="n">
        <f aca="false">($D27*$E$12)+$E$14</f>
        <v>189.292256</v>
      </c>
      <c r="F27" s="43" t="n">
        <f aca="false">($D27*$F$12)+$F$14</f>
        <v>148.742464</v>
      </c>
      <c r="G27" s="43" t="n">
        <f aca="false">($D27*$G$12)+$G$14</f>
        <v>40.084105</v>
      </c>
      <c r="H27" s="43" t="n">
        <f aca="false">($D27*$H$12)+$H$14</f>
        <v>171.094068</v>
      </c>
      <c r="I27" s="43" t="n">
        <f aca="false">($D27*$I$12)+$I$14</f>
        <v>733.031616</v>
      </c>
      <c r="J27" s="1"/>
      <c r="K27" s="43" t="n">
        <f aca="false">($D27*$K$12)+$K$14</f>
        <v>962.01852</v>
      </c>
      <c r="L27" s="1"/>
    </row>
    <row r="28" customFormat="false" ht="15.75" hidden="false" customHeight="false" outlineLevel="0" collapsed="false">
      <c r="A28" s="49"/>
      <c r="B28" s="45"/>
      <c r="C28" s="1"/>
      <c r="D28" s="119"/>
      <c r="E28" s="43"/>
      <c r="F28" s="43"/>
      <c r="G28" s="43"/>
      <c r="H28" s="43"/>
      <c r="I28" s="43"/>
      <c r="J28" s="1"/>
      <c r="K28" s="43"/>
      <c r="L28" s="1"/>
    </row>
    <row r="29" customFormat="false" ht="15.75" hidden="false" customHeight="false" outlineLevel="0" collapsed="false">
      <c r="A29" s="34" t="n">
        <v>27</v>
      </c>
      <c r="B29" s="53" t="s">
        <v>74</v>
      </c>
      <c r="C29" s="1"/>
      <c r="D29" s="119"/>
      <c r="E29" s="43"/>
      <c r="F29" s="43"/>
      <c r="G29" s="43"/>
      <c r="H29" s="43"/>
      <c r="I29" s="43"/>
      <c r="J29" s="1"/>
      <c r="K29" s="43"/>
      <c r="L29" s="1"/>
    </row>
    <row r="30" customFormat="false" ht="15.75" hidden="false" customHeight="false" outlineLevel="0" collapsed="false">
      <c r="A30" s="49"/>
      <c r="B30" s="53" t="s">
        <v>998</v>
      </c>
      <c r="C30" s="1"/>
      <c r="D30" s="46" t="n">
        <f aca="false">VLOOKUP(A29,CBSAs!$B:$C,2,FALSE())</f>
        <v>0.8953</v>
      </c>
      <c r="E30" s="43" t="n">
        <f aca="false">($D30*$E$12)+$E$14</f>
        <v>182.132252</v>
      </c>
      <c r="F30" s="43" t="n">
        <f aca="false">($D30*$F$12)+$F$14</f>
        <v>143.115988</v>
      </c>
      <c r="G30" s="43" t="n">
        <f aca="false">($D30*$G$12)+$G$14</f>
        <v>38.56787875</v>
      </c>
      <c r="H30" s="43" t="n">
        <f aca="false">($D30*$H$12)+$H$14</f>
        <v>166.035231</v>
      </c>
      <c r="I30" s="43" t="n">
        <f aca="false">($D30*$I$12)+$I$14</f>
        <v>707.265372</v>
      </c>
      <c r="J30" s="1"/>
      <c r="K30" s="43" t="n">
        <f aca="false">($D30*$K$12)+$K$14</f>
        <v>925.62909</v>
      </c>
      <c r="L30" s="1"/>
    </row>
    <row r="31" customFormat="false" ht="15.75" hidden="false" customHeight="false" outlineLevel="0" collapsed="false">
      <c r="A31" s="1"/>
      <c r="B31" s="1"/>
      <c r="C31" s="1"/>
      <c r="D31" s="119"/>
      <c r="E31" s="1"/>
      <c r="F31" s="1"/>
      <c r="G31" s="1"/>
      <c r="H31" s="1"/>
      <c r="I31" s="1"/>
      <c r="J31" s="1"/>
      <c r="K31" s="1"/>
      <c r="L31" s="1"/>
    </row>
  </sheetData>
  <mergeCells count="2">
    <mergeCell ref="D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5" activeCellId="0" sqref="A18:B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99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59"/>
      <c r="B16" s="158" t="s">
        <v>1000</v>
      </c>
      <c r="C16" s="17"/>
      <c r="D16" s="18"/>
      <c r="E16" s="1"/>
      <c r="F16" s="1"/>
      <c r="G16" s="17"/>
      <c r="H16" s="18"/>
    </row>
    <row r="17" customFormat="false" ht="15.75" hidden="false" customHeight="false" outlineLevel="0" collapsed="false">
      <c r="A17" s="59"/>
      <c r="B17" s="60"/>
      <c r="C17" s="17"/>
      <c r="D17" s="18"/>
      <c r="E17" s="1"/>
      <c r="F17" s="1"/>
      <c r="G17" s="17"/>
      <c r="H17" s="18"/>
    </row>
    <row r="18" customFormat="false" ht="15.75" hidden="false" customHeight="false" outlineLevel="0" collapsed="false">
      <c r="A18" s="15" t="n">
        <v>24260</v>
      </c>
      <c r="B18" s="16" t="s">
        <v>1001</v>
      </c>
      <c r="C18" s="17"/>
      <c r="D18" s="18"/>
      <c r="E18" s="1"/>
      <c r="F18" s="1"/>
      <c r="G18" s="17"/>
      <c r="H18" s="18"/>
    </row>
    <row r="19" customFormat="false" ht="15.75" hidden="false" customHeight="false" outlineLevel="0" collapsed="false">
      <c r="A19" s="33"/>
      <c r="B19" s="20" t="s">
        <v>1002</v>
      </c>
      <c r="C19" s="17"/>
      <c r="D19" s="18" t="n">
        <f aca="false">IF(A19="",VLOOKUP($A$18,CBSAs!$B:$C,2,FALSE()),VLOOKUP(A19,CBSAs!$B:$C,2,FALSE()))</f>
        <v>0.9355</v>
      </c>
      <c r="E19" s="43" t="n">
        <f aca="false">($D19*$E$12)+$E$14</f>
        <v>187.55282</v>
      </c>
      <c r="F19" s="43" t="n">
        <f aca="false">($D19*$F$12)+$F$14</f>
        <v>147.37558</v>
      </c>
      <c r="G19" s="43" t="n">
        <f aca="false">($D19*$G$12)+$G$14</f>
        <v>39.71575625</v>
      </c>
      <c r="H19" s="43" t="n">
        <f aca="false">($D19*$H$12)+$H$14</f>
        <v>169.865085</v>
      </c>
      <c r="I19" s="43" t="n">
        <f aca="false">($D19*$I$12)+$I$14</f>
        <v>726.77202</v>
      </c>
      <c r="J19" s="1"/>
      <c r="K19" s="43" t="n">
        <f aca="false">($D19*$K$12)+$K$14</f>
        <v>953.17815</v>
      </c>
    </row>
    <row r="20" customFormat="false" ht="15.75" hidden="false" customHeight="false" outlineLevel="0" collapsed="false">
      <c r="A20" s="33"/>
      <c r="B20" s="20" t="s">
        <v>1003</v>
      </c>
      <c r="C20" s="17"/>
      <c r="D20" s="18" t="n">
        <f aca="false">IF(A20="",VLOOKUP($A$18,CBSAs!$B:$C,2,FALSE()),VLOOKUP(A20,CBSAs!$B:$C,2,FALSE()))</f>
        <v>0.9355</v>
      </c>
      <c r="E20" s="43" t="n">
        <f aca="false">($D20*$E$12)+$E$14</f>
        <v>187.55282</v>
      </c>
      <c r="F20" s="43" t="n">
        <f aca="false">($D20*$F$12)+$F$14</f>
        <v>147.37558</v>
      </c>
      <c r="G20" s="43" t="n">
        <f aca="false">($D20*$G$12)+$G$14</f>
        <v>39.71575625</v>
      </c>
      <c r="H20" s="43" t="n">
        <f aca="false">($D20*$H$12)+$H$14</f>
        <v>169.865085</v>
      </c>
      <c r="I20" s="43" t="n">
        <f aca="false">($D20*$I$12)+$I$14</f>
        <v>726.77202</v>
      </c>
      <c r="J20" s="1"/>
      <c r="K20" s="43" t="n">
        <f aca="false">($D20*$K$12)+$K$14</f>
        <v>953.17815</v>
      </c>
    </row>
    <row r="21" customFormat="false" ht="15.75" hidden="false" customHeight="false" outlineLevel="0" collapsed="false">
      <c r="A21" s="33"/>
      <c r="B21" s="20" t="s">
        <v>1004</v>
      </c>
      <c r="C21" s="17"/>
      <c r="D21" s="18" t="n">
        <f aca="false">IF(A21="",VLOOKUP($A$18,CBSAs!$B:$C,2,FALSE()),VLOOKUP(A21,CBSAs!$B:$C,2,FALSE()))</f>
        <v>0.9355</v>
      </c>
      <c r="E21" s="43" t="n">
        <f aca="false">($D21*$E$12)+$E$14</f>
        <v>187.55282</v>
      </c>
      <c r="F21" s="43" t="n">
        <f aca="false">($D21*$F$12)+$F$14</f>
        <v>147.37558</v>
      </c>
      <c r="G21" s="43" t="n">
        <f aca="false">($D21*$G$12)+$G$14</f>
        <v>39.71575625</v>
      </c>
      <c r="H21" s="43" t="n">
        <f aca="false">($D21*$H$12)+$H$14</f>
        <v>169.865085</v>
      </c>
      <c r="I21" s="43" t="n">
        <f aca="false">($D21*$I$12)+$I$14</f>
        <v>726.77202</v>
      </c>
      <c r="J21" s="1"/>
      <c r="K21" s="43" t="n">
        <f aca="false">($D21*$K$12)+$K$14</f>
        <v>953.17815</v>
      </c>
    </row>
    <row r="22" customFormat="false" ht="15.75" hidden="false" customHeight="false" outlineLevel="0" collapsed="false">
      <c r="A22" s="33"/>
      <c r="B22" s="20" t="s">
        <v>1005</v>
      </c>
      <c r="C22" s="17"/>
      <c r="D22" s="18" t="n">
        <f aca="false">IF(A22="",VLOOKUP($A$18,CBSAs!$B:$C,2,FALSE()),VLOOKUP(A22,CBSAs!$B:$C,2,FALSE()))</f>
        <v>0.9355</v>
      </c>
      <c r="E22" s="43" t="n">
        <f aca="false">($D22*$E$12)+$E$14</f>
        <v>187.55282</v>
      </c>
      <c r="F22" s="43" t="n">
        <f aca="false">($D22*$F$12)+$F$14</f>
        <v>147.37558</v>
      </c>
      <c r="G22" s="43" t="n">
        <f aca="false">($D22*$G$12)+$G$14</f>
        <v>39.71575625</v>
      </c>
      <c r="H22" s="43" t="n">
        <f aca="false">($D22*$H$12)+$H$14</f>
        <v>169.865085</v>
      </c>
      <c r="I22" s="43" t="n">
        <f aca="false">($D22*$I$12)+$I$14</f>
        <v>726.77202</v>
      </c>
      <c r="J22" s="1"/>
      <c r="K22" s="43" t="n">
        <f aca="false">($D22*$K$12)+$K$14</f>
        <v>953.17815</v>
      </c>
    </row>
    <row r="23" customFormat="false" ht="15.75" hidden="false" customHeight="false" outlineLevel="0" collapsed="false">
      <c r="A23" s="33"/>
      <c r="B23" s="16"/>
      <c r="C23" s="17"/>
      <c r="D23" s="18"/>
      <c r="E23" s="1"/>
      <c r="F23" s="1"/>
      <c r="G23" s="17"/>
      <c r="H23" s="18"/>
    </row>
    <row r="24" customFormat="false" ht="15.75" hidden="false" customHeight="false" outlineLevel="0" collapsed="false">
      <c r="A24" s="15" t="n">
        <v>30700</v>
      </c>
      <c r="B24" s="31" t="s">
        <v>1006</v>
      </c>
      <c r="C24" s="17"/>
      <c r="D24" s="25"/>
      <c r="E24" s="43"/>
      <c r="F24" s="43"/>
      <c r="G24" s="43"/>
      <c r="H24" s="43"/>
      <c r="I24" s="43"/>
      <c r="J24" s="1"/>
      <c r="K24" s="43"/>
    </row>
    <row r="25" customFormat="false" ht="15.75" hidden="false" customHeight="false" outlineLevel="0" collapsed="false">
      <c r="A25" s="29" t="s">
        <v>31</v>
      </c>
      <c r="B25" s="68" t="s">
        <v>1007</v>
      </c>
      <c r="C25" s="17"/>
      <c r="D25" s="18" t="n">
        <f aca="false">VLOOKUP(A24,CBSAs!$B:$C,2,FALSE())</f>
        <v>0.9721</v>
      </c>
      <c r="E25" s="43" t="n">
        <f aca="false">($D25*$E$12)+$E$14</f>
        <v>192.487964</v>
      </c>
      <c r="F25" s="43" t="n">
        <f aca="false">($D25*$F$12)+$F$14</f>
        <v>151.253716</v>
      </c>
      <c r="G25" s="43" t="n">
        <f aca="false">($D25*$G$12)+$G$14</f>
        <v>40.76083875</v>
      </c>
      <c r="H25" s="43" t="n">
        <f aca="false">($D25*$H$12)+$H$14</f>
        <v>173.351967</v>
      </c>
      <c r="I25" s="43" t="n">
        <f aca="false">($D25*$I$12)+$I$14</f>
        <v>744.531804</v>
      </c>
      <c r="J25" s="1"/>
      <c r="K25" s="43" t="n">
        <f aca="false">($D25*$K$12)+$K$14</f>
        <v>978.26013</v>
      </c>
    </row>
    <row r="26" customFormat="false" ht="15.75" hidden="false" customHeight="false" outlineLevel="0" collapsed="false">
      <c r="A26" s="29" t="s">
        <v>31</v>
      </c>
      <c r="B26" s="26" t="s">
        <v>1008</v>
      </c>
      <c r="C26" s="17"/>
      <c r="D26" s="30" t="n">
        <f aca="false">D25</f>
        <v>0.9721</v>
      </c>
      <c r="E26" s="43" t="n">
        <f aca="false">($D26*$E$12)+$E$14</f>
        <v>192.487964</v>
      </c>
      <c r="F26" s="43" t="n">
        <f aca="false">($D26*$F$12)+$F$14</f>
        <v>151.253716</v>
      </c>
      <c r="G26" s="43" t="n">
        <f aca="false">($D26*$G$12)+$G$14</f>
        <v>40.76083875</v>
      </c>
      <c r="H26" s="43" t="n">
        <f aca="false">($D26*$H$12)+$H$14</f>
        <v>173.351967</v>
      </c>
      <c r="I26" s="43" t="n">
        <f aca="false">($D26*$I$12)+$I$14</f>
        <v>744.531804</v>
      </c>
      <c r="J26" s="1"/>
      <c r="K26" s="43" t="n">
        <f aca="false">($D26*$K$12)+$K$14</f>
        <v>978.26013</v>
      </c>
    </row>
    <row r="27" customFormat="false" ht="15.75" hidden="false" customHeight="false" outlineLevel="0" collapsed="false">
      <c r="A27" s="33"/>
      <c r="B27" s="16"/>
      <c r="C27" s="17"/>
      <c r="D27" s="18"/>
      <c r="E27" s="1"/>
      <c r="F27" s="1"/>
      <c r="G27" s="17"/>
      <c r="H27" s="18"/>
    </row>
    <row r="28" customFormat="false" ht="15.75" hidden="false" customHeight="false" outlineLevel="0" collapsed="false">
      <c r="A28" s="15" t="n">
        <v>36540</v>
      </c>
      <c r="B28" s="31" t="s">
        <v>640</v>
      </c>
      <c r="C28" s="17"/>
      <c r="D28" s="18"/>
      <c r="E28" s="1"/>
      <c r="F28" s="1"/>
      <c r="G28" s="22"/>
      <c r="H28" s="23"/>
      <c r="I28" s="23"/>
      <c r="J28" s="23"/>
      <c r="K28" s="23"/>
      <c r="L28" s="24"/>
    </row>
    <row r="29" customFormat="false" ht="15.75" hidden="false" customHeight="false" outlineLevel="0" collapsed="false">
      <c r="A29" s="29" t="s">
        <v>31</v>
      </c>
      <c r="B29" s="26" t="s">
        <v>641</v>
      </c>
      <c r="C29" s="17"/>
      <c r="D29" s="46" t="n">
        <f aca="false">VLOOKUP(A28,CBSAs!$B:$C,2,FALSE())</f>
        <v>0.9433</v>
      </c>
      <c r="E29" s="76" t="n">
        <f aca="false">($D29*$E$12)+$E$14</f>
        <v>188.604572</v>
      </c>
      <c r="F29" s="76" t="n">
        <f aca="false">($D29*$F$12)+$F$14</f>
        <v>148.202068</v>
      </c>
      <c r="G29" s="22" t="n">
        <f aca="false">($D29*$G$12)+$G$14</f>
        <v>39.93847875</v>
      </c>
      <c r="H29" s="23" t="n">
        <f aca="false">($D29*$H$12)+$H$14</f>
        <v>170.608191</v>
      </c>
      <c r="I29" s="23" t="n">
        <f aca="false">($D29*$I$12)+$I$14</f>
        <v>730.556892</v>
      </c>
      <c r="J29" s="23"/>
      <c r="K29" s="23" t="n">
        <f aca="false">($D29*$K$12)+$K$14</f>
        <v>958.52349</v>
      </c>
      <c r="L29" s="24"/>
    </row>
    <row r="30" customFormat="false" ht="15.75" hidden="false" customHeight="false" outlineLevel="0" collapsed="false">
      <c r="A30" s="29" t="s">
        <v>31</v>
      </c>
      <c r="B30" s="26" t="s">
        <v>642</v>
      </c>
      <c r="C30" s="17"/>
      <c r="D30" s="47" t="n">
        <f aca="false">D29</f>
        <v>0.9433</v>
      </c>
      <c r="E30" s="76" t="n">
        <f aca="false">($D30*$E$12)+$E$14</f>
        <v>188.604572</v>
      </c>
      <c r="F30" s="76" t="n">
        <f aca="false">($D30*$F$12)+$F$14</f>
        <v>148.202068</v>
      </c>
      <c r="G30" s="22" t="n">
        <f aca="false">($D30*$G$12)+$G$14</f>
        <v>39.93847875</v>
      </c>
      <c r="H30" s="23" t="n">
        <f aca="false">($D30*$H$12)+$H$14</f>
        <v>170.608191</v>
      </c>
      <c r="I30" s="23" t="n">
        <f aca="false">($D30*$I$12)+$I$14</f>
        <v>730.556892</v>
      </c>
      <c r="J30" s="28"/>
      <c r="K30" s="23" t="n">
        <f aca="false">($D30*$K$12)+$K$14</f>
        <v>958.52349</v>
      </c>
    </row>
    <row r="31" customFormat="false" ht="15.75" hidden="false" customHeight="false" outlineLevel="0" collapsed="false">
      <c r="A31" s="29" t="s">
        <v>31</v>
      </c>
      <c r="B31" s="26" t="s">
        <v>643</v>
      </c>
      <c r="C31" s="17"/>
      <c r="D31" s="47" t="n">
        <f aca="false">D30</f>
        <v>0.9433</v>
      </c>
      <c r="E31" s="76" t="n">
        <f aca="false">($D31*$E$12)+$E$14</f>
        <v>188.604572</v>
      </c>
      <c r="F31" s="76" t="n">
        <f aca="false">($D31*$F$12)+$F$14</f>
        <v>148.202068</v>
      </c>
      <c r="G31" s="22" t="n">
        <f aca="false">($D31*$G$12)+$G$14</f>
        <v>39.93847875</v>
      </c>
      <c r="H31" s="23" t="n">
        <f aca="false">($D31*$H$12)+$H$14</f>
        <v>170.608191</v>
      </c>
      <c r="I31" s="23" t="n">
        <f aca="false">($D31*$I$12)+$I$14</f>
        <v>730.556892</v>
      </c>
      <c r="J31" s="23"/>
      <c r="K31" s="23" t="n">
        <f aca="false">($D31*$K$12)+$K$14</f>
        <v>958.52349</v>
      </c>
      <c r="L31" s="24"/>
    </row>
    <row r="32" customFormat="false" ht="15.75" hidden="false" customHeight="false" outlineLevel="0" collapsed="false">
      <c r="A32" s="29" t="s">
        <v>31</v>
      </c>
      <c r="B32" s="26" t="s">
        <v>644</v>
      </c>
      <c r="C32" s="17"/>
      <c r="D32" s="47" t="n">
        <f aca="false">D31</f>
        <v>0.9433</v>
      </c>
      <c r="E32" s="76" t="n">
        <f aca="false">($D32*$E$12)+$E$14</f>
        <v>188.604572</v>
      </c>
      <c r="F32" s="76" t="n">
        <f aca="false">($D32*$F$12)+$F$14</f>
        <v>148.202068</v>
      </c>
      <c r="G32" s="22" t="n">
        <f aca="false">($D32*$G$12)+$G$14</f>
        <v>39.93847875</v>
      </c>
      <c r="H32" s="23" t="n">
        <f aca="false">($D32*$H$12)+$H$14</f>
        <v>170.608191</v>
      </c>
      <c r="I32" s="23" t="n">
        <f aca="false">($D32*$I$12)+$I$14</f>
        <v>730.556892</v>
      </c>
      <c r="J32" s="23"/>
      <c r="K32" s="23" t="n">
        <f aca="false">($D32*$K$12)+$K$14</f>
        <v>958.52349</v>
      </c>
      <c r="L32" s="24"/>
    </row>
    <row r="33" customFormat="false" ht="15.75" hidden="false" customHeight="false" outlineLevel="0" collapsed="false">
      <c r="A33" s="29" t="s">
        <v>31</v>
      </c>
      <c r="B33" s="26" t="s">
        <v>645</v>
      </c>
      <c r="C33" s="17"/>
      <c r="D33" s="47" t="n">
        <f aca="false">D32</f>
        <v>0.9433</v>
      </c>
      <c r="E33" s="76" t="n">
        <f aca="false">($D33*$E$12)+$E$14</f>
        <v>188.604572</v>
      </c>
      <c r="F33" s="76" t="n">
        <f aca="false">($D33*$F$12)+$F$14</f>
        <v>148.202068</v>
      </c>
      <c r="G33" s="22" t="n">
        <f aca="false">($D33*$G$12)+$G$14</f>
        <v>39.93847875</v>
      </c>
      <c r="H33" s="23" t="n">
        <f aca="false">($D33*$H$12)+$H$14</f>
        <v>170.608191</v>
      </c>
      <c r="I33" s="23" t="n">
        <f aca="false">($D33*$I$12)+$I$14</f>
        <v>730.556892</v>
      </c>
      <c r="J33" s="23"/>
      <c r="K33" s="23" t="n">
        <f aca="false">($D33*$K$12)+$K$14</f>
        <v>958.52349</v>
      </c>
      <c r="L33" s="24"/>
    </row>
    <row r="34" customFormat="false" ht="15.75" hidden="false" customHeight="false" outlineLevel="0" collapsed="false">
      <c r="A34" s="29" t="s">
        <v>31</v>
      </c>
      <c r="B34" s="26" t="s">
        <v>646</v>
      </c>
      <c r="C34" s="17"/>
      <c r="D34" s="47" t="n">
        <f aca="false">D33</f>
        <v>0.9433</v>
      </c>
      <c r="E34" s="76" t="n">
        <f aca="false">($D34*$E$12)+$E$14</f>
        <v>188.604572</v>
      </c>
      <c r="F34" s="76" t="n">
        <f aca="false">($D34*$F$12)+$F$14</f>
        <v>148.202068</v>
      </c>
      <c r="G34" s="22" t="n">
        <f aca="false">($D34*$G$12)+$G$14</f>
        <v>39.93847875</v>
      </c>
      <c r="H34" s="23" t="n">
        <f aca="false">($D34*$H$12)+$H$14</f>
        <v>170.608191</v>
      </c>
      <c r="I34" s="23" t="n">
        <f aca="false">($D34*$I$12)+$I$14</f>
        <v>730.556892</v>
      </c>
      <c r="J34" s="23"/>
      <c r="K34" s="23" t="n">
        <f aca="false">($D34*$K$12)+$K$14</f>
        <v>958.52349</v>
      </c>
      <c r="L34" s="24"/>
    </row>
    <row r="35" customFormat="false" ht="15.75" hidden="false" customHeight="false" outlineLevel="0" collapsed="false">
      <c r="A35" s="29" t="s">
        <v>31</v>
      </c>
      <c r="B35" s="26" t="s">
        <v>647</v>
      </c>
      <c r="C35" s="17"/>
      <c r="D35" s="47" t="n">
        <f aca="false">D34</f>
        <v>0.9433</v>
      </c>
      <c r="E35" s="76" t="n">
        <f aca="false">($D35*$E$12)+$E$14</f>
        <v>188.604572</v>
      </c>
      <c r="F35" s="76" t="n">
        <f aca="false">($D35*$F$12)+$F$14</f>
        <v>148.202068</v>
      </c>
      <c r="G35" s="22" t="n">
        <f aca="false">($D35*$G$12)+$G$14</f>
        <v>39.93847875</v>
      </c>
      <c r="H35" s="23" t="n">
        <f aca="false">($D35*$H$12)+$H$14</f>
        <v>170.608191</v>
      </c>
      <c r="I35" s="23" t="n">
        <f aca="false">($D35*$I$12)+$I$14</f>
        <v>730.556892</v>
      </c>
      <c r="J35" s="23"/>
      <c r="K35" s="23" t="n">
        <f aca="false">($D35*$K$12)+$K$14</f>
        <v>958.52349</v>
      </c>
      <c r="L35" s="24"/>
    </row>
    <row r="36" customFormat="false" ht="15.75" hidden="false" customHeight="false" outlineLevel="0" collapsed="false">
      <c r="A36" s="29" t="s">
        <v>31</v>
      </c>
      <c r="B36" s="26" t="s">
        <v>648</v>
      </c>
      <c r="C36" s="17"/>
      <c r="D36" s="47" t="n">
        <f aca="false">D35</f>
        <v>0.9433</v>
      </c>
      <c r="E36" s="76" t="n">
        <f aca="false">($D36*$E$12)+$E$14</f>
        <v>188.604572</v>
      </c>
      <c r="F36" s="76" t="n">
        <f aca="false">($D36*$F$12)+$F$14</f>
        <v>148.202068</v>
      </c>
      <c r="G36" s="22" t="n">
        <f aca="false">($D36*$G$12)+$G$14</f>
        <v>39.93847875</v>
      </c>
      <c r="H36" s="23" t="n">
        <f aca="false">($D36*$H$12)+$H$14</f>
        <v>170.608191</v>
      </c>
      <c r="I36" s="23" t="n">
        <f aca="false">($D36*$I$12)+$I$14</f>
        <v>730.556892</v>
      </c>
      <c r="J36" s="23"/>
      <c r="K36" s="23" t="n">
        <f aca="false">($D36*$K$12)+$K$14</f>
        <v>958.52349</v>
      </c>
      <c r="L36" s="24"/>
    </row>
    <row r="37" customFormat="false" ht="15.75" hidden="false" customHeight="false" outlineLevel="0" collapsed="false">
      <c r="A37" s="19"/>
      <c r="B37" s="16"/>
      <c r="C37" s="17"/>
      <c r="D37" s="25"/>
      <c r="E37" s="76"/>
      <c r="F37" s="76"/>
      <c r="G37" s="22"/>
      <c r="H37" s="23"/>
      <c r="I37" s="23"/>
      <c r="J37" s="23"/>
      <c r="K37" s="23"/>
      <c r="L37" s="24"/>
    </row>
    <row r="38" customFormat="false" ht="15.75" hidden="false" customHeight="false" outlineLevel="0" collapsed="false">
      <c r="A38" s="15" t="n">
        <v>43580</v>
      </c>
      <c r="B38" s="31" t="s">
        <v>649</v>
      </c>
      <c r="C38" s="17"/>
      <c r="D38" s="25"/>
      <c r="E38" s="76"/>
      <c r="F38" s="76"/>
      <c r="G38" s="22"/>
      <c r="H38" s="23"/>
      <c r="I38" s="23"/>
      <c r="J38" s="28"/>
      <c r="K38" s="23"/>
    </row>
    <row r="39" customFormat="false" ht="15.75" hidden="false" customHeight="false" outlineLevel="0" collapsed="false">
      <c r="A39" s="19"/>
      <c r="B39" s="26" t="s">
        <v>650</v>
      </c>
      <c r="C39" s="17"/>
      <c r="D39" s="46" t="n">
        <f aca="false">IF(A39="",VLOOKUP($A$38,CBSAs!$B:$C,2,FALSE()),VLOOKUP(A39,CBSAs!$B:$C,2,FALSE()))</f>
        <v>0.8447</v>
      </c>
      <c r="E39" s="76" t="n">
        <f aca="false">($D39*$E$12)+$E$14</f>
        <v>175.309348</v>
      </c>
      <c r="F39" s="76" t="n">
        <f aca="false">($D39*$F$12)+$F$14</f>
        <v>137.754412</v>
      </c>
      <c r="G39" s="22" t="n">
        <f aca="false">($D39*$G$12)+$G$14</f>
        <v>37.1230379166667</v>
      </c>
      <c r="H39" s="23" t="n">
        <f aca="false">($D39*$H$12)+$H$14</f>
        <v>161.214569</v>
      </c>
      <c r="I39" s="23" t="n">
        <f aca="false">($D39*$I$12)+$I$14</f>
        <v>682.712228</v>
      </c>
      <c r="J39" s="23"/>
      <c r="K39" s="23" t="n">
        <f aca="false">($D39*$K$12)+$K$14</f>
        <v>890.95291</v>
      </c>
    </row>
    <row r="40" customFormat="false" ht="15.75" hidden="false" customHeight="false" outlineLevel="0" collapsed="false">
      <c r="A40" s="19"/>
      <c r="B40" s="26" t="s">
        <v>651</v>
      </c>
      <c r="C40" s="17"/>
      <c r="D40" s="46" t="n">
        <f aca="false">IF(A40="",VLOOKUP($A$38,CBSAs!$B:$C,2,FALSE()),VLOOKUP(A40,CBSAs!$B:$C,2,FALSE()))</f>
        <v>0.8447</v>
      </c>
      <c r="E40" s="76" t="n">
        <f aca="false">($D40*$E$12)+$E$14</f>
        <v>175.309348</v>
      </c>
      <c r="F40" s="76" t="n">
        <f aca="false">($D40*$F$12)+$F$14</f>
        <v>137.754412</v>
      </c>
      <c r="G40" s="22" t="n">
        <f aca="false">($D40*$G$12)+$G$14</f>
        <v>37.1230379166667</v>
      </c>
      <c r="H40" s="23" t="n">
        <f aca="false">($D40*$H$12)+$H$14</f>
        <v>161.214569</v>
      </c>
      <c r="I40" s="23" t="n">
        <f aca="false">($D40*$I$12)+$I$14</f>
        <v>682.712228</v>
      </c>
      <c r="J40" s="23"/>
      <c r="K40" s="23" t="n">
        <f aca="false">($D40*$K$12)+$K$14</f>
        <v>890.95291</v>
      </c>
      <c r="L40" s="24"/>
    </row>
    <row r="41" customFormat="false" ht="15.75" hidden="false" customHeight="false" outlineLevel="0" collapsed="false">
      <c r="A41" s="19"/>
      <c r="B41" s="26" t="s">
        <v>652</v>
      </c>
      <c r="C41" s="17"/>
      <c r="D41" s="47" t="n">
        <f aca="false">IF(A41="",VLOOKUP($A$38,CBSAs!$B:$C,2,FALSE()),VLOOKUP(A41,CBSAs!$B:$C,2,FALSE()))</f>
        <v>0.8447</v>
      </c>
      <c r="E41" s="76" t="n">
        <f aca="false">($D41*$E$12)+$E$14</f>
        <v>175.309348</v>
      </c>
      <c r="F41" s="76" t="n">
        <f aca="false">($D41*$F$12)+$F$14</f>
        <v>137.754412</v>
      </c>
      <c r="G41" s="22" t="n">
        <f aca="false">($D41*$G$12)+$G$14</f>
        <v>37.1230379166667</v>
      </c>
      <c r="H41" s="23" t="n">
        <f aca="false">($D41*$H$12)+$H$14</f>
        <v>161.214569</v>
      </c>
      <c r="I41" s="23" t="n">
        <f aca="false">($D41*$I$12)+$I$14</f>
        <v>682.712228</v>
      </c>
      <c r="J41" s="23"/>
      <c r="K41" s="23" t="n">
        <f aca="false">($D41*$K$12)+$K$14</f>
        <v>890.95291</v>
      </c>
      <c r="L41" s="24"/>
    </row>
    <row r="42" customFormat="false" ht="15.75" hidden="false" customHeight="false" outlineLevel="0" collapsed="false">
      <c r="A42" s="19"/>
      <c r="B42" s="26" t="s">
        <v>653</v>
      </c>
      <c r="C42" s="17"/>
      <c r="D42" s="47" t="n">
        <f aca="false">IF(A42="",VLOOKUP($A$38,CBSAs!$B:$C,2,FALSE()),VLOOKUP(A42,CBSAs!$B:$C,2,FALSE()))</f>
        <v>0.8447</v>
      </c>
      <c r="E42" s="76" t="n">
        <f aca="false">($D42*$E$12)+$E$14</f>
        <v>175.309348</v>
      </c>
      <c r="F42" s="76" t="n">
        <f aca="false">($D42*$F$12)+$F$14</f>
        <v>137.754412</v>
      </c>
      <c r="G42" s="22" t="n">
        <f aca="false">($D42*$G$12)+$G$14</f>
        <v>37.1230379166667</v>
      </c>
      <c r="H42" s="23" t="n">
        <f aca="false">($D42*$H$12)+$H$14</f>
        <v>161.214569</v>
      </c>
      <c r="I42" s="23" t="n">
        <f aca="false">($D42*$I$12)+$I$14</f>
        <v>682.712228</v>
      </c>
      <c r="J42" s="23"/>
      <c r="K42" s="23" t="n">
        <f aca="false">($D42*$K$12)+$K$14</f>
        <v>890.95291</v>
      </c>
      <c r="L42" s="24"/>
    </row>
    <row r="43" customFormat="false" ht="15.75" hidden="false" customHeight="false" outlineLevel="0" collapsed="false">
      <c r="A43" s="19"/>
      <c r="B43" s="26" t="s">
        <v>654</v>
      </c>
      <c r="C43" s="17"/>
      <c r="D43" s="47" t="n">
        <f aca="false">IF(A43="",VLOOKUP($A$38,CBSAs!$B:$C,2,FALSE()),VLOOKUP(A43,CBSAs!$B:$C,2,FALSE()))</f>
        <v>0.8447</v>
      </c>
      <c r="E43" s="76" t="n">
        <f aca="false">($D43*$E$12)+$E$14</f>
        <v>175.309348</v>
      </c>
      <c r="F43" s="76" t="n">
        <f aca="false">($D43*$F$12)+$F$14</f>
        <v>137.754412</v>
      </c>
      <c r="G43" s="22" t="n">
        <f aca="false">($D43*$G$12)+$G$14</f>
        <v>37.1230379166667</v>
      </c>
      <c r="H43" s="23" t="n">
        <f aca="false">($D43*$H$12)+$H$14</f>
        <v>161.214569</v>
      </c>
      <c r="I43" s="23" t="n">
        <f aca="false">($D43*$I$12)+$I$14</f>
        <v>682.712228</v>
      </c>
      <c r="J43" s="23"/>
      <c r="K43" s="23" t="n">
        <f aca="false">($D43*$K$12)+$K$14</f>
        <v>890.95291</v>
      </c>
      <c r="L43" s="24"/>
    </row>
    <row r="44" customFormat="false" ht="15.75" hidden="false" customHeight="false" outlineLevel="0" collapsed="false">
      <c r="A44" s="19"/>
      <c r="B44" s="16"/>
      <c r="C44" s="17"/>
      <c r="D44" s="25"/>
      <c r="E44" s="76"/>
      <c r="F44" s="76"/>
      <c r="G44" s="22"/>
      <c r="H44" s="23"/>
      <c r="I44" s="23"/>
      <c r="J44" s="28"/>
      <c r="K44" s="23"/>
    </row>
    <row r="45" customFormat="false" ht="15.75" hidden="false" customHeight="false" outlineLevel="0" collapsed="false">
      <c r="A45" s="62" t="n">
        <v>28</v>
      </c>
      <c r="B45" s="16" t="s">
        <v>74</v>
      </c>
      <c r="C45" s="17"/>
      <c r="D45" s="25"/>
      <c r="E45" s="76"/>
      <c r="F45" s="76"/>
      <c r="G45" s="22"/>
      <c r="H45" s="23"/>
      <c r="I45" s="23"/>
      <c r="J45" s="23"/>
      <c r="K45" s="23"/>
      <c r="L45" s="24"/>
    </row>
    <row r="46" customFormat="false" ht="15.75" hidden="false" customHeight="false" outlineLevel="0" collapsed="false">
      <c r="A46" s="45"/>
      <c r="B46" s="16" t="s">
        <v>1009</v>
      </c>
      <c r="C46" s="17"/>
      <c r="D46" s="18" t="n">
        <f aca="false">VLOOKUP(A45,CBSAs!$B:$C,2,FALSE())</f>
        <v>0.8844</v>
      </c>
      <c r="E46" s="76" t="n">
        <f aca="false">($D46*$E$12)+$E$14</f>
        <v>180.662496</v>
      </c>
      <c r="F46" s="76" t="n">
        <f aca="false">($D46*$F$12)+$F$14</f>
        <v>141.961024</v>
      </c>
      <c r="G46" s="22" t="n">
        <f aca="false">($D46*$G$12)+$G$14</f>
        <v>38.2566383333333</v>
      </c>
      <c r="H46" s="23" t="n">
        <f aca="false">($D46*$H$12)+$H$14</f>
        <v>164.996788</v>
      </c>
      <c r="I46" s="23" t="n">
        <f aca="false">($D46*$I$12)+$I$14</f>
        <v>701.976256</v>
      </c>
      <c r="J46" s="23"/>
      <c r="K46" s="23" t="n">
        <f aca="false">($D46*$K$12)+$K$14</f>
        <v>918.15932</v>
      </c>
      <c r="L46" s="24"/>
    </row>
    <row r="47" customFormat="false" ht="15.75" hidden="false" customHeight="false" outlineLevel="0" collapsed="false">
      <c r="A47" s="157"/>
      <c r="B47" s="60"/>
      <c r="C47" s="17"/>
      <c r="D47" s="25"/>
      <c r="E47" s="76"/>
      <c r="F47" s="76"/>
      <c r="G47" s="22"/>
      <c r="H47" s="23"/>
      <c r="I47" s="23"/>
      <c r="J47" s="23"/>
      <c r="K47" s="23"/>
      <c r="L47" s="24"/>
    </row>
    <row r="48" customFormat="false" ht="15.75" hidden="false" customHeight="false" outlineLevel="0" collapsed="false">
      <c r="A48" s="137"/>
      <c r="B48" s="137"/>
      <c r="D48" s="27"/>
      <c r="E48" s="21"/>
      <c r="F48" s="21"/>
      <c r="G48" s="22"/>
      <c r="H48" s="23"/>
      <c r="I48" s="23"/>
      <c r="J48" s="28"/>
      <c r="K48" s="23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A18:B28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1010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5.75" hidden="false" customHeight="false" outlineLevel="0" collapsed="false">
      <c r="A16" s="59"/>
      <c r="B16" s="158" t="s">
        <v>1011</v>
      </c>
      <c r="C16" s="17"/>
      <c r="D16" s="18"/>
      <c r="G16" s="17"/>
      <c r="H16" s="18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59"/>
      <c r="B17" s="60"/>
      <c r="C17" s="17"/>
      <c r="D17" s="18"/>
      <c r="G17" s="17"/>
      <c r="H17" s="18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15" t="n">
        <v>16180</v>
      </c>
      <c r="B18" s="16" t="s">
        <v>1012</v>
      </c>
      <c r="C18" s="17"/>
      <c r="D18" s="25"/>
      <c r="E18" s="76"/>
      <c r="F18" s="76"/>
      <c r="G18" s="22"/>
      <c r="H18" s="23"/>
      <c r="I18" s="23"/>
      <c r="J18" s="28"/>
      <c r="K18" s="23"/>
      <c r="L18" s="0"/>
      <c r="M18" s="0"/>
    </row>
    <row r="19" customFormat="false" ht="15.75" hidden="false" customHeight="false" outlineLevel="0" collapsed="false">
      <c r="A19" s="19"/>
      <c r="B19" s="20" t="s">
        <v>1013</v>
      </c>
      <c r="C19" s="17"/>
      <c r="D19" s="18" t="n">
        <f aca="false">VLOOKUP(A18,CBSAs!$B:$C,2,FALSE())</f>
        <v>1.0742</v>
      </c>
      <c r="E19" s="76" t="n">
        <f aca="false">($D19*$E$12)+$E$14</f>
        <v>206.255128</v>
      </c>
      <c r="F19" s="76" t="n">
        <f aca="false">($D19*$F$12)+$F$14</f>
        <v>162.072232</v>
      </c>
      <c r="G19" s="22" t="n">
        <f aca="false">($D19*$G$12)+$G$14</f>
        <v>43.6762191666667</v>
      </c>
      <c r="H19" s="23" t="n">
        <f aca="false">($D19*$H$12)+$H$14</f>
        <v>183.079034</v>
      </c>
      <c r="I19" s="23" t="n">
        <f aca="false">($D19*$I$12)+$I$14</f>
        <v>794.074808</v>
      </c>
      <c r="J19" s="23"/>
      <c r="K19" s="23" t="n">
        <f aca="false">($D19*$K$12)+$K$14</f>
        <v>1048.22926</v>
      </c>
      <c r="L19" s="0"/>
      <c r="M19" s="0"/>
    </row>
    <row r="20" customFormat="false" ht="15.75" hidden="false" customHeight="false" outlineLevel="0" collapsed="false">
      <c r="A20" s="33"/>
      <c r="B20" s="16"/>
      <c r="C20" s="17"/>
      <c r="D20" s="18"/>
      <c r="G20" s="17"/>
      <c r="H20" s="18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15" t="n">
        <v>29820</v>
      </c>
      <c r="B21" s="16" t="s">
        <v>1014</v>
      </c>
      <c r="C21" s="17"/>
      <c r="D21" s="18"/>
      <c r="G21" s="22"/>
      <c r="H21" s="23"/>
      <c r="I21" s="23"/>
      <c r="J21" s="23"/>
      <c r="K21" s="23"/>
      <c r="L21" s="24"/>
      <c r="M21" s="24"/>
    </row>
    <row r="22" customFormat="false" ht="15.75" hidden="false" customHeight="false" outlineLevel="0" collapsed="false">
      <c r="A22" s="19"/>
      <c r="B22" s="20" t="s">
        <v>1015</v>
      </c>
      <c r="C22" s="17"/>
      <c r="D22" s="18" t="n">
        <f aca="false">VLOOKUP(A21,CBSAs!$B:$C,2,FALSE())</f>
        <v>1.2269</v>
      </c>
      <c r="E22" s="76" t="n">
        <f aca="false">($D22*$E$12)+$E$14</f>
        <v>226.845196</v>
      </c>
      <c r="F22" s="76" t="n">
        <f aca="false">($D22*$F$12)+$F$14</f>
        <v>178.252324</v>
      </c>
      <c r="G22" s="22" t="n">
        <f aca="false">($D22*$G$12)+$G$14</f>
        <v>48.0364404166667</v>
      </c>
      <c r="H22" s="23" t="n">
        <f aca="false">($D22*$H$12)+$H$14</f>
        <v>197.626763</v>
      </c>
      <c r="I22" s="23" t="n">
        <f aca="false">($D22*$I$12)+$I$14</f>
        <v>868.170956</v>
      </c>
      <c r="J22" s="23"/>
      <c r="K22" s="23" t="n">
        <f aca="false">($D22*$K$12)+$K$14</f>
        <v>1152.87457</v>
      </c>
      <c r="L22" s="24"/>
      <c r="M22" s="24"/>
    </row>
    <row r="23" customFormat="false" ht="15.75" hidden="false" customHeight="false" outlineLevel="0" collapsed="false">
      <c r="A23" s="19"/>
      <c r="B23" s="16"/>
      <c r="C23" s="17"/>
      <c r="D23" s="25"/>
      <c r="E23" s="76"/>
      <c r="F23" s="76"/>
      <c r="G23" s="22"/>
      <c r="H23" s="23"/>
      <c r="I23" s="23"/>
      <c r="J23" s="23"/>
      <c r="K23" s="23"/>
      <c r="L23" s="24"/>
      <c r="M23" s="24"/>
    </row>
    <row r="24" customFormat="false" ht="15.75" hidden="false" customHeight="false" outlineLevel="0" collapsed="false">
      <c r="A24" s="15" t="n">
        <v>39900</v>
      </c>
      <c r="B24" s="16" t="s">
        <v>1016</v>
      </c>
      <c r="C24" s="17"/>
      <c r="D24" s="25"/>
      <c r="E24" s="76"/>
      <c r="F24" s="76"/>
      <c r="G24" s="22"/>
      <c r="H24" s="23"/>
      <c r="I24" s="23"/>
      <c r="J24" s="28"/>
      <c r="K24" s="23"/>
      <c r="L24" s="0"/>
      <c r="M24" s="0"/>
    </row>
    <row r="25" customFormat="false" ht="15.75" hidden="false" customHeight="false" outlineLevel="0" collapsed="false">
      <c r="A25" s="29" t="s">
        <v>31</v>
      </c>
      <c r="B25" s="26" t="s">
        <v>1017</v>
      </c>
      <c r="C25" s="17"/>
      <c r="D25" s="18" t="n">
        <f aca="false">VLOOKUP(A24,CBSAs!$B:$C,2,FALSE())</f>
        <v>0.9455</v>
      </c>
      <c r="E25" s="76" t="n">
        <f aca="false">($D25*$E$12)+$E$14</f>
        <v>188.90122</v>
      </c>
      <c r="F25" s="76" t="n">
        <f aca="false">($D25*$F$12)+$F$14</f>
        <v>148.43518</v>
      </c>
      <c r="G25" s="22" t="n">
        <f aca="false">($D25*$G$12)+$G$14</f>
        <v>40.0012979166667</v>
      </c>
      <c r="H25" s="23" t="n">
        <f aca="false">($D25*$H$12)+$H$14</f>
        <v>170.817785</v>
      </c>
      <c r="I25" s="23" t="n">
        <f aca="false">($D25*$I$12)+$I$14</f>
        <v>731.62442</v>
      </c>
      <c r="J25" s="23"/>
      <c r="K25" s="23" t="n">
        <f aca="false">($D25*$K$12)+$K$14</f>
        <v>960.03115</v>
      </c>
      <c r="L25" s="24"/>
      <c r="M25" s="24"/>
    </row>
    <row r="26" customFormat="false" ht="15.75" hidden="false" customHeight="false" outlineLevel="0" collapsed="false">
      <c r="A26" s="29" t="s">
        <v>31</v>
      </c>
      <c r="B26" s="20" t="s">
        <v>1018</v>
      </c>
      <c r="C26" s="17"/>
      <c r="D26" s="30" t="n">
        <f aca="false">D25</f>
        <v>0.9455</v>
      </c>
      <c r="E26" s="76" t="n">
        <f aca="false">($D26*$E$12)+$E$14</f>
        <v>188.90122</v>
      </c>
      <c r="F26" s="76" t="n">
        <f aca="false">($D26*$F$12)+$F$14</f>
        <v>148.43518</v>
      </c>
      <c r="G26" s="22" t="n">
        <f aca="false">($D26*$G$12)+$G$14</f>
        <v>40.0012979166667</v>
      </c>
      <c r="H26" s="23" t="n">
        <f aca="false">($D26*$H$12)+$H$14</f>
        <v>170.817785</v>
      </c>
      <c r="I26" s="23" t="n">
        <f aca="false">($D26*$I$12)+$I$14</f>
        <v>731.62442</v>
      </c>
      <c r="J26" s="23"/>
      <c r="K26" s="23" t="n">
        <f aca="false">($D26*$K$12)+$K$14</f>
        <v>960.03115</v>
      </c>
      <c r="L26" s="24"/>
      <c r="M26" s="24"/>
    </row>
    <row r="27" customFormat="false" ht="15.75" hidden="false" customHeight="false" outlineLevel="0" collapsed="false">
      <c r="A27" s="19"/>
      <c r="B27" s="16"/>
      <c r="C27" s="17"/>
      <c r="D27" s="25"/>
      <c r="E27" s="76"/>
      <c r="F27" s="76"/>
      <c r="G27" s="22"/>
      <c r="H27" s="23"/>
      <c r="I27" s="23"/>
      <c r="J27" s="28"/>
      <c r="K27" s="23"/>
      <c r="L27" s="0"/>
      <c r="M27" s="0"/>
    </row>
    <row r="28" customFormat="false" ht="15.75" hidden="false" customHeight="false" outlineLevel="0" collapsed="false">
      <c r="A28" s="62" t="n">
        <v>29</v>
      </c>
      <c r="B28" s="16" t="s">
        <v>74</v>
      </c>
      <c r="C28" s="17"/>
      <c r="D28" s="25"/>
      <c r="E28" s="76"/>
      <c r="F28" s="76"/>
      <c r="G28" s="22"/>
      <c r="H28" s="23"/>
      <c r="I28" s="23"/>
      <c r="J28" s="23"/>
      <c r="K28" s="23"/>
      <c r="L28" s="24"/>
      <c r="M28" s="24"/>
    </row>
    <row r="29" customFormat="false" ht="15.75" hidden="false" customHeight="false" outlineLevel="0" collapsed="false">
      <c r="A29" s="62"/>
      <c r="B29" s="16" t="s">
        <v>1019</v>
      </c>
      <c r="C29" s="17"/>
      <c r="D29" s="18" t="n">
        <f aca="false">VLOOKUP(A28,CBSAs!$B:$C,2,FALSE())</f>
        <v>0.8</v>
      </c>
      <c r="E29" s="76" t="n">
        <f aca="false">($D29*$E$12)+$E$14</f>
        <v>169.282</v>
      </c>
      <c r="F29" s="76" t="n">
        <f aca="false">($D29*$F$12)+$F$14</f>
        <v>133.018</v>
      </c>
      <c r="G29" s="22" t="n">
        <f aca="false">($D29*$G$12)+$G$14</f>
        <v>35.8466666666667</v>
      </c>
      <c r="H29" s="23" t="n">
        <f aca="false">($D29*$H$12)+$H$14</f>
        <v>156.956</v>
      </c>
      <c r="I29" s="23" t="n">
        <f aca="false">($D29*$I$12)+$I$14</f>
        <v>661.022</v>
      </c>
      <c r="J29" s="23"/>
      <c r="K29" s="23" t="n">
        <f aca="false">($D29*$K$12)+$K$14</f>
        <v>860.32</v>
      </c>
      <c r="L29" s="24"/>
      <c r="M29" s="24"/>
    </row>
    <row r="30" customFormat="false" ht="15.75" hidden="false" customHeight="false" outlineLevel="0" collapsed="false">
      <c r="A30" s="137"/>
      <c r="B30" s="137"/>
      <c r="C30" s="0"/>
      <c r="D30" s="27"/>
      <c r="E30" s="21"/>
      <c r="F30" s="21"/>
      <c r="G30" s="22"/>
      <c r="H30" s="23"/>
      <c r="I30" s="23"/>
      <c r="J30" s="28"/>
      <c r="K30" s="23"/>
      <c r="L30" s="0"/>
      <c r="M30" s="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6" activeCellId="0" sqref="D36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84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5.75" hidden="false" customHeight="false" outlineLevel="0" collapsed="false">
      <c r="A16" s="59" t="s">
        <v>31</v>
      </c>
      <c r="B16" s="60" t="s">
        <v>85</v>
      </c>
      <c r="C16" s="17"/>
      <c r="D16" s="18" t="s">
        <v>31</v>
      </c>
      <c r="E16" s="60" t="s">
        <v>31</v>
      </c>
      <c r="F16" s="60"/>
      <c r="G16" s="17"/>
      <c r="H16" s="18" t="s">
        <v>31</v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59"/>
      <c r="B17" s="60"/>
      <c r="C17" s="17"/>
      <c r="D17" s="18"/>
      <c r="E17" s="60"/>
      <c r="F17" s="60"/>
      <c r="G17" s="17"/>
      <c r="H17" s="18"/>
      <c r="I17" s="0"/>
      <c r="J17" s="0"/>
      <c r="K17" s="0"/>
      <c r="L17" s="0"/>
      <c r="M17" s="0"/>
    </row>
    <row r="18" customFormat="false" ht="15.75" hidden="false" customHeight="false" outlineLevel="0" collapsed="false">
      <c r="A18" s="15" t="n">
        <v>22380</v>
      </c>
      <c r="B18" s="16" t="s">
        <v>86</v>
      </c>
      <c r="C18" s="17"/>
      <c r="D18" s="25"/>
      <c r="E18" s="60"/>
      <c r="F18" s="60"/>
      <c r="G18" s="17"/>
      <c r="H18" s="18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19"/>
      <c r="B19" s="20" t="s">
        <v>87</v>
      </c>
      <c r="C19" s="17"/>
      <c r="D19" s="18" t="n">
        <f aca="false">VLOOKUP(A18,CBSAs!$B:$C,2,FALSE())</f>
        <v>1.1816</v>
      </c>
      <c r="E19" s="21" t="n">
        <f aca="false">($D19*$E$12)+$E$14</f>
        <v>220.736944</v>
      </c>
      <c r="F19" s="21" t="n">
        <f aca="false">($D19*$F$12)+$F$14</f>
        <v>173.452336</v>
      </c>
      <c r="G19" s="22" t="n">
        <f aca="false">($D19*$G$12)+$G$14</f>
        <v>46.7429366666667</v>
      </c>
      <c r="H19" s="23" t="n">
        <f aca="false">($D19*$H$12)+$H$14</f>
        <v>193.311032</v>
      </c>
      <c r="I19" s="23" t="n">
        <f aca="false">($D19*$I$12)+$I$14</f>
        <v>846.189584</v>
      </c>
      <c r="J19" s="23"/>
      <c r="K19" s="23" t="n">
        <f aca="false">($D19*$K$12)+$K$14</f>
        <v>1121.83048</v>
      </c>
      <c r="L19" s="24"/>
      <c r="M19" s="24"/>
    </row>
    <row r="20" customFormat="false" ht="15.75" hidden="false" customHeight="false" outlineLevel="0" collapsed="false">
      <c r="A20" s="19"/>
      <c r="B20" s="20"/>
      <c r="C20" s="17"/>
      <c r="D20" s="18"/>
      <c r="E20" s="21"/>
      <c r="F20" s="21"/>
      <c r="G20" s="22"/>
      <c r="H20" s="23"/>
      <c r="I20" s="23"/>
      <c r="J20" s="23"/>
      <c r="K20" s="23"/>
      <c r="L20" s="24"/>
      <c r="M20" s="24"/>
    </row>
    <row r="21" customFormat="false" ht="15.75" hidden="false" customHeight="false" outlineLevel="0" collapsed="false">
      <c r="A21" s="15" t="n">
        <v>29420</v>
      </c>
      <c r="B21" s="16" t="s">
        <v>88</v>
      </c>
      <c r="C21" s="17"/>
      <c r="L21" s="24"/>
      <c r="M21" s="24"/>
    </row>
    <row r="22" customFormat="false" ht="15.75" hidden="false" customHeight="false" outlineLevel="0" collapsed="false">
      <c r="A22" s="19"/>
      <c r="B22" s="20" t="s">
        <v>89</v>
      </c>
      <c r="C22" s="17"/>
      <c r="D22" s="18" t="n">
        <f aca="false">VLOOKUP(A21,CBSAs!$B:$C,2,FALSE())</f>
        <v>0.9303</v>
      </c>
      <c r="E22" s="21" t="n">
        <f aca="false">($D22*$E$12)+$E$14</f>
        <v>186.851652</v>
      </c>
      <c r="F22" s="21" t="n">
        <f aca="false">($D22*$F$12)+$F$14</f>
        <v>146.824588</v>
      </c>
      <c r="G22" s="22" t="n">
        <f aca="false">($D22*$G$12)+$G$14</f>
        <v>39.5672745833333</v>
      </c>
      <c r="H22" s="23" t="n">
        <f aca="false">($D22*$H$12)+$H$14</f>
        <v>169.369681</v>
      </c>
      <c r="I22" s="23" t="n">
        <f aca="false">($D22*$I$12)+$I$14</f>
        <v>724.248772</v>
      </c>
      <c r="J22" s="23"/>
      <c r="K22" s="23" t="n">
        <f aca="false">($D22*$K$12)+$K$14</f>
        <v>949.61459</v>
      </c>
      <c r="L22" s="24"/>
      <c r="M22" s="24"/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22"/>
      <c r="H23" s="23"/>
      <c r="I23" s="23"/>
      <c r="J23" s="23"/>
      <c r="K23" s="23"/>
      <c r="L23" s="24"/>
      <c r="M23" s="24"/>
    </row>
    <row r="24" customFormat="false" ht="15.75" hidden="false" customHeight="false" outlineLevel="0" collapsed="false">
      <c r="A24" s="15" t="n">
        <v>38060</v>
      </c>
      <c r="B24" s="16" t="s">
        <v>90</v>
      </c>
      <c r="C24" s="17"/>
      <c r="D24" s="25"/>
      <c r="E24" s="21"/>
      <c r="F24" s="21"/>
      <c r="G24" s="22"/>
      <c r="H24" s="23"/>
      <c r="I24" s="23"/>
      <c r="J24" s="28"/>
      <c r="K24" s="23"/>
      <c r="L24" s="0"/>
      <c r="M24" s="0"/>
    </row>
    <row r="25" customFormat="false" ht="15.75" hidden="false" customHeight="false" outlineLevel="0" collapsed="false">
      <c r="A25" s="19"/>
      <c r="B25" s="20" t="s">
        <v>91</v>
      </c>
      <c r="C25" s="17"/>
      <c r="D25" s="18" t="n">
        <f aca="false">VLOOKUP(A24,CBSAs!$B:$C,2,FALSE())</f>
        <v>1.0083</v>
      </c>
      <c r="E25" s="21" t="n">
        <f aca="false">($D25*$E$12)+$E$14</f>
        <v>197.369172</v>
      </c>
      <c r="F25" s="21" t="n">
        <f aca="false">($D25*$F$12)+$F$14</f>
        <v>155.089468</v>
      </c>
      <c r="G25" s="22" t="n">
        <f aca="false">($D25*$G$12)+$G$14</f>
        <v>41.7944995833333</v>
      </c>
      <c r="H25" s="23" t="n">
        <f aca="false">($D25*$H$12)+$H$14</f>
        <v>176.800741</v>
      </c>
      <c r="I25" s="23" t="n">
        <f aca="false">($D25*$I$12)+$I$14</f>
        <v>762.097492</v>
      </c>
      <c r="J25" s="23"/>
      <c r="K25" s="23" t="n">
        <f aca="false">($D25*$K$12)+$K$14</f>
        <v>1003.06799</v>
      </c>
      <c r="L25" s="24"/>
      <c r="M25" s="24"/>
    </row>
    <row r="26" customFormat="false" ht="15.75" hidden="false" customHeight="false" outlineLevel="0" collapsed="false">
      <c r="A26" s="19"/>
      <c r="B26" s="20" t="s">
        <v>92</v>
      </c>
      <c r="C26" s="17"/>
      <c r="D26" s="25" t="n">
        <f aca="false">D25</f>
        <v>1.0083</v>
      </c>
      <c r="E26" s="21" t="n">
        <f aca="false">($D26*$E$12)+$E$14</f>
        <v>197.369172</v>
      </c>
      <c r="F26" s="21" t="n">
        <f aca="false">($D26*$F$12)+$F$14</f>
        <v>155.089468</v>
      </c>
      <c r="G26" s="22" t="n">
        <f aca="false">($D26*$G$12)+$G$14</f>
        <v>41.7944995833333</v>
      </c>
      <c r="H26" s="23" t="n">
        <f aca="false">($D26*$H$12)+$H$14</f>
        <v>176.800741</v>
      </c>
      <c r="I26" s="23" t="n">
        <f aca="false">($D26*$I$12)+$I$14</f>
        <v>762.097492</v>
      </c>
      <c r="J26" s="23"/>
      <c r="K26" s="23" t="n">
        <f aca="false">($D26*$K$12)+$K$14</f>
        <v>1003.06799</v>
      </c>
      <c r="L26" s="24"/>
      <c r="M26" s="24"/>
    </row>
    <row r="27" customFormat="false" ht="15.75" hidden="false" customHeight="false" outlineLevel="0" collapsed="false">
      <c r="A27" s="19"/>
      <c r="B27" s="20"/>
      <c r="C27" s="17"/>
      <c r="D27" s="25"/>
      <c r="E27" s="21"/>
      <c r="F27" s="21"/>
      <c r="G27" s="22"/>
      <c r="H27" s="23"/>
      <c r="I27" s="23"/>
      <c r="J27" s="23"/>
      <c r="K27" s="23"/>
      <c r="L27" s="24"/>
      <c r="M27" s="24"/>
    </row>
    <row r="28" customFormat="false" ht="15.75" hidden="false" customHeight="false" outlineLevel="0" collapsed="false">
      <c r="A28" s="15" t="n">
        <v>39140</v>
      </c>
      <c r="B28" s="16" t="s">
        <v>93</v>
      </c>
      <c r="C28" s="17"/>
      <c r="D28" s="25" t="s">
        <v>31</v>
      </c>
      <c r="E28" s="21"/>
      <c r="F28" s="21"/>
      <c r="G28" s="22"/>
      <c r="H28" s="23"/>
      <c r="I28" s="23"/>
      <c r="J28" s="28"/>
      <c r="K28" s="23"/>
      <c r="L28" s="24"/>
      <c r="M28" s="24"/>
    </row>
    <row r="29" customFormat="false" ht="15.75" hidden="false" customHeight="false" outlineLevel="0" collapsed="false">
      <c r="A29" s="19"/>
      <c r="B29" s="20" t="s">
        <v>94</v>
      </c>
      <c r="C29" s="17"/>
      <c r="D29" s="18" t="n">
        <f aca="false">VLOOKUP(A28,CBSAs!$B:$C,2,FALSE())</f>
        <v>1.0389</v>
      </c>
      <c r="E29" s="21" t="n">
        <f aca="false">($D29*$E$12)+$E$14</f>
        <v>201.495276</v>
      </c>
      <c r="F29" s="21" t="n">
        <f aca="false">($D29*$F$12)+$F$14</f>
        <v>158.331844</v>
      </c>
      <c r="G29" s="22" t="n">
        <f aca="false">($D29*$G$12)+$G$14</f>
        <v>42.6682570833333</v>
      </c>
      <c r="H29" s="23" t="n">
        <f aca="false">($D29*$H$12)+$H$14</f>
        <v>179.716003</v>
      </c>
      <c r="I29" s="23" t="n">
        <f aca="false">($D29*$I$12)+$I$14</f>
        <v>776.945836</v>
      </c>
      <c r="J29" s="23"/>
      <c r="K29" s="23" t="n">
        <f aca="false">($D29*$K$12)+$K$14</f>
        <v>1024.03817</v>
      </c>
      <c r="L29" s="24"/>
      <c r="M29" s="24"/>
    </row>
    <row r="30" customFormat="false" ht="15.75" hidden="false" customHeight="false" outlineLevel="0" collapsed="false">
      <c r="A30" s="19"/>
      <c r="B30" s="20"/>
      <c r="C30" s="17"/>
      <c r="D30" s="25"/>
      <c r="E30" s="21"/>
      <c r="F30" s="21"/>
      <c r="G30" s="22"/>
      <c r="H30" s="23"/>
      <c r="I30" s="23"/>
      <c r="J30" s="23"/>
      <c r="K30" s="23"/>
      <c r="L30" s="24"/>
      <c r="M30" s="24"/>
    </row>
    <row r="31" customFormat="false" ht="15.75" hidden="false" customHeight="false" outlineLevel="0" collapsed="false">
      <c r="A31" s="15" t="n">
        <v>43420</v>
      </c>
      <c r="B31" s="16" t="s">
        <v>95</v>
      </c>
      <c r="C31" s="17"/>
      <c r="D31" s="25"/>
      <c r="E31" s="21"/>
      <c r="F31" s="21"/>
      <c r="G31" s="22"/>
      <c r="H31" s="23"/>
      <c r="I31" s="23"/>
      <c r="J31" s="23"/>
      <c r="K31" s="23"/>
      <c r="L31" s="24"/>
      <c r="M31" s="24"/>
    </row>
    <row r="32" customFormat="false" ht="15.75" hidden="false" customHeight="false" outlineLevel="0" collapsed="false">
      <c r="A32" s="19"/>
      <c r="B32" s="20" t="s">
        <v>96</v>
      </c>
      <c r="C32" s="17"/>
      <c r="D32" s="25" t="n">
        <f aca="false">IF(A32="",VLOOKUP($A$31,CBSAs!$B:$C,2,FALSE()),VLOOKUP(A32,CBSAs!$B:$C,2,FALSE()))</f>
        <v>0.9064</v>
      </c>
      <c r="E32" s="21" t="n">
        <f aca="false">($D32*$E$12)+$E$14</f>
        <v>183.628976</v>
      </c>
      <c r="F32" s="21" t="n">
        <f aca="false">($D32*$F$12)+$F$14</f>
        <v>144.292144</v>
      </c>
      <c r="G32" s="22" t="n">
        <f aca="false">($D32*$G$12)+$G$14</f>
        <v>38.88483</v>
      </c>
      <c r="H32" s="23" t="n">
        <f aca="false">($D32*$H$12)+$H$14</f>
        <v>167.092728</v>
      </c>
      <c r="I32" s="23" t="n">
        <f aca="false">($D32*$I$12)+$I$14</f>
        <v>712.651536</v>
      </c>
      <c r="J32" s="23"/>
      <c r="K32" s="23" t="n">
        <f aca="false">($D32*$K$12)+$K$14</f>
        <v>933.23592</v>
      </c>
      <c r="L32" s="24"/>
      <c r="M32" s="24"/>
    </row>
    <row r="33" customFormat="false" ht="15.75" hidden="false" customHeight="false" outlineLevel="0" collapsed="false">
      <c r="A33" s="19"/>
      <c r="B33" s="20"/>
      <c r="C33" s="17"/>
      <c r="D33" s="25"/>
      <c r="E33" s="21"/>
      <c r="F33" s="21"/>
      <c r="G33" s="22"/>
      <c r="H33" s="23"/>
      <c r="I33" s="23"/>
      <c r="J33" s="23"/>
      <c r="K33" s="23"/>
      <c r="L33" s="24"/>
      <c r="M33" s="24"/>
    </row>
    <row r="34" customFormat="false" ht="15.75" hidden="false" customHeight="false" outlineLevel="0" collapsed="false">
      <c r="A34" s="15" t="n">
        <v>46060</v>
      </c>
      <c r="B34" s="16" t="s">
        <v>97</v>
      </c>
      <c r="C34" s="17"/>
      <c r="D34" s="25" t="s">
        <v>31</v>
      </c>
      <c r="E34" s="21"/>
      <c r="F34" s="21"/>
      <c r="G34" s="22"/>
      <c r="H34" s="23"/>
      <c r="I34" s="23"/>
      <c r="J34" s="28"/>
      <c r="K34" s="23"/>
      <c r="L34" s="0"/>
      <c r="M34" s="0"/>
    </row>
    <row r="35" customFormat="false" ht="15.75" hidden="false" customHeight="false" outlineLevel="0" collapsed="false">
      <c r="A35" s="19"/>
      <c r="B35" s="20" t="s">
        <v>98</v>
      </c>
      <c r="C35" s="17"/>
      <c r="D35" s="18" t="n">
        <f aca="false">VLOOKUP(A34,CBSAs!$B:$C,2,FALSE())</f>
        <v>0.8564</v>
      </c>
      <c r="E35" s="21" t="n">
        <f aca="false">($D35*$E$12)+$E$14</f>
        <v>176.886976</v>
      </c>
      <c r="F35" s="21" t="n">
        <f aca="false">($D35*$F$12)+$F$14</f>
        <v>138.994144</v>
      </c>
      <c r="G35" s="22" t="n">
        <f aca="false">($D35*$G$12)+$G$14</f>
        <v>37.4571216666667</v>
      </c>
      <c r="H35" s="23" t="n">
        <f aca="false">($D35*$H$12)+$H$14</f>
        <v>162.329228</v>
      </c>
      <c r="I35" s="23" t="n">
        <f aca="false">($D35*$I$12)+$I$14</f>
        <v>688.389536</v>
      </c>
      <c r="J35" s="23"/>
      <c r="K35" s="23" t="n">
        <f aca="false">($D35*$K$12)+$K$14</f>
        <v>898.97092</v>
      </c>
      <c r="L35" s="24"/>
      <c r="M35" s="24"/>
    </row>
    <row r="36" customFormat="false" ht="15.75" hidden="false" customHeight="false" outlineLevel="0" collapsed="false">
      <c r="A36" s="19"/>
      <c r="B36" s="20"/>
      <c r="C36" s="17"/>
      <c r="D36" s="25"/>
      <c r="E36" s="21"/>
      <c r="F36" s="21"/>
      <c r="G36" s="22"/>
      <c r="H36" s="23"/>
      <c r="I36" s="23"/>
      <c r="J36" s="23"/>
      <c r="K36" s="23"/>
      <c r="L36" s="24"/>
      <c r="M36" s="24"/>
    </row>
    <row r="37" customFormat="false" ht="15.75" hidden="false" customHeight="false" outlineLevel="0" collapsed="false">
      <c r="A37" s="15" t="n">
        <v>49740</v>
      </c>
      <c r="B37" s="16" t="s">
        <v>99</v>
      </c>
      <c r="C37" s="17"/>
      <c r="D37" s="25"/>
      <c r="E37" s="21"/>
      <c r="F37" s="21"/>
      <c r="G37" s="22"/>
      <c r="H37" s="23"/>
      <c r="I37" s="23"/>
      <c r="J37" s="28"/>
      <c r="K37" s="23"/>
      <c r="L37" s="0"/>
      <c r="M37" s="0"/>
    </row>
    <row r="38" customFormat="false" ht="15.75" hidden="false" customHeight="false" outlineLevel="0" collapsed="false">
      <c r="A38" s="19"/>
      <c r="B38" s="20" t="s">
        <v>100</v>
      </c>
      <c r="C38" s="17"/>
      <c r="D38" s="18" t="n">
        <f aca="false">VLOOKUP(A37,CBSAs!$B:$C,2,FALSE())</f>
        <v>1.0119</v>
      </c>
      <c r="E38" s="21" t="n">
        <f aca="false">($D38*$E$12)+$E$14</f>
        <v>197.854596</v>
      </c>
      <c r="F38" s="21" t="n">
        <f aca="false">($D38*$F$12)+$F$14</f>
        <v>155.470924</v>
      </c>
      <c r="G38" s="22" t="n">
        <f aca="false">($D38*$G$12)+$G$14</f>
        <v>41.8972945833333</v>
      </c>
      <c r="H38" s="23" t="n">
        <f aca="false">($D38*$H$12)+$H$14</f>
        <v>177.143713</v>
      </c>
      <c r="I38" s="23" t="n">
        <f aca="false">($D38*$I$12)+$I$14</f>
        <v>763.844356</v>
      </c>
      <c r="J38" s="23"/>
      <c r="K38" s="23" t="n">
        <f aca="false">($D38*$K$12)+$K$14</f>
        <v>1005.53507</v>
      </c>
      <c r="L38" s="24"/>
      <c r="M38" s="24"/>
    </row>
    <row r="39" customFormat="false" ht="15.75" hidden="false" customHeight="false" outlineLevel="0" collapsed="false">
      <c r="A39" s="19"/>
      <c r="B39" s="20"/>
      <c r="C39" s="17"/>
      <c r="D39" s="18"/>
      <c r="E39" s="21"/>
      <c r="F39" s="21"/>
      <c r="G39" s="22"/>
      <c r="H39" s="23"/>
      <c r="I39" s="23"/>
      <c r="J39" s="23"/>
      <c r="K39" s="23"/>
      <c r="L39" s="24"/>
      <c r="M39" s="24"/>
    </row>
    <row r="40" customFormat="false" ht="15.75" hidden="false" customHeight="false" outlineLevel="0" collapsed="false">
      <c r="A40" s="61" t="s">
        <v>101</v>
      </c>
      <c r="B40" s="16" t="s">
        <v>74</v>
      </c>
      <c r="C40" s="17"/>
      <c r="D40" s="18"/>
      <c r="E40" s="21"/>
      <c r="F40" s="21"/>
      <c r="G40" s="22"/>
      <c r="H40" s="23"/>
      <c r="I40" s="23"/>
      <c r="J40" s="23"/>
      <c r="K40" s="23"/>
      <c r="L40" s="24"/>
      <c r="M40" s="24"/>
    </row>
    <row r="41" customFormat="false" ht="15.75" hidden="false" customHeight="false" outlineLevel="0" collapsed="false">
      <c r="A41" s="62"/>
      <c r="B41" s="63" t="s">
        <v>102</v>
      </c>
      <c r="C41" s="0"/>
      <c r="D41" s="64" t="n">
        <f aca="false">VLOOKUP(A40,CBSAs!$B:$C,2,FALSE())</f>
        <v>0.8902</v>
      </c>
      <c r="E41" s="21" t="n">
        <f aca="false">($D41*$E$12)+$E$14</f>
        <v>181.444568</v>
      </c>
      <c r="F41" s="21" t="n">
        <f aca="false">($D41*$F$12)+$F$14</f>
        <v>142.575592</v>
      </c>
      <c r="G41" s="22" t="n">
        <f aca="false">($D41*$G$12)+$G$14</f>
        <v>38.4222525</v>
      </c>
      <c r="H41" s="23" t="n">
        <f aca="false">($D41*$H$12)+$H$14</f>
        <v>165.549354</v>
      </c>
      <c r="I41" s="23" t="n">
        <f aca="false">($D41*$I$12)+$I$14</f>
        <v>704.790648</v>
      </c>
      <c r="J41" s="28"/>
      <c r="K41" s="23" t="n">
        <f aca="false">($D41*$K$12)+$K$14</f>
        <v>922.13406</v>
      </c>
      <c r="L41" s="0"/>
      <c r="M41" s="0"/>
    </row>
  </sheetData>
  <mergeCells count="2">
    <mergeCell ref="E9:F9"/>
    <mergeCell ref="E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A18:B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020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59"/>
      <c r="B16" s="158" t="s">
        <v>1000</v>
      </c>
      <c r="C16" s="17"/>
      <c r="D16" s="18"/>
      <c r="E16" s="1"/>
      <c r="F16" s="1"/>
      <c r="G16" s="17"/>
      <c r="H16" s="18"/>
    </row>
    <row r="17" customFormat="false" ht="15.75" hidden="false" customHeight="false" outlineLevel="0" collapsed="false">
      <c r="A17" s="59"/>
      <c r="B17" s="60"/>
      <c r="C17" s="17"/>
      <c r="D17" s="18"/>
      <c r="E17" s="1"/>
      <c r="F17" s="1"/>
      <c r="G17" s="17"/>
      <c r="H17" s="18"/>
    </row>
    <row r="18" customFormat="false" ht="15.75" hidden="false" customHeight="false" outlineLevel="0" collapsed="false">
      <c r="A18" s="15" t="n">
        <v>31700</v>
      </c>
      <c r="B18" s="63" t="s">
        <v>1021</v>
      </c>
      <c r="C18" s="17"/>
      <c r="D18" s="18"/>
      <c r="E18" s="1"/>
      <c r="F18" s="1"/>
      <c r="G18" s="22"/>
      <c r="H18" s="23"/>
      <c r="I18" s="23"/>
      <c r="J18" s="23"/>
      <c r="K18" s="23"/>
    </row>
    <row r="19" customFormat="false" ht="15.75" hidden="false" customHeight="false" outlineLevel="0" collapsed="false">
      <c r="A19" s="19"/>
      <c r="B19" s="68" t="s">
        <v>1022</v>
      </c>
      <c r="C19" s="17"/>
      <c r="D19" s="18" t="n">
        <f aca="false">VLOOKUP(A18,CBSAs!$B:$C,2,FALSE())</f>
        <v>0.9928</v>
      </c>
      <c r="E19" s="76" t="n">
        <f aca="false">($D19*$E$12)+$E$14</f>
        <v>195.279152</v>
      </c>
      <c r="F19" s="76" t="n">
        <f aca="false">($D19*$F$12)+$F$14</f>
        <v>153.447088</v>
      </c>
      <c r="G19" s="22" t="n">
        <f aca="false">($D19*$G$12)+$G$14</f>
        <v>41.35191</v>
      </c>
      <c r="H19" s="23" t="n">
        <f aca="false">($D19*$H$12)+$H$14</f>
        <v>175.324056</v>
      </c>
      <c r="I19" s="23" t="n">
        <f aca="false">($D19*$I$12)+$I$14</f>
        <v>754.576272</v>
      </c>
      <c r="J19" s="23"/>
      <c r="K19" s="23" t="n">
        <f aca="false">($D19*$K$12)+$K$14</f>
        <v>992.44584</v>
      </c>
    </row>
    <row r="20" customFormat="false" ht="15.75" hidden="false" customHeight="false" outlineLevel="0" collapsed="false">
      <c r="A20" s="19"/>
      <c r="B20" s="68"/>
      <c r="C20" s="17"/>
      <c r="D20" s="25"/>
      <c r="E20" s="76"/>
      <c r="F20" s="76"/>
      <c r="G20" s="22"/>
      <c r="H20" s="23"/>
      <c r="I20" s="23"/>
      <c r="J20" s="28"/>
      <c r="K20" s="23"/>
    </row>
    <row r="21" customFormat="false" ht="15.75" hidden="false" customHeight="false" outlineLevel="0" collapsed="false">
      <c r="A21" s="15" t="n">
        <v>40484</v>
      </c>
      <c r="B21" s="63" t="s">
        <v>1023</v>
      </c>
      <c r="C21" s="17"/>
      <c r="D21" s="18"/>
      <c r="E21" s="1"/>
      <c r="F21" s="1"/>
      <c r="G21" s="22"/>
      <c r="H21" s="23"/>
      <c r="I21" s="23"/>
      <c r="J21" s="23"/>
      <c r="K21" s="23"/>
      <c r="L21" s="24"/>
    </row>
    <row r="22" customFormat="false" ht="15.75" hidden="false" customHeight="false" outlineLevel="0" collapsed="false">
      <c r="A22" s="19"/>
      <c r="B22" s="26" t="s">
        <v>1024</v>
      </c>
      <c r="C22" s="17"/>
      <c r="D22" s="18" t="n">
        <f aca="false">VLOOKUP(A21,CBSAs!$B:$C,2,FALSE())</f>
        <v>0.9803</v>
      </c>
      <c r="E22" s="76" t="n">
        <f aca="false">($D22*$E$12)+$E$14</f>
        <v>193.593652</v>
      </c>
      <c r="F22" s="76" t="n">
        <f aca="false">($D22*$F$12)+$F$14</f>
        <v>152.122588</v>
      </c>
      <c r="G22" s="22" t="n">
        <f aca="false">($D22*$G$12)+$G$14</f>
        <v>40.9949829166667</v>
      </c>
      <c r="H22" s="23" t="n">
        <f aca="false">($D22*$H$12)+$H$14</f>
        <v>174.133181</v>
      </c>
      <c r="I22" s="23" t="n">
        <f aca="false">($D22*$I$12)+$I$14</f>
        <v>748.510772</v>
      </c>
      <c r="J22" s="23"/>
      <c r="K22" s="23" t="n">
        <f aca="false">($D22*$K$12)+$K$14</f>
        <v>983.87959</v>
      </c>
      <c r="L22" s="24"/>
    </row>
    <row r="23" customFormat="false" ht="15.75" hidden="false" customHeight="false" outlineLevel="0" collapsed="false">
      <c r="A23" s="19"/>
      <c r="B23" s="68" t="s">
        <v>1025</v>
      </c>
      <c r="C23" s="17"/>
      <c r="D23" s="25" t="n">
        <f aca="false">D22</f>
        <v>0.9803</v>
      </c>
      <c r="E23" s="76" t="n">
        <f aca="false">($D23*$E$12)+$E$14</f>
        <v>193.593652</v>
      </c>
      <c r="F23" s="76" t="n">
        <f aca="false">($D23*$F$12)+$F$14</f>
        <v>152.122588</v>
      </c>
      <c r="G23" s="22" t="n">
        <f aca="false">($D23*$G$12)+$G$14</f>
        <v>40.9949829166667</v>
      </c>
      <c r="H23" s="23" t="n">
        <f aca="false">($D23*$H$12)+$H$14</f>
        <v>174.133181</v>
      </c>
      <c r="I23" s="23" t="n">
        <f aca="false">($D23*$I$12)+$I$14</f>
        <v>748.510772</v>
      </c>
      <c r="J23" s="28"/>
      <c r="K23" s="23" t="n">
        <f aca="false">($D23*$K$12)+$K$14</f>
        <v>983.87959</v>
      </c>
    </row>
    <row r="24" customFormat="false" ht="15.75" hidden="false" customHeight="false" outlineLevel="0" collapsed="false">
      <c r="A24" s="19"/>
      <c r="B24" s="16"/>
      <c r="C24" s="17"/>
      <c r="D24" s="25"/>
      <c r="E24" s="76"/>
      <c r="F24" s="76"/>
      <c r="G24" s="22"/>
      <c r="H24" s="23"/>
      <c r="I24" s="23"/>
      <c r="J24" s="28"/>
      <c r="K24" s="23"/>
    </row>
    <row r="25" customFormat="false" ht="15.75" hidden="false" customHeight="false" outlineLevel="0" collapsed="false">
      <c r="A25" s="62" t="n">
        <v>30</v>
      </c>
      <c r="B25" s="16" t="s">
        <v>74</v>
      </c>
      <c r="C25" s="17"/>
      <c r="D25" s="25"/>
      <c r="E25" s="76"/>
      <c r="F25" s="76"/>
      <c r="G25" s="22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45"/>
      <c r="B26" s="16" t="s">
        <v>1026</v>
      </c>
      <c r="C26" s="17"/>
      <c r="D26" s="18" t="n">
        <f aca="false">VLOOKUP(A25,CBSAs!$B:$C,2,FALSE())</f>
        <v>1.0633</v>
      </c>
      <c r="E26" s="76" t="n">
        <f aca="false">($D26*$E$12)+$E$14</f>
        <v>204.785372</v>
      </c>
      <c r="F26" s="76" t="n">
        <f aca="false">($D26*$F$12)+$F$14</f>
        <v>160.917268</v>
      </c>
      <c r="G26" s="22" t="n">
        <f aca="false">($D26*$G$12)+$G$14</f>
        <v>43.36497875</v>
      </c>
      <c r="H26" s="23" t="n">
        <f aca="false">($D26*$H$12)+$H$14</f>
        <v>182.040591</v>
      </c>
      <c r="I26" s="23" t="n">
        <f aca="false">($D26*$I$12)+$I$14</f>
        <v>788.785692</v>
      </c>
      <c r="J26" s="23"/>
      <c r="K26" s="23" t="n">
        <f aca="false">($D26*$K$12)+$K$14</f>
        <v>1040.75949</v>
      </c>
      <c r="L26" s="24"/>
    </row>
    <row r="27" customFormat="false" ht="15.75" hidden="false" customHeight="false" outlineLevel="0" collapsed="false">
      <c r="A27" s="157"/>
      <c r="B27" s="60"/>
      <c r="C27" s="17"/>
      <c r="D27" s="25"/>
      <c r="E27" s="76"/>
      <c r="F27" s="76"/>
      <c r="G27" s="22"/>
      <c r="H27" s="23"/>
      <c r="I27" s="23"/>
      <c r="J27" s="23"/>
      <c r="K27" s="23"/>
      <c r="L27" s="24"/>
    </row>
    <row r="28" customFormat="false" ht="15.75" hidden="false" customHeight="false" outlineLevel="0" collapsed="false">
      <c r="A28" s="137"/>
      <c r="B28" s="137"/>
      <c r="D28" s="27"/>
      <c r="E28" s="21"/>
      <c r="F28" s="21"/>
      <c r="G28" s="22"/>
      <c r="H28" s="23"/>
      <c r="I28" s="23"/>
      <c r="J28" s="28"/>
      <c r="K28" s="2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B66" activeCellId="0" sqref="A18:B66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69"/>
    <col collapsed="false" customWidth="true" hidden="false" outlineLevel="0" max="8" min="8" style="1" width="10.06"/>
    <col collapsed="false" customWidth="true" hidden="false" outlineLevel="0" max="9" min="9" style="1" width="9.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027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B4" s="72" t="s">
        <v>31</v>
      </c>
      <c r="C4" s="72" t="s">
        <v>124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6</v>
      </c>
      <c r="F6" s="37" t="s">
        <v>6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860</v>
      </c>
      <c r="F7" s="37" t="s">
        <v>860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864</v>
      </c>
      <c r="I8" s="37" t="s">
        <v>864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E17" s="72"/>
      <c r="F17" s="72"/>
    </row>
    <row r="18" customFormat="false" ht="15.75" hidden="false" customHeight="false" outlineLevel="0" collapsed="false">
      <c r="A18" s="146" t="n">
        <v>10900</v>
      </c>
      <c r="B18" s="31" t="s">
        <v>1028</v>
      </c>
      <c r="D18" s="46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13" t="s">
        <v>31</v>
      </c>
      <c r="B19" s="26" t="s">
        <v>1029</v>
      </c>
      <c r="D19" s="46" t="n">
        <f aca="false">VLOOKUP(A18,CBSAs!$B:$C,2,FALSE())</f>
        <v>0.9237</v>
      </c>
      <c r="E19" s="43" t="n">
        <f aca="false">($D19*$E$12)+$E$14</f>
        <v>185.961708</v>
      </c>
      <c r="F19" s="43" t="n">
        <f aca="false">($D19*$F$12)+$F$14</f>
        <v>146.125252</v>
      </c>
      <c r="G19" s="43" t="n">
        <f aca="false">($D19*$G$12)+$G$14</f>
        <v>39.3788170833333</v>
      </c>
      <c r="H19" s="43" t="n">
        <f aca="false">($D19*$H$12)+$H$14</f>
        <v>168.740899</v>
      </c>
      <c r="I19" s="43" t="n">
        <f aca="false">($D19*$I$12)+$I$14</f>
        <v>721.046188</v>
      </c>
      <c r="K19" s="43" t="n">
        <f aca="false">($D19*$K$12)+$K$14</f>
        <v>945.09161</v>
      </c>
    </row>
    <row r="20" customFormat="false" ht="15.75" hidden="false" customHeight="false" outlineLevel="0" collapsed="false">
      <c r="A20" s="113" t="s">
        <v>31</v>
      </c>
      <c r="B20" s="26" t="s">
        <v>1030</v>
      </c>
      <c r="D20" s="47" t="n">
        <f aca="false">D19</f>
        <v>0.9237</v>
      </c>
      <c r="E20" s="43" t="n">
        <f aca="false">($D20*$E$12)+$E$14</f>
        <v>185.961708</v>
      </c>
      <c r="F20" s="43" t="n">
        <f aca="false">($D20*$F$12)+$F$14</f>
        <v>146.125252</v>
      </c>
      <c r="G20" s="43" t="n">
        <f aca="false">($D20*$G$12)+$G$14</f>
        <v>39.3788170833333</v>
      </c>
      <c r="H20" s="43" t="n">
        <f aca="false">($D20*$H$12)+$H$14</f>
        <v>168.740899</v>
      </c>
      <c r="I20" s="43" t="n">
        <f aca="false">($D20*$I$12)+$I$14</f>
        <v>721.046188</v>
      </c>
      <c r="K20" s="43" t="n">
        <f aca="false">($D20*$K$12)+$K$14</f>
        <v>945.09161</v>
      </c>
    </row>
    <row r="21" customFormat="false" ht="15.75" hidden="false" customHeight="false" outlineLevel="0" collapsed="false">
      <c r="A21" s="113" t="s">
        <v>31</v>
      </c>
      <c r="B21" s="26" t="s">
        <v>1031</v>
      </c>
      <c r="C21" s="159"/>
      <c r="D21" s="47" t="n">
        <f aca="false">D20</f>
        <v>0.9237</v>
      </c>
      <c r="E21" s="43" t="n">
        <f aca="false">($D21*$E$12)+$E$14</f>
        <v>185.961708</v>
      </c>
      <c r="F21" s="43" t="n">
        <f aca="false">($D21*$F$12)+$F$14</f>
        <v>146.125252</v>
      </c>
      <c r="G21" s="43" t="n">
        <f aca="false">($D21*$G$12)+$G$14</f>
        <v>39.3788170833333</v>
      </c>
      <c r="H21" s="43" t="n">
        <f aca="false">($D21*$H$12)+$H$14</f>
        <v>168.740899</v>
      </c>
      <c r="I21" s="43" t="n">
        <f aca="false">($D21*$I$12)+$I$14</f>
        <v>721.046188</v>
      </c>
      <c r="K21" s="43" t="n">
        <f aca="false">($D21*$K$12)+$K$14</f>
        <v>945.09161</v>
      </c>
    </row>
    <row r="22" customFormat="false" ht="15.75" hidden="false" customHeight="false" outlineLevel="0" collapsed="false">
      <c r="A22" s="113" t="s">
        <v>31</v>
      </c>
      <c r="B22" s="26" t="s">
        <v>1032</v>
      </c>
      <c r="D22" s="47" t="n">
        <f aca="false">D21</f>
        <v>0.9237</v>
      </c>
      <c r="E22" s="43" t="n">
        <f aca="false">($D22*$E$12)+$E$14</f>
        <v>185.961708</v>
      </c>
      <c r="F22" s="43" t="n">
        <f aca="false">($D22*$F$12)+$F$14</f>
        <v>146.125252</v>
      </c>
      <c r="G22" s="43" t="n">
        <f aca="false">($D22*$G$12)+$G$14</f>
        <v>39.3788170833333</v>
      </c>
      <c r="H22" s="43" t="n">
        <f aca="false">($D22*$H$12)+$H$14</f>
        <v>168.740899</v>
      </c>
      <c r="I22" s="43" t="n">
        <f aca="false">($D22*$I$12)+$I$14</f>
        <v>721.046188</v>
      </c>
      <c r="K22" s="43" t="n">
        <f aca="false">($D22*$K$12)+$K$14</f>
        <v>945.09161</v>
      </c>
    </row>
    <row r="23" customFormat="false" ht="12.75" hidden="false" customHeight="false" outlineLevel="0" collapsed="false">
      <c r="A23" s="113"/>
      <c r="B23" s="113"/>
      <c r="D23" s="160"/>
      <c r="E23" s="43"/>
      <c r="F23" s="43"/>
      <c r="G23" s="43"/>
      <c r="H23" s="43"/>
      <c r="I23" s="43"/>
      <c r="K23" s="43"/>
    </row>
    <row r="24" customFormat="false" ht="12.75" hidden="false" customHeight="false" outlineLevel="0" collapsed="false">
      <c r="A24" s="146" t="n">
        <v>12100</v>
      </c>
      <c r="B24" s="110" t="s">
        <v>1033</v>
      </c>
      <c r="D24" s="84"/>
    </row>
    <row r="25" customFormat="false" ht="12.75" hidden="false" customHeight="false" outlineLevel="0" collapsed="false">
      <c r="A25" s="113"/>
      <c r="B25" s="113" t="s">
        <v>1034</v>
      </c>
      <c r="D25" s="84" t="n">
        <f aca="false">VLOOKUP(A24,CBSAs!$B:$C,2,FALSE())</f>
        <v>1.1914</v>
      </c>
      <c r="E25" s="43" t="n">
        <f aca="false">($D25*$E$12)+$E$14</f>
        <v>222.058376</v>
      </c>
      <c r="F25" s="43" t="n">
        <f aca="false">($D25*$F$12)+$F$14</f>
        <v>174.490744</v>
      </c>
      <c r="G25" s="43" t="n">
        <f aca="false">($D25*$G$12)+$G$14</f>
        <v>47.0227675</v>
      </c>
      <c r="H25" s="43" t="n">
        <f aca="false">($D25*$H$12)+$H$14</f>
        <v>194.244678</v>
      </c>
      <c r="I25" s="43" t="n">
        <f aca="false">($D25*$I$12)+$I$14</f>
        <v>850.944936</v>
      </c>
      <c r="K25" s="43" t="n">
        <f aca="false">($D25*$K$12)+$K$14</f>
        <v>1128.54642</v>
      </c>
    </row>
    <row r="26" customFormat="false" ht="12.75" hidden="false" customHeight="false" outlineLevel="0" collapsed="false">
      <c r="A26" s="45"/>
      <c r="B26" s="45"/>
      <c r="D26" s="83"/>
      <c r="E26" s="43"/>
      <c r="F26" s="43"/>
      <c r="G26" s="43"/>
      <c r="H26" s="43"/>
      <c r="I26" s="43"/>
      <c r="K26" s="43"/>
    </row>
    <row r="27" customFormat="false" ht="12.75" hidden="false" customHeight="false" outlineLevel="0" collapsed="false">
      <c r="A27" s="146" t="n">
        <v>15804</v>
      </c>
      <c r="B27" s="110" t="s">
        <v>1035</v>
      </c>
      <c r="D27" s="46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45"/>
      <c r="B28" s="26" t="s">
        <v>1036</v>
      </c>
      <c r="D28" s="46" t="n">
        <f aca="false">VLOOKUP(A27,CBSAs!$B:$C,2,FALSE())</f>
        <v>1.0776</v>
      </c>
      <c r="E28" s="43" t="n">
        <f aca="false">($D28*$E$12)+$E$14</f>
        <v>206.713584</v>
      </c>
      <c r="F28" s="43" t="n">
        <f aca="false">($D28*$F$12)+$F$14</f>
        <v>162.432496</v>
      </c>
      <c r="G28" s="43" t="n">
        <f aca="false">($D28*$G$12)+$G$14</f>
        <v>43.7733033333333</v>
      </c>
      <c r="H28" s="43" t="n">
        <f aca="false">($D28*$H$12)+$H$14</f>
        <v>183.402952</v>
      </c>
      <c r="I28" s="43" t="n">
        <f aca="false">($D28*$I$12)+$I$14</f>
        <v>795.724624</v>
      </c>
      <c r="K28" s="43" t="n">
        <f aca="false">($D28*$K$12)+$K$14</f>
        <v>1050.55928</v>
      </c>
    </row>
    <row r="29" customFormat="false" ht="15.75" hidden="false" customHeight="false" outlineLevel="0" collapsed="false">
      <c r="A29" s="45"/>
      <c r="B29" s="26" t="s">
        <v>1037</v>
      </c>
      <c r="D29" s="160" t="n">
        <f aca="false">D28</f>
        <v>1.0776</v>
      </c>
      <c r="E29" s="43" t="n">
        <f aca="false">($D29*$E$12)+$E$14</f>
        <v>206.713584</v>
      </c>
      <c r="F29" s="43" t="n">
        <f aca="false">($D29*$F$12)+$F$14</f>
        <v>162.432496</v>
      </c>
      <c r="G29" s="43" t="n">
        <f aca="false">($D29*$G$12)+$G$14</f>
        <v>43.7733033333333</v>
      </c>
      <c r="H29" s="43" t="n">
        <f aca="false">($D29*$H$12)+$H$14</f>
        <v>183.402952</v>
      </c>
      <c r="I29" s="43" t="n">
        <f aca="false">($D29*$I$12)+$I$14</f>
        <v>795.724624</v>
      </c>
      <c r="K29" s="43" t="n">
        <f aca="false">($D29*$K$12)+$K$14</f>
        <v>1050.55928</v>
      </c>
    </row>
    <row r="30" customFormat="false" ht="15.75" hidden="false" customHeight="false" outlineLevel="0" collapsed="false">
      <c r="A30" s="45"/>
      <c r="B30" s="26" t="s">
        <v>1038</v>
      </c>
      <c r="D30" s="160" t="n">
        <f aca="false">D29</f>
        <v>1.0776</v>
      </c>
      <c r="E30" s="43" t="n">
        <f aca="false">($D30*$E$12)+$E$14</f>
        <v>206.713584</v>
      </c>
      <c r="F30" s="43" t="n">
        <f aca="false">($D30*$F$12)+$F$14</f>
        <v>162.432496</v>
      </c>
      <c r="G30" s="43" t="n">
        <f aca="false">($D30*$G$12)+$G$14</f>
        <v>43.7733033333333</v>
      </c>
      <c r="H30" s="43" t="n">
        <f aca="false">($D30*$H$12)+$H$14</f>
        <v>183.402952</v>
      </c>
      <c r="I30" s="43" t="n">
        <f aca="false">($D30*$I$12)+$I$14</f>
        <v>795.724624</v>
      </c>
      <c r="K30" s="43" t="n">
        <f aca="false">($D30*$K$12)+$K$14</f>
        <v>1050.55928</v>
      </c>
    </row>
    <row r="31" customFormat="false" ht="15.75" hidden="false" customHeight="false" outlineLevel="0" collapsed="false">
      <c r="A31" s="45"/>
      <c r="B31" s="26"/>
      <c r="D31" s="160"/>
      <c r="E31" s="43"/>
      <c r="F31" s="43"/>
      <c r="G31" s="43"/>
      <c r="H31" s="43"/>
      <c r="I31" s="43"/>
      <c r="K31" s="43"/>
    </row>
    <row r="32" customFormat="false" ht="15.75" hidden="false" customHeight="false" outlineLevel="0" collapsed="false">
      <c r="A32" s="146" t="n">
        <v>35084</v>
      </c>
      <c r="B32" s="31" t="s">
        <v>1039</v>
      </c>
      <c r="D32" s="46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10"/>
      <c r="B33" s="26" t="s">
        <v>1040</v>
      </c>
      <c r="D33" s="46" t="n">
        <f aca="false">IF(A33="",VLOOKUP($A$32,CBSAs!$B:$C,2,FALSE()),VLOOKUP(A33,CBSAs!$B:$C,2,FALSE()))</f>
        <v>1.1443</v>
      </c>
      <c r="E33" s="43" t="n">
        <f aca="false">($D33*$E$12)+$E$14</f>
        <v>215.707412</v>
      </c>
      <c r="F33" s="43" t="n">
        <f aca="false">($D33*$F$12)+$F$14</f>
        <v>169.500028</v>
      </c>
      <c r="G33" s="43" t="n">
        <f aca="false">($D33*$G$12)+$G$14</f>
        <v>45.67786625</v>
      </c>
      <c r="H33" s="43" t="n">
        <f aca="false">($D33*$H$12)+$H$14</f>
        <v>189.757461</v>
      </c>
      <c r="I33" s="43" t="n">
        <f aca="false">($D33*$I$12)+$I$14</f>
        <v>828.090132</v>
      </c>
      <c r="K33" s="43" t="n">
        <f aca="false">($D33*$K$12)+$K$14</f>
        <v>1096.26879</v>
      </c>
    </row>
    <row r="34" customFormat="false" ht="15.75" hidden="false" customHeight="false" outlineLevel="0" collapsed="false">
      <c r="A34" s="110"/>
      <c r="B34" s="26" t="s">
        <v>1041</v>
      </c>
      <c r="D34" s="47" t="n">
        <f aca="false">IF(A34="",VLOOKUP($A$32,CBSAs!$B:$C,2,FALSE()),VLOOKUP(A34,CBSAs!$B:$C,2,FALSE()))</f>
        <v>1.1443</v>
      </c>
      <c r="E34" s="43" t="n">
        <f aca="false">($D34*$E$12)+$E$14</f>
        <v>215.707412</v>
      </c>
      <c r="F34" s="43" t="n">
        <f aca="false">($D34*$F$12)+$F$14</f>
        <v>169.500028</v>
      </c>
      <c r="G34" s="43" t="n">
        <f aca="false">($D34*$G$12)+$G$14</f>
        <v>45.67786625</v>
      </c>
      <c r="H34" s="43" t="n">
        <f aca="false">($D34*$H$12)+$H$14</f>
        <v>189.757461</v>
      </c>
      <c r="I34" s="43" t="n">
        <f aca="false">($D34*$I$12)+$I$14</f>
        <v>828.090132</v>
      </c>
      <c r="K34" s="43" t="n">
        <f aca="false">($D34*$K$12)+$K$14</f>
        <v>1096.26879</v>
      </c>
    </row>
    <row r="35" customFormat="false" ht="15.75" hidden="false" customHeight="false" outlineLevel="0" collapsed="false">
      <c r="A35" s="110"/>
      <c r="B35" s="26" t="s">
        <v>1042</v>
      </c>
      <c r="C35" s="159"/>
      <c r="D35" s="160" t="n">
        <f aca="false">IF(A35="",VLOOKUP($A$32,CBSAs!$B:$C,2,FALSE()),VLOOKUP(A35,CBSAs!$B:$C,2,FALSE()))</f>
        <v>1.1443</v>
      </c>
      <c r="E35" s="43" t="n">
        <f aca="false">($D35*$E$12)+$E$14</f>
        <v>215.707412</v>
      </c>
      <c r="F35" s="43" t="n">
        <f aca="false">($D35*$F$12)+$F$14</f>
        <v>169.500028</v>
      </c>
      <c r="G35" s="43" t="n">
        <f aca="false">($D35*$G$12)+$G$14</f>
        <v>45.67786625</v>
      </c>
      <c r="H35" s="43" t="n">
        <f aca="false">($D35*$H$12)+$H$14</f>
        <v>189.757461</v>
      </c>
      <c r="I35" s="43" t="n">
        <f aca="false">($D35*$I$12)+$I$14</f>
        <v>828.090132</v>
      </c>
      <c r="K35" s="43" t="n">
        <f aca="false">($D35*$K$12)+$K$14</f>
        <v>1096.26879</v>
      </c>
    </row>
    <row r="36" customFormat="false" ht="15.75" hidden="false" customHeight="false" outlineLevel="0" collapsed="false">
      <c r="A36" s="110"/>
      <c r="B36" s="26" t="s">
        <v>1043</v>
      </c>
      <c r="C36" s="159"/>
      <c r="D36" s="160" t="n">
        <f aca="false">IF(A36="",VLOOKUP($A$32,CBSAs!$B:$C,2,FALSE()),VLOOKUP(A36,CBSAs!$B:$C,2,FALSE()))</f>
        <v>1.1443</v>
      </c>
      <c r="E36" s="43" t="n">
        <f aca="false">($D36*$E$12)+$E$14</f>
        <v>215.707412</v>
      </c>
      <c r="F36" s="43" t="n">
        <f aca="false">($D36*$F$12)+$F$14</f>
        <v>169.500028</v>
      </c>
      <c r="G36" s="43" t="n">
        <f aca="false">($D36*$G$12)+$G$14</f>
        <v>45.67786625</v>
      </c>
      <c r="H36" s="43" t="n">
        <f aca="false">($D36*$H$12)+$H$14</f>
        <v>189.757461</v>
      </c>
      <c r="I36" s="43" t="n">
        <f aca="false">($D36*$I$12)+$I$14</f>
        <v>828.090132</v>
      </c>
      <c r="K36" s="43" t="n">
        <f aca="false">($D36*$K$12)+$K$14</f>
        <v>1096.26879</v>
      </c>
    </row>
    <row r="37" customFormat="false" ht="15.75" hidden="false" customHeight="false" outlineLevel="0" collapsed="false">
      <c r="A37" s="110"/>
      <c r="B37" s="26" t="s">
        <v>1044</v>
      </c>
      <c r="D37" s="160" t="n">
        <f aca="false">IF(A37="",VLOOKUP($A$32,CBSAs!$B:$C,2,FALSE()),VLOOKUP(A37,CBSAs!$B:$C,2,FALSE()))</f>
        <v>1.1443</v>
      </c>
      <c r="E37" s="43" t="n">
        <f aca="false">($D37*$E$12)+$E$14</f>
        <v>215.707412</v>
      </c>
      <c r="F37" s="43" t="n">
        <f aca="false">($D37*$F$12)+$F$14</f>
        <v>169.500028</v>
      </c>
      <c r="G37" s="43" t="n">
        <f aca="false">($D37*$G$12)+$G$14</f>
        <v>45.67786625</v>
      </c>
      <c r="H37" s="43" t="n">
        <f aca="false">($D37*$H$12)+$H$14</f>
        <v>189.757461</v>
      </c>
      <c r="I37" s="43" t="n">
        <f aca="false">($D37*$I$12)+$I$14</f>
        <v>828.090132</v>
      </c>
      <c r="K37" s="43" t="n">
        <f aca="false">($D37*$K$12)+$K$14</f>
        <v>1096.26879</v>
      </c>
    </row>
    <row r="38" customFormat="false" ht="15.75" hidden="false" customHeight="false" outlineLevel="0" collapsed="false">
      <c r="A38" s="53"/>
      <c r="B38" s="26" t="s">
        <v>1045</v>
      </c>
      <c r="D38" s="160" t="n">
        <f aca="false">IF(A38="",VLOOKUP($A$32,CBSAs!$B:$C,2,FALSE()),VLOOKUP(A38,CBSAs!$B:$C,2,FALSE()))</f>
        <v>1.1443</v>
      </c>
      <c r="E38" s="43" t="n">
        <f aca="false">($D38*$E$12)+$E$14</f>
        <v>215.707412</v>
      </c>
      <c r="F38" s="43" t="n">
        <f aca="false">($D38*$F$12)+$F$14</f>
        <v>169.500028</v>
      </c>
      <c r="G38" s="43" t="n">
        <f aca="false">($D38*$G$12)+$G$14</f>
        <v>45.67786625</v>
      </c>
      <c r="H38" s="43" t="n">
        <f aca="false">($D38*$H$12)+$H$14</f>
        <v>189.757461</v>
      </c>
      <c r="I38" s="43" t="n">
        <f aca="false">($D38*$I$12)+$I$14</f>
        <v>828.090132</v>
      </c>
      <c r="K38" s="43" t="n">
        <f aca="false">($D38*$K$12)+$K$14</f>
        <v>1096.26879</v>
      </c>
    </row>
    <row r="39" customFormat="false" ht="15.75" hidden="false" customHeight="false" outlineLevel="0" collapsed="false">
      <c r="A39" s="53"/>
      <c r="B39" s="26" t="s">
        <v>1046</v>
      </c>
      <c r="D39" s="160" t="n">
        <f aca="false">IF(A39="",VLOOKUP($A$32,CBSAs!$B:$C,2,FALSE()),VLOOKUP(A39,CBSAs!$B:$C,2,FALSE()))</f>
        <v>1.1443</v>
      </c>
      <c r="E39" s="43" t="n">
        <f aca="false">($D39*$E$12)+$E$14</f>
        <v>215.707412</v>
      </c>
      <c r="F39" s="43" t="n">
        <f aca="false">($D39*$F$12)+$F$14</f>
        <v>169.500028</v>
      </c>
      <c r="G39" s="43" t="n">
        <f aca="false">($D39*$G$12)+$G$14</f>
        <v>45.67786625</v>
      </c>
      <c r="H39" s="43" t="n">
        <f aca="false">($D39*$H$12)+$H$14</f>
        <v>189.757461</v>
      </c>
      <c r="I39" s="43" t="n">
        <f aca="false">($D39*$I$12)+$I$14</f>
        <v>828.090132</v>
      </c>
      <c r="K39" s="43" t="n">
        <f aca="false">($D39*$K$12)+$K$14</f>
        <v>1096.26879</v>
      </c>
    </row>
    <row r="40" customFormat="false" ht="15.75" hidden="false" customHeight="false" outlineLevel="0" collapsed="false">
      <c r="A40" s="45"/>
      <c r="B40" s="68"/>
      <c r="D40" s="160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46" t="n">
        <v>35614</v>
      </c>
      <c r="B41" s="31" t="s">
        <v>1047</v>
      </c>
      <c r="D41" s="46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10"/>
      <c r="B42" s="26" t="s">
        <v>1048</v>
      </c>
      <c r="D42" s="46" t="n">
        <f aca="false">IF(A42="",VLOOKUP($A$41,CBSAs!$B:$C,2,FALSE()),VLOOKUP(A42,CBSAs!$B:$C,2,FALSE()))</f>
        <v>1.2813</v>
      </c>
      <c r="E42" s="43" t="n">
        <f aca="false">($D42*$E$12)+$E$14</f>
        <v>234.180492</v>
      </c>
      <c r="F42" s="43" t="n">
        <f aca="false">($D42*$F$12)+$F$14</f>
        <v>184.016548</v>
      </c>
      <c r="G42" s="43" t="n">
        <f aca="false">($D42*$G$12)+$G$14</f>
        <v>49.5897870833333</v>
      </c>
      <c r="H42" s="43" t="n">
        <f aca="false">($D42*$H$12)+$H$14</f>
        <v>202.809451</v>
      </c>
      <c r="I42" s="43" t="n">
        <f aca="false">($D42*$I$12)+$I$14</f>
        <v>894.568012</v>
      </c>
      <c r="K42" s="43" t="n">
        <f aca="false">($D42*$K$12)+$K$14</f>
        <v>1190.15489</v>
      </c>
    </row>
    <row r="43" customFormat="false" ht="15.75" hidden="false" customHeight="false" outlineLevel="0" collapsed="false">
      <c r="A43" s="110"/>
      <c r="B43" s="26" t="s">
        <v>1049</v>
      </c>
      <c r="D43" s="47" t="n">
        <f aca="false">IF(A43="",VLOOKUP($A$41,CBSAs!$B:$C,2,FALSE()),VLOOKUP(A43,CBSAs!$B:$C,2,FALSE()))</f>
        <v>1.2813</v>
      </c>
      <c r="E43" s="43" t="n">
        <f aca="false">($D43*$E$12)+$E$14</f>
        <v>234.180492</v>
      </c>
      <c r="F43" s="43" t="n">
        <f aca="false">($D43*$F$12)+$F$14</f>
        <v>184.016548</v>
      </c>
      <c r="G43" s="43" t="n">
        <f aca="false">($D43*$G$12)+$G$14</f>
        <v>49.5897870833333</v>
      </c>
      <c r="H43" s="43" t="n">
        <f aca="false">($D43*$H$12)+$H$14</f>
        <v>202.809451</v>
      </c>
      <c r="I43" s="43" t="n">
        <f aca="false">($D43*$I$12)+$I$14</f>
        <v>894.568012</v>
      </c>
      <c r="K43" s="43" t="n">
        <f aca="false">($D43*$K$12)+$K$14</f>
        <v>1190.15489</v>
      </c>
    </row>
    <row r="44" customFormat="false" ht="15.75" hidden="false" customHeight="false" outlineLevel="0" collapsed="false">
      <c r="A44" s="110"/>
      <c r="B44" s="26" t="s">
        <v>1050</v>
      </c>
      <c r="D44" s="47" t="n">
        <f aca="false">IF(A44="",VLOOKUP($A$41,CBSAs!$B:$C,2,FALSE()),VLOOKUP(A44,CBSAs!$B:$C,2,FALSE()))</f>
        <v>1.2813</v>
      </c>
      <c r="E44" s="43" t="n">
        <f aca="false">($D44*$E$12)+$E$14</f>
        <v>234.180492</v>
      </c>
      <c r="F44" s="43" t="n">
        <f aca="false">($D44*$F$12)+$F$14</f>
        <v>184.016548</v>
      </c>
      <c r="G44" s="43" t="n">
        <f aca="false">($D44*$G$12)+$G$14</f>
        <v>49.5897870833333</v>
      </c>
      <c r="H44" s="43" t="n">
        <f aca="false">($D44*$H$12)+$H$14</f>
        <v>202.809451</v>
      </c>
      <c r="I44" s="43" t="n">
        <f aca="false">($D44*$I$12)+$I$14</f>
        <v>894.568012</v>
      </c>
      <c r="K44" s="43" t="n">
        <f aca="false">($D44*$K$12)+$K$14</f>
        <v>1190.15489</v>
      </c>
    </row>
    <row r="45" customFormat="false" ht="15.75" hidden="false" customHeight="false" outlineLevel="0" collapsed="false">
      <c r="A45" s="110"/>
      <c r="B45" s="26" t="s">
        <v>1051</v>
      </c>
      <c r="D45" s="47" t="n">
        <f aca="false">IF(A45="",VLOOKUP($A$41,CBSAs!$B:$C,2,FALSE()),VLOOKUP(A45,CBSAs!$B:$C,2,FALSE()))</f>
        <v>1.2813</v>
      </c>
      <c r="E45" s="43" t="n">
        <f aca="false">($D45*$E$12)+$E$14</f>
        <v>234.180492</v>
      </c>
      <c r="F45" s="43" t="n">
        <f aca="false">($D45*$F$12)+$F$14</f>
        <v>184.016548</v>
      </c>
      <c r="G45" s="43" t="n">
        <f aca="false">($D45*$G$12)+$G$14</f>
        <v>49.5897870833333</v>
      </c>
      <c r="H45" s="43" t="n">
        <f aca="false">($D45*$H$12)+$H$14</f>
        <v>202.809451</v>
      </c>
      <c r="I45" s="43" t="n">
        <f aca="false">($D45*$I$12)+$I$14</f>
        <v>894.568012</v>
      </c>
      <c r="K45" s="43" t="n">
        <f aca="false">($D45*$K$12)+$K$14</f>
        <v>1190.15489</v>
      </c>
    </row>
    <row r="46" customFormat="false" ht="15.75" hidden="false" customHeight="false" outlineLevel="0" collapsed="false">
      <c r="A46" s="110"/>
      <c r="B46" s="26" t="s">
        <v>1052</v>
      </c>
      <c r="D46" s="47" t="n">
        <f aca="false">IF(A46="",VLOOKUP($A$41,CBSAs!$B:$C,2,FALSE()),VLOOKUP(A46,CBSAs!$B:$C,2,FALSE()))</f>
        <v>1.2813</v>
      </c>
      <c r="E46" s="43" t="n">
        <f aca="false">($D46*$E$12)+$E$14</f>
        <v>234.180492</v>
      </c>
      <c r="F46" s="43" t="n">
        <f aca="false">($D46*$F$12)+$F$14</f>
        <v>184.016548</v>
      </c>
      <c r="G46" s="43" t="n">
        <f aca="false">($D46*$G$12)+$G$14</f>
        <v>49.5897870833333</v>
      </c>
      <c r="H46" s="43" t="n">
        <f aca="false">($D46*$H$12)+$H$14</f>
        <v>202.809451</v>
      </c>
      <c r="I46" s="43" t="n">
        <f aca="false">($D46*$I$12)+$I$14</f>
        <v>894.568012</v>
      </c>
      <c r="K46" s="43" t="n">
        <f aca="false">($D46*$K$12)+$K$14</f>
        <v>1190.15489</v>
      </c>
    </row>
    <row r="47" customFormat="false" ht="15.75" hidden="false" customHeight="false" outlineLevel="0" collapsed="false">
      <c r="A47" s="110"/>
      <c r="B47" s="26" t="s">
        <v>1053</v>
      </c>
      <c r="D47" s="160" t="n">
        <f aca="false">IF(A47="",VLOOKUP($A$41,CBSAs!$B:$C,2,FALSE()),VLOOKUP(A47,CBSAs!$B:$C,2,FALSE()))</f>
        <v>1.2813</v>
      </c>
      <c r="E47" s="43" t="n">
        <f aca="false">($D47*$E$12)+$E$14</f>
        <v>234.180492</v>
      </c>
      <c r="F47" s="43" t="n">
        <f aca="false">($D47*$F$12)+$F$14</f>
        <v>184.016548</v>
      </c>
      <c r="G47" s="43" t="n">
        <f aca="false">($D47*$G$12)+$G$14</f>
        <v>49.5897870833333</v>
      </c>
      <c r="H47" s="43" t="n">
        <f aca="false">($D47*$H$12)+$H$14</f>
        <v>202.809451</v>
      </c>
      <c r="I47" s="43" t="n">
        <f aca="false">($D47*$I$12)+$I$14</f>
        <v>894.568012</v>
      </c>
      <c r="K47" s="43" t="n">
        <f aca="false">($D47*$K$12)+$K$14</f>
        <v>1190.15489</v>
      </c>
    </row>
    <row r="48" customFormat="false" ht="15.75" hidden="false" customHeight="false" outlineLevel="0" collapsed="false">
      <c r="A48" s="110"/>
      <c r="B48" s="26" t="s">
        <v>1054</v>
      </c>
      <c r="D48" s="160" t="n">
        <f aca="false">IF(A48="",VLOOKUP($A$41,CBSAs!$B:$C,2,FALSE()),VLOOKUP(A48,CBSAs!$B:$C,2,FALSE()))</f>
        <v>1.2813</v>
      </c>
      <c r="E48" s="43" t="n">
        <f aca="false">($D48*$E$12)+$E$14</f>
        <v>234.180492</v>
      </c>
      <c r="F48" s="43" t="n">
        <f aca="false">($D48*$F$12)+$F$14</f>
        <v>184.016548</v>
      </c>
      <c r="G48" s="43" t="n">
        <f aca="false">($D48*$G$12)+$G$14</f>
        <v>49.5897870833333</v>
      </c>
      <c r="H48" s="43" t="n">
        <f aca="false">($D48*$H$12)+$H$14</f>
        <v>202.809451</v>
      </c>
      <c r="I48" s="43" t="n">
        <f aca="false">($D48*$I$12)+$I$14</f>
        <v>894.568012</v>
      </c>
      <c r="K48" s="43" t="n">
        <f aca="false">($D48*$K$12)+$K$14</f>
        <v>1190.15489</v>
      </c>
    </row>
    <row r="49" customFormat="false" ht="15.75" hidden="false" customHeight="false" outlineLevel="0" collapsed="false">
      <c r="A49" s="110"/>
      <c r="B49" s="26" t="s">
        <v>1055</v>
      </c>
      <c r="D49" s="160" t="n">
        <f aca="false">IF(A49="",VLOOKUP($A$41,CBSAs!$B:$C,2,FALSE()),VLOOKUP(A49,CBSAs!$B:$C,2,FALSE()))</f>
        <v>1.2813</v>
      </c>
      <c r="E49" s="43" t="n">
        <f aca="false">($D49*$E$12)+$E$14</f>
        <v>234.180492</v>
      </c>
      <c r="F49" s="43" t="n">
        <f aca="false">($D49*$F$12)+$F$14</f>
        <v>184.016548</v>
      </c>
      <c r="G49" s="43" t="n">
        <f aca="false">($D49*$G$12)+$G$14</f>
        <v>49.5897870833333</v>
      </c>
      <c r="H49" s="43" t="n">
        <f aca="false">($D49*$H$12)+$H$14</f>
        <v>202.809451</v>
      </c>
      <c r="I49" s="43" t="n">
        <f aca="false">($D49*$I$12)+$I$14</f>
        <v>894.568012</v>
      </c>
      <c r="K49" s="43" t="n">
        <f aca="false">($D49*$K$12)+$K$14</f>
        <v>1190.15489</v>
      </c>
    </row>
    <row r="50" customFormat="false" ht="15.75" hidden="false" customHeight="false" outlineLevel="0" collapsed="false">
      <c r="A50" s="110"/>
      <c r="B50" s="26" t="s">
        <v>1056</v>
      </c>
      <c r="D50" s="160" t="n">
        <f aca="false">IF(A50="",VLOOKUP($A$41,CBSAs!$B:$C,2,FALSE()),VLOOKUP(A50,CBSAs!$B:$C,2,FALSE()))</f>
        <v>1.2813</v>
      </c>
      <c r="E50" s="43" t="n">
        <f aca="false">($D50*$E$12)+$E$14</f>
        <v>234.180492</v>
      </c>
      <c r="F50" s="43" t="n">
        <f aca="false">($D50*$F$12)+$F$14</f>
        <v>184.016548</v>
      </c>
      <c r="G50" s="43" t="n">
        <f aca="false">($D50*$G$12)+$G$14</f>
        <v>49.5897870833333</v>
      </c>
      <c r="H50" s="43" t="n">
        <f aca="false">($D50*$H$12)+$H$14</f>
        <v>202.809451</v>
      </c>
      <c r="I50" s="43" t="n">
        <f aca="false">($D50*$I$12)+$I$14</f>
        <v>894.568012</v>
      </c>
      <c r="K50" s="43" t="n">
        <f aca="false">($D50*$K$12)+$K$14</f>
        <v>1190.15489</v>
      </c>
    </row>
    <row r="51" customFormat="false" ht="15.75" hidden="false" customHeight="false" outlineLevel="0" collapsed="false">
      <c r="A51" s="110"/>
      <c r="B51" s="26" t="s">
        <v>1057</v>
      </c>
      <c r="D51" s="160" t="n">
        <f aca="false">IF(A51="",VLOOKUP($A$41,CBSAs!$B:$C,2,FALSE()),VLOOKUP(A51,CBSAs!$B:$C,2,FALSE()))</f>
        <v>1.2813</v>
      </c>
      <c r="E51" s="43" t="n">
        <f aca="false">($D51*$E$12)+$E$14</f>
        <v>234.180492</v>
      </c>
      <c r="F51" s="43" t="n">
        <f aca="false">($D51*$F$12)+$F$14</f>
        <v>184.016548</v>
      </c>
      <c r="G51" s="43" t="n">
        <f aca="false">($D51*$G$12)+$G$14</f>
        <v>49.5897870833333</v>
      </c>
      <c r="H51" s="43" t="n">
        <f aca="false">($D51*$H$12)+$H$14</f>
        <v>202.809451</v>
      </c>
      <c r="I51" s="43" t="n">
        <f aca="false">($D51*$I$12)+$I$14</f>
        <v>894.568012</v>
      </c>
      <c r="K51" s="43" t="n">
        <f aca="false">($D51*$K$12)+$K$14</f>
        <v>1190.15489</v>
      </c>
    </row>
    <row r="52" customFormat="false" ht="15.75" hidden="false" customHeight="false" outlineLevel="0" collapsed="false">
      <c r="A52" s="110"/>
      <c r="B52" s="26" t="s">
        <v>1058</v>
      </c>
      <c r="D52" s="160" t="n">
        <f aca="false">IF(A52="",VLOOKUP($A$41,CBSAs!$B:$C,2,FALSE()),VLOOKUP(A52,CBSAs!$B:$C,2,FALSE()))</f>
        <v>1.2813</v>
      </c>
      <c r="E52" s="43" t="n">
        <f aca="false">($D52*$E$12)+$E$14</f>
        <v>234.180492</v>
      </c>
      <c r="F52" s="43" t="n">
        <f aca="false">($D52*$F$12)+$F$14</f>
        <v>184.016548</v>
      </c>
      <c r="G52" s="43" t="n">
        <f aca="false">($D52*$G$12)+$G$14</f>
        <v>49.5897870833333</v>
      </c>
      <c r="H52" s="43" t="n">
        <f aca="false">($D52*$H$12)+$H$14</f>
        <v>202.809451</v>
      </c>
      <c r="I52" s="43" t="n">
        <f aca="false">($D52*$I$12)+$I$14</f>
        <v>894.568012</v>
      </c>
      <c r="K52" s="43" t="n">
        <f aca="false">($D52*$K$12)+$K$14</f>
        <v>1190.15489</v>
      </c>
    </row>
    <row r="53" customFormat="false" ht="15.75" hidden="false" customHeight="false" outlineLevel="0" collapsed="false">
      <c r="A53" s="110"/>
      <c r="B53" s="26" t="s">
        <v>1059</v>
      </c>
      <c r="D53" s="160" t="n">
        <f aca="false">IF(A53="",VLOOKUP($A$41,CBSAs!$B:$C,2,FALSE()),VLOOKUP(A53,CBSAs!$B:$C,2,FALSE()))</f>
        <v>1.2813</v>
      </c>
      <c r="E53" s="43" t="n">
        <f aca="false">($D53*$E$12)+$E$14</f>
        <v>234.180492</v>
      </c>
      <c r="F53" s="43" t="n">
        <f aca="false">($D53*$F$12)+$F$14</f>
        <v>184.016548</v>
      </c>
      <c r="G53" s="43" t="n">
        <f aca="false">($D53*$G$12)+$G$14</f>
        <v>49.5897870833333</v>
      </c>
      <c r="H53" s="43" t="n">
        <f aca="false">($D53*$H$12)+$H$14</f>
        <v>202.809451</v>
      </c>
      <c r="I53" s="43" t="n">
        <f aca="false">($D53*$I$12)+$I$14</f>
        <v>894.568012</v>
      </c>
      <c r="K53" s="43" t="n">
        <f aca="false">($D53*$K$12)+$K$14</f>
        <v>1190.15489</v>
      </c>
    </row>
    <row r="54" customFormat="false" ht="15.75" hidden="false" customHeight="false" outlineLevel="0" collapsed="false">
      <c r="A54" s="110"/>
      <c r="B54" s="26" t="s">
        <v>1060</v>
      </c>
      <c r="D54" s="160" t="n">
        <f aca="false">IF(A54="",VLOOKUP($A$41,CBSAs!$B:$C,2,FALSE()),VLOOKUP(A54,CBSAs!$B:$C,2,FALSE()))</f>
        <v>1.2813</v>
      </c>
      <c r="E54" s="43" t="n">
        <f aca="false">($D54*$E$12)+$E$14</f>
        <v>234.180492</v>
      </c>
      <c r="F54" s="43" t="n">
        <f aca="false">($D54*$F$12)+$F$14</f>
        <v>184.016548</v>
      </c>
      <c r="G54" s="43" t="n">
        <f aca="false">($D54*$G$12)+$G$14</f>
        <v>49.5897870833333</v>
      </c>
      <c r="H54" s="43" t="n">
        <f aca="false">($D54*$H$12)+$H$14</f>
        <v>202.809451</v>
      </c>
      <c r="I54" s="43" t="n">
        <f aca="false">($D54*$I$12)+$I$14</f>
        <v>894.568012</v>
      </c>
      <c r="K54" s="43" t="n">
        <f aca="false">($D54*$K$12)+$K$14</f>
        <v>1190.15489</v>
      </c>
    </row>
    <row r="55" customFormat="false" ht="15.75" hidden="false" customHeight="false" outlineLevel="0" collapsed="false">
      <c r="A55" s="110"/>
      <c r="B55" s="26" t="s">
        <v>1061</v>
      </c>
      <c r="D55" s="160" t="n">
        <f aca="false">IF(A55="",VLOOKUP($A$41,CBSAs!$B:$C,2,FALSE()),VLOOKUP(A55,CBSAs!$B:$C,2,FALSE()))</f>
        <v>1.2813</v>
      </c>
      <c r="E55" s="43" t="n">
        <f aca="false">($D55*$E$12)+$E$14</f>
        <v>234.180492</v>
      </c>
      <c r="F55" s="43" t="n">
        <f aca="false">($D55*$F$12)+$F$14</f>
        <v>184.016548</v>
      </c>
      <c r="G55" s="43" t="n">
        <f aca="false">($D55*$G$12)+$G$14</f>
        <v>49.5897870833333</v>
      </c>
      <c r="H55" s="43" t="n">
        <f aca="false">($D55*$H$12)+$H$14</f>
        <v>202.809451</v>
      </c>
      <c r="I55" s="43" t="n">
        <f aca="false">($D55*$I$12)+$I$14</f>
        <v>894.568012</v>
      </c>
      <c r="K55" s="43" t="n">
        <f aca="false">($D55*$K$12)+$K$14</f>
        <v>1190.15489</v>
      </c>
    </row>
    <row r="56" customFormat="false" ht="12.75" hidden="false" customHeight="false" outlineLevel="0" collapsed="false">
      <c r="A56" s="45"/>
      <c r="B56" s="45"/>
      <c r="D56" s="160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146" t="n">
        <v>36140</v>
      </c>
      <c r="B57" s="31" t="s">
        <v>1062</v>
      </c>
      <c r="D57" s="160"/>
      <c r="E57" s="43"/>
      <c r="F57" s="43"/>
      <c r="G57" s="43"/>
      <c r="H57" s="43"/>
      <c r="I57" s="43"/>
      <c r="K57" s="43"/>
    </row>
    <row r="58" customFormat="false" ht="15.75" hidden="false" customHeight="true" outlineLevel="0" collapsed="false">
      <c r="A58" s="45"/>
      <c r="B58" s="45" t="s">
        <v>1063</v>
      </c>
      <c r="D58" s="46" t="n">
        <f aca="false">IF(A58="",VLOOKUP($A$57,CBSAs!$B:$C,2,FALSE()),VLOOKUP(A58,CBSAs!$B:$C,2,FALSE()))</f>
        <v>1.1012</v>
      </c>
      <c r="E58" s="43" t="n">
        <f aca="false">($D58*$E$12)+$E$14</f>
        <v>209.895808</v>
      </c>
      <c r="F58" s="43" t="n">
        <f aca="false">($D58*$F$12)+$F$14</f>
        <v>164.933152</v>
      </c>
      <c r="G58" s="43" t="n">
        <f aca="false">($D58*$G$12)+$G$14</f>
        <v>44.4471816666667</v>
      </c>
      <c r="H58" s="43" t="n">
        <f aca="false">($D58*$H$12)+$H$14</f>
        <v>185.651324</v>
      </c>
      <c r="I58" s="43" t="n">
        <f aca="false">($D58*$I$12)+$I$14</f>
        <v>807.176288</v>
      </c>
      <c r="K58" s="43" t="n">
        <f aca="false">($D58*$K$12)+$K$14</f>
        <v>1066.73236</v>
      </c>
    </row>
    <row r="59" customFormat="false" ht="12.75" hidden="false" customHeight="false" outlineLevel="0" collapsed="false">
      <c r="A59" s="45"/>
      <c r="B59" s="45"/>
      <c r="D59" s="160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146" t="n">
        <v>45940</v>
      </c>
      <c r="B60" s="31" t="s">
        <v>1064</v>
      </c>
      <c r="D60" s="46"/>
      <c r="E60" s="43"/>
      <c r="F60" s="43"/>
      <c r="G60" s="43"/>
      <c r="H60" s="43"/>
      <c r="I60" s="43"/>
      <c r="K60" s="43"/>
    </row>
    <row r="61" customFormat="false" ht="15.75" hidden="false" customHeight="false" outlineLevel="0" collapsed="false">
      <c r="A61" s="45"/>
      <c r="B61" s="26" t="s">
        <v>1065</v>
      </c>
      <c r="D61" s="46" t="n">
        <f aca="false">VLOOKUP(A60,CBSAs!$B:$C,2,FALSE())</f>
        <v>1.0301</v>
      </c>
      <c r="E61" s="43" t="n">
        <f aca="false">($D61*$E$12)+$E$14</f>
        <v>200.308684</v>
      </c>
      <c r="F61" s="43" t="n">
        <f aca="false">($D61*$F$12)+$F$14</f>
        <v>157.399396</v>
      </c>
      <c r="G61" s="43" t="n">
        <f aca="false">($D61*$G$12)+$G$14</f>
        <v>42.4169804166667</v>
      </c>
      <c r="H61" s="43" t="n">
        <f aca="false">($D61*$H$12)+$H$14</f>
        <v>178.877627</v>
      </c>
      <c r="I61" s="43" t="n">
        <f aca="false">($D61*$I$12)+$I$14</f>
        <v>772.675724</v>
      </c>
      <c r="K61" s="43" t="n">
        <f aca="false">($D61*$K$12)+$K$14</f>
        <v>1018.00753</v>
      </c>
    </row>
    <row r="62" customFormat="false" ht="15.75" hidden="false" customHeight="false" outlineLevel="0" collapsed="false">
      <c r="A62" s="45"/>
      <c r="B62" s="26"/>
      <c r="D62" s="46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46" t="n">
        <v>47220</v>
      </c>
      <c r="B63" s="31" t="s">
        <v>1066</v>
      </c>
      <c r="D63" s="46"/>
      <c r="E63" s="43"/>
      <c r="F63" s="43"/>
      <c r="G63" s="43"/>
      <c r="H63" s="43"/>
      <c r="I63" s="43"/>
      <c r="K63" s="43"/>
    </row>
    <row r="64" customFormat="false" ht="15.75" hidden="false" customHeight="false" outlineLevel="0" collapsed="false">
      <c r="A64" s="45"/>
      <c r="B64" s="26" t="s">
        <v>1067</v>
      </c>
      <c r="D64" s="46" t="n">
        <f aca="false">VLOOKUP(A63,CBSAs!$B:$C,2,FALSE())</f>
        <v>1.0491</v>
      </c>
      <c r="E64" s="43" t="n">
        <f aca="false">($D64*$E$12)+$E$14</f>
        <v>202.870644</v>
      </c>
      <c r="F64" s="43" t="n">
        <f aca="false">($D64*$F$12)+$F$14</f>
        <v>159.412636</v>
      </c>
      <c r="G64" s="43" t="n">
        <f aca="false">($D64*$G$12)+$G$14</f>
        <v>42.9595095833333</v>
      </c>
      <c r="H64" s="43" t="n">
        <f aca="false">($D64*$H$12)+$H$14</f>
        <v>180.687757</v>
      </c>
      <c r="I64" s="43" t="n">
        <f aca="false">($D64*$I$12)+$I$14</f>
        <v>781.895284</v>
      </c>
      <c r="K64" s="43" t="n">
        <f aca="false">($D64*$K$12)+$K$14</f>
        <v>1031.02823</v>
      </c>
    </row>
    <row r="65" customFormat="false" ht="15.75" hidden="false" customHeight="false" outlineLevel="0" collapsed="false">
      <c r="A65" s="45"/>
      <c r="B65" s="26"/>
      <c r="D65" s="46"/>
      <c r="E65" s="43"/>
      <c r="F65" s="43"/>
      <c r="G65" s="43"/>
      <c r="H65" s="43"/>
      <c r="I65" s="43"/>
      <c r="K65" s="43"/>
    </row>
    <row r="66" customFormat="false" ht="12.75" hidden="false" customHeight="false" outlineLevel="0" collapsed="false">
      <c r="A66" s="146" t="n">
        <v>48864</v>
      </c>
      <c r="B66" s="110" t="s">
        <v>267</v>
      </c>
      <c r="D66" s="46"/>
      <c r="E66" s="43"/>
      <c r="F66" s="43"/>
      <c r="G66" s="43"/>
      <c r="H66" s="43"/>
      <c r="I66" s="43"/>
      <c r="K66" s="43"/>
    </row>
    <row r="67" customFormat="false" ht="15.75" hidden="false" customHeight="false" outlineLevel="0" collapsed="false">
      <c r="A67" s="78" t="s">
        <v>124</v>
      </c>
      <c r="B67" s="20" t="s">
        <v>268</v>
      </c>
      <c r="D67" s="18" t="n">
        <f aca="false">VLOOKUP(A66,CBSAs!$B:$C,2,FALSE())</f>
        <v>1.092</v>
      </c>
      <c r="E67" s="43" t="n">
        <f aca="false">($D67*$E$12)+$E$14</f>
        <v>208.65528</v>
      </c>
      <c r="F67" s="43" t="n">
        <f aca="false">($D67*$F$12)+$F$14</f>
        <v>163.95832</v>
      </c>
      <c r="G67" s="43" t="n">
        <f aca="false">($D67*$G$12)+$G$14</f>
        <v>44.1844833333333</v>
      </c>
      <c r="H67" s="43" t="n">
        <f aca="false">($D67*$H$12)+$H$14</f>
        <v>184.77484</v>
      </c>
      <c r="I67" s="43" t="n">
        <f aca="false">($D67*$I$12)+$I$14</f>
        <v>802.71208</v>
      </c>
      <c r="K67" s="43" t="n">
        <f aca="false">($D67*$K$12)+$K$14</f>
        <v>1060.4276</v>
      </c>
    </row>
    <row r="68" customFormat="false" ht="15.75" hidden="false" customHeight="false" outlineLevel="0" collapsed="false">
      <c r="A68" s="78" t="s">
        <v>31</v>
      </c>
      <c r="B68" s="20" t="s">
        <v>269</v>
      </c>
      <c r="D68" s="25" t="n">
        <f aca="false">D67</f>
        <v>1.092</v>
      </c>
      <c r="E68" s="43" t="n">
        <f aca="false">($D68*$E$12)+$E$14</f>
        <v>208.65528</v>
      </c>
      <c r="F68" s="43" t="n">
        <f aca="false">($D68*$F$12)+$F$14</f>
        <v>163.95832</v>
      </c>
      <c r="G68" s="43" t="n">
        <f aca="false">($D68*$G$12)+$G$14</f>
        <v>44.1844833333333</v>
      </c>
      <c r="H68" s="43" t="n">
        <f aca="false">($D68*$H$12)+$H$14</f>
        <v>184.77484</v>
      </c>
      <c r="I68" s="43" t="n">
        <f aca="false">($D68*$I$12)+$I$14</f>
        <v>802.71208</v>
      </c>
      <c r="K68" s="43" t="n">
        <f aca="false">($D68*$K$12)+$K$14</f>
        <v>1060.4276</v>
      </c>
    </row>
    <row r="69" customFormat="false" ht="15.75" hidden="false" customHeight="false" outlineLevel="0" collapsed="false">
      <c r="A69" s="78" t="s">
        <v>31</v>
      </c>
      <c r="B69" s="20" t="s">
        <v>270</v>
      </c>
      <c r="D69" s="25" t="n">
        <f aca="false">D68</f>
        <v>1.092</v>
      </c>
      <c r="E69" s="43" t="n">
        <f aca="false">($D69*$E$12)+$E$14</f>
        <v>208.65528</v>
      </c>
      <c r="F69" s="43" t="n">
        <f aca="false">($D69*$F$12)+$F$14</f>
        <v>163.95832</v>
      </c>
      <c r="G69" s="43" t="n">
        <f aca="false">($D69*$G$12)+$G$14</f>
        <v>44.1844833333333</v>
      </c>
      <c r="H69" s="43" t="n">
        <f aca="false">($D69*$H$12)+$H$14</f>
        <v>184.77484</v>
      </c>
      <c r="I69" s="43" t="n">
        <f aca="false">($D69*$I$12)+$I$14</f>
        <v>802.71208</v>
      </c>
      <c r="K69" s="43" t="n">
        <f aca="false">($D69*$K$12)+$K$14</f>
        <v>1060.4276</v>
      </c>
    </row>
    <row r="70" customFormat="false" ht="12.75" hidden="false" customHeight="false" outlineLevel="0" collapsed="false">
      <c r="D70" s="13"/>
      <c r="E70" s="43"/>
      <c r="F70" s="43"/>
      <c r="G70" s="43"/>
      <c r="H70" s="43"/>
      <c r="I70" s="43"/>
      <c r="K70" s="43"/>
    </row>
    <row r="71" customFormat="false" ht="12.75" hidden="false" customHeight="false" outlineLevel="0" collapsed="false">
      <c r="B71" s="161" t="s">
        <v>538</v>
      </c>
      <c r="D71" s="13"/>
      <c r="E71" s="43"/>
      <c r="F71" s="43"/>
      <c r="G71" s="43"/>
      <c r="H71" s="43"/>
      <c r="I71" s="43"/>
      <c r="K71" s="43"/>
    </row>
    <row r="72" customFormat="false" ht="12.75" hidden="false" customHeight="false" outlineLevel="0" collapsed="false">
      <c r="A72" s="13" t="s">
        <v>1068</v>
      </c>
    </row>
    <row r="73" customFormat="false" ht="12.75" hidden="false" customHeight="false" outlineLevel="0" collapsed="false">
      <c r="A73" s="88" t="s">
        <v>273</v>
      </c>
      <c r="B73" s="88"/>
      <c r="C73" s="88"/>
      <c r="D73" s="88"/>
      <c r="E73" s="88"/>
      <c r="F73" s="88"/>
      <c r="G73" s="88"/>
      <c r="H73" s="43"/>
      <c r="I73" s="43"/>
    </row>
  </sheetData>
  <mergeCells count="2">
    <mergeCell ref="E15:F15"/>
    <mergeCell ref="A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06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59"/>
      <c r="B16" s="158" t="s">
        <v>1000</v>
      </c>
      <c r="C16" s="17"/>
      <c r="D16" s="18"/>
      <c r="E16" s="1"/>
      <c r="F16" s="1"/>
      <c r="G16" s="17"/>
      <c r="H16" s="18"/>
    </row>
    <row r="17" customFormat="false" ht="15.75" hidden="false" customHeight="false" outlineLevel="0" collapsed="false">
      <c r="A17" s="59"/>
      <c r="B17" s="60"/>
      <c r="C17" s="17"/>
      <c r="D17" s="18"/>
      <c r="E17" s="1"/>
      <c r="F17" s="1"/>
      <c r="G17" s="17"/>
      <c r="H17" s="18"/>
    </row>
    <row r="18" customFormat="false" ht="15.75" hidden="false" customHeight="false" outlineLevel="0" collapsed="false">
      <c r="A18" s="15" t="n">
        <v>10740</v>
      </c>
      <c r="B18" s="31" t="s">
        <v>1070</v>
      </c>
      <c r="C18" s="17"/>
      <c r="D18" s="18"/>
      <c r="E18" s="1"/>
      <c r="F18" s="1"/>
      <c r="G18" s="22"/>
      <c r="H18" s="23"/>
      <c r="I18" s="23"/>
      <c r="J18" s="23"/>
      <c r="K18" s="23"/>
      <c r="L18" s="24"/>
    </row>
    <row r="19" customFormat="false" ht="15.75" hidden="false" customHeight="false" outlineLevel="0" collapsed="false">
      <c r="A19" s="29" t="s">
        <v>31</v>
      </c>
      <c r="B19" s="68" t="s">
        <v>1071</v>
      </c>
      <c r="C19" s="17"/>
      <c r="D19" s="18" t="n">
        <f aca="false">VLOOKUP(A18,CBSAs!$B:$C,2,FALSE())</f>
        <v>0.9073</v>
      </c>
      <c r="E19" s="76" t="n">
        <f aca="false">($D19*$E$12)+$E$14</f>
        <v>183.750332</v>
      </c>
      <c r="F19" s="76" t="n">
        <f aca="false">($D19*$F$12)+$F$14</f>
        <v>144.387508</v>
      </c>
      <c r="G19" s="22" t="n">
        <f aca="false">($D19*$G$12)+$G$14</f>
        <v>38.91052875</v>
      </c>
      <c r="H19" s="23" t="n">
        <f aca="false">($D19*$H$12)+$H$14</f>
        <v>167.178471</v>
      </c>
      <c r="I19" s="23" t="n">
        <f aca="false">($D19*$I$12)+$I$14</f>
        <v>713.088252</v>
      </c>
      <c r="J19" s="23"/>
      <c r="K19" s="23" t="n">
        <f aca="false">($D19*$K$12)+$K$14</f>
        <v>933.85269</v>
      </c>
      <c r="L19" s="24"/>
    </row>
    <row r="20" customFormat="false" ht="15.75" hidden="false" customHeight="false" outlineLevel="0" collapsed="false">
      <c r="A20" s="29" t="s">
        <v>31</v>
      </c>
      <c r="B20" s="26" t="s">
        <v>1072</v>
      </c>
      <c r="C20" s="17"/>
      <c r="D20" s="25" t="n">
        <f aca="false">D19</f>
        <v>0.9073</v>
      </c>
      <c r="E20" s="76" t="n">
        <f aca="false">($D20*$E$12)+$E$14</f>
        <v>183.750332</v>
      </c>
      <c r="F20" s="76" t="n">
        <f aca="false">($D20*$F$12)+$F$14</f>
        <v>144.387508</v>
      </c>
      <c r="G20" s="22" t="n">
        <f aca="false">($D20*$G$12)+$G$14</f>
        <v>38.91052875</v>
      </c>
      <c r="H20" s="23" t="n">
        <f aca="false">($D20*$H$12)+$H$14</f>
        <v>167.178471</v>
      </c>
      <c r="I20" s="23" t="n">
        <f aca="false">($D20*$I$12)+$I$14</f>
        <v>713.088252</v>
      </c>
      <c r="J20" s="28"/>
      <c r="K20" s="23" t="n">
        <f aca="false">($D20*$K$12)+$K$14</f>
        <v>933.85269</v>
      </c>
    </row>
    <row r="21" customFormat="false" ht="15.75" hidden="false" customHeight="false" outlineLevel="0" collapsed="false">
      <c r="A21" s="29" t="s">
        <v>31</v>
      </c>
      <c r="B21" s="26" t="s">
        <v>1073</v>
      </c>
      <c r="C21" s="17"/>
      <c r="D21" s="25" t="n">
        <f aca="false">D20</f>
        <v>0.9073</v>
      </c>
      <c r="E21" s="76" t="n">
        <f aca="false">($D21*$E$12)+$E$14</f>
        <v>183.750332</v>
      </c>
      <c r="F21" s="76" t="n">
        <f aca="false">($D21*$F$12)+$F$14</f>
        <v>144.387508</v>
      </c>
      <c r="G21" s="22" t="n">
        <f aca="false">($D21*$G$12)+$G$14</f>
        <v>38.91052875</v>
      </c>
      <c r="H21" s="23" t="n">
        <f aca="false">($D21*$H$12)+$H$14</f>
        <v>167.178471</v>
      </c>
      <c r="I21" s="23" t="n">
        <f aca="false">($D21*$I$12)+$I$14</f>
        <v>713.088252</v>
      </c>
      <c r="J21" s="23"/>
      <c r="K21" s="23" t="n">
        <f aca="false">($D21*$K$12)+$K$14</f>
        <v>933.85269</v>
      </c>
      <c r="L21" s="24"/>
    </row>
    <row r="22" customFormat="false" ht="15.75" hidden="false" customHeight="false" outlineLevel="0" collapsed="false">
      <c r="A22" s="29" t="s">
        <v>31</v>
      </c>
      <c r="B22" s="26" t="s">
        <v>1074</v>
      </c>
      <c r="C22" s="17"/>
      <c r="D22" s="25" t="n">
        <f aca="false">D20</f>
        <v>0.9073</v>
      </c>
      <c r="E22" s="76" t="n">
        <f aca="false">($D22*$E$12)+$E$14</f>
        <v>183.750332</v>
      </c>
      <c r="F22" s="76" t="n">
        <f aca="false">($D22*$F$12)+$F$14</f>
        <v>144.387508</v>
      </c>
      <c r="G22" s="22" t="n">
        <f aca="false">($D22*$G$12)+$G$14</f>
        <v>38.91052875</v>
      </c>
      <c r="H22" s="23" t="n">
        <f aca="false">($D22*$H$12)+$H$14</f>
        <v>167.178471</v>
      </c>
      <c r="I22" s="23" t="n">
        <f aca="false">($D22*$I$12)+$I$14</f>
        <v>713.088252</v>
      </c>
      <c r="J22" s="23"/>
      <c r="K22" s="23" t="n">
        <f aca="false">($D22*$K$12)+$K$14</f>
        <v>933.85269</v>
      </c>
      <c r="L22" s="24"/>
    </row>
    <row r="23" customFormat="false" ht="15.75" hidden="false" customHeight="false" outlineLevel="0" collapsed="false">
      <c r="A23" s="19"/>
      <c r="B23" s="68"/>
      <c r="C23" s="17"/>
      <c r="D23" s="25"/>
      <c r="E23" s="76"/>
      <c r="F23" s="76"/>
      <c r="G23" s="22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15" t="n">
        <v>22140</v>
      </c>
      <c r="B24" s="31" t="s">
        <v>1075</v>
      </c>
      <c r="C24" s="17"/>
      <c r="D24" s="25"/>
      <c r="E24" s="76"/>
      <c r="F24" s="76"/>
      <c r="G24" s="22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19"/>
      <c r="B25" s="26" t="s">
        <v>1076</v>
      </c>
      <c r="C25" s="17"/>
      <c r="D25" s="18" t="n">
        <f aca="false">VLOOKUP(A24,CBSAs!$B:$C,2,FALSE())</f>
        <v>0.9088</v>
      </c>
      <c r="E25" s="76" t="n">
        <f aca="false">($D25*$E$12)+$E$14</f>
        <v>183.952592</v>
      </c>
      <c r="F25" s="76" t="n">
        <f aca="false">($D25*$F$12)+$F$14</f>
        <v>144.546448</v>
      </c>
      <c r="G25" s="22" t="n">
        <f aca="false">($D25*$G$12)+$G$14</f>
        <v>38.95336</v>
      </c>
      <c r="H25" s="23" t="n">
        <f aca="false">($D25*$H$12)+$H$14</f>
        <v>167.321376</v>
      </c>
      <c r="I25" s="23" t="n">
        <f aca="false">($D25*$I$12)+$I$14</f>
        <v>713.816112</v>
      </c>
      <c r="J25" s="23"/>
      <c r="K25" s="23" t="n">
        <f aca="false">($D25*$K$12)+$K$14</f>
        <v>934.88064</v>
      </c>
      <c r="L25" s="24"/>
    </row>
    <row r="26" customFormat="false" ht="15.75" hidden="false" customHeight="false" outlineLevel="0" collapsed="false">
      <c r="A26" s="19"/>
      <c r="B26" s="68"/>
      <c r="C26" s="17"/>
      <c r="D26" s="25"/>
      <c r="E26" s="76"/>
      <c r="F26" s="76"/>
      <c r="G26" s="22"/>
      <c r="H26" s="23"/>
      <c r="I26" s="23"/>
      <c r="J26" s="23"/>
      <c r="K26" s="23"/>
      <c r="L26" s="24"/>
    </row>
    <row r="27" customFormat="false" ht="15.75" hidden="false" customHeight="false" outlineLevel="0" collapsed="false">
      <c r="A27" s="15" t="n">
        <v>29740</v>
      </c>
      <c r="B27" s="31" t="s">
        <v>1077</v>
      </c>
      <c r="C27" s="17"/>
      <c r="D27" s="25"/>
      <c r="E27" s="76"/>
      <c r="F27" s="76"/>
      <c r="G27" s="22"/>
      <c r="H27" s="23"/>
      <c r="I27" s="23"/>
      <c r="J27" s="23"/>
      <c r="K27" s="23"/>
      <c r="L27" s="24"/>
    </row>
    <row r="28" customFormat="false" ht="15.75" hidden="false" customHeight="false" outlineLevel="0" collapsed="false">
      <c r="A28" s="19"/>
      <c r="B28" s="26" t="s">
        <v>1078</v>
      </c>
      <c r="C28" s="17"/>
      <c r="D28" s="18" t="n">
        <f aca="false">VLOOKUP(A27,CBSAs!$B:$C,2,FALSE())</f>
        <v>0.8773</v>
      </c>
      <c r="E28" s="76" t="n">
        <f aca="false">($D28*$E$12)+$E$14</f>
        <v>179.705132</v>
      </c>
      <c r="F28" s="76" t="n">
        <f aca="false">($D28*$F$12)+$F$14</f>
        <v>141.208708</v>
      </c>
      <c r="G28" s="22" t="n">
        <f aca="false">($D28*$G$12)+$G$14</f>
        <v>38.05390375</v>
      </c>
      <c r="H28" s="23" t="n">
        <f aca="false">($D28*$H$12)+$H$14</f>
        <v>164.320371</v>
      </c>
      <c r="I28" s="23" t="n">
        <f aca="false">($D28*$I$12)+$I$14</f>
        <v>698.531052</v>
      </c>
      <c r="J28" s="23"/>
      <c r="K28" s="23" t="n">
        <f aca="false">($D28*$K$12)+$K$14</f>
        <v>913.29369</v>
      </c>
      <c r="L28" s="24"/>
    </row>
    <row r="29" customFormat="false" ht="15.75" hidden="false" customHeight="false" outlineLevel="0" collapsed="false">
      <c r="A29" s="19"/>
      <c r="B29" s="26"/>
      <c r="C29" s="17"/>
      <c r="D29" s="18"/>
      <c r="E29" s="76"/>
      <c r="F29" s="76"/>
      <c r="G29" s="22"/>
      <c r="H29" s="23"/>
      <c r="I29" s="23"/>
      <c r="J29" s="23"/>
      <c r="K29" s="23"/>
      <c r="L29" s="24"/>
    </row>
    <row r="30" customFormat="false" ht="15.75" hidden="false" customHeight="false" outlineLevel="0" collapsed="false">
      <c r="A30" s="15" t="n">
        <v>42140</v>
      </c>
      <c r="B30" s="31" t="s">
        <v>1079</v>
      </c>
      <c r="C30" s="17"/>
      <c r="D30" s="18"/>
      <c r="E30" s="1"/>
      <c r="F30" s="1"/>
      <c r="G30" s="22"/>
      <c r="H30" s="23"/>
      <c r="I30" s="23"/>
      <c r="J30" s="23"/>
      <c r="K30" s="23"/>
      <c r="L30" s="24"/>
    </row>
    <row r="31" customFormat="false" ht="15.75" hidden="false" customHeight="false" outlineLevel="0" collapsed="false">
      <c r="A31" s="19"/>
      <c r="B31" s="26" t="s">
        <v>1080</v>
      </c>
      <c r="C31" s="17"/>
      <c r="D31" s="18" t="n">
        <f aca="false">VLOOKUP(A30,CBSAs!$B:$C,2,FALSE())</f>
        <v>1.0977</v>
      </c>
      <c r="E31" s="76" t="n">
        <f aca="false">($D31*$E$12)+$E$14</f>
        <v>209.423868</v>
      </c>
      <c r="F31" s="76" t="n">
        <f aca="false">($D31*$F$12)+$F$14</f>
        <v>164.562292</v>
      </c>
      <c r="G31" s="22" t="n">
        <f aca="false">($D31*$G$12)+$G$14</f>
        <v>44.3472420833333</v>
      </c>
      <c r="H31" s="23" t="n">
        <f aca="false">($D31*$H$12)+$H$14</f>
        <v>185.317879</v>
      </c>
      <c r="I31" s="23" t="n">
        <f aca="false">($D31*$I$12)+$I$14</f>
        <v>805.477948</v>
      </c>
      <c r="J31" s="23"/>
      <c r="K31" s="23" t="n">
        <f aca="false">($D31*$K$12)+$K$14</f>
        <v>1064.33381</v>
      </c>
      <c r="L31" s="24"/>
    </row>
    <row r="32" customFormat="false" ht="15.75" hidden="false" customHeight="false" outlineLevel="0" collapsed="false">
      <c r="A32" s="19"/>
      <c r="B32" s="16"/>
      <c r="C32" s="17"/>
      <c r="D32" s="25"/>
      <c r="E32" s="76"/>
      <c r="F32" s="76"/>
      <c r="G32" s="22"/>
      <c r="H32" s="23"/>
      <c r="I32" s="23"/>
      <c r="J32" s="28"/>
      <c r="K32" s="23"/>
    </row>
    <row r="33" customFormat="false" ht="15.75" hidden="false" customHeight="false" outlineLevel="0" collapsed="false">
      <c r="A33" s="62" t="n">
        <v>32</v>
      </c>
      <c r="B33" s="16" t="s">
        <v>74</v>
      </c>
      <c r="C33" s="17"/>
      <c r="D33" s="25"/>
      <c r="E33" s="76"/>
      <c r="F33" s="76"/>
      <c r="G33" s="22"/>
      <c r="H33" s="23"/>
      <c r="I33" s="23"/>
      <c r="J33" s="23"/>
      <c r="K33" s="23"/>
      <c r="L33" s="24"/>
    </row>
    <row r="34" customFormat="false" ht="15.75" hidden="false" customHeight="false" outlineLevel="0" collapsed="false">
      <c r="A34" s="62"/>
      <c r="B34" s="16" t="s">
        <v>1081</v>
      </c>
      <c r="C34" s="17"/>
      <c r="D34" s="18" t="n">
        <f aca="false">VLOOKUP(A33,CBSAs!$B:$C,2,FALSE())</f>
        <v>0.8481</v>
      </c>
      <c r="E34" s="76" t="n">
        <f aca="false">($D34*$E$12)+$E$14</f>
        <v>175.767804</v>
      </c>
      <c r="F34" s="76" t="n">
        <f aca="false">($D34*$F$12)+$F$14</f>
        <v>138.114676</v>
      </c>
      <c r="G34" s="22" t="n">
        <f aca="false">($D34*$G$12)+$G$14</f>
        <v>37.2201220833333</v>
      </c>
      <c r="H34" s="23" t="n">
        <f aca="false">($D34*$H$12)+$H$14</f>
        <v>161.538487</v>
      </c>
      <c r="I34" s="23" t="n">
        <f aca="false">($D34*$I$12)+$I$14</f>
        <v>684.362044</v>
      </c>
      <c r="J34" s="23"/>
      <c r="K34" s="23" t="n">
        <f aca="false">($D34*$K$12)+$K$14</f>
        <v>893.28293</v>
      </c>
      <c r="L34" s="24"/>
    </row>
    <row r="35" customFormat="false" ht="15.75" hidden="false" customHeight="false" outlineLevel="0" collapsed="false">
      <c r="A35" s="137"/>
      <c r="B35" s="137"/>
      <c r="D35" s="27"/>
      <c r="E35" s="21"/>
      <c r="F35" s="21"/>
      <c r="G35" s="22"/>
      <c r="H35" s="23"/>
      <c r="I35" s="23"/>
      <c r="J35" s="28"/>
      <c r="K35" s="2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90" activeCellId="0" sqref="A18:B90"/>
    </sheetView>
  </sheetViews>
  <sheetFormatPr defaultColWidth="9.1445312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35"/>
    <col collapsed="false" customWidth="true" hidden="false" outlineLevel="0" max="8" min="8" style="1" width="9.71"/>
    <col collapsed="false" customWidth="true" hidden="false" outlineLevel="0" max="9" min="9" style="1" width="10.06"/>
    <col collapsed="false" customWidth="true" hidden="false" outlineLevel="0" max="10" min="10" style="1" width="6.74"/>
    <col collapsed="false" customWidth="true" hidden="false" outlineLevel="0" max="11" min="11" style="1" width="12.0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082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124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  <c r="G17" s="43"/>
      <c r="J17" s="43"/>
    </row>
    <row r="18" customFormat="false" ht="15.75" hidden="false" customHeight="false" outlineLevel="0" collapsed="false">
      <c r="A18" s="146" t="n">
        <v>10580</v>
      </c>
      <c r="B18" s="31" t="s">
        <v>1083</v>
      </c>
      <c r="C18" s="69"/>
      <c r="D18" s="42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45"/>
      <c r="B19" s="68" t="s">
        <v>1084</v>
      </c>
      <c r="C19" s="69"/>
      <c r="D19" s="84" t="n">
        <f aca="false">VLOOKUP(A18,CBSAs!$B:$C,2,FALSE())</f>
        <v>0.8165</v>
      </c>
      <c r="E19" s="43" t="n">
        <f aca="false">($D19*$E$12)+$E$14</f>
        <v>171.50686</v>
      </c>
      <c r="F19" s="43" t="n">
        <f aca="false">($D19*$F$12)+$F$14</f>
        <v>134.76634</v>
      </c>
      <c r="G19" s="43" t="n">
        <f aca="false">($D19*$G$12)+$G$14</f>
        <v>36.3178104166667</v>
      </c>
      <c r="H19" s="43" t="n">
        <f aca="false">($D19*$H$12)+$H$14</f>
        <v>158.527955</v>
      </c>
      <c r="I19" s="43" t="n">
        <f aca="false">($D19*$I$12)+$I$14</f>
        <v>669.02846</v>
      </c>
      <c r="K19" s="43" t="n">
        <f aca="false">($D19*$K$12)+$K$14</f>
        <v>871.62745</v>
      </c>
    </row>
    <row r="20" customFormat="false" ht="15.75" hidden="false" customHeight="false" outlineLevel="0" collapsed="false">
      <c r="A20" s="45"/>
      <c r="B20" s="26" t="s">
        <v>1085</v>
      </c>
      <c r="C20" s="69"/>
      <c r="D20" s="83" t="n">
        <f aca="false">D19</f>
        <v>0.8165</v>
      </c>
      <c r="E20" s="43" t="n">
        <f aca="false">($D20*$E$12)+$E$14</f>
        <v>171.50686</v>
      </c>
      <c r="F20" s="43" t="n">
        <f aca="false">($D20*$F$12)+$F$14</f>
        <v>134.76634</v>
      </c>
      <c r="G20" s="43" t="n">
        <f aca="false">($D20*$G$12)+$G$14</f>
        <v>36.3178104166667</v>
      </c>
      <c r="H20" s="43" t="n">
        <f aca="false">($D20*$H$12)+$H$14</f>
        <v>158.527955</v>
      </c>
      <c r="I20" s="43" t="n">
        <f aca="false">($D20*$I$12)+$I$14</f>
        <v>669.02846</v>
      </c>
      <c r="J20" s="43"/>
      <c r="K20" s="43" t="n">
        <f aca="false">($D20*$K$12)+$K$14</f>
        <v>871.62745</v>
      </c>
    </row>
    <row r="21" customFormat="false" ht="15.75" hidden="false" customHeight="false" outlineLevel="0" collapsed="false">
      <c r="A21" s="45"/>
      <c r="B21" s="26" t="s">
        <v>1086</v>
      </c>
      <c r="C21" s="69"/>
      <c r="D21" s="83" t="n">
        <f aca="false">D19</f>
        <v>0.8165</v>
      </c>
      <c r="E21" s="43" t="n">
        <f aca="false">($D21*$E$12)+$E$14</f>
        <v>171.50686</v>
      </c>
      <c r="F21" s="43" t="n">
        <f aca="false">($D21*$F$12)+$F$14</f>
        <v>134.76634</v>
      </c>
      <c r="G21" s="43" t="n">
        <f aca="false">($D21*$G$12)+$G$14</f>
        <v>36.3178104166667</v>
      </c>
      <c r="H21" s="43" t="n">
        <f aca="false">($D21*$H$12)+$H$14</f>
        <v>158.527955</v>
      </c>
      <c r="I21" s="43" t="n">
        <f aca="false">($D21*$I$12)+$I$14</f>
        <v>669.02846</v>
      </c>
      <c r="K21" s="43" t="n">
        <f aca="false">($D21*$K$12)+$K$14</f>
        <v>871.62745</v>
      </c>
    </row>
    <row r="22" customFormat="false" ht="15.75" hidden="false" customHeight="false" outlineLevel="0" collapsed="false">
      <c r="A22" s="45"/>
      <c r="B22" s="26" t="s">
        <v>1087</v>
      </c>
      <c r="C22" s="69"/>
      <c r="D22" s="83" t="n">
        <f aca="false">D19</f>
        <v>0.8165</v>
      </c>
      <c r="E22" s="43" t="n">
        <f aca="false">($D22*$E$12)+$E$14</f>
        <v>171.50686</v>
      </c>
      <c r="F22" s="43" t="n">
        <f aca="false">($D22*$F$12)+$F$14</f>
        <v>134.76634</v>
      </c>
      <c r="G22" s="43" t="n">
        <f aca="false">($D22*$G$12)+$G$14</f>
        <v>36.3178104166667</v>
      </c>
      <c r="H22" s="43" t="n">
        <f aca="false">($D22*$H$12)+$H$14</f>
        <v>158.527955</v>
      </c>
      <c r="I22" s="43" t="n">
        <f aca="false">($D22*$I$12)+$I$14</f>
        <v>669.02846</v>
      </c>
      <c r="K22" s="43" t="n">
        <f aca="false">($D22*$K$12)+$K$14</f>
        <v>871.62745</v>
      </c>
    </row>
    <row r="23" customFormat="false" ht="15.75" hidden="false" customHeight="false" outlineLevel="0" collapsed="false">
      <c r="A23" s="53"/>
      <c r="B23" s="26" t="s">
        <v>1088</v>
      </c>
      <c r="C23" s="13"/>
      <c r="D23" s="83" t="n">
        <f aca="false">D19</f>
        <v>0.8165</v>
      </c>
      <c r="E23" s="43" t="n">
        <f aca="false">($D23*$E$12)+$E$14</f>
        <v>171.50686</v>
      </c>
      <c r="F23" s="43" t="n">
        <f aca="false">($D23*$F$12)+$F$14</f>
        <v>134.76634</v>
      </c>
      <c r="G23" s="43" t="n">
        <f aca="false">($D23*$G$12)+$G$14</f>
        <v>36.3178104166667</v>
      </c>
      <c r="H23" s="43" t="n">
        <f aca="false">($D23*$H$12)+$H$14</f>
        <v>158.527955</v>
      </c>
      <c r="I23" s="43" t="n">
        <f aca="false">($D23*$I$12)+$I$14</f>
        <v>669.02846</v>
      </c>
      <c r="K23" s="43" t="n">
        <f aca="false">($D23*$K$12)+$K$14</f>
        <v>871.62745</v>
      </c>
    </row>
    <row r="24" customFormat="false" ht="12.75" hidden="false" customHeight="false" outlineLevel="0" collapsed="false">
      <c r="A24" s="53"/>
      <c r="B24" s="162"/>
      <c r="C24" s="13"/>
      <c r="D24" s="83"/>
      <c r="E24" s="43"/>
      <c r="F24" s="43"/>
      <c r="G24" s="43"/>
      <c r="H24" s="43"/>
      <c r="I24" s="43"/>
      <c r="K24" s="43"/>
    </row>
    <row r="25" customFormat="false" ht="15.75" hidden="false" customHeight="false" outlineLevel="0" collapsed="false">
      <c r="A25" s="146" t="n">
        <v>13780</v>
      </c>
      <c r="B25" s="31" t="s">
        <v>1089</v>
      </c>
      <c r="C25" s="69"/>
      <c r="D25" s="84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45"/>
      <c r="B26" s="26" t="s">
        <v>1090</v>
      </c>
      <c r="D26" s="116" t="n">
        <f aca="false">VLOOKUP(A25,CBSAs!$B:$C,2,FALSE())</f>
        <v>0.8445</v>
      </c>
      <c r="E26" s="43" t="n">
        <f aca="false">($D26*$E$12)+$E$14</f>
        <v>175.28238</v>
      </c>
      <c r="F26" s="43" t="n">
        <f aca="false">($D26*$F$12)+$F$14</f>
        <v>137.73322</v>
      </c>
      <c r="G26" s="43" t="n">
        <f aca="false">($D26*$G$12)+$G$14</f>
        <v>37.1173270833333</v>
      </c>
      <c r="H26" s="43" t="n">
        <f aca="false">($D26*$H$12)+$H$14</f>
        <v>161.195515</v>
      </c>
      <c r="I26" s="43" t="n">
        <f aca="false">($D26*$I$12)+$I$14</f>
        <v>682.61518</v>
      </c>
      <c r="J26" s="43"/>
      <c r="K26" s="43" t="n">
        <f aca="false">($D26*$K$12)+$K$14</f>
        <v>890.81585</v>
      </c>
    </row>
    <row r="27" customFormat="false" ht="15.75" hidden="false" customHeight="false" outlineLevel="0" collapsed="false">
      <c r="A27" s="45"/>
      <c r="B27" s="26" t="s">
        <v>1091</v>
      </c>
      <c r="D27" s="117" t="n">
        <f aca="false">D26</f>
        <v>0.8445</v>
      </c>
      <c r="E27" s="43" t="n">
        <f aca="false">($D27*$E$12)+$E$14</f>
        <v>175.28238</v>
      </c>
      <c r="F27" s="43" t="n">
        <f aca="false">($D27*$F$12)+$F$14</f>
        <v>137.73322</v>
      </c>
      <c r="G27" s="43" t="n">
        <f aca="false">($D27*$G$12)+$G$14</f>
        <v>37.1173270833333</v>
      </c>
      <c r="H27" s="43" t="n">
        <f aca="false">($D27*$H$12)+$H$14</f>
        <v>161.195515</v>
      </c>
      <c r="I27" s="43" t="n">
        <f aca="false">($D27*$I$12)+$I$14</f>
        <v>682.61518</v>
      </c>
      <c r="J27" s="43"/>
      <c r="K27" s="43" t="n">
        <f aca="false">($D27*$K$12)+$K$14</f>
        <v>890.81585</v>
      </c>
    </row>
    <row r="28" customFormat="false" ht="12.75" hidden="false" customHeight="false" outlineLevel="0" collapsed="false">
      <c r="A28" s="45"/>
      <c r="B28" s="113"/>
      <c r="D28" s="117"/>
      <c r="E28" s="43"/>
      <c r="F28" s="43"/>
      <c r="G28" s="43"/>
      <c r="H28" s="43"/>
      <c r="I28" s="43"/>
      <c r="J28" s="43"/>
      <c r="K28" s="43"/>
    </row>
    <row r="29" customFormat="false" ht="15.75" hidden="false" customHeight="false" outlineLevel="0" collapsed="false">
      <c r="A29" s="146" t="n">
        <v>15380</v>
      </c>
      <c r="B29" s="31" t="s">
        <v>1092</v>
      </c>
      <c r="C29" s="69"/>
      <c r="D29" s="84"/>
      <c r="E29" s="43"/>
      <c r="F29" s="43"/>
      <c r="G29" s="43"/>
      <c r="H29" s="43"/>
      <c r="I29" s="43"/>
      <c r="J29" s="43"/>
      <c r="K29" s="43"/>
    </row>
    <row r="30" customFormat="false" ht="15.75" hidden="false" customHeight="false" outlineLevel="0" collapsed="false">
      <c r="A30" s="45"/>
      <c r="B30" s="26" t="s">
        <v>1093</v>
      </c>
      <c r="C30" s="69"/>
      <c r="D30" s="116" t="n">
        <f aca="false">VLOOKUP(A29,CBSAs!$B:$C,2,FALSE())</f>
        <v>1.0596</v>
      </c>
      <c r="E30" s="43" t="n">
        <f aca="false">($D30*$E$12)+$E$14</f>
        <v>204.286464</v>
      </c>
      <c r="F30" s="43" t="n">
        <f aca="false">($D30*$F$12)+$F$14</f>
        <v>160.525216</v>
      </c>
      <c r="G30" s="43" t="n">
        <f aca="false">($D30*$G$12)+$G$14</f>
        <v>43.2593283333333</v>
      </c>
      <c r="H30" s="43" t="n">
        <f aca="false">($D30*$H$12)+$H$14</f>
        <v>181.688092</v>
      </c>
      <c r="I30" s="43" t="n">
        <f aca="false">($D30*$I$12)+$I$14</f>
        <v>786.990304</v>
      </c>
      <c r="J30" s="43"/>
      <c r="K30" s="43" t="n">
        <f aca="false">($D30*$K$12)+$K$14</f>
        <v>1038.22388</v>
      </c>
    </row>
    <row r="31" customFormat="false" ht="15.75" hidden="false" customHeight="false" outlineLevel="0" collapsed="false">
      <c r="A31" s="45"/>
      <c r="B31" s="26" t="s">
        <v>1094</v>
      </c>
      <c r="D31" s="117" t="n">
        <f aca="false">D30</f>
        <v>1.0596</v>
      </c>
      <c r="E31" s="43" t="n">
        <f aca="false">($D31*$E$12)+$E$14</f>
        <v>204.286464</v>
      </c>
      <c r="F31" s="43" t="n">
        <f aca="false">($D31*$F$12)+$F$14</f>
        <v>160.525216</v>
      </c>
      <c r="G31" s="43" t="n">
        <f aca="false">($D31*$G$12)+$G$14</f>
        <v>43.2593283333333</v>
      </c>
      <c r="H31" s="43" t="n">
        <f aca="false">($D31*$H$12)+$H$14</f>
        <v>181.688092</v>
      </c>
      <c r="I31" s="43" t="n">
        <f aca="false">($D31*$I$12)+$I$14</f>
        <v>786.990304</v>
      </c>
      <c r="J31" s="43"/>
      <c r="K31" s="43" t="n">
        <f aca="false">($D31*$K$12)+$K$14</f>
        <v>1038.22388</v>
      </c>
    </row>
    <row r="32" customFormat="false" ht="12.75" hidden="false" customHeight="false" outlineLevel="0" collapsed="false">
      <c r="A32" s="45"/>
      <c r="B32" s="113"/>
      <c r="D32" s="117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A33" s="146" t="n">
        <v>20524</v>
      </c>
      <c r="B33" s="31" t="s">
        <v>1095</v>
      </c>
      <c r="C33" s="69"/>
      <c r="D33" s="84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110"/>
      <c r="B34" s="26" t="s">
        <v>1096</v>
      </c>
      <c r="C34" s="69"/>
      <c r="D34" s="116" t="n">
        <f aca="false">IF(A34="",VLOOKUP($A$33,CBSAs!$B:$C,2,FALSE()),VLOOKUP(A34,CBSAs!$B:$C,2,FALSE()))</f>
        <v>1.1205</v>
      </c>
      <c r="E34" s="43" t="n">
        <f aca="false">($D34*$E$12)+$E$14</f>
        <v>212.49822</v>
      </c>
      <c r="F34" s="43" t="n">
        <f aca="false">($D34*$F$12)+$F$14</f>
        <v>166.97818</v>
      </c>
      <c r="G34" s="43" t="n">
        <f aca="false">($D34*$G$12)+$G$14</f>
        <v>44.9982770833333</v>
      </c>
      <c r="H34" s="43" t="n">
        <f aca="false">($D34*$H$12)+$H$14</f>
        <v>187.490035</v>
      </c>
      <c r="I34" s="43" t="n">
        <f aca="false">($D34*$I$12)+$I$14</f>
        <v>816.54142</v>
      </c>
      <c r="J34" s="43"/>
      <c r="K34" s="43" t="n">
        <f aca="false">($D34*$K$12)+$K$14</f>
        <v>1079.95865</v>
      </c>
    </row>
    <row r="35" customFormat="false" ht="15.75" hidden="false" customHeight="false" outlineLevel="0" collapsed="false">
      <c r="A35" s="110"/>
      <c r="B35" s="26" t="s">
        <v>1097</v>
      </c>
      <c r="D35" s="117" t="n">
        <f aca="false">IF(A35="",VLOOKUP($A$33,CBSAs!$B:$C,2,FALSE()),VLOOKUP(A35,CBSAs!$B:$C,2,FALSE()))</f>
        <v>1.1205</v>
      </c>
      <c r="E35" s="43" t="n">
        <f aca="false">($D35*$E$12)+$E$14</f>
        <v>212.49822</v>
      </c>
      <c r="F35" s="43" t="n">
        <f aca="false">($D35*$F$12)+$F$14</f>
        <v>166.97818</v>
      </c>
      <c r="G35" s="43" t="n">
        <f aca="false">($D35*$G$12)+$G$14</f>
        <v>44.9982770833333</v>
      </c>
      <c r="H35" s="43" t="n">
        <f aca="false">($D35*$H$12)+$H$14</f>
        <v>187.490035</v>
      </c>
      <c r="I35" s="43" t="n">
        <f aca="false">($D35*$I$12)+$I$14</f>
        <v>816.54142</v>
      </c>
      <c r="J35" s="43"/>
      <c r="K35" s="43" t="n">
        <f aca="false">($D35*$K$12)+$K$14</f>
        <v>1079.95865</v>
      </c>
    </row>
    <row r="36" customFormat="false" ht="12.75" hidden="false" customHeight="false" outlineLevel="0" collapsed="false">
      <c r="A36" s="45"/>
      <c r="B36" s="113"/>
      <c r="D36" s="117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146" t="n">
        <v>21300</v>
      </c>
      <c r="B37" s="31" t="s">
        <v>1098</v>
      </c>
      <c r="C37" s="69"/>
      <c r="D37" s="84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45"/>
      <c r="B38" s="26" t="s">
        <v>1099</v>
      </c>
      <c r="D38" s="116" t="n">
        <f aca="false">VLOOKUP(A37,CBSAs!$B:$C,2,FALSE())</f>
        <v>0.8502</v>
      </c>
      <c r="E38" s="43" t="n">
        <f aca="false">($D38*$E$12)+$E$14</f>
        <v>176.050968</v>
      </c>
      <c r="F38" s="43" t="n">
        <f aca="false">($D38*$F$12)+$F$14</f>
        <v>138.337192</v>
      </c>
      <c r="G38" s="43" t="n">
        <f aca="false">($D38*$G$12)+$G$14</f>
        <v>37.2800858333333</v>
      </c>
      <c r="H38" s="43" t="n">
        <f aca="false">($D38*$H$12)+$H$14</f>
        <v>161.738554</v>
      </c>
      <c r="I38" s="43" t="n">
        <f aca="false">($D38*$I$12)+$I$14</f>
        <v>685.381048</v>
      </c>
      <c r="J38" s="43"/>
      <c r="K38" s="43" t="n">
        <f aca="false">($D38*$K$12)+$K$14</f>
        <v>894.72206</v>
      </c>
    </row>
    <row r="39" customFormat="false" ht="12.75" hidden="false" customHeight="false" outlineLevel="0" collapsed="false">
      <c r="A39" s="45"/>
      <c r="B39" s="113"/>
      <c r="D39" s="117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146" t="n">
        <v>24020</v>
      </c>
      <c r="B40" s="31" t="s">
        <v>1100</v>
      </c>
      <c r="C40" s="69"/>
      <c r="D40" s="84"/>
      <c r="E40" s="43"/>
      <c r="F40" s="43"/>
      <c r="G40" s="43"/>
      <c r="H40" s="43"/>
      <c r="I40" s="43"/>
      <c r="J40" s="43"/>
      <c r="K40" s="43"/>
    </row>
    <row r="41" customFormat="false" ht="15.75" hidden="false" customHeight="false" outlineLevel="0" collapsed="false">
      <c r="A41" s="45"/>
      <c r="B41" s="68" t="s">
        <v>1101</v>
      </c>
      <c r="D41" s="116" t="n">
        <f aca="false">VLOOKUP(A40,CBSAs!$B:$C,2,FALSE())</f>
        <v>0.8356</v>
      </c>
      <c r="E41" s="43" t="n">
        <f aca="false">($D41*$E$12)+$E$14</f>
        <v>174.082304</v>
      </c>
      <c r="F41" s="43" t="n">
        <f aca="false">($D41*$F$12)+$F$14</f>
        <v>136.790176</v>
      </c>
      <c r="G41" s="43" t="n">
        <f aca="false">($D41*$G$12)+$G$14</f>
        <v>36.863195</v>
      </c>
      <c r="H41" s="43" t="n">
        <f aca="false">($D41*$H$12)+$H$14</f>
        <v>160.347612</v>
      </c>
      <c r="I41" s="43" t="n">
        <f aca="false">($D41*$I$12)+$I$14</f>
        <v>678.296544</v>
      </c>
      <c r="J41" s="43"/>
      <c r="K41" s="43" t="n">
        <f aca="false">($D41*$K$12)+$K$14</f>
        <v>884.71668</v>
      </c>
    </row>
    <row r="42" customFormat="false" ht="15.75" hidden="false" customHeight="false" outlineLevel="0" collapsed="false">
      <c r="A42" s="45"/>
      <c r="B42" s="68" t="s">
        <v>1102</v>
      </c>
      <c r="D42" s="117" t="n">
        <f aca="false">D41</f>
        <v>0.8356</v>
      </c>
      <c r="E42" s="43" t="n">
        <f aca="false">($D42*$E$12)+$E$14</f>
        <v>174.082304</v>
      </c>
      <c r="F42" s="43" t="n">
        <f aca="false">($D42*$F$12)+$F$14</f>
        <v>136.790176</v>
      </c>
      <c r="G42" s="43" t="n">
        <f aca="false">($D42*$G$12)+$G$14</f>
        <v>36.863195</v>
      </c>
      <c r="H42" s="43" t="n">
        <f aca="false">($D42*$H$12)+$H$14</f>
        <v>160.347612</v>
      </c>
      <c r="I42" s="43" t="n">
        <f aca="false">($D42*$I$12)+$I$14</f>
        <v>678.296544</v>
      </c>
      <c r="J42" s="43"/>
      <c r="K42" s="43" t="n">
        <f aca="false">($D42*$K$12)+$K$14</f>
        <v>884.71668</v>
      </c>
    </row>
    <row r="43" customFormat="false" ht="12.75" hidden="false" customHeight="false" outlineLevel="0" collapsed="false">
      <c r="A43" s="45"/>
      <c r="B43" s="113"/>
      <c r="D43" s="117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81" t="n">
        <v>27060</v>
      </c>
      <c r="B44" s="31" t="s">
        <v>1103</v>
      </c>
      <c r="D44" s="117"/>
      <c r="E44" s="43"/>
      <c r="F44" s="43"/>
      <c r="G44" s="43"/>
      <c r="H44" s="43"/>
      <c r="I44" s="43"/>
      <c r="J44" s="43"/>
      <c r="K44" s="43"/>
    </row>
    <row r="45" customFormat="false" ht="15.75" hidden="false" customHeight="false" outlineLevel="0" collapsed="false">
      <c r="A45" s="45"/>
      <c r="B45" s="26" t="s">
        <v>1104</v>
      </c>
      <c r="D45" s="116" t="n">
        <f aca="false">VLOOKUP(A44,CBSAs!$B:$C,2,FALSE())</f>
        <v>0.9419</v>
      </c>
      <c r="E45" s="43" t="n">
        <f aca="false">($D45*$E$12)+$E$14</f>
        <v>188.415796</v>
      </c>
      <c r="F45" s="43" t="n">
        <f aca="false">($D45*$F$12)+$F$14</f>
        <v>148.053724</v>
      </c>
      <c r="G45" s="43" t="n">
        <f aca="false">($D45*$G$12)+$G$14</f>
        <v>39.8985029166667</v>
      </c>
      <c r="H45" s="43" t="n">
        <f aca="false">($D45*$H$12)+$H$14</f>
        <v>170.474813</v>
      </c>
      <c r="I45" s="43" t="n">
        <f aca="false">($D45*$I$12)+$I$14</f>
        <v>729.877556</v>
      </c>
      <c r="J45" s="43"/>
      <c r="K45" s="43" t="n">
        <f aca="false">($D45*$K$12)+$K$14</f>
        <v>957.56407</v>
      </c>
    </row>
    <row r="46" customFormat="false" ht="12.75" hidden="false" customHeight="false" outlineLevel="0" collapsed="false">
      <c r="A46" s="45"/>
      <c r="B46" s="113"/>
      <c r="D46" s="117"/>
      <c r="E46" s="43"/>
      <c r="F46" s="43"/>
      <c r="G46" s="43"/>
      <c r="H46" s="43"/>
      <c r="I46" s="43"/>
      <c r="J46" s="43"/>
      <c r="K46" s="43"/>
    </row>
    <row r="47" customFormat="false" ht="15.75" hidden="false" customHeight="false" outlineLevel="0" collapsed="false">
      <c r="A47" s="81" t="n">
        <v>28740</v>
      </c>
      <c r="B47" s="31" t="s">
        <v>1105</v>
      </c>
      <c r="D47" s="117"/>
      <c r="E47" s="43"/>
      <c r="F47" s="43"/>
      <c r="G47" s="43"/>
      <c r="H47" s="43"/>
      <c r="I47" s="43"/>
      <c r="J47" s="43"/>
      <c r="K47" s="43"/>
    </row>
    <row r="48" customFormat="false" ht="15.75" hidden="false" customHeight="false" outlineLevel="0" collapsed="false">
      <c r="A48" s="45"/>
      <c r="B48" s="26" t="s">
        <v>1106</v>
      </c>
      <c r="D48" s="116" t="n">
        <f aca="false">VLOOKUP(A47,CBSAs!$B:$C,2,FALSE())</f>
        <v>0.8893</v>
      </c>
      <c r="E48" s="43" t="n">
        <f aca="false">($D48*$E$12)+$E$14</f>
        <v>181.323212</v>
      </c>
      <c r="F48" s="43" t="n">
        <f aca="false">($D48*$F$12)+$F$14</f>
        <v>142.480228</v>
      </c>
      <c r="G48" s="43" t="n">
        <f aca="false">($D48*$G$12)+$G$14</f>
        <v>38.39655375</v>
      </c>
      <c r="H48" s="43" t="n">
        <f aca="false">($D48*$H$12)+$H$14</f>
        <v>165.463611</v>
      </c>
      <c r="I48" s="43" t="n">
        <f aca="false">($D48*$I$12)+$I$14</f>
        <v>704.353932</v>
      </c>
      <c r="J48" s="43"/>
      <c r="K48" s="43" t="n">
        <f aca="false">($D48*$K$12)+$K$14</f>
        <v>921.51729</v>
      </c>
    </row>
    <row r="49" customFormat="false" ht="12.75" hidden="false" customHeight="false" outlineLevel="0" collapsed="false">
      <c r="A49" s="45"/>
      <c r="B49" s="113"/>
      <c r="D49" s="117"/>
      <c r="E49" s="43"/>
      <c r="F49" s="43"/>
      <c r="G49" s="43"/>
      <c r="H49" s="43"/>
      <c r="I49" s="43"/>
      <c r="J49" s="43"/>
      <c r="K49" s="43"/>
    </row>
    <row r="50" customFormat="false" ht="15.75" hidden="false" customHeight="false" outlineLevel="0" collapsed="false">
      <c r="A50" s="146" t="n">
        <v>35004</v>
      </c>
      <c r="B50" s="31" t="s">
        <v>1107</v>
      </c>
      <c r="C50" s="69"/>
      <c r="D50" s="84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45"/>
      <c r="B51" s="26" t="s">
        <v>1108</v>
      </c>
      <c r="D51" s="116" t="n">
        <f aca="false">VLOOKUP(A50,CBSAs!$B:$C,2,FALSE())</f>
        <v>1.2781</v>
      </c>
      <c r="E51" s="43" t="n">
        <f aca="false">($D51*$E$12)+$E$14</f>
        <v>233.749004</v>
      </c>
      <c r="F51" s="43" t="n">
        <f aca="false">($D51*$F$12)+$F$14</f>
        <v>183.677476</v>
      </c>
      <c r="G51" s="43" t="n">
        <f aca="false">($D51*$G$12)+$G$14</f>
        <v>49.49841375</v>
      </c>
      <c r="H51" s="43" t="n">
        <f aca="false">($D51*$H$12)+$H$14</f>
        <v>202.504587</v>
      </c>
      <c r="I51" s="43" t="n">
        <f aca="false">($D51*$I$12)+$I$14</f>
        <v>893.015244</v>
      </c>
      <c r="J51" s="43"/>
      <c r="K51" s="43" t="n">
        <f aca="false">($D51*$K$12)+$K$14</f>
        <v>1187.96193</v>
      </c>
    </row>
    <row r="52" customFormat="false" ht="15.75" hidden="false" customHeight="false" outlineLevel="0" collapsed="false">
      <c r="A52" s="45"/>
      <c r="B52" s="26" t="s">
        <v>1109</v>
      </c>
      <c r="D52" s="117" t="n">
        <f aca="false">D51</f>
        <v>1.2781</v>
      </c>
      <c r="E52" s="43" t="n">
        <f aca="false">($D52*$E$12)+$E$14</f>
        <v>233.749004</v>
      </c>
      <c r="F52" s="43" t="n">
        <f aca="false">($D52*$F$12)+$F$14</f>
        <v>183.677476</v>
      </c>
      <c r="G52" s="43" t="n">
        <f aca="false">($D52*$G$12)+$G$14</f>
        <v>49.49841375</v>
      </c>
      <c r="H52" s="43" t="n">
        <f aca="false">($D52*$H$12)+$H$14</f>
        <v>202.504587</v>
      </c>
      <c r="I52" s="43" t="n">
        <f aca="false">($D52*$I$12)+$I$14</f>
        <v>893.015244</v>
      </c>
      <c r="J52" s="43"/>
      <c r="K52" s="43" t="n">
        <f aca="false">($D52*$K$12)+$K$14</f>
        <v>1187.96193</v>
      </c>
    </row>
    <row r="53" customFormat="false" ht="12.75" hidden="false" customHeight="false" outlineLevel="0" collapsed="false">
      <c r="A53" s="45"/>
      <c r="B53" s="113"/>
      <c r="D53" s="117"/>
      <c r="E53" s="43"/>
      <c r="F53" s="43"/>
      <c r="G53" s="43"/>
      <c r="H53" s="43"/>
      <c r="I53" s="43"/>
      <c r="J53" s="43"/>
      <c r="K53" s="43"/>
    </row>
    <row r="54" customFormat="false" ht="15.75" hidden="false" customHeight="false" outlineLevel="0" collapsed="false">
      <c r="A54" s="146" t="n">
        <v>35614</v>
      </c>
      <c r="B54" s="31" t="s">
        <v>1047</v>
      </c>
      <c r="C54" s="69"/>
      <c r="D54" s="84"/>
      <c r="E54" s="43"/>
      <c r="F54" s="43"/>
      <c r="G54" s="43"/>
      <c r="H54" s="43"/>
      <c r="I54" s="43"/>
      <c r="J54" s="43"/>
      <c r="K54" s="43"/>
    </row>
    <row r="55" customFormat="false" ht="15.75" hidden="false" customHeight="false" outlineLevel="0" collapsed="false">
      <c r="A55" s="110"/>
      <c r="B55" s="26" t="s">
        <v>1048</v>
      </c>
      <c r="D55" s="46" t="n">
        <f aca="false">IF(A55="",VLOOKUP($A$54,CBSAs!$B:$C,2,FALSE()),VLOOKUP(A55,CBSAs!$B:$C,2,FALSE()))</f>
        <v>1.2813</v>
      </c>
      <c r="E55" s="43" t="n">
        <f aca="false">($D55*$E$12)+$E$14</f>
        <v>234.180492</v>
      </c>
      <c r="F55" s="43" t="n">
        <f aca="false">($D55*$F$12)+$F$14</f>
        <v>184.016548</v>
      </c>
      <c r="G55" s="43" t="n">
        <f aca="false">($D55*$G$12)+$G$14</f>
        <v>49.5897870833333</v>
      </c>
      <c r="H55" s="43" t="n">
        <f aca="false">($D55*$H$12)+$H$14</f>
        <v>202.809451</v>
      </c>
      <c r="I55" s="43" t="n">
        <f aca="false">($D55*$I$12)+$I$14</f>
        <v>894.568012</v>
      </c>
      <c r="J55" s="43"/>
      <c r="K55" s="43" t="n">
        <f aca="false">($D55*$K$12)+$K$14</f>
        <v>1190.15489</v>
      </c>
    </row>
    <row r="56" customFormat="false" ht="15.75" hidden="false" customHeight="false" outlineLevel="0" collapsed="false">
      <c r="A56" s="110"/>
      <c r="B56" s="26" t="s">
        <v>1049</v>
      </c>
      <c r="D56" s="47" t="n">
        <f aca="false">IF(A56="",VLOOKUP($A$54,CBSAs!$B:$C,2,FALSE()),VLOOKUP(A56,CBSAs!$B:$C,2,FALSE()))</f>
        <v>1.2813</v>
      </c>
      <c r="E56" s="43" t="n">
        <f aca="false">($D56*$E$12)+$E$14</f>
        <v>234.180492</v>
      </c>
      <c r="F56" s="43" t="n">
        <f aca="false">($D56*$F$12)+$F$14</f>
        <v>184.016548</v>
      </c>
      <c r="G56" s="43" t="n">
        <f aca="false">($D56*$G$12)+$G$14</f>
        <v>49.5897870833333</v>
      </c>
      <c r="H56" s="43" t="n">
        <f aca="false">($D56*$H$12)+$H$14</f>
        <v>202.809451</v>
      </c>
      <c r="I56" s="43" t="n">
        <f aca="false">($D56*$I$12)+$I$14</f>
        <v>894.568012</v>
      </c>
      <c r="J56" s="43"/>
      <c r="K56" s="43" t="n">
        <f aca="false">($D56*$K$12)+$K$14</f>
        <v>1190.15489</v>
      </c>
    </row>
    <row r="57" customFormat="false" ht="15.75" hidden="false" customHeight="false" outlineLevel="0" collapsed="false">
      <c r="A57" s="110"/>
      <c r="B57" s="26" t="s">
        <v>1050</v>
      </c>
      <c r="D57" s="47" t="n">
        <f aca="false">IF(A57="",VLOOKUP($A$54,CBSAs!$B:$C,2,FALSE()),VLOOKUP(A57,CBSAs!$B:$C,2,FALSE()))</f>
        <v>1.2813</v>
      </c>
      <c r="E57" s="43" t="n">
        <f aca="false">($D57*$E$12)+$E$14</f>
        <v>234.180492</v>
      </c>
      <c r="F57" s="43" t="n">
        <f aca="false">($D57*$F$12)+$F$14</f>
        <v>184.016548</v>
      </c>
      <c r="G57" s="43" t="n">
        <f aca="false">($D57*$G$12)+$G$14</f>
        <v>49.5897870833333</v>
      </c>
      <c r="H57" s="43" t="n">
        <f aca="false">($D57*$H$12)+$H$14</f>
        <v>202.809451</v>
      </c>
      <c r="I57" s="43" t="n">
        <f aca="false">($D57*$I$12)+$I$14</f>
        <v>894.568012</v>
      </c>
      <c r="J57" s="43"/>
      <c r="K57" s="43" t="n">
        <f aca="false">($D57*$K$12)+$K$14</f>
        <v>1190.15489</v>
      </c>
    </row>
    <row r="58" customFormat="false" ht="15.75" hidden="false" customHeight="false" outlineLevel="0" collapsed="false">
      <c r="A58" s="110"/>
      <c r="B58" s="26" t="s">
        <v>1051</v>
      </c>
      <c r="D58" s="47" t="n">
        <f aca="false">IF(A58="",VLOOKUP($A$54,CBSAs!$B:$C,2,FALSE()),VLOOKUP(A58,CBSAs!$B:$C,2,FALSE()))</f>
        <v>1.2813</v>
      </c>
      <c r="E58" s="43" t="n">
        <f aca="false">($D58*$E$12)+$E$14</f>
        <v>234.180492</v>
      </c>
      <c r="F58" s="43" t="n">
        <f aca="false">($D58*$F$12)+$F$14</f>
        <v>184.016548</v>
      </c>
      <c r="G58" s="43" t="n">
        <f aca="false">($D58*$G$12)+$G$14</f>
        <v>49.5897870833333</v>
      </c>
      <c r="H58" s="43" t="n">
        <f aca="false">($D58*$H$12)+$H$14</f>
        <v>202.809451</v>
      </c>
      <c r="I58" s="43" t="n">
        <f aca="false">($D58*$I$12)+$I$14</f>
        <v>894.568012</v>
      </c>
      <c r="J58" s="43"/>
      <c r="K58" s="43" t="n">
        <f aca="false">($D58*$K$12)+$K$14</f>
        <v>1190.15489</v>
      </c>
    </row>
    <row r="59" customFormat="false" ht="15.75" hidden="false" customHeight="false" outlineLevel="0" collapsed="false">
      <c r="A59" s="110"/>
      <c r="B59" s="26" t="s">
        <v>1052</v>
      </c>
      <c r="D59" s="47" t="n">
        <f aca="false">IF(A59="",VLOOKUP($A$54,CBSAs!$B:$C,2,FALSE()),VLOOKUP(A59,CBSAs!$B:$C,2,FALSE()))</f>
        <v>1.2813</v>
      </c>
      <c r="E59" s="43" t="n">
        <f aca="false">($D59*$E$12)+$E$14</f>
        <v>234.180492</v>
      </c>
      <c r="F59" s="43" t="n">
        <f aca="false">($D59*$F$12)+$F$14</f>
        <v>184.016548</v>
      </c>
      <c r="G59" s="43" t="n">
        <f aca="false">($D59*$G$12)+$G$14</f>
        <v>49.5897870833333</v>
      </c>
      <c r="H59" s="43" t="n">
        <f aca="false">($D59*$H$12)+$H$14</f>
        <v>202.809451</v>
      </c>
      <c r="I59" s="43" t="n">
        <f aca="false">($D59*$I$12)+$I$14</f>
        <v>894.568012</v>
      </c>
      <c r="J59" s="43"/>
      <c r="K59" s="43" t="n">
        <f aca="false">($D59*$K$12)+$K$14</f>
        <v>1190.15489</v>
      </c>
    </row>
    <row r="60" customFormat="false" ht="15.75" hidden="false" customHeight="false" outlineLevel="0" collapsed="false">
      <c r="A60" s="110"/>
      <c r="B60" s="26" t="s">
        <v>1053</v>
      </c>
      <c r="D60" s="160" t="n">
        <f aca="false">IF(A60="",VLOOKUP($A$54,CBSAs!$B:$C,2,FALSE()),VLOOKUP(A60,CBSAs!$B:$C,2,FALSE()))</f>
        <v>1.2813</v>
      </c>
      <c r="E60" s="43" t="n">
        <f aca="false">($D60*$E$12)+$E$14</f>
        <v>234.180492</v>
      </c>
      <c r="F60" s="43" t="n">
        <f aca="false">($D60*$F$12)+$F$14</f>
        <v>184.016548</v>
      </c>
      <c r="G60" s="43" t="n">
        <f aca="false">($D60*$G$12)+$G$14</f>
        <v>49.5897870833333</v>
      </c>
      <c r="H60" s="43" t="n">
        <f aca="false">($D60*$H$12)+$H$14</f>
        <v>202.809451</v>
      </c>
      <c r="I60" s="43" t="n">
        <f aca="false">($D60*$I$12)+$I$14</f>
        <v>894.568012</v>
      </c>
      <c r="J60" s="43"/>
      <c r="K60" s="43" t="n">
        <f aca="false">($D60*$K$12)+$K$14</f>
        <v>1190.15489</v>
      </c>
    </row>
    <row r="61" customFormat="false" ht="15.75" hidden="false" customHeight="false" outlineLevel="0" collapsed="false">
      <c r="A61" s="110"/>
      <c r="B61" s="26" t="s">
        <v>1054</v>
      </c>
      <c r="D61" s="160" t="n">
        <f aca="false">IF(A61="",VLOOKUP($A$54,CBSAs!$B:$C,2,FALSE()),VLOOKUP(A61,CBSAs!$B:$C,2,FALSE()))</f>
        <v>1.2813</v>
      </c>
      <c r="E61" s="43" t="n">
        <f aca="false">($D61*$E$12)+$E$14</f>
        <v>234.180492</v>
      </c>
      <c r="F61" s="43" t="n">
        <f aca="false">($D61*$F$12)+$F$14</f>
        <v>184.016548</v>
      </c>
      <c r="G61" s="43" t="n">
        <f aca="false">($D61*$G$12)+$G$14</f>
        <v>49.5897870833333</v>
      </c>
      <c r="H61" s="43" t="n">
        <f aca="false">($D61*$H$12)+$H$14</f>
        <v>202.809451</v>
      </c>
      <c r="I61" s="43" t="n">
        <f aca="false">($D61*$I$12)+$I$14</f>
        <v>894.568012</v>
      </c>
      <c r="J61" s="43"/>
      <c r="K61" s="43" t="n">
        <f aca="false">($D61*$K$12)+$K$14</f>
        <v>1190.15489</v>
      </c>
    </row>
    <row r="62" customFormat="false" ht="15.75" hidden="false" customHeight="false" outlineLevel="0" collapsed="false">
      <c r="A62" s="110"/>
      <c r="B62" s="26" t="s">
        <v>1055</v>
      </c>
      <c r="D62" s="160" t="n">
        <f aca="false">IF(A62="",VLOOKUP($A$54,CBSAs!$B:$C,2,FALSE()),VLOOKUP(A62,CBSAs!$B:$C,2,FALSE()))</f>
        <v>1.2813</v>
      </c>
      <c r="E62" s="43" t="n">
        <f aca="false">($D62*$E$12)+$E$14</f>
        <v>234.180492</v>
      </c>
      <c r="F62" s="43" t="n">
        <f aca="false">($D62*$F$12)+$F$14</f>
        <v>184.016548</v>
      </c>
      <c r="G62" s="43" t="n">
        <f aca="false">($D62*$G$12)+$G$14</f>
        <v>49.5897870833333</v>
      </c>
      <c r="H62" s="43" t="n">
        <f aca="false">($D62*$H$12)+$H$14</f>
        <v>202.809451</v>
      </c>
      <c r="I62" s="43" t="n">
        <f aca="false">($D62*$I$12)+$I$14</f>
        <v>894.568012</v>
      </c>
      <c r="J62" s="43"/>
      <c r="K62" s="43" t="n">
        <f aca="false">($D62*$K$12)+$K$14</f>
        <v>1190.15489</v>
      </c>
    </row>
    <row r="63" customFormat="false" ht="15.75" hidden="false" customHeight="false" outlineLevel="0" collapsed="false">
      <c r="A63" s="110"/>
      <c r="B63" s="26" t="s">
        <v>1056</v>
      </c>
      <c r="D63" s="160" t="n">
        <f aca="false">IF(A63="",VLOOKUP($A$54,CBSAs!$B:$C,2,FALSE()),VLOOKUP(A63,CBSAs!$B:$C,2,FALSE()))</f>
        <v>1.2813</v>
      </c>
      <c r="E63" s="43" t="n">
        <f aca="false">($D63*$E$12)+$E$14</f>
        <v>234.180492</v>
      </c>
      <c r="F63" s="43" t="n">
        <f aca="false">($D63*$F$12)+$F$14</f>
        <v>184.016548</v>
      </c>
      <c r="G63" s="43" t="n">
        <f aca="false">($D63*$G$12)+$G$14</f>
        <v>49.5897870833333</v>
      </c>
      <c r="H63" s="43" t="n">
        <f aca="false">($D63*$H$12)+$H$14</f>
        <v>202.809451</v>
      </c>
      <c r="I63" s="43" t="n">
        <f aca="false">($D63*$I$12)+$I$14</f>
        <v>894.568012</v>
      </c>
      <c r="J63" s="43"/>
      <c r="K63" s="43" t="n">
        <f aca="false">($D63*$K$12)+$K$14</f>
        <v>1190.15489</v>
      </c>
    </row>
    <row r="64" customFormat="false" ht="15.75" hidden="false" customHeight="false" outlineLevel="0" collapsed="false">
      <c r="A64" s="53"/>
      <c r="B64" s="26" t="s">
        <v>1057</v>
      </c>
      <c r="D64" s="160" t="n">
        <f aca="false">IF(A64="",VLOOKUP($A$54,CBSAs!$B:$C,2,FALSE()),VLOOKUP(A64,CBSAs!$B:$C,2,FALSE()))</f>
        <v>1.2813</v>
      </c>
      <c r="E64" s="43" t="n">
        <f aca="false">($D64*$E$12)+$E$14</f>
        <v>234.180492</v>
      </c>
      <c r="F64" s="43" t="n">
        <f aca="false">($D64*$F$12)+$F$14</f>
        <v>184.016548</v>
      </c>
      <c r="G64" s="43" t="n">
        <f aca="false">($D64*$G$12)+$G$14</f>
        <v>49.5897870833333</v>
      </c>
      <c r="H64" s="43" t="n">
        <f aca="false">($D64*$H$12)+$H$14</f>
        <v>202.809451</v>
      </c>
      <c r="I64" s="43" t="n">
        <f aca="false">($D64*$I$12)+$I$14</f>
        <v>894.568012</v>
      </c>
      <c r="J64" s="43"/>
      <c r="K64" s="43" t="n">
        <f aca="false">($D64*$K$12)+$K$14</f>
        <v>1190.15489</v>
      </c>
    </row>
    <row r="65" customFormat="false" ht="15.75" hidden="false" customHeight="false" outlineLevel="0" collapsed="false">
      <c r="A65" s="110"/>
      <c r="B65" s="26" t="s">
        <v>1058</v>
      </c>
      <c r="D65" s="160" t="n">
        <f aca="false">IF(A65="",VLOOKUP($A$54,CBSAs!$B:$C,2,FALSE()),VLOOKUP(A65,CBSAs!$B:$C,2,FALSE()))</f>
        <v>1.2813</v>
      </c>
      <c r="E65" s="43" t="n">
        <f aca="false">($D65*$E$12)+$E$14</f>
        <v>234.180492</v>
      </c>
      <c r="F65" s="43" t="n">
        <f aca="false">($D65*$F$12)+$F$14</f>
        <v>184.016548</v>
      </c>
      <c r="G65" s="43" t="n">
        <f aca="false">($D65*$G$12)+$G$14</f>
        <v>49.5897870833333</v>
      </c>
      <c r="H65" s="43" t="n">
        <f aca="false">($D65*$H$12)+$H$14</f>
        <v>202.809451</v>
      </c>
      <c r="I65" s="43" t="n">
        <f aca="false">($D65*$I$12)+$I$14</f>
        <v>894.568012</v>
      </c>
      <c r="J65" s="43"/>
      <c r="K65" s="43" t="n">
        <f aca="false">($D65*$K$12)+$K$14</f>
        <v>1190.15489</v>
      </c>
    </row>
    <row r="66" customFormat="false" ht="15.75" hidden="false" customHeight="false" outlineLevel="0" collapsed="false">
      <c r="A66" s="110"/>
      <c r="B66" s="26" t="s">
        <v>1059</v>
      </c>
      <c r="D66" s="160" t="n">
        <f aca="false">IF(A66="",VLOOKUP($A$54,CBSAs!$B:$C,2,FALSE()),VLOOKUP(A66,CBSAs!$B:$C,2,FALSE()))</f>
        <v>1.2813</v>
      </c>
      <c r="E66" s="43" t="n">
        <f aca="false">($D66*$E$12)+$E$14</f>
        <v>234.180492</v>
      </c>
      <c r="F66" s="43" t="n">
        <f aca="false">($D66*$F$12)+$F$14</f>
        <v>184.016548</v>
      </c>
      <c r="G66" s="43" t="n">
        <f aca="false">($D66*$G$12)+$G$14</f>
        <v>49.5897870833333</v>
      </c>
      <c r="H66" s="43" t="n">
        <f aca="false">($D66*$H$12)+$H$14</f>
        <v>202.809451</v>
      </c>
      <c r="I66" s="43" t="n">
        <f aca="false">($D66*$I$12)+$I$14</f>
        <v>894.568012</v>
      </c>
      <c r="J66" s="43"/>
      <c r="K66" s="43" t="n">
        <f aca="false">($D66*$K$12)+$K$14</f>
        <v>1190.15489</v>
      </c>
    </row>
    <row r="67" customFormat="false" ht="15.75" hidden="false" customHeight="false" outlineLevel="0" collapsed="false">
      <c r="A67" s="110"/>
      <c r="B67" s="26" t="s">
        <v>1060</v>
      </c>
      <c r="D67" s="160" t="n">
        <f aca="false">IF(A67="",VLOOKUP($A$54,CBSAs!$B:$C,2,FALSE()),VLOOKUP(A67,CBSAs!$B:$C,2,FALSE()))</f>
        <v>1.2813</v>
      </c>
      <c r="E67" s="43" t="n">
        <f aca="false">($D67*$E$12)+$E$14</f>
        <v>234.180492</v>
      </c>
      <c r="F67" s="43" t="n">
        <f aca="false">($D67*$F$12)+$F$14</f>
        <v>184.016548</v>
      </c>
      <c r="G67" s="43" t="n">
        <f aca="false">($D67*$G$12)+$G$14</f>
        <v>49.5897870833333</v>
      </c>
      <c r="H67" s="43" t="n">
        <f aca="false">($D67*$H$12)+$H$14</f>
        <v>202.809451</v>
      </c>
      <c r="I67" s="43" t="n">
        <f aca="false">($D67*$I$12)+$I$14</f>
        <v>894.568012</v>
      </c>
      <c r="J67" s="43"/>
      <c r="K67" s="43" t="n">
        <f aca="false">($D67*$K$12)+$K$14</f>
        <v>1190.15489</v>
      </c>
    </row>
    <row r="68" customFormat="false" ht="15.75" hidden="false" customHeight="false" outlineLevel="0" collapsed="false">
      <c r="A68" s="110"/>
      <c r="B68" s="26" t="s">
        <v>1061</v>
      </c>
      <c r="D68" s="160" t="n">
        <f aca="false">IF(A68="",VLOOKUP($A$54,CBSAs!$B:$C,2,FALSE()),VLOOKUP(A68,CBSAs!$B:$C,2,FALSE()))</f>
        <v>1.2813</v>
      </c>
      <c r="E68" s="43" t="n">
        <f aca="false">($D68*$E$12)+$E$14</f>
        <v>234.180492</v>
      </c>
      <c r="F68" s="43" t="n">
        <f aca="false">($D68*$F$12)+$F$14</f>
        <v>184.016548</v>
      </c>
      <c r="G68" s="43" t="n">
        <f aca="false">($D68*$G$12)+$G$14</f>
        <v>49.5897870833333</v>
      </c>
      <c r="H68" s="43" t="n">
        <f aca="false">($D68*$H$12)+$H$14</f>
        <v>202.809451</v>
      </c>
      <c r="I68" s="43" t="n">
        <f aca="false">($D68*$I$12)+$I$14</f>
        <v>894.568012</v>
      </c>
      <c r="J68" s="43"/>
      <c r="K68" s="43" t="n">
        <f aca="false">($D68*$K$12)+$K$14</f>
        <v>1190.15489</v>
      </c>
    </row>
    <row r="69" customFormat="false" ht="12.75" hidden="false" customHeight="false" outlineLevel="0" collapsed="false">
      <c r="A69" s="45"/>
      <c r="B69" s="113"/>
      <c r="D69" s="117"/>
      <c r="E69" s="43"/>
      <c r="F69" s="43"/>
      <c r="G69" s="43"/>
      <c r="H69" s="43"/>
      <c r="I69" s="43"/>
      <c r="J69" s="43"/>
      <c r="K69" s="43"/>
    </row>
    <row r="70" customFormat="false" ht="15.75" hidden="false" customHeight="false" outlineLevel="0" collapsed="false">
      <c r="A70" s="146" t="n">
        <v>40380</v>
      </c>
      <c r="B70" s="31" t="s">
        <v>1110</v>
      </c>
      <c r="C70" s="69"/>
      <c r="D70" s="84"/>
      <c r="E70" s="43"/>
      <c r="F70" s="43"/>
      <c r="G70" s="43"/>
      <c r="H70" s="43"/>
      <c r="I70" s="43"/>
      <c r="J70" s="43"/>
      <c r="K70" s="43"/>
    </row>
    <row r="71" customFormat="false" ht="15.75" hidden="false" customHeight="false" outlineLevel="0" collapsed="false">
      <c r="A71" s="53"/>
      <c r="B71" s="26" t="s">
        <v>1111</v>
      </c>
      <c r="D71" s="116" t="n">
        <f aca="false">IF(A71="",VLOOKUP($A$70,CBSAs!$B:$C,2,FALSE()),VLOOKUP(A71,CBSAs!$B:$C,2,FALSE()))</f>
        <v>0.8782</v>
      </c>
      <c r="E71" s="43" t="n">
        <f aca="false">($D71*$E$12)+$E$14</f>
        <v>179.826488</v>
      </c>
      <c r="F71" s="43" t="n">
        <f aca="false">($D71*$F$12)+$F$14</f>
        <v>141.304072</v>
      </c>
      <c r="G71" s="43" t="n">
        <f aca="false">($D71*$G$12)+$G$14</f>
        <v>38.0796025</v>
      </c>
      <c r="H71" s="43" t="n">
        <f aca="false">($D71*$H$12)+$H$14</f>
        <v>164.406114</v>
      </c>
      <c r="I71" s="43" t="n">
        <f aca="false">($D71*$I$12)+$I$14</f>
        <v>698.967768</v>
      </c>
      <c r="J71" s="43"/>
      <c r="K71" s="43" t="n">
        <f aca="false">($D71*$K$12)+$K$14</f>
        <v>913.91046</v>
      </c>
    </row>
    <row r="72" customFormat="false" ht="15.75" hidden="false" customHeight="false" outlineLevel="0" collapsed="false">
      <c r="A72" s="53"/>
      <c r="B72" s="26" t="s">
        <v>1112</v>
      </c>
      <c r="D72" s="117" t="n">
        <f aca="false">IF(A72="",VLOOKUP($A$70,CBSAs!$B:$C,2,FALSE()),VLOOKUP(A72,CBSAs!$B:$C,2,FALSE()))</f>
        <v>0.8782</v>
      </c>
      <c r="E72" s="43" t="n">
        <f aca="false">($D72*$E$12)+$E$14</f>
        <v>179.826488</v>
      </c>
      <c r="F72" s="43" t="n">
        <f aca="false">($D72*$F$12)+$F$14</f>
        <v>141.304072</v>
      </c>
      <c r="G72" s="43" t="n">
        <f aca="false">($D72*$G$12)+$G$14</f>
        <v>38.0796025</v>
      </c>
      <c r="H72" s="43" t="n">
        <f aca="false">($D72*$H$12)+$H$14</f>
        <v>164.406114</v>
      </c>
      <c r="I72" s="43" t="n">
        <f aca="false">($D72*$I$12)+$I$14</f>
        <v>698.967768</v>
      </c>
      <c r="J72" s="43"/>
      <c r="K72" s="43" t="n">
        <f aca="false">($D72*$K$12)+$K$14</f>
        <v>913.91046</v>
      </c>
    </row>
    <row r="73" customFormat="false" ht="15.75" hidden="false" customHeight="false" outlineLevel="0" collapsed="false">
      <c r="A73" s="53"/>
      <c r="B73" s="26" t="s">
        <v>1113</v>
      </c>
      <c r="D73" s="117" t="n">
        <f aca="false">IF(A73="",VLOOKUP($A$70,CBSAs!$B:$C,2,FALSE()),VLOOKUP(A73,CBSAs!$B:$C,2,FALSE()))</f>
        <v>0.8782</v>
      </c>
      <c r="E73" s="43" t="n">
        <f aca="false">($D73*$E$12)+$E$14</f>
        <v>179.826488</v>
      </c>
      <c r="F73" s="43" t="n">
        <f aca="false">($D73*$F$12)+$F$14</f>
        <v>141.304072</v>
      </c>
      <c r="G73" s="43" t="n">
        <f aca="false">($D73*$G$12)+$G$14</f>
        <v>38.0796025</v>
      </c>
      <c r="H73" s="43" t="n">
        <f aca="false">($D73*$H$12)+$H$14</f>
        <v>164.406114</v>
      </c>
      <c r="I73" s="43" t="n">
        <f aca="false">($D73*$I$12)+$I$14</f>
        <v>698.967768</v>
      </c>
      <c r="J73" s="43"/>
      <c r="K73" s="43" t="n">
        <f aca="false">($D73*$K$12)+$K$14</f>
        <v>913.91046</v>
      </c>
    </row>
    <row r="74" customFormat="false" ht="15.75" hidden="false" customHeight="false" outlineLevel="0" collapsed="false">
      <c r="A74" s="53"/>
      <c r="B74" s="26" t="s">
        <v>1114</v>
      </c>
      <c r="D74" s="117" t="n">
        <f aca="false">IF(A74="",VLOOKUP($A$70,CBSAs!$B:$C,2,FALSE()),VLOOKUP(A74,CBSAs!$B:$C,2,FALSE()))</f>
        <v>0.8782</v>
      </c>
      <c r="E74" s="43" t="n">
        <f aca="false">($D74*$E$12)+$E$14</f>
        <v>179.826488</v>
      </c>
      <c r="F74" s="43" t="n">
        <f aca="false">($D74*$F$12)+$F$14</f>
        <v>141.304072</v>
      </c>
      <c r="G74" s="43" t="n">
        <f aca="false">($D74*$G$12)+$G$14</f>
        <v>38.0796025</v>
      </c>
      <c r="H74" s="43" t="n">
        <f aca="false">($D74*$H$12)+$H$14</f>
        <v>164.406114</v>
      </c>
      <c r="I74" s="43" t="n">
        <f aca="false">($D74*$I$12)+$I$14</f>
        <v>698.967768</v>
      </c>
      <c r="J74" s="43"/>
      <c r="K74" s="43" t="n">
        <f aca="false">($D74*$K$12)+$K$14</f>
        <v>913.91046</v>
      </c>
    </row>
    <row r="75" customFormat="false" ht="15.75" hidden="false" customHeight="false" outlineLevel="0" collapsed="false">
      <c r="A75" s="53"/>
      <c r="B75" s="26" t="s">
        <v>1115</v>
      </c>
      <c r="D75" s="117" t="n">
        <f aca="false">IF(A75="",VLOOKUP($A$70,CBSAs!$B:$C,2,FALSE()),VLOOKUP(A75,CBSAs!$B:$C,2,FALSE()))</f>
        <v>0.8782</v>
      </c>
      <c r="E75" s="43" t="n">
        <f aca="false">($D75*$E$12)+$E$14</f>
        <v>179.826488</v>
      </c>
      <c r="F75" s="43" t="n">
        <f aca="false">($D75*$F$12)+$F$14</f>
        <v>141.304072</v>
      </c>
      <c r="G75" s="43" t="n">
        <f aca="false">($D75*$G$12)+$G$14</f>
        <v>38.0796025</v>
      </c>
      <c r="H75" s="43" t="n">
        <f aca="false">($D75*$H$12)+$H$14</f>
        <v>164.406114</v>
      </c>
      <c r="I75" s="43" t="n">
        <f aca="false">($D75*$I$12)+$I$14</f>
        <v>698.967768</v>
      </c>
      <c r="J75" s="43"/>
      <c r="K75" s="43" t="n">
        <f aca="false">($D75*$K$12)+$K$14</f>
        <v>913.91046</v>
      </c>
    </row>
    <row r="76" customFormat="false" ht="15.75" hidden="false" customHeight="false" outlineLevel="0" collapsed="false">
      <c r="A76" s="53"/>
      <c r="B76" s="26" t="s">
        <v>1116</v>
      </c>
      <c r="D76" s="117" t="n">
        <f aca="false">IF(A76="",VLOOKUP($A$70,CBSAs!$B:$C,2,FALSE()),VLOOKUP(A76,CBSAs!$B:$C,2,FALSE()))</f>
        <v>0.8782</v>
      </c>
      <c r="E76" s="43" t="n">
        <f aca="false">($D76*$E$12)+$E$14</f>
        <v>179.826488</v>
      </c>
      <c r="F76" s="43" t="n">
        <f aca="false">($D76*$F$12)+$F$14</f>
        <v>141.304072</v>
      </c>
      <c r="G76" s="43" t="n">
        <f aca="false">($D76*$G$12)+$G$14</f>
        <v>38.0796025</v>
      </c>
      <c r="H76" s="43" t="n">
        <f aca="false">($D76*$H$12)+$H$14</f>
        <v>164.406114</v>
      </c>
      <c r="I76" s="43" t="n">
        <f aca="false">($D76*$I$12)+$I$14</f>
        <v>698.967768</v>
      </c>
      <c r="J76" s="43"/>
      <c r="K76" s="43" t="n">
        <f aca="false">($D76*$K$12)+$K$14</f>
        <v>913.91046</v>
      </c>
    </row>
    <row r="77" customFormat="false" ht="12.75" hidden="false" customHeight="false" outlineLevel="0" collapsed="false">
      <c r="A77" s="45"/>
      <c r="B77" s="113"/>
      <c r="D77" s="117"/>
      <c r="E77" s="43"/>
      <c r="F77" s="43"/>
      <c r="G77" s="43"/>
      <c r="H77" s="43"/>
      <c r="I77" s="43"/>
      <c r="J77" s="43"/>
      <c r="K77" s="43"/>
    </row>
    <row r="78" customFormat="false" ht="15.75" hidden="false" customHeight="false" outlineLevel="0" collapsed="false">
      <c r="A78" s="146" t="n">
        <v>45060</v>
      </c>
      <c r="B78" s="31" t="s">
        <v>1117</v>
      </c>
      <c r="C78" s="69"/>
      <c r="D78" s="84"/>
      <c r="E78" s="43"/>
      <c r="F78" s="43"/>
      <c r="G78" s="43"/>
      <c r="H78" s="43"/>
      <c r="I78" s="43"/>
      <c r="J78" s="43"/>
      <c r="K78" s="43"/>
    </row>
    <row r="79" customFormat="false" ht="15.75" hidden="false" customHeight="false" outlineLevel="0" collapsed="false">
      <c r="A79" s="45"/>
      <c r="B79" s="26" t="s">
        <v>1118</v>
      </c>
      <c r="D79" s="163" t="n">
        <f aca="false">VLOOKUP(A78,CBSAs!$B:$C,2,FALSE())</f>
        <v>1.0021</v>
      </c>
      <c r="E79" s="43" t="n">
        <f aca="false">($D79*$E$12)+$E$14</f>
        <v>196.533164</v>
      </c>
      <c r="F79" s="43" t="n">
        <f aca="false">($D79*$F$12)+$F$14</f>
        <v>154.432516</v>
      </c>
      <c r="G79" s="43" t="n">
        <f aca="false">($D79*$G$12)+$G$14</f>
        <v>41.61746375</v>
      </c>
      <c r="H79" s="43" t="n">
        <f aca="false">($D79*$H$12)+$H$14</f>
        <v>176.210067</v>
      </c>
      <c r="I79" s="43" t="n">
        <f aca="false">($D79*$I$12)+$I$14</f>
        <v>759.089004</v>
      </c>
      <c r="J79" s="43"/>
      <c r="K79" s="43" t="n">
        <f aca="false">($D79*$K$12)+$K$14</f>
        <v>998.81913</v>
      </c>
    </row>
    <row r="80" customFormat="false" ht="15.75" hidden="false" customHeight="false" outlineLevel="0" collapsed="false">
      <c r="A80" s="45"/>
      <c r="B80" s="26" t="s">
        <v>1119</v>
      </c>
      <c r="D80" s="164" t="n">
        <f aca="false">D79</f>
        <v>1.0021</v>
      </c>
      <c r="E80" s="43" t="n">
        <f aca="false">($D80*$E$12)+$E$14</f>
        <v>196.533164</v>
      </c>
      <c r="F80" s="43" t="n">
        <f aca="false">($D80*$F$12)+$F$14</f>
        <v>154.432516</v>
      </c>
      <c r="G80" s="43" t="n">
        <f aca="false">($D80*$G$12)+$G$14</f>
        <v>41.61746375</v>
      </c>
      <c r="H80" s="43" t="n">
        <f aca="false">($D80*$H$12)+$H$14</f>
        <v>176.210067</v>
      </c>
      <c r="I80" s="43" t="n">
        <f aca="false">($D80*$I$12)+$I$14</f>
        <v>759.089004</v>
      </c>
      <c r="J80" s="43"/>
      <c r="K80" s="43" t="n">
        <f aca="false">($D80*$K$12)+$K$14</f>
        <v>998.81913</v>
      </c>
    </row>
    <row r="81" customFormat="false" ht="15.75" hidden="false" customHeight="false" outlineLevel="0" collapsed="false">
      <c r="A81" s="45"/>
      <c r="B81" s="26" t="s">
        <v>1120</v>
      </c>
      <c r="D81" s="164" t="n">
        <f aca="false">D79</f>
        <v>1.0021</v>
      </c>
      <c r="E81" s="43" t="n">
        <f aca="false">($D81*$E$12)+$E$14</f>
        <v>196.533164</v>
      </c>
      <c r="F81" s="43" t="n">
        <f aca="false">($D81*$F$12)+$F$14</f>
        <v>154.432516</v>
      </c>
      <c r="G81" s="43" t="n">
        <f aca="false">($D81*$G$12)+$G$14</f>
        <v>41.61746375</v>
      </c>
      <c r="H81" s="43" t="n">
        <f aca="false">($D81*$H$12)+$H$14</f>
        <v>176.210067</v>
      </c>
      <c r="I81" s="43" t="n">
        <f aca="false">($D81*$I$12)+$I$14</f>
        <v>759.089004</v>
      </c>
      <c r="J81" s="43"/>
      <c r="K81" s="43" t="n">
        <f aca="false">($D81*$K$12)+$K$14</f>
        <v>998.81913</v>
      </c>
    </row>
    <row r="82" customFormat="false" ht="12.75" hidden="false" customHeight="false" outlineLevel="0" collapsed="false">
      <c r="A82" s="45"/>
      <c r="B82" s="113"/>
      <c r="D82" s="164"/>
      <c r="E82" s="43"/>
      <c r="F82" s="43"/>
      <c r="G82" s="43"/>
      <c r="H82" s="43"/>
      <c r="I82" s="43"/>
      <c r="J82" s="43"/>
      <c r="K82" s="43"/>
    </row>
    <row r="83" customFormat="false" ht="15.75" hidden="false" customHeight="false" outlineLevel="0" collapsed="false">
      <c r="A83" s="146" t="n">
        <v>46540</v>
      </c>
      <c r="B83" s="31" t="s">
        <v>1121</v>
      </c>
      <c r="C83" s="69"/>
      <c r="D83" s="84"/>
      <c r="E83" s="43"/>
      <c r="F83" s="43"/>
      <c r="G83" s="43"/>
      <c r="H83" s="43"/>
      <c r="I83" s="43"/>
      <c r="J83" s="43"/>
      <c r="K83" s="43"/>
    </row>
    <row r="84" customFormat="false" ht="15.75" hidden="false" customHeight="false" outlineLevel="0" collapsed="false">
      <c r="A84" s="45"/>
      <c r="B84" s="26" t="s">
        <v>1122</v>
      </c>
      <c r="D84" s="116" t="n">
        <f aca="false">VLOOKUP(A83,CBSAs!$B:$C,2,FALSE())</f>
        <v>0.9321</v>
      </c>
      <c r="E84" s="43" t="n">
        <f aca="false">($D84*$E$12)+$E$14</f>
        <v>187.094364</v>
      </c>
      <c r="F84" s="43" t="n">
        <f aca="false">($D84*$F$12)+$F$14</f>
        <v>147.015316</v>
      </c>
      <c r="G84" s="43" t="n">
        <f aca="false">($D84*$G$12)+$G$14</f>
        <v>39.6186720833333</v>
      </c>
      <c r="H84" s="43" t="n">
        <f aca="false">($D84*$H$12)+$H$14</f>
        <v>169.541167</v>
      </c>
      <c r="I84" s="43" t="n">
        <f aca="false">($D84*$I$12)+$I$14</f>
        <v>725.122204</v>
      </c>
      <c r="J84" s="43"/>
      <c r="K84" s="43" t="n">
        <f aca="false">($D84*$K$12)+$K$14</f>
        <v>950.84813</v>
      </c>
    </row>
    <row r="85" customFormat="false" ht="15.75" hidden="false" customHeight="false" outlineLevel="0" collapsed="false">
      <c r="A85" s="45"/>
      <c r="B85" s="26" t="s">
        <v>1123</v>
      </c>
      <c r="D85" s="117" t="n">
        <f aca="false">D84</f>
        <v>0.9321</v>
      </c>
      <c r="E85" s="43" t="n">
        <f aca="false">($D85*$E$12)+$E$14</f>
        <v>187.094364</v>
      </c>
      <c r="F85" s="43" t="n">
        <f aca="false">($D85*$F$12)+$F$14</f>
        <v>147.015316</v>
      </c>
      <c r="G85" s="43" t="n">
        <f aca="false">($D85*$G$12)+$G$14</f>
        <v>39.6186720833333</v>
      </c>
      <c r="H85" s="43" t="n">
        <f aca="false">($D85*$H$12)+$H$14</f>
        <v>169.541167</v>
      </c>
      <c r="I85" s="43" t="n">
        <f aca="false">($D85*$I$12)+$I$14</f>
        <v>725.122204</v>
      </c>
      <c r="J85" s="43"/>
      <c r="K85" s="43" t="n">
        <f aca="false">($D85*$K$12)+$K$14</f>
        <v>950.84813</v>
      </c>
    </row>
    <row r="86" customFormat="false" ht="15.75" hidden="false" customHeight="false" outlineLevel="0" collapsed="false">
      <c r="A86" s="45"/>
      <c r="B86" s="26"/>
      <c r="D86" s="117"/>
      <c r="E86" s="43"/>
      <c r="F86" s="43"/>
      <c r="G86" s="43"/>
      <c r="H86" s="43"/>
      <c r="I86" s="43"/>
      <c r="J86" s="43"/>
      <c r="K86" s="43"/>
    </row>
    <row r="87" customFormat="false" ht="15.75" hidden="false" customHeight="false" outlineLevel="0" collapsed="false">
      <c r="A87" s="81" t="n">
        <v>48060</v>
      </c>
      <c r="B87" s="31" t="s">
        <v>1124</v>
      </c>
      <c r="D87" s="117"/>
      <c r="E87" s="43"/>
      <c r="F87" s="43"/>
      <c r="G87" s="43"/>
      <c r="H87" s="43"/>
      <c r="I87" s="43"/>
      <c r="J87" s="43"/>
      <c r="K87" s="43"/>
    </row>
    <row r="88" customFormat="false" ht="15.75" hidden="false" customHeight="false" outlineLevel="0" collapsed="false">
      <c r="A88" s="45"/>
      <c r="B88" s="26" t="s">
        <v>1125</v>
      </c>
      <c r="D88" s="116" t="n">
        <f aca="false">IF(A88="",VLOOKUP($A$87,CBSAs!$B:$C,2,FALSE()),VLOOKUP(A88,CBSAs!$B:$C,2,FALSE()))</f>
        <v>0.9055</v>
      </c>
      <c r="E88" s="43" t="n">
        <f aca="false">($D88*$E$12)+$E$14</f>
        <v>183.50762</v>
      </c>
      <c r="F88" s="43" t="n">
        <f aca="false">($D88*$F$12)+$F$14</f>
        <v>144.19678</v>
      </c>
      <c r="G88" s="43" t="n">
        <f aca="false">($D88*$G$12)+$G$14</f>
        <v>38.85913125</v>
      </c>
      <c r="H88" s="43" t="n">
        <f aca="false">($D88*$H$12)+$H$14</f>
        <v>167.006985</v>
      </c>
      <c r="I88" s="43" t="n">
        <f aca="false">($D88*$I$12)+$I$14</f>
        <v>712.21482</v>
      </c>
      <c r="J88" s="43"/>
      <c r="K88" s="43" t="n">
        <f aca="false">($D88*$K$12)+$K$14</f>
        <v>932.61915</v>
      </c>
    </row>
    <row r="89" customFormat="false" ht="21" hidden="false" customHeight="true" outlineLevel="0" collapsed="false">
      <c r="A89" s="53"/>
      <c r="B89" s="49"/>
      <c r="D89" s="117"/>
      <c r="E89" s="43"/>
      <c r="F89" s="43"/>
      <c r="G89" s="43"/>
      <c r="H89" s="43"/>
      <c r="I89" s="43"/>
      <c r="J89" s="43"/>
      <c r="K89" s="43"/>
    </row>
    <row r="90" customFormat="false" ht="21" hidden="false" customHeight="true" outlineLevel="0" collapsed="false">
      <c r="A90" s="107" t="n">
        <v>33</v>
      </c>
      <c r="B90" s="110" t="s">
        <v>538</v>
      </c>
      <c r="D90" s="47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107"/>
      <c r="B91" s="100" t="s">
        <v>1126</v>
      </c>
      <c r="C91" s="69"/>
      <c r="D91" s="84" t="n">
        <f aca="false">VLOOKUP(A90,CBSAs!$B:$C,2,FALSE())</f>
        <v>0.8499</v>
      </c>
      <c r="E91" s="43" t="n">
        <f aca="false">($D91*$E$12)+$E$14</f>
        <v>176.010516</v>
      </c>
      <c r="F91" s="43" t="n">
        <f aca="false">($D91*$F$12)+$F$14</f>
        <v>138.305404</v>
      </c>
      <c r="G91" s="43" t="n">
        <f aca="false">($D91*$G$12)+$G$14</f>
        <v>37.2715195833333</v>
      </c>
      <c r="H91" s="43" t="n">
        <f aca="false">($D91*$H$12)+$H$14</f>
        <v>161.709973</v>
      </c>
      <c r="I91" s="43" t="n">
        <f aca="false">($D91*$I$12)+$I$14</f>
        <v>685.235476</v>
      </c>
      <c r="J91" s="43"/>
      <c r="K91" s="43" t="n">
        <f aca="false">($D91*$K$12)+$K$14</f>
        <v>894.51647</v>
      </c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B116" activeCellId="0" sqref="A18:B116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" width="19.33"/>
    <col collapsed="false" customWidth="true" hidden="false" outlineLevel="0" max="3" min="3" style="1" width="9.26"/>
    <col collapsed="false" customWidth="false" hidden="false" outlineLevel="0" max="6" min="4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72"/>
      <c r="E1" s="37" t="s">
        <v>1127</v>
      </c>
      <c r="F1" s="37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2.75" hidden="false" customHeight="false" outlineLevel="0" collapsed="false">
      <c r="B3" s="72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166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167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D14" s="43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40" t="n">
        <v>11700</v>
      </c>
      <c r="B18" s="63" t="s">
        <v>1128</v>
      </c>
      <c r="C18" s="69"/>
      <c r="D18" s="42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44" t="s">
        <v>31</v>
      </c>
      <c r="B19" s="26" t="s">
        <v>1129</v>
      </c>
      <c r="C19" s="69"/>
      <c r="D19" s="42" t="n">
        <f aca="false">VLOOKUP(A18,CBSAs!$B:$C,2,FALSE())</f>
        <v>0.8663</v>
      </c>
      <c r="E19" s="43" t="n">
        <f aca="false">($D19*$E$12)+$E$14</f>
        <v>178.221892</v>
      </c>
      <c r="F19" s="43" t="n">
        <f aca="false">($D19*$F$12)+$F$14</f>
        <v>140.043148</v>
      </c>
      <c r="G19" s="43" t="n">
        <f aca="false">($D19*$G$12)+$G$14</f>
        <v>37.7398079166667</v>
      </c>
      <c r="H19" s="43" t="n">
        <f aca="false">($D19*$H$12)+$H$14</f>
        <v>163.272401</v>
      </c>
      <c r="I19" s="43" t="n">
        <f aca="false">($D19*$I$12)+$I$14</f>
        <v>693.193412</v>
      </c>
      <c r="K19" s="43" t="n">
        <f aca="false">($D19*$K$12)+$K$14</f>
        <v>905.75539</v>
      </c>
    </row>
    <row r="20" customFormat="false" ht="15.75" hidden="false" customHeight="false" outlineLevel="0" collapsed="false">
      <c r="A20" s="44" t="s">
        <v>31</v>
      </c>
      <c r="B20" s="26" t="s">
        <v>1130</v>
      </c>
      <c r="C20" s="69"/>
      <c r="D20" s="102" t="n">
        <f aca="false">D19</f>
        <v>0.8663</v>
      </c>
      <c r="E20" s="43" t="n">
        <f aca="false">($D20*$E$12)+$E$14</f>
        <v>178.221892</v>
      </c>
      <c r="F20" s="43" t="n">
        <f aca="false">($D20*$F$12)+$F$14</f>
        <v>140.043148</v>
      </c>
      <c r="G20" s="43" t="n">
        <f aca="false">($D20*$G$12)+$G$14</f>
        <v>37.7398079166667</v>
      </c>
      <c r="H20" s="43" t="n">
        <f aca="false">($D20*$H$12)+$H$14</f>
        <v>163.272401</v>
      </c>
      <c r="I20" s="43" t="n">
        <f aca="false">($D20*$I$12)+$I$14</f>
        <v>693.193412</v>
      </c>
      <c r="K20" s="43" t="n">
        <f aca="false">($D20*$K$12)+$K$14</f>
        <v>905.75539</v>
      </c>
    </row>
    <row r="21" customFormat="false" ht="15.75" hidden="false" customHeight="false" outlineLevel="0" collapsed="false">
      <c r="A21" s="44" t="s">
        <v>31</v>
      </c>
      <c r="B21" s="26" t="s">
        <v>1131</v>
      </c>
      <c r="C21" s="69"/>
      <c r="D21" s="54" t="n">
        <f aca="false">D19</f>
        <v>0.8663</v>
      </c>
      <c r="E21" s="43" t="n">
        <f aca="false">($D21*$E$12)+$E$14</f>
        <v>178.221892</v>
      </c>
      <c r="F21" s="43" t="n">
        <f aca="false">($D21*$F$12)+$F$14</f>
        <v>140.043148</v>
      </c>
      <c r="G21" s="43" t="n">
        <f aca="false">($D21*$G$12)+$G$14</f>
        <v>37.7398079166667</v>
      </c>
      <c r="H21" s="43" t="n">
        <f aca="false">($D21*$H$12)+$H$14</f>
        <v>163.272401</v>
      </c>
      <c r="I21" s="43" t="n">
        <f aca="false">($D21*$I$12)+$I$14</f>
        <v>693.193412</v>
      </c>
      <c r="K21" s="43" t="n">
        <f aca="false">($D21*$K$12)+$K$14</f>
        <v>905.75539</v>
      </c>
    </row>
    <row r="22" customFormat="false" ht="15.75" hidden="false" customHeight="false" outlineLevel="0" collapsed="false">
      <c r="A22" s="44" t="s">
        <v>31</v>
      </c>
      <c r="B22" s="26" t="s">
        <v>1132</v>
      </c>
      <c r="C22" s="69"/>
      <c r="D22" s="54" t="n">
        <f aca="false">D19</f>
        <v>0.8663</v>
      </c>
      <c r="E22" s="43" t="n">
        <f aca="false">($D22*$E$12)+$E$14</f>
        <v>178.221892</v>
      </c>
      <c r="F22" s="43" t="n">
        <f aca="false">($D22*$F$12)+$F$14</f>
        <v>140.043148</v>
      </c>
      <c r="G22" s="43" t="n">
        <f aca="false">($D22*$G$12)+$G$14</f>
        <v>37.7398079166667</v>
      </c>
      <c r="H22" s="43" t="n">
        <f aca="false">($D22*$H$12)+$H$14</f>
        <v>163.272401</v>
      </c>
      <c r="I22" s="43" t="n">
        <f aca="false">($D22*$I$12)+$I$14</f>
        <v>693.193412</v>
      </c>
      <c r="K22" s="43" t="n">
        <f aca="false">($D22*$K$12)+$K$14</f>
        <v>905.75539</v>
      </c>
    </row>
    <row r="23" customFormat="false" ht="15.75" hidden="false" customHeight="false" outlineLevel="0" collapsed="false">
      <c r="A23" s="48"/>
      <c r="B23" s="26"/>
      <c r="C23" s="69"/>
      <c r="D23" s="54"/>
      <c r="E23" s="43"/>
      <c r="F23" s="43"/>
      <c r="G23" s="43"/>
      <c r="H23" s="43"/>
      <c r="I23" s="43"/>
      <c r="K23" s="43"/>
    </row>
    <row r="24" customFormat="false" ht="15.75" hidden="false" customHeight="false" outlineLevel="0" collapsed="false">
      <c r="A24" s="50" t="n">
        <v>15500</v>
      </c>
      <c r="B24" s="31" t="s">
        <v>1133</v>
      </c>
      <c r="D24" s="54"/>
      <c r="E24" s="43"/>
      <c r="F24" s="43"/>
      <c r="G24" s="43"/>
      <c r="H24" s="43"/>
      <c r="I24" s="43"/>
      <c r="K24" s="43"/>
    </row>
    <row r="25" customFormat="false" ht="15.75" hidden="false" customHeight="false" outlineLevel="0" collapsed="false">
      <c r="A25" s="168"/>
      <c r="B25" s="26" t="s">
        <v>1134</v>
      </c>
      <c r="C25" s="69"/>
      <c r="D25" s="42" t="n">
        <f aca="false">VLOOKUP(A24,CBSAs!$B:$C,2,FALSE())</f>
        <v>0.8464</v>
      </c>
      <c r="E25" s="43" t="n">
        <f aca="false">($D25*$E$12)+$E$14</f>
        <v>175.538576</v>
      </c>
      <c r="F25" s="43" t="n">
        <f aca="false">($D25*$F$12)+$F$14</f>
        <v>137.934544</v>
      </c>
      <c r="G25" s="43" t="n">
        <f aca="false">($D25*$G$12)+$G$14</f>
        <v>37.17158</v>
      </c>
      <c r="H25" s="43" t="n">
        <f aca="false">($D25*$H$12)+$H$14</f>
        <v>161.376528</v>
      </c>
      <c r="I25" s="43" t="n">
        <f aca="false">($D25*$I$12)+$I$14</f>
        <v>683.537136</v>
      </c>
      <c r="K25" s="43" t="n">
        <f aca="false">($D25*$K$12)+$K$14</f>
        <v>892.11792</v>
      </c>
    </row>
    <row r="26" customFormat="false" ht="15.75" hidden="false" customHeight="false" outlineLevel="0" collapsed="false">
      <c r="A26" s="168"/>
      <c r="B26" s="26"/>
      <c r="C26" s="69"/>
      <c r="D26" s="42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50" t="n">
        <v>16740</v>
      </c>
      <c r="B27" s="31" t="s">
        <v>1135</v>
      </c>
      <c r="C27" s="69"/>
      <c r="D27" s="54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48"/>
      <c r="B28" s="26" t="s">
        <v>1136</v>
      </c>
      <c r="C28" s="69"/>
      <c r="D28" s="42" t="n">
        <f aca="false">IF(A28="",VLOOKUP($A$27,CBSAs!$B:$C,2,FALSE()),VLOOKUP(A28,CBSAs!$B:$C,2,FALSE()))</f>
        <v>0.9275</v>
      </c>
      <c r="E28" s="43" t="n">
        <f aca="false">($D28*$E$12)+$E$14</f>
        <v>186.4741</v>
      </c>
      <c r="F28" s="43" t="n">
        <f aca="false">($D28*$F$12)+$F$14</f>
        <v>146.5279</v>
      </c>
      <c r="G28" s="43" t="n">
        <f aca="false">($D28*$G$12)+$G$14</f>
        <v>39.4873229166667</v>
      </c>
      <c r="H28" s="43" t="n">
        <f aca="false">($D28*$H$12)+$H$14</f>
        <v>169.102925</v>
      </c>
      <c r="I28" s="43" t="n">
        <f aca="false">($D28*$I$12)+$I$14</f>
        <v>722.8901</v>
      </c>
      <c r="K28" s="43" t="n">
        <f aca="false">($D28*$K$12)+$K$14</f>
        <v>947.69575</v>
      </c>
    </row>
    <row r="29" customFormat="false" ht="15.75" hidden="false" customHeight="false" outlineLevel="0" collapsed="false">
      <c r="A29" s="48"/>
      <c r="B29" s="26" t="s">
        <v>1137</v>
      </c>
      <c r="C29" s="69"/>
      <c r="D29" s="1" t="n">
        <f aca="false">IF(A29="",VLOOKUP($A$27,CBSAs!$B:$C,2,FALSE()),VLOOKUP(A29,CBSAs!$B:$C,2,FALSE()))</f>
        <v>0.9275</v>
      </c>
      <c r="E29" s="43" t="n">
        <f aca="false">($D29*$E$12)+$E$14</f>
        <v>186.4741</v>
      </c>
      <c r="F29" s="43" t="n">
        <f aca="false">($D29*$F$12)+$F$14</f>
        <v>146.5279</v>
      </c>
      <c r="G29" s="43" t="n">
        <f aca="false">($D29*$G$12)+$G$14</f>
        <v>39.4873229166667</v>
      </c>
      <c r="H29" s="43" t="n">
        <f aca="false">($D29*$H$12)+$H$14</f>
        <v>169.102925</v>
      </c>
      <c r="I29" s="43" t="n">
        <f aca="false">($D29*$I$12)+$I$14</f>
        <v>722.8901</v>
      </c>
      <c r="K29" s="43" t="n">
        <f aca="false">($D29*$K$12)+$K$14</f>
        <v>947.69575</v>
      </c>
    </row>
    <row r="30" customFormat="false" ht="15.75" hidden="false" customHeight="false" outlineLevel="0" collapsed="false">
      <c r="A30" s="48"/>
      <c r="B30" s="26" t="s">
        <v>1138</v>
      </c>
      <c r="C30" s="69"/>
      <c r="D30" s="1" t="n">
        <f aca="false">IF(A30="",VLOOKUP($A$27,CBSAs!$B:$C,2,FALSE()),VLOOKUP(A30,CBSAs!$B:$C,2,FALSE()))</f>
        <v>0.9275</v>
      </c>
      <c r="E30" s="43" t="n">
        <f aca="false">($D30*$E$12)+$E$14</f>
        <v>186.4741</v>
      </c>
      <c r="F30" s="43" t="n">
        <f aca="false">($D30*$F$12)+$F$14</f>
        <v>146.5279</v>
      </c>
      <c r="G30" s="43" t="n">
        <f aca="false">($D30*$G$12)+$G$14</f>
        <v>39.4873229166667</v>
      </c>
      <c r="H30" s="43" t="n">
        <f aca="false">($D30*$H$12)+$H$14</f>
        <v>169.102925</v>
      </c>
      <c r="I30" s="43" t="n">
        <f aca="false">($D30*$I$12)+$I$14</f>
        <v>722.8901</v>
      </c>
      <c r="K30" s="43" t="n">
        <f aca="false">($D30*$K$12)+$K$14</f>
        <v>947.69575</v>
      </c>
    </row>
    <row r="31" customFormat="false" ht="15.75" hidden="false" customHeight="false" outlineLevel="0" collapsed="false">
      <c r="A31" s="48"/>
      <c r="B31" s="26" t="s">
        <v>1139</v>
      </c>
      <c r="C31" s="69"/>
      <c r="D31" s="1" t="n">
        <f aca="false">IF(A31="",VLOOKUP($A$27,CBSAs!$B:$C,2,FALSE()),VLOOKUP(A31,CBSAs!$B:$C,2,FALSE()))</f>
        <v>0.9275</v>
      </c>
      <c r="E31" s="43" t="n">
        <f aca="false">($D31*$E$12)+$E$14</f>
        <v>186.4741</v>
      </c>
      <c r="F31" s="43" t="n">
        <f aca="false">($D31*$F$12)+$F$14</f>
        <v>146.5279</v>
      </c>
      <c r="G31" s="43" t="n">
        <f aca="false">($D31*$G$12)+$G$14</f>
        <v>39.4873229166667</v>
      </c>
      <c r="H31" s="43" t="n">
        <f aca="false">($D31*$H$12)+$H$14</f>
        <v>169.102925</v>
      </c>
      <c r="I31" s="43" t="n">
        <f aca="false">($D31*$I$12)+$I$14</f>
        <v>722.8901</v>
      </c>
      <c r="K31" s="43" t="n">
        <f aca="false">($D31*$K$12)+$K$14</f>
        <v>947.69575</v>
      </c>
    </row>
    <row r="32" customFormat="false" ht="15.75" hidden="false" customHeight="false" outlineLevel="0" collapsed="false">
      <c r="A32" s="48"/>
      <c r="B32" s="26" t="s">
        <v>1140</v>
      </c>
      <c r="D32" s="1" t="n">
        <f aca="false">IF(A32="",VLOOKUP($A$27,CBSAs!$B:$C,2,FALSE()),VLOOKUP(A32,CBSAs!$B:$C,2,FALSE()))</f>
        <v>0.9275</v>
      </c>
      <c r="E32" s="43" t="n">
        <f aca="false">($D32*$E$12)+$E$14</f>
        <v>186.4741</v>
      </c>
      <c r="F32" s="43" t="n">
        <f aca="false">($D32*$F$12)+$F$14</f>
        <v>146.5279</v>
      </c>
      <c r="G32" s="43" t="n">
        <f aca="false">($D32*$G$12)+$G$14</f>
        <v>39.4873229166667</v>
      </c>
      <c r="H32" s="43" t="n">
        <f aca="false">($D32*$H$12)+$H$14</f>
        <v>169.102925</v>
      </c>
      <c r="I32" s="43" t="n">
        <f aca="false">($D32*$I$12)+$I$14</f>
        <v>722.8901</v>
      </c>
      <c r="K32" s="43" t="n">
        <f aca="false">($D32*$K$12)+$K$14</f>
        <v>947.69575</v>
      </c>
    </row>
    <row r="33" customFormat="false" ht="15.75" hidden="false" customHeight="false" outlineLevel="0" collapsed="false">
      <c r="A33" s="48"/>
      <c r="B33" s="26" t="s">
        <v>1141</v>
      </c>
      <c r="D33" s="1" t="n">
        <f aca="false">IF(A33="",VLOOKUP($A$27,CBSAs!$B:$C,2,FALSE()),VLOOKUP(A33,CBSAs!$B:$C,2,FALSE()))</f>
        <v>0.9275</v>
      </c>
      <c r="E33" s="43" t="n">
        <f aca="false">($D33*$E$12)+$E$14</f>
        <v>186.4741</v>
      </c>
      <c r="F33" s="43" t="n">
        <f aca="false">($D33*$F$12)+$F$14</f>
        <v>146.5279</v>
      </c>
      <c r="G33" s="43" t="n">
        <f aca="false">($D33*$G$12)+$G$14</f>
        <v>39.4873229166667</v>
      </c>
      <c r="H33" s="43" t="n">
        <f aca="false">($D33*$H$12)+$H$14</f>
        <v>169.102925</v>
      </c>
      <c r="I33" s="43" t="n">
        <f aca="false">($D33*$I$12)+$I$14</f>
        <v>722.8901</v>
      </c>
      <c r="K33" s="43" t="n">
        <f aca="false">($D33*$K$12)+$K$14</f>
        <v>947.69575</v>
      </c>
    </row>
    <row r="34" customFormat="false" ht="15.75" hidden="false" customHeight="false" outlineLevel="0" collapsed="false">
      <c r="A34" s="48"/>
      <c r="B34" s="26" t="s">
        <v>1142</v>
      </c>
      <c r="D34" s="1" t="n">
        <f aca="false">IF(A34="",VLOOKUP($A$27,CBSAs!$B:$C,2,FALSE()),VLOOKUP(A34,CBSAs!$B:$C,2,FALSE()))</f>
        <v>0.9275</v>
      </c>
      <c r="E34" s="43" t="n">
        <f aca="false">($D34*$E$12)+$E$14</f>
        <v>186.4741</v>
      </c>
      <c r="F34" s="43" t="n">
        <f aca="false">($D34*$F$12)+$F$14</f>
        <v>146.5279</v>
      </c>
      <c r="G34" s="43" t="n">
        <f aca="false">($D34*$G$12)+$G$14</f>
        <v>39.4873229166667</v>
      </c>
      <c r="H34" s="43" t="n">
        <f aca="false">($D34*$H$12)+$H$14</f>
        <v>169.102925</v>
      </c>
      <c r="I34" s="43" t="n">
        <f aca="false">($D34*$I$12)+$I$14</f>
        <v>722.8901</v>
      </c>
      <c r="K34" s="43" t="n">
        <f aca="false">($D34*$K$12)+$K$14</f>
        <v>947.69575</v>
      </c>
    </row>
    <row r="35" customFormat="false" ht="15.75" hidden="false" customHeight="false" outlineLevel="0" collapsed="false">
      <c r="A35" s="48"/>
      <c r="B35" s="26" t="s">
        <v>1143</v>
      </c>
      <c r="D35" s="1" t="n">
        <f aca="false">IF(A35="",VLOOKUP($A$27,CBSAs!$B:$C,2,FALSE()),VLOOKUP(A35,CBSAs!$B:$C,2,FALSE()))</f>
        <v>0.9275</v>
      </c>
      <c r="E35" s="43" t="n">
        <f aca="false">($D35*$E$12)+$E$14</f>
        <v>186.4741</v>
      </c>
      <c r="F35" s="43" t="n">
        <f aca="false">($D35*$F$12)+$F$14</f>
        <v>146.5279</v>
      </c>
      <c r="G35" s="43" t="n">
        <f aca="false">($D35*$G$12)+$G$14</f>
        <v>39.4873229166667</v>
      </c>
      <c r="H35" s="43" t="n">
        <f aca="false">($D35*$H$12)+$H$14</f>
        <v>169.102925</v>
      </c>
      <c r="I35" s="43" t="n">
        <f aca="false">($D35*$I$12)+$I$14</f>
        <v>722.8901</v>
      </c>
      <c r="K35" s="43" t="n">
        <f aca="false">($D35*$K$12)+$K$14</f>
        <v>947.69575</v>
      </c>
    </row>
    <row r="36" customFormat="false" ht="15.75" hidden="false" customHeight="false" outlineLevel="0" collapsed="false">
      <c r="A36" s="48"/>
      <c r="B36" s="26" t="s">
        <v>1144</v>
      </c>
      <c r="D36" s="1" t="n">
        <f aca="false">IF(A36="",VLOOKUP($A$27,CBSAs!$B:$C,2,FALSE()),VLOOKUP(A36,CBSAs!$B:$C,2,FALSE()))</f>
        <v>0.9275</v>
      </c>
      <c r="E36" s="43" t="n">
        <f aca="false">($D36*$E$12)+$E$14</f>
        <v>186.4741</v>
      </c>
      <c r="F36" s="43" t="n">
        <f aca="false">($D36*$F$12)+$F$14</f>
        <v>146.5279</v>
      </c>
      <c r="G36" s="43" t="n">
        <f aca="false">($D36*$G$12)+$G$14</f>
        <v>39.4873229166667</v>
      </c>
      <c r="H36" s="43" t="n">
        <f aca="false">($D36*$H$12)+$H$14</f>
        <v>169.102925</v>
      </c>
      <c r="I36" s="43" t="n">
        <f aca="false">($D36*$I$12)+$I$14</f>
        <v>722.8901</v>
      </c>
      <c r="K36" s="43" t="n">
        <f aca="false">($D36*$K$12)+$K$14</f>
        <v>947.69575</v>
      </c>
    </row>
    <row r="37" customFormat="false" ht="15.75" hidden="false" customHeight="false" outlineLevel="0" collapsed="false">
      <c r="A37" s="48"/>
      <c r="B37" s="26" t="s">
        <v>1145</v>
      </c>
      <c r="D37" s="1" t="n">
        <f aca="false">IF(A37="",VLOOKUP($A$27,CBSAs!$B:$C,2,FALSE()),VLOOKUP(A37,CBSAs!$B:$C,2,FALSE()))</f>
        <v>0.9275</v>
      </c>
      <c r="E37" s="43" t="n">
        <f aca="false">($D37*$E$12)+$E$14</f>
        <v>186.4741</v>
      </c>
      <c r="F37" s="43" t="n">
        <f aca="false">($D37*$F$12)+$F$14</f>
        <v>146.5279</v>
      </c>
      <c r="G37" s="43" t="n">
        <f aca="false">($D37*$G$12)+$G$14</f>
        <v>39.4873229166667</v>
      </c>
      <c r="H37" s="43" t="n">
        <f aca="false">($D37*$H$12)+$H$14</f>
        <v>169.102925</v>
      </c>
      <c r="I37" s="43" t="n">
        <f aca="false">($D37*$I$12)+$I$14</f>
        <v>722.8901</v>
      </c>
      <c r="K37" s="43" t="n">
        <f aca="false">($D37*$K$12)+$K$14</f>
        <v>947.69575</v>
      </c>
    </row>
    <row r="38" customFormat="false" ht="15.75" hidden="false" customHeight="false" outlineLevel="0" collapsed="false">
      <c r="A38" s="48"/>
      <c r="B38" s="26"/>
      <c r="C38" s="69"/>
      <c r="D38" s="54"/>
      <c r="E38" s="43"/>
      <c r="F38" s="43"/>
      <c r="G38" s="43"/>
      <c r="H38" s="43"/>
      <c r="I38" s="43"/>
      <c r="K38" s="43"/>
    </row>
    <row r="39" customFormat="false" ht="15.75" hidden="false" customHeight="false" outlineLevel="0" collapsed="false">
      <c r="A39" s="50" t="n">
        <v>20500</v>
      </c>
      <c r="B39" s="31" t="s">
        <v>1146</v>
      </c>
      <c r="C39" s="69"/>
      <c r="D39" s="54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44" t="s">
        <v>31</v>
      </c>
      <c r="B40" s="26" t="s">
        <v>1147</v>
      </c>
      <c r="D40" s="42" t="n">
        <f aca="false">VLOOKUP(A39,CBSAs!$B:$C,2,FALSE())</f>
        <v>0.9797</v>
      </c>
      <c r="E40" s="43" t="n">
        <f aca="false">($D40*$E$12)+$E$14</f>
        <v>193.512748</v>
      </c>
      <c r="F40" s="43" t="n">
        <f aca="false">($D40*$F$12)+$F$14</f>
        <v>152.059012</v>
      </c>
      <c r="G40" s="43" t="n">
        <f aca="false">($D40*$G$12)+$G$14</f>
        <v>40.9778504166667</v>
      </c>
      <c r="H40" s="43" t="n">
        <f aca="false">($D40*$H$12)+$H$14</f>
        <v>174.076019</v>
      </c>
      <c r="I40" s="43" t="n">
        <f aca="false">($D40*$I$12)+$I$14</f>
        <v>748.219628</v>
      </c>
      <c r="K40" s="43" t="n">
        <f aca="false">($D40*$K$12)+$K$14</f>
        <v>983.46841</v>
      </c>
    </row>
    <row r="41" customFormat="false" ht="15.75" hidden="false" customHeight="false" outlineLevel="0" collapsed="false">
      <c r="A41" s="169" t="s">
        <v>31</v>
      </c>
      <c r="B41" s="26" t="s">
        <v>1148</v>
      </c>
      <c r="C41" s="69"/>
      <c r="D41" s="54" t="n">
        <f aca="false">D40</f>
        <v>0.9797</v>
      </c>
      <c r="E41" s="43" t="n">
        <f aca="false">($D41*$E$12)+$E$14</f>
        <v>193.512748</v>
      </c>
      <c r="F41" s="43" t="n">
        <f aca="false">($D41*$F$12)+$F$14</f>
        <v>152.059012</v>
      </c>
      <c r="G41" s="43" t="n">
        <f aca="false">($D41*$G$12)+$G$14</f>
        <v>40.9778504166667</v>
      </c>
      <c r="H41" s="43" t="n">
        <f aca="false">($D41*$H$12)+$H$14</f>
        <v>174.076019</v>
      </c>
      <c r="I41" s="43" t="n">
        <f aca="false">($D41*$I$12)+$I$14</f>
        <v>748.219628</v>
      </c>
      <c r="K41" s="43" t="n">
        <f aca="false">($D41*$K$12)+$K$14</f>
        <v>983.46841</v>
      </c>
    </row>
    <row r="42" customFormat="false" ht="15.75" hidden="false" customHeight="false" outlineLevel="0" collapsed="false">
      <c r="A42" s="44" t="s">
        <v>31</v>
      </c>
      <c r="B42" s="26" t="s">
        <v>1149</v>
      </c>
      <c r="C42" s="69"/>
      <c r="D42" s="54" t="n">
        <f aca="false">D40</f>
        <v>0.9797</v>
      </c>
      <c r="E42" s="43" t="n">
        <f aca="false">($D42*$E$12)+$E$14</f>
        <v>193.512748</v>
      </c>
      <c r="F42" s="43" t="n">
        <f aca="false">($D42*$F$12)+$F$14</f>
        <v>152.059012</v>
      </c>
      <c r="G42" s="43" t="n">
        <f aca="false">($D42*$G$12)+$G$14</f>
        <v>40.9778504166667</v>
      </c>
      <c r="H42" s="43" t="n">
        <f aca="false">($D42*$H$12)+$H$14</f>
        <v>174.076019</v>
      </c>
      <c r="I42" s="43" t="n">
        <f aca="false">($D42*$I$12)+$I$14</f>
        <v>748.219628</v>
      </c>
      <c r="K42" s="43" t="n">
        <f aca="false">($D42*$K$12)+$K$14</f>
        <v>983.46841</v>
      </c>
    </row>
    <row r="43" customFormat="false" ht="15.75" hidden="false" customHeight="false" outlineLevel="0" collapsed="false">
      <c r="A43" s="44" t="s">
        <v>31</v>
      </c>
      <c r="B43" s="26" t="s">
        <v>1150</v>
      </c>
      <c r="D43" s="54" t="n">
        <f aca="false">D41</f>
        <v>0.9797</v>
      </c>
      <c r="E43" s="43" t="n">
        <f aca="false">($D43*$E$12)+$E$14</f>
        <v>193.512748</v>
      </c>
      <c r="F43" s="43" t="n">
        <f aca="false">($D43*$F$12)+$F$14</f>
        <v>152.059012</v>
      </c>
      <c r="G43" s="43" t="n">
        <f aca="false">($D43*$G$12)+$G$14</f>
        <v>40.9778504166667</v>
      </c>
      <c r="H43" s="43" t="n">
        <f aca="false">($D43*$H$12)+$H$14</f>
        <v>174.076019</v>
      </c>
      <c r="I43" s="43" t="n">
        <f aca="false">($D43*$I$12)+$I$14</f>
        <v>748.219628</v>
      </c>
      <c r="K43" s="43" t="n">
        <f aca="false">($D43*$K$12)+$K$14</f>
        <v>983.46841</v>
      </c>
    </row>
    <row r="44" customFormat="false" ht="12.75" hidden="false" customHeight="false" outlineLevel="0" collapsed="false">
      <c r="A44" s="48"/>
      <c r="B44" s="162"/>
      <c r="D44" s="54"/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50" t="n">
        <v>22180</v>
      </c>
      <c r="B45" s="63" t="s">
        <v>1151</v>
      </c>
      <c r="D45" s="54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69" t="s">
        <v>31</v>
      </c>
      <c r="B46" s="68" t="s">
        <v>1152</v>
      </c>
      <c r="C46" s="69"/>
      <c r="D46" s="42" t="n">
        <f aca="false">VLOOKUP(A45,CBSAs!$B:$C,2,FALSE())</f>
        <v>0.8015</v>
      </c>
      <c r="E46" s="43" t="n">
        <f aca="false">($D46*$E$12)+$E$14</f>
        <v>169.48426</v>
      </c>
      <c r="F46" s="43" t="n">
        <f aca="false">($D46*$F$12)+$F$14</f>
        <v>133.17694</v>
      </c>
      <c r="G46" s="43" t="n">
        <f aca="false">($D46*$G$12)+$G$14</f>
        <v>35.8894979166667</v>
      </c>
      <c r="H46" s="43" t="n">
        <f aca="false">($D46*$H$12)+$H$14</f>
        <v>157.098905</v>
      </c>
      <c r="I46" s="43" t="n">
        <f aca="false">($D46*$I$12)+$I$14</f>
        <v>661.74986</v>
      </c>
      <c r="K46" s="43" t="n">
        <f aca="false">($D46*$K$12)+$K$14</f>
        <v>861.34795</v>
      </c>
    </row>
    <row r="47" customFormat="false" ht="15.75" hidden="false" customHeight="false" outlineLevel="0" collapsed="false">
      <c r="A47" s="169" t="s">
        <v>31</v>
      </c>
      <c r="B47" s="26" t="s">
        <v>1153</v>
      </c>
      <c r="C47" s="69"/>
      <c r="D47" s="102" t="n">
        <f aca="false">D46</f>
        <v>0.8015</v>
      </c>
      <c r="E47" s="43" t="n">
        <f aca="false">($D47*$E$12)+$E$14</f>
        <v>169.48426</v>
      </c>
      <c r="F47" s="43" t="n">
        <f aca="false">($D47*$F$12)+$F$14</f>
        <v>133.17694</v>
      </c>
      <c r="G47" s="43" t="n">
        <f aca="false">($D47*$G$12)+$G$14</f>
        <v>35.8894979166667</v>
      </c>
      <c r="H47" s="43" t="n">
        <f aca="false">($D47*$H$12)+$H$14</f>
        <v>157.098905</v>
      </c>
      <c r="I47" s="43" t="n">
        <f aca="false">($D47*$I$12)+$I$14</f>
        <v>661.74986</v>
      </c>
      <c r="K47" s="43" t="n">
        <f aca="false">($D47*$K$12)+$K$14</f>
        <v>861.34795</v>
      </c>
    </row>
    <row r="48" customFormat="false" ht="15.75" hidden="false" customHeight="false" outlineLevel="0" collapsed="false">
      <c r="A48" s="168"/>
      <c r="B48" s="68"/>
      <c r="C48" s="69"/>
      <c r="D48" s="54"/>
      <c r="E48" s="43"/>
      <c r="F48" s="43"/>
      <c r="G48" s="43"/>
      <c r="H48" s="43"/>
      <c r="I48" s="43"/>
      <c r="K48" s="43"/>
    </row>
    <row r="49" customFormat="false" ht="15.75" hidden="false" customHeight="false" outlineLevel="0" collapsed="false">
      <c r="A49" s="50" t="n">
        <v>24140</v>
      </c>
      <c r="B49" s="63" t="s">
        <v>1154</v>
      </c>
      <c r="D49" s="54"/>
      <c r="E49" s="43"/>
      <c r="F49" s="43"/>
      <c r="G49" s="43"/>
      <c r="H49" s="43"/>
      <c r="I49" s="43"/>
      <c r="K49" s="43"/>
    </row>
    <row r="50" customFormat="false" ht="15.75" hidden="false" customHeight="false" outlineLevel="0" collapsed="false">
      <c r="A50" s="168"/>
      <c r="B50" s="68" t="s">
        <v>1155</v>
      </c>
      <c r="C50" s="69"/>
      <c r="D50" s="42" t="n">
        <f aca="false">VLOOKUP(A49,CBSAs!$B:$C,2,FALSE())</f>
        <v>0.8615</v>
      </c>
      <c r="E50" s="43" t="n">
        <f aca="false">($D50*$E$12)+$E$14</f>
        <v>177.57466</v>
      </c>
      <c r="F50" s="43" t="n">
        <f aca="false">($D50*$F$12)+$F$14</f>
        <v>139.53454</v>
      </c>
      <c r="G50" s="43" t="n">
        <f aca="false">($D50*$G$12)+$G$14</f>
        <v>37.6027479166667</v>
      </c>
      <c r="H50" s="43" t="n">
        <f aca="false">($D50*$H$12)+$H$14</f>
        <v>162.815105</v>
      </c>
      <c r="I50" s="43" t="n">
        <f aca="false">($D50*$I$12)+$I$14</f>
        <v>690.86426</v>
      </c>
      <c r="K50" s="43" t="n">
        <f aca="false">($D50*$K$12)+$K$14</f>
        <v>902.46595</v>
      </c>
    </row>
    <row r="51" customFormat="false" ht="12.75" hidden="false" customHeight="false" outlineLevel="0" collapsed="false">
      <c r="A51" s="168"/>
      <c r="B51" s="104"/>
      <c r="C51" s="69"/>
      <c r="D51" s="54"/>
      <c r="E51" s="43"/>
      <c r="F51" s="43"/>
      <c r="G51" s="43"/>
      <c r="H51" s="43"/>
      <c r="I51" s="43"/>
      <c r="K51" s="43"/>
    </row>
    <row r="52" customFormat="false" ht="15.75" hidden="false" customHeight="false" outlineLevel="0" collapsed="false">
      <c r="A52" s="40" t="n">
        <v>24660</v>
      </c>
      <c r="B52" s="31" t="s">
        <v>1156</v>
      </c>
      <c r="C52" s="69"/>
      <c r="D52" s="54"/>
      <c r="E52" s="43"/>
      <c r="F52" s="43"/>
      <c r="G52" s="43"/>
      <c r="H52" s="43"/>
      <c r="I52" s="43"/>
      <c r="K52" s="43"/>
    </row>
    <row r="53" customFormat="false" ht="15.75" hidden="false" customHeight="false" outlineLevel="0" collapsed="false">
      <c r="A53" s="44" t="s">
        <v>31</v>
      </c>
      <c r="B53" s="68" t="s">
        <v>1157</v>
      </c>
      <c r="C53" s="69"/>
      <c r="D53" s="42" t="n">
        <f aca="false">VLOOKUP(A52,CBSAs!$B:$C,2,FALSE())</f>
        <v>0.8561</v>
      </c>
      <c r="E53" s="43" t="n">
        <f aca="false">($D53*$E$12)+$E$14</f>
        <v>176.846524</v>
      </c>
      <c r="F53" s="43" t="n">
        <f aca="false">($D53*$F$12)+$F$14</f>
        <v>138.962356</v>
      </c>
      <c r="G53" s="43" t="n">
        <f aca="false">($D53*$G$12)+$G$14</f>
        <v>37.4485554166667</v>
      </c>
      <c r="H53" s="43" t="n">
        <f aca="false">($D53*$H$12)+$H$14</f>
        <v>162.300647</v>
      </c>
      <c r="I53" s="43" t="n">
        <f aca="false">($D53*$I$12)+$I$14</f>
        <v>688.243964</v>
      </c>
      <c r="K53" s="43" t="n">
        <f aca="false">($D53*$K$12)+$K$14</f>
        <v>898.76533</v>
      </c>
    </row>
    <row r="54" customFormat="false" ht="15.75" hidden="false" customHeight="false" outlineLevel="0" collapsed="false">
      <c r="A54" s="44" t="s">
        <v>31</v>
      </c>
      <c r="B54" s="68" t="s">
        <v>1158</v>
      </c>
      <c r="C54" s="69"/>
      <c r="D54" s="102" t="n">
        <f aca="false">D53</f>
        <v>0.8561</v>
      </c>
      <c r="E54" s="43" t="n">
        <f aca="false">($D54*$E$12)+$E$14</f>
        <v>176.846524</v>
      </c>
      <c r="F54" s="43" t="n">
        <f aca="false">($D54*$F$12)+$F$14</f>
        <v>138.962356</v>
      </c>
      <c r="G54" s="43" t="n">
        <f aca="false">($D54*$G$12)+$G$14</f>
        <v>37.4485554166667</v>
      </c>
      <c r="H54" s="43" t="n">
        <f aca="false">($D54*$H$12)+$H$14</f>
        <v>162.300647</v>
      </c>
      <c r="I54" s="43" t="n">
        <f aca="false">($D54*$I$12)+$I$14</f>
        <v>688.243964</v>
      </c>
      <c r="K54" s="43" t="n">
        <f aca="false">($D54*$K$12)+$K$14</f>
        <v>898.76533</v>
      </c>
    </row>
    <row r="55" customFormat="false" ht="15.75" hidden="false" customHeight="false" outlineLevel="0" collapsed="false">
      <c r="A55" s="44" t="s">
        <v>31</v>
      </c>
      <c r="B55" s="26" t="s">
        <v>1159</v>
      </c>
      <c r="C55" s="69"/>
      <c r="D55" s="102" t="n">
        <f aca="false">D54</f>
        <v>0.8561</v>
      </c>
      <c r="E55" s="43" t="n">
        <f aca="false">($D55*$E$12)+$E$14</f>
        <v>176.846524</v>
      </c>
      <c r="F55" s="43" t="n">
        <f aca="false">($D55*$F$12)+$F$14</f>
        <v>138.962356</v>
      </c>
      <c r="G55" s="43" t="n">
        <f aca="false">($D55*$G$12)+$G$14</f>
        <v>37.4485554166667</v>
      </c>
      <c r="H55" s="43" t="n">
        <f aca="false">($D55*$H$12)+$H$14</f>
        <v>162.300647</v>
      </c>
      <c r="I55" s="43" t="n">
        <f aca="false">($D55*$I$12)+$I$14</f>
        <v>688.243964</v>
      </c>
      <c r="K55" s="43" t="n">
        <f aca="false">($D55*$K$12)+$K$14</f>
        <v>898.76533</v>
      </c>
    </row>
    <row r="56" customFormat="false" ht="12.75" hidden="false" customHeight="false" outlineLevel="0" collapsed="false">
      <c r="A56" s="48"/>
      <c r="B56" s="104"/>
      <c r="C56" s="69"/>
      <c r="D56" s="54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50" t="n">
        <v>24780</v>
      </c>
      <c r="B57" s="63" t="s">
        <v>1160</v>
      </c>
      <c r="C57" s="69"/>
      <c r="D57" s="54"/>
      <c r="E57" s="43"/>
      <c r="F57" s="43"/>
      <c r="G57" s="43"/>
      <c r="H57" s="43"/>
      <c r="I57" s="43"/>
      <c r="K57" s="43"/>
    </row>
    <row r="58" customFormat="false" ht="15.75" hidden="false" customHeight="false" outlineLevel="0" collapsed="false">
      <c r="A58" s="44"/>
      <c r="B58" s="26" t="s">
        <v>1161</v>
      </c>
      <c r="C58" s="69"/>
      <c r="D58" s="102" t="n">
        <f aca="false">IF(A58="",VLOOKUP($A$57,CBSAs!$B:$C,2,FALSE()),VLOOKUP(A58,CBSAs!$B:$C,2,FALSE()))</f>
        <v>0.9246</v>
      </c>
      <c r="E58" s="43" t="n">
        <f aca="false">($D58*$E$12)+$E$14</f>
        <v>186.083064</v>
      </c>
      <c r="F58" s="43" t="n">
        <f aca="false">($D58*$F$12)+$F$14</f>
        <v>146.220616</v>
      </c>
      <c r="G58" s="43" t="n">
        <f aca="false">($D58*$G$12)+$G$14</f>
        <v>39.4045158333333</v>
      </c>
      <c r="H58" s="43" t="n">
        <f aca="false">($D58*$H$12)+$H$14</f>
        <v>168.826642</v>
      </c>
      <c r="I58" s="43" t="n">
        <f aca="false">($D58*$I$12)+$I$14</f>
        <v>721.482904</v>
      </c>
      <c r="K58" s="43" t="n">
        <f aca="false">($D58*$K$12)+$K$14</f>
        <v>945.70838</v>
      </c>
    </row>
    <row r="59" customFormat="false" ht="12.75" hidden="false" customHeight="false" outlineLevel="0" collapsed="false">
      <c r="A59" s="48"/>
      <c r="B59" s="104"/>
      <c r="C59" s="69"/>
      <c r="D59" s="54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50" t="n">
        <v>25860</v>
      </c>
      <c r="B60" s="31" t="s">
        <v>1162</v>
      </c>
      <c r="C60" s="69"/>
      <c r="D60" s="54"/>
      <c r="E60" s="43"/>
      <c r="F60" s="43"/>
      <c r="G60" s="43"/>
      <c r="H60" s="43"/>
      <c r="I60" s="43"/>
      <c r="K60" s="43"/>
    </row>
    <row r="61" customFormat="false" ht="15.75" hidden="false" customHeight="false" outlineLevel="0" collapsed="false">
      <c r="A61" s="48"/>
      <c r="B61" s="26" t="s">
        <v>1163</v>
      </c>
      <c r="C61" s="69"/>
      <c r="D61" s="42" t="n">
        <f aca="false">VLOOKUP(A60,CBSAs!$B:$C,2,FALSE())</f>
        <v>0.8546</v>
      </c>
      <c r="E61" s="43" t="n">
        <f aca="false">($D61*$E$12)+$E$14</f>
        <v>176.644264</v>
      </c>
      <c r="F61" s="43" t="n">
        <f aca="false">($D61*$F$12)+$F$14</f>
        <v>138.803416</v>
      </c>
      <c r="G61" s="43" t="n">
        <f aca="false">($D61*$G$12)+$G$14</f>
        <v>37.4057241666667</v>
      </c>
      <c r="H61" s="43" t="n">
        <f aca="false">($D61*$H$12)+$H$14</f>
        <v>162.157742</v>
      </c>
      <c r="I61" s="43" t="n">
        <f aca="false">($D61*$I$12)+$I$14</f>
        <v>687.516104</v>
      </c>
      <c r="K61" s="43" t="n">
        <f aca="false">($D61*$K$12)+$K$14</f>
        <v>897.73738</v>
      </c>
    </row>
    <row r="62" customFormat="false" ht="15.75" hidden="false" customHeight="false" outlineLevel="0" collapsed="false">
      <c r="A62" s="48"/>
      <c r="B62" s="68" t="s">
        <v>1164</v>
      </c>
      <c r="C62" s="69"/>
      <c r="D62" s="54" t="n">
        <f aca="false">D61</f>
        <v>0.8546</v>
      </c>
      <c r="E62" s="43" t="n">
        <f aca="false">($D62*$E$12)+$E$14</f>
        <v>176.644264</v>
      </c>
      <c r="F62" s="43" t="n">
        <f aca="false">($D62*$F$12)+$F$14</f>
        <v>138.803416</v>
      </c>
      <c r="G62" s="43" t="n">
        <f aca="false">($D62*$G$12)+$G$14</f>
        <v>37.4057241666667</v>
      </c>
      <c r="H62" s="43" t="n">
        <f aca="false">($D62*$H$12)+$H$14</f>
        <v>162.157742</v>
      </c>
      <c r="I62" s="43" t="n">
        <f aca="false">($D62*$I$12)+$I$14</f>
        <v>687.516104</v>
      </c>
      <c r="K62" s="43" t="n">
        <f aca="false">($D62*$K$12)+$K$14</f>
        <v>897.73738</v>
      </c>
    </row>
    <row r="63" customFormat="false" ht="15.75" hidden="false" customHeight="false" outlineLevel="0" collapsed="false">
      <c r="A63" s="48"/>
      <c r="B63" s="26" t="s">
        <v>1165</v>
      </c>
      <c r="C63" s="69"/>
      <c r="D63" s="54" t="n">
        <f aca="false">D61</f>
        <v>0.8546</v>
      </c>
      <c r="E63" s="43" t="n">
        <f aca="false">($D63*$E$12)+$E$14</f>
        <v>176.644264</v>
      </c>
      <c r="F63" s="43" t="n">
        <f aca="false">($D63*$F$12)+$F$14</f>
        <v>138.803416</v>
      </c>
      <c r="G63" s="43" t="n">
        <f aca="false">($D63*$G$12)+$G$14</f>
        <v>37.4057241666667</v>
      </c>
      <c r="H63" s="43" t="n">
        <f aca="false">($D63*$H$12)+$H$14</f>
        <v>162.157742</v>
      </c>
      <c r="I63" s="43" t="n">
        <f aca="false">($D63*$I$12)+$I$14</f>
        <v>687.516104</v>
      </c>
      <c r="K63" s="43" t="n">
        <f aca="false">($D63*$K$12)+$K$14</f>
        <v>897.73738</v>
      </c>
    </row>
    <row r="64" customFormat="false" ht="15.75" hidden="false" customHeight="false" outlineLevel="0" collapsed="false">
      <c r="A64" s="48"/>
      <c r="B64" s="68" t="s">
        <v>1166</v>
      </c>
      <c r="C64" s="69"/>
      <c r="D64" s="54" t="n">
        <f aca="false">D61</f>
        <v>0.8546</v>
      </c>
      <c r="E64" s="43" t="n">
        <f aca="false">($D64*$E$12)+$E$14</f>
        <v>176.644264</v>
      </c>
      <c r="F64" s="43" t="n">
        <f aca="false">($D64*$F$12)+$F$14</f>
        <v>138.803416</v>
      </c>
      <c r="G64" s="43" t="n">
        <f aca="false">($D64*$G$12)+$G$14</f>
        <v>37.4057241666667</v>
      </c>
      <c r="H64" s="43" t="n">
        <f aca="false">($D64*$H$12)+$H$14</f>
        <v>162.157742</v>
      </c>
      <c r="I64" s="43" t="n">
        <f aca="false">($D64*$I$12)+$I$14</f>
        <v>687.516104</v>
      </c>
      <c r="K64" s="43" t="n">
        <f aca="false">($D64*$K$12)+$K$14</f>
        <v>897.73738</v>
      </c>
    </row>
    <row r="65" customFormat="false" ht="12.75" hidden="false" customHeight="false" outlineLevel="0" collapsed="false">
      <c r="A65" s="48"/>
      <c r="B65" s="104"/>
      <c r="C65" s="69"/>
      <c r="D65" s="54"/>
      <c r="E65" s="43"/>
      <c r="F65" s="43"/>
      <c r="G65" s="43"/>
      <c r="H65" s="43"/>
      <c r="I65" s="43"/>
      <c r="K65" s="43"/>
    </row>
    <row r="66" customFormat="false" ht="15.75" hidden="false" customHeight="false" outlineLevel="0" collapsed="false">
      <c r="A66" s="50" t="n">
        <v>27340</v>
      </c>
      <c r="B66" s="63" t="s">
        <v>1167</v>
      </c>
      <c r="D66" s="54"/>
      <c r="E66" s="43"/>
      <c r="F66" s="43"/>
      <c r="G66" s="43"/>
      <c r="H66" s="43"/>
      <c r="I66" s="43"/>
      <c r="K66" s="43"/>
    </row>
    <row r="67" customFormat="false" ht="15.75" hidden="false" customHeight="false" outlineLevel="0" collapsed="false">
      <c r="A67" s="48"/>
      <c r="B67" s="26" t="s">
        <v>1168</v>
      </c>
      <c r="C67" s="69"/>
      <c r="D67" s="42" t="n">
        <f aca="false">VLOOKUP(A66,CBSAs!$B:$C,2,FALSE())</f>
        <v>0.8226</v>
      </c>
      <c r="E67" s="43" t="n">
        <f aca="false">($D67*$E$12)+$E$14</f>
        <v>172.329384</v>
      </c>
      <c r="F67" s="43" t="n">
        <f aca="false">($D67*$F$12)+$F$14</f>
        <v>135.412696</v>
      </c>
      <c r="G67" s="43" t="n">
        <f aca="false">($D67*$G$12)+$G$14</f>
        <v>36.4919908333333</v>
      </c>
      <c r="H67" s="43" t="n">
        <f aca="false">($D67*$H$12)+$H$14</f>
        <v>159.109102</v>
      </c>
      <c r="I67" s="43" t="n">
        <f aca="false">($D67*$I$12)+$I$14</f>
        <v>671.988424</v>
      </c>
      <c r="K67" s="43" t="n">
        <f aca="false">($D67*$K$12)+$K$14</f>
        <v>875.80778</v>
      </c>
    </row>
    <row r="68" customFormat="false" ht="12.75" hidden="false" customHeight="false" outlineLevel="0" collapsed="false">
      <c r="A68" s="48"/>
      <c r="B68" s="162"/>
      <c r="D68" s="54"/>
      <c r="E68" s="43"/>
      <c r="F68" s="43"/>
      <c r="G68" s="43"/>
      <c r="H68" s="43"/>
      <c r="I68" s="43"/>
      <c r="K68" s="43"/>
    </row>
    <row r="69" customFormat="false" ht="12.75" hidden="false" customHeight="false" outlineLevel="0" collapsed="false">
      <c r="A69" s="50" t="n">
        <v>34820</v>
      </c>
      <c r="B69" s="110" t="s">
        <v>1169</v>
      </c>
      <c r="D69" s="54"/>
      <c r="E69" s="43"/>
      <c r="F69" s="43"/>
      <c r="G69" s="43"/>
      <c r="H69" s="43"/>
      <c r="I69" s="43"/>
      <c r="K69" s="43"/>
    </row>
    <row r="70" customFormat="false" ht="12.75" hidden="false" customHeight="false" outlineLevel="0" collapsed="false">
      <c r="A70" s="48"/>
      <c r="B70" s="113" t="s">
        <v>1170</v>
      </c>
      <c r="D70" s="42" t="n">
        <f aca="false">IF(A70="",VLOOKUP($A$69,CBSAs!$B:$C,2,FALSE()),VLOOKUP(A70,CBSAs!$B:$C,2,FALSE()))</f>
        <v>0.8388</v>
      </c>
      <c r="E70" s="43" t="n">
        <f aca="false">($D70*$E$12)+$E$14</f>
        <v>174.513792</v>
      </c>
      <c r="F70" s="43" t="n">
        <f aca="false">($D70*$F$12)+$F$14</f>
        <v>137.129248</v>
      </c>
      <c r="G70" s="43" t="n">
        <f aca="false">($D70*$G$12)+$G$14</f>
        <v>36.9545683333333</v>
      </c>
      <c r="H70" s="43" t="n">
        <f aca="false">($D70*$H$12)+$H$14</f>
        <v>160.652476</v>
      </c>
      <c r="I70" s="43" t="n">
        <f aca="false">($D70*$I$12)+$I$14</f>
        <v>679.849312</v>
      </c>
      <c r="K70" s="43" t="n">
        <f aca="false">($D70*$K$12)+$K$14</f>
        <v>886.90964</v>
      </c>
    </row>
    <row r="71" customFormat="false" ht="12.75" hidden="false" customHeight="false" outlineLevel="0" collapsed="false">
      <c r="A71" s="48"/>
      <c r="B71" s="113" t="s">
        <v>1171</v>
      </c>
      <c r="D71" s="54" t="n">
        <f aca="false">IF(A71="",VLOOKUP($A$69,CBSAs!$B:$C,2,FALSE()),VLOOKUP(A71,CBSAs!$B:$C,2,FALSE()))</f>
        <v>0.8388</v>
      </c>
      <c r="E71" s="43" t="n">
        <f aca="false">($D71*$E$12)+$E$14</f>
        <v>174.513792</v>
      </c>
      <c r="F71" s="43" t="n">
        <f aca="false">($D71*$F$12)+$F$14</f>
        <v>137.129248</v>
      </c>
      <c r="G71" s="43" t="n">
        <f aca="false">($D71*$G$12)+$G$14</f>
        <v>36.9545683333333</v>
      </c>
      <c r="H71" s="43" t="n">
        <f aca="false">($D71*$H$12)+$H$14</f>
        <v>160.652476</v>
      </c>
      <c r="I71" s="43" t="n">
        <f aca="false">($D71*$I$12)+$I$14</f>
        <v>679.849312</v>
      </c>
      <c r="K71" s="43" t="n">
        <f aca="false">($D71*$K$12)+$K$14</f>
        <v>886.90964</v>
      </c>
    </row>
    <row r="72" customFormat="false" ht="12.75" hidden="false" customHeight="false" outlineLevel="0" collapsed="false">
      <c r="A72" s="48"/>
      <c r="B72" s="162"/>
      <c r="D72" s="54"/>
      <c r="E72" s="43"/>
      <c r="F72" s="43"/>
      <c r="G72" s="43"/>
      <c r="H72" s="43"/>
      <c r="I72" s="43"/>
      <c r="K72" s="43"/>
    </row>
    <row r="73" customFormat="false" ht="12.75" hidden="false" customHeight="false" outlineLevel="0" collapsed="false">
      <c r="A73" s="50" t="n">
        <v>35100</v>
      </c>
      <c r="B73" s="110" t="s">
        <v>1172</v>
      </c>
      <c r="D73" s="54"/>
      <c r="E73" s="43"/>
      <c r="F73" s="43"/>
      <c r="G73" s="43"/>
      <c r="H73" s="43"/>
      <c r="I73" s="43"/>
      <c r="K73" s="43"/>
    </row>
    <row r="74" customFormat="false" ht="12.75" hidden="false" customHeight="false" outlineLevel="0" collapsed="false">
      <c r="A74" s="48"/>
      <c r="B74" s="113" t="s">
        <v>1173</v>
      </c>
      <c r="D74" s="42" t="n">
        <f aca="false">IF(A74="",VLOOKUP($A$73,CBSAs!$B:$C,2,FALSE()),VLOOKUP(A74,CBSAs!$B:$C,2,FALSE()))</f>
        <v>0.8282</v>
      </c>
      <c r="E74" s="43" t="n">
        <f aca="false">($D74*$E$12)+$E$14</f>
        <v>173.084488</v>
      </c>
      <c r="F74" s="43" t="n">
        <f aca="false">($D74*$F$12)+$F$14</f>
        <v>136.006072</v>
      </c>
      <c r="G74" s="43" t="n">
        <f aca="false">($D74*$G$12)+$G$14</f>
        <v>36.6518941666667</v>
      </c>
      <c r="H74" s="43" t="n">
        <f aca="false">($D74*$H$12)+$H$14</f>
        <v>159.642614</v>
      </c>
      <c r="I74" s="43" t="n">
        <f aca="false">($D74*$I$12)+$I$14</f>
        <v>674.705768</v>
      </c>
      <c r="K74" s="43" t="n">
        <f aca="false">($D74*$K$12)+$K$14</f>
        <v>879.64546</v>
      </c>
    </row>
    <row r="75" customFormat="false" ht="12.75" hidden="false" customHeight="false" outlineLevel="0" collapsed="false">
      <c r="A75" s="48"/>
      <c r="B75" s="113" t="s">
        <v>1174</v>
      </c>
      <c r="D75" s="54" t="n">
        <f aca="false">IF(A75="",VLOOKUP($A$73,CBSAs!$B:$C,2,FALSE()),VLOOKUP(A75,CBSAs!$B:$C,2,FALSE()))</f>
        <v>0.8282</v>
      </c>
      <c r="E75" s="43" t="n">
        <f aca="false">($D75*$E$12)+$E$14</f>
        <v>173.084488</v>
      </c>
      <c r="F75" s="43" t="n">
        <f aca="false">($D75*$F$12)+$F$14</f>
        <v>136.006072</v>
      </c>
      <c r="G75" s="43" t="n">
        <f aca="false">($D75*$G$12)+$G$14</f>
        <v>36.6518941666667</v>
      </c>
      <c r="H75" s="43" t="n">
        <f aca="false">($D75*$H$12)+$H$14</f>
        <v>159.642614</v>
      </c>
      <c r="I75" s="43" t="n">
        <f aca="false">($D75*$I$12)+$I$14</f>
        <v>674.705768</v>
      </c>
      <c r="K75" s="43" t="n">
        <f aca="false">($D75*$K$12)+$K$14</f>
        <v>879.64546</v>
      </c>
    </row>
    <row r="76" customFormat="false" ht="12.75" hidden="false" customHeight="false" outlineLevel="0" collapsed="false">
      <c r="A76" s="48"/>
      <c r="B76" s="113" t="s">
        <v>1175</v>
      </c>
      <c r="D76" s="54" t="n">
        <f aca="false">IF(A76="",VLOOKUP($A$73,CBSAs!$B:$C,2,FALSE()),VLOOKUP(A76,CBSAs!$B:$C,2,FALSE()))</f>
        <v>0.8282</v>
      </c>
      <c r="E76" s="43" t="n">
        <f aca="false">($D76*$E$12)+$E$14</f>
        <v>173.084488</v>
      </c>
      <c r="F76" s="43" t="n">
        <f aca="false">($D76*$F$12)+$F$14</f>
        <v>136.006072</v>
      </c>
      <c r="G76" s="43" t="n">
        <f aca="false">($D76*$G$12)+$G$14</f>
        <v>36.6518941666667</v>
      </c>
      <c r="H76" s="43" t="n">
        <f aca="false">($D76*$H$12)+$H$14</f>
        <v>159.642614</v>
      </c>
      <c r="I76" s="43" t="n">
        <f aca="false">($D76*$I$12)+$I$14</f>
        <v>674.705768</v>
      </c>
      <c r="K76" s="43" t="n">
        <f aca="false">($D76*$K$12)+$K$14</f>
        <v>879.64546</v>
      </c>
    </row>
    <row r="77" customFormat="false" ht="12.75" hidden="false" customHeight="false" outlineLevel="0" collapsed="false">
      <c r="A77" s="48"/>
      <c r="B77" s="162"/>
      <c r="D77" s="54"/>
      <c r="E77" s="43"/>
      <c r="F77" s="43"/>
      <c r="G77" s="43"/>
      <c r="H77" s="43"/>
      <c r="I77" s="43"/>
      <c r="K77" s="43"/>
    </row>
    <row r="78" customFormat="false" ht="15.75" hidden="false" customHeight="false" outlineLevel="0" collapsed="false">
      <c r="A78" s="50" t="n">
        <v>39580</v>
      </c>
      <c r="B78" s="31" t="s">
        <v>1176</v>
      </c>
      <c r="D78" s="54"/>
      <c r="E78" s="43"/>
      <c r="F78" s="43"/>
      <c r="G78" s="43"/>
      <c r="H78" s="43"/>
      <c r="I78" s="43"/>
      <c r="K78" s="43"/>
    </row>
    <row r="79" customFormat="false" ht="15.75" hidden="false" customHeight="false" outlineLevel="0" collapsed="false">
      <c r="A79" s="48"/>
      <c r="B79" s="26" t="s">
        <v>1177</v>
      </c>
      <c r="D79" s="42" t="n">
        <f aca="false">VLOOKUP(A78,CBSAs!$B:$C,2,FALSE())</f>
        <v>0.9318</v>
      </c>
      <c r="E79" s="43" t="n">
        <f aca="false">($D79*$E$12)+$E$14</f>
        <v>187.053912</v>
      </c>
      <c r="F79" s="43" t="n">
        <f aca="false">($D79*$F$12)+$F$14</f>
        <v>146.983528</v>
      </c>
      <c r="G79" s="43" t="n">
        <f aca="false">($D79*$G$12)+$G$14</f>
        <v>39.6101058333333</v>
      </c>
      <c r="H79" s="43" t="n">
        <f aca="false">($D79*$H$12)+$H$14</f>
        <v>169.512586</v>
      </c>
      <c r="I79" s="43" t="n">
        <f aca="false">($D79*$I$12)+$I$14</f>
        <v>724.976632</v>
      </c>
      <c r="K79" s="43" t="n">
        <f aca="false">($D79*$K$12)+$K$14</f>
        <v>950.64254</v>
      </c>
    </row>
    <row r="80" customFormat="false" ht="15.75" hidden="false" customHeight="false" outlineLevel="0" collapsed="false">
      <c r="A80" s="48"/>
      <c r="B80" s="26" t="s">
        <v>1178</v>
      </c>
      <c r="D80" s="54" t="n">
        <f aca="false">D79</f>
        <v>0.9318</v>
      </c>
      <c r="E80" s="43" t="n">
        <f aca="false">($D80*$E$12)+$E$14</f>
        <v>187.053912</v>
      </c>
      <c r="F80" s="43" t="n">
        <f aca="false">($D80*$F$12)+$F$14</f>
        <v>146.983528</v>
      </c>
      <c r="G80" s="43" t="n">
        <f aca="false">($D80*$G$12)+$G$14</f>
        <v>39.6101058333333</v>
      </c>
      <c r="H80" s="43" t="n">
        <f aca="false">($D80*$H$12)+$H$14</f>
        <v>169.512586</v>
      </c>
      <c r="I80" s="43" t="n">
        <f aca="false">($D80*$I$12)+$I$14</f>
        <v>724.976632</v>
      </c>
      <c r="K80" s="43" t="n">
        <f aca="false">($D80*$K$12)+$K$14</f>
        <v>950.64254</v>
      </c>
    </row>
    <row r="81" customFormat="false" ht="15.75" hidden="false" customHeight="false" outlineLevel="0" collapsed="false">
      <c r="A81" s="48"/>
      <c r="B81" s="26" t="s">
        <v>1179</v>
      </c>
      <c r="D81" s="54" t="n">
        <f aca="false">D79</f>
        <v>0.9318</v>
      </c>
      <c r="E81" s="43" t="n">
        <f aca="false">($D81*$E$12)+$E$14</f>
        <v>187.053912</v>
      </c>
      <c r="F81" s="43" t="n">
        <f aca="false">($D81*$F$12)+$F$14</f>
        <v>146.983528</v>
      </c>
      <c r="G81" s="43" t="n">
        <f aca="false">($D81*$G$12)+$G$14</f>
        <v>39.6101058333333</v>
      </c>
      <c r="H81" s="43" t="n">
        <f aca="false">($D81*$H$12)+$H$14</f>
        <v>169.512586</v>
      </c>
      <c r="I81" s="43" t="n">
        <f aca="false">($D81*$I$12)+$I$14</f>
        <v>724.976632</v>
      </c>
      <c r="K81" s="43" t="n">
        <f aca="false">($D81*$K$12)+$K$14</f>
        <v>950.64254</v>
      </c>
    </row>
    <row r="82" customFormat="false" ht="12.75" hidden="false" customHeight="false" outlineLevel="0" collapsed="false">
      <c r="A82" s="48"/>
      <c r="B82" s="162"/>
      <c r="D82" s="54"/>
      <c r="E82" s="43"/>
      <c r="F82" s="43"/>
      <c r="G82" s="43"/>
      <c r="H82" s="43"/>
      <c r="I82" s="43"/>
      <c r="K82" s="43"/>
    </row>
    <row r="83" customFormat="false" ht="15.75" hidden="false" customHeight="false" outlineLevel="0" collapsed="false">
      <c r="A83" s="50" t="n">
        <v>40580</v>
      </c>
      <c r="B83" s="31" t="s">
        <v>1180</v>
      </c>
      <c r="D83" s="54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48"/>
      <c r="B84" s="26" t="s">
        <v>1181</v>
      </c>
      <c r="D84" s="42" t="n">
        <f aca="false">VLOOKUP(A83,CBSAs!$B:$C,2,FALSE())</f>
        <v>0.8586</v>
      </c>
      <c r="E84" s="43" t="n">
        <f aca="false">($D84*$E$12)+$E$14</f>
        <v>177.183624</v>
      </c>
      <c r="F84" s="43" t="n">
        <f aca="false">($D84*$F$12)+$F$14</f>
        <v>139.227256</v>
      </c>
      <c r="G84" s="43" t="n">
        <f aca="false">($D84*$G$12)+$G$14</f>
        <v>37.5199408333333</v>
      </c>
      <c r="H84" s="43" t="n">
        <f aca="false">($D84*$H$12)+$H$14</f>
        <v>162.538822</v>
      </c>
      <c r="I84" s="43" t="n">
        <f aca="false">($D84*$I$12)+$I$14</f>
        <v>689.457064</v>
      </c>
      <c r="K84" s="43" t="n">
        <f aca="false">($D84*$K$12)+$K$14</f>
        <v>900.47858</v>
      </c>
    </row>
    <row r="85" customFormat="false" ht="15.75" hidden="false" customHeight="false" outlineLevel="0" collapsed="false">
      <c r="A85" s="48"/>
      <c r="B85" s="26" t="s">
        <v>1182</v>
      </c>
      <c r="D85" s="54" t="n">
        <f aca="false">D84</f>
        <v>0.8586</v>
      </c>
      <c r="E85" s="43" t="n">
        <f aca="false">($D85*$E$12)+$E$14</f>
        <v>177.183624</v>
      </c>
      <c r="F85" s="43" t="n">
        <f aca="false">($D85*$F$12)+$F$14</f>
        <v>139.227256</v>
      </c>
      <c r="G85" s="43" t="n">
        <f aca="false">($D85*$G$12)+$G$14</f>
        <v>37.5199408333333</v>
      </c>
      <c r="H85" s="43" t="n">
        <f aca="false">($D85*$H$12)+$H$14</f>
        <v>162.538822</v>
      </c>
      <c r="I85" s="43" t="n">
        <f aca="false">($D85*$I$12)+$I$14</f>
        <v>689.457064</v>
      </c>
      <c r="K85" s="43" t="n">
        <f aca="false">($D85*$K$12)+$K$14</f>
        <v>900.47858</v>
      </c>
    </row>
    <row r="86" customFormat="false" ht="15.75" hidden="false" customHeight="false" outlineLevel="0" collapsed="false">
      <c r="A86" s="48"/>
      <c r="B86" s="26"/>
      <c r="D86" s="54"/>
      <c r="E86" s="43"/>
      <c r="F86" s="43"/>
      <c r="G86" s="43"/>
      <c r="H86" s="43"/>
      <c r="I86" s="43"/>
      <c r="K86" s="43"/>
    </row>
    <row r="87" customFormat="false" ht="15.75" hidden="false" customHeight="false" outlineLevel="0" collapsed="false">
      <c r="A87" s="50" t="n">
        <v>47260</v>
      </c>
      <c r="B87" s="31" t="s">
        <v>1183</v>
      </c>
      <c r="D87" s="54"/>
      <c r="E87" s="43"/>
      <c r="F87" s="43"/>
      <c r="G87" s="43"/>
      <c r="H87" s="43"/>
      <c r="I87" s="43"/>
      <c r="K87" s="43"/>
    </row>
    <row r="88" customFormat="false" ht="15.75" hidden="false" customHeight="false" outlineLevel="0" collapsed="false">
      <c r="A88" s="48"/>
      <c r="B88" s="26" t="s">
        <v>1184</v>
      </c>
      <c r="D88" s="42" t="n">
        <f aca="false">IF(A88="",VLOOKUP($A$87,CBSAs!$B:$C,2,FALSE()),VLOOKUP(A88,CBSAs!$B:$C,2,FALSE()))</f>
        <v>0.9009</v>
      </c>
      <c r="E88" s="43" t="n">
        <f aca="false">($D88*$E$12)+$E$14</f>
        <v>182.887356</v>
      </c>
      <c r="F88" s="43" t="n">
        <f aca="false">($D88*$F$12)+$F$14</f>
        <v>143.709364</v>
      </c>
      <c r="G88" s="43" t="n">
        <f aca="false">($D88*$G$12)+$G$14</f>
        <v>38.7277820833333</v>
      </c>
      <c r="H88" s="43" t="n">
        <f aca="false">($D88*$H$12)+$H$14</f>
        <v>166.568743</v>
      </c>
      <c r="I88" s="43" t="n">
        <f aca="false">($D88*$I$12)+$I$14</f>
        <v>709.982716</v>
      </c>
      <c r="K88" s="43" t="n">
        <f aca="false">($D88*$K$12)+$K$14</f>
        <v>929.46677</v>
      </c>
    </row>
    <row r="89" customFormat="false" ht="15.75" hidden="false" customHeight="false" outlineLevel="0" collapsed="false">
      <c r="A89" s="48"/>
      <c r="B89" s="26" t="s">
        <v>1185</v>
      </c>
      <c r="D89" s="102" t="n">
        <f aca="false">IF(A89="",VLOOKUP($A$87,CBSAs!$B:$C,2,FALSE()),VLOOKUP(A89,CBSAs!$B:$C,2,FALSE()))</f>
        <v>0.9009</v>
      </c>
      <c r="E89" s="43" t="n">
        <f aca="false">($D89*$E$12)+$E$14</f>
        <v>182.887356</v>
      </c>
      <c r="F89" s="43" t="n">
        <f aca="false">($D89*$F$12)+$F$14</f>
        <v>143.709364</v>
      </c>
      <c r="G89" s="43" t="n">
        <f aca="false">($D89*$G$12)+$G$14</f>
        <v>38.7277820833333</v>
      </c>
      <c r="H89" s="43" t="n">
        <f aca="false">($D89*$H$12)+$H$14</f>
        <v>166.568743</v>
      </c>
      <c r="I89" s="43" t="n">
        <f aca="false">($D89*$I$12)+$I$14</f>
        <v>709.982716</v>
      </c>
      <c r="K89" s="43" t="n">
        <f aca="false">($D89*$K$12)+$K$14</f>
        <v>929.46677</v>
      </c>
    </row>
    <row r="90" customFormat="false" ht="15.75" hidden="false" customHeight="false" outlineLevel="0" collapsed="false">
      <c r="A90" s="48"/>
      <c r="B90" s="26" t="s">
        <v>1186</v>
      </c>
      <c r="D90" s="102" t="n">
        <f aca="false">IF(A90="",VLOOKUP($A$87,CBSAs!$B:$C,2,FALSE()),VLOOKUP(A90,CBSAs!$B:$C,2,FALSE()))</f>
        <v>0.9009</v>
      </c>
      <c r="E90" s="43" t="n">
        <f aca="false">($D90*$E$12)+$E$14</f>
        <v>182.887356</v>
      </c>
      <c r="F90" s="43" t="n">
        <f aca="false">($D90*$F$12)+$F$14</f>
        <v>143.709364</v>
      </c>
      <c r="G90" s="43" t="n">
        <f aca="false">($D90*$G$12)+$G$14</f>
        <v>38.7277820833333</v>
      </c>
      <c r="H90" s="43" t="n">
        <f aca="false">($D90*$H$12)+$H$14</f>
        <v>166.568743</v>
      </c>
      <c r="I90" s="43" t="n">
        <f aca="false">($D90*$I$12)+$I$14</f>
        <v>709.982716</v>
      </c>
      <c r="K90" s="43" t="n">
        <f aca="false">($D90*$K$12)+$K$14</f>
        <v>929.46677</v>
      </c>
    </row>
    <row r="91" customFormat="false" ht="15.75" hidden="false" customHeight="false" outlineLevel="0" collapsed="false">
      <c r="A91" s="48"/>
      <c r="B91" s="26" t="s">
        <v>1187</v>
      </c>
      <c r="D91" s="102" t="n">
        <f aca="false">IF(A91="",VLOOKUP($A$87,CBSAs!$B:$C,2,FALSE()),VLOOKUP(A91,CBSAs!$B:$C,2,FALSE()))</f>
        <v>0.9009</v>
      </c>
      <c r="E91" s="43" t="n">
        <f aca="false">($D91*$E$12)+$E$14</f>
        <v>182.887356</v>
      </c>
      <c r="F91" s="43" t="n">
        <f aca="false">($D91*$F$12)+$F$14</f>
        <v>143.709364</v>
      </c>
      <c r="G91" s="43" t="n">
        <f aca="false">($D91*$G$12)+$G$14</f>
        <v>38.7277820833333</v>
      </c>
      <c r="H91" s="43" t="n">
        <f aca="false">($D91*$H$12)+$H$14</f>
        <v>166.568743</v>
      </c>
      <c r="I91" s="43" t="n">
        <f aca="false">($D91*$I$12)+$I$14</f>
        <v>709.982716</v>
      </c>
      <c r="K91" s="43" t="n">
        <f aca="false">($D91*$K$12)+$K$14</f>
        <v>929.46677</v>
      </c>
    </row>
    <row r="92" customFormat="false" ht="15.75" hidden="false" customHeight="false" outlineLevel="0" collapsed="false">
      <c r="A92" s="48"/>
      <c r="B92" s="26" t="s">
        <v>1188</v>
      </c>
      <c r="D92" s="102" t="n">
        <f aca="false">IF(A92="",VLOOKUP($A$87,CBSAs!$B:$C,2,FALSE()),VLOOKUP(A92,CBSAs!$B:$C,2,FALSE()))</f>
        <v>0.9009</v>
      </c>
      <c r="E92" s="43" t="n">
        <f aca="false">($D92*$E$12)+$E$14</f>
        <v>182.887356</v>
      </c>
      <c r="F92" s="43" t="n">
        <f aca="false">($D92*$F$12)+$F$14</f>
        <v>143.709364</v>
      </c>
      <c r="G92" s="43" t="n">
        <f aca="false">($D92*$G$12)+$G$14</f>
        <v>38.7277820833333</v>
      </c>
      <c r="H92" s="43" t="n">
        <f aca="false">($D92*$H$12)+$H$14</f>
        <v>166.568743</v>
      </c>
      <c r="I92" s="43" t="n">
        <f aca="false">($D92*$I$12)+$I$14</f>
        <v>709.982716</v>
      </c>
      <c r="K92" s="43" t="n">
        <f aca="false">($D92*$K$12)+$K$14</f>
        <v>929.46677</v>
      </c>
    </row>
    <row r="93" customFormat="false" ht="15.75" hidden="false" customHeight="false" outlineLevel="0" collapsed="false">
      <c r="A93" s="48"/>
      <c r="B93" s="26" t="s">
        <v>1189</v>
      </c>
      <c r="D93" s="102" t="n">
        <f aca="false">IF(A93="",VLOOKUP($A$87,CBSAs!$B:$C,2,FALSE()),VLOOKUP(A93,CBSAs!$B:$C,2,FALSE()))</f>
        <v>0.9009</v>
      </c>
      <c r="E93" s="43" t="n">
        <f aca="false">($D93*$E$12)+$E$14</f>
        <v>182.887356</v>
      </c>
      <c r="F93" s="43" t="n">
        <f aca="false">($D93*$F$12)+$F$14</f>
        <v>143.709364</v>
      </c>
      <c r="G93" s="43" t="n">
        <f aca="false">($D93*$G$12)+$G$14</f>
        <v>38.7277820833333</v>
      </c>
      <c r="H93" s="43" t="n">
        <f aca="false">($D93*$H$12)+$H$14</f>
        <v>166.568743</v>
      </c>
      <c r="I93" s="43" t="n">
        <f aca="false">($D93*$I$12)+$I$14</f>
        <v>709.982716</v>
      </c>
      <c r="K93" s="43" t="n">
        <f aca="false">($D93*$K$12)+$K$14</f>
        <v>929.46677</v>
      </c>
    </row>
    <row r="94" customFormat="false" ht="15.75" hidden="false" customHeight="false" outlineLevel="0" collapsed="false">
      <c r="A94" s="48"/>
      <c r="B94" s="26" t="s">
        <v>1190</v>
      </c>
      <c r="D94" s="102" t="n">
        <f aca="false">IF(A94="",VLOOKUP($A$87,CBSAs!$B:$C,2,FALSE()),VLOOKUP(A94,CBSAs!$B:$C,2,FALSE()))</f>
        <v>0.9009</v>
      </c>
      <c r="E94" s="43" t="n">
        <f aca="false">($D94*$E$12)+$E$14</f>
        <v>182.887356</v>
      </c>
      <c r="F94" s="43" t="n">
        <f aca="false">($D94*$F$12)+$F$14</f>
        <v>143.709364</v>
      </c>
      <c r="G94" s="43" t="n">
        <f aca="false">($D94*$G$12)+$G$14</f>
        <v>38.7277820833333</v>
      </c>
      <c r="H94" s="43" t="n">
        <f aca="false">($D94*$H$12)+$H$14</f>
        <v>166.568743</v>
      </c>
      <c r="I94" s="43" t="n">
        <f aca="false">($D94*$I$12)+$I$14</f>
        <v>709.982716</v>
      </c>
      <c r="K94" s="43" t="n">
        <f aca="false">($D94*$K$12)+$K$14</f>
        <v>929.46677</v>
      </c>
    </row>
    <row r="95" customFormat="false" ht="15.75" hidden="false" customHeight="false" outlineLevel="0" collapsed="false">
      <c r="A95" s="48"/>
      <c r="B95" s="26" t="s">
        <v>1191</v>
      </c>
      <c r="D95" s="102" t="n">
        <f aca="false">IF(A95="",VLOOKUP($A$87,CBSAs!$B:$C,2,FALSE()),VLOOKUP(A95,CBSAs!$B:$C,2,FALSE()))</f>
        <v>0.9009</v>
      </c>
      <c r="E95" s="43" t="n">
        <f aca="false">($D95*$E$12)+$E$14</f>
        <v>182.887356</v>
      </c>
      <c r="F95" s="43" t="n">
        <f aca="false">($D95*$F$12)+$F$14</f>
        <v>143.709364</v>
      </c>
      <c r="G95" s="43" t="n">
        <f aca="false">($D95*$G$12)+$G$14</f>
        <v>38.7277820833333</v>
      </c>
      <c r="H95" s="43" t="n">
        <f aca="false">($D95*$H$12)+$H$14</f>
        <v>166.568743</v>
      </c>
      <c r="I95" s="43" t="n">
        <f aca="false">($D95*$I$12)+$I$14</f>
        <v>709.982716</v>
      </c>
      <c r="K95" s="43" t="n">
        <f aca="false">($D95*$K$12)+$K$14</f>
        <v>929.46677</v>
      </c>
    </row>
    <row r="96" customFormat="false" ht="15.75" hidden="false" customHeight="false" outlineLevel="0" collapsed="false">
      <c r="A96" s="48"/>
      <c r="B96" s="26" t="s">
        <v>1192</v>
      </c>
      <c r="D96" s="102" t="n">
        <f aca="false">IF(A96="",VLOOKUP($A$87,CBSAs!$B:$C,2,FALSE()),VLOOKUP(A96,CBSAs!$B:$C,2,FALSE()))</f>
        <v>0.9009</v>
      </c>
      <c r="E96" s="43" t="n">
        <f aca="false">($D96*$E$12)+$E$14</f>
        <v>182.887356</v>
      </c>
      <c r="F96" s="43" t="n">
        <f aca="false">($D96*$F$12)+$F$14</f>
        <v>143.709364</v>
      </c>
      <c r="G96" s="43" t="n">
        <f aca="false">($D96*$G$12)+$G$14</f>
        <v>38.7277820833333</v>
      </c>
      <c r="H96" s="43" t="n">
        <f aca="false">($D96*$H$12)+$H$14</f>
        <v>166.568743</v>
      </c>
      <c r="I96" s="43" t="n">
        <f aca="false">($D96*$I$12)+$I$14</f>
        <v>709.982716</v>
      </c>
      <c r="K96" s="43" t="n">
        <f aca="false">($D96*$K$12)+$K$14</f>
        <v>929.46677</v>
      </c>
    </row>
    <row r="97" customFormat="false" ht="15.75" hidden="false" customHeight="false" outlineLevel="0" collapsed="false">
      <c r="A97" s="48"/>
      <c r="B97" s="26" t="s">
        <v>1193</v>
      </c>
      <c r="D97" s="102" t="n">
        <f aca="false">IF(A97="",VLOOKUP($A$87,CBSAs!$B:$C,2,FALSE()),VLOOKUP(A97,CBSAs!$B:$C,2,FALSE()))</f>
        <v>0.9009</v>
      </c>
      <c r="E97" s="43" t="n">
        <f aca="false">($D97*$E$12)+$E$14</f>
        <v>182.887356</v>
      </c>
      <c r="F97" s="43" t="n">
        <f aca="false">($D97*$F$12)+$F$14</f>
        <v>143.709364</v>
      </c>
      <c r="G97" s="43" t="n">
        <f aca="false">($D97*$G$12)+$G$14</f>
        <v>38.7277820833333</v>
      </c>
      <c r="H97" s="43" t="n">
        <f aca="false">($D97*$H$12)+$H$14</f>
        <v>166.568743</v>
      </c>
      <c r="I97" s="43" t="n">
        <f aca="false">($D97*$I$12)+$I$14</f>
        <v>709.982716</v>
      </c>
      <c r="K97" s="43" t="n">
        <f aca="false">($D97*$K$12)+$K$14</f>
        <v>929.46677</v>
      </c>
    </row>
    <row r="98" customFormat="false" ht="15.75" hidden="false" customHeight="false" outlineLevel="0" collapsed="false">
      <c r="A98" s="48"/>
      <c r="B98" s="26" t="s">
        <v>1194</v>
      </c>
      <c r="D98" s="102" t="n">
        <f aca="false">IF(A98="",VLOOKUP($A$87,CBSAs!$B:$C,2,FALSE()),VLOOKUP(A98,CBSAs!$B:$C,2,FALSE()))</f>
        <v>0.9009</v>
      </c>
      <c r="E98" s="43" t="n">
        <f aca="false">($D98*$E$12)+$E$14</f>
        <v>182.887356</v>
      </c>
      <c r="F98" s="43" t="n">
        <f aca="false">($D98*$F$12)+$F$14</f>
        <v>143.709364</v>
      </c>
      <c r="G98" s="43" t="n">
        <f aca="false">($D98*$G$12)+$G$14</f>
        <v>38.7277820833333</v>
      </c>
      <c r="H98" s="43" t="n">
        <f aca="false">($D98*$H$12)+$H$14</f>
        <v>166.568743</v>
      </c>
      <c r="I98" s="43" t="n">
        <f aca="false">($D98*$I$12)+$I$14</f>
        <v>709.982716</v>
      </c>
      <c r="K98" s="43" t="n">
        <f aca="false">($D98*$K$12)+$K$14</f>
        <v>929.46677</v>
      </c>
    </row>
    <row r="99" customFormat="false" ht="15.75" hidden="false" customHeight="false" outlineLevel="0" collapsed="false">
      <c r="A99" s="48"/>
      <c r="B99" s="26" t="s">
        <v>1195</v>
      </c>
      <c r="D99" s="102" t="n">
        <f aca="false">IF(A99="",VLOOKUP($A$87,CBSAs!$B:$C,2,FALSE()),VLOOKUP(A99,CBSAs!$B:$C,2,FALSE()))</f>
        <v>0.9009</v>
      </c>
      <c r="E99" s="43" t="n">
        <f aca="false">($D99*$E$12)+$E$14</f>
        <v>182.887356</v>
      </c>
      <c r="F99" s="43" t="n">
        <f aca="false">($D99*$F$12)+$F$14</f>
        <v>143.709364</v>
      </c>
      <c r="G99" s="43" t="n">
        <f aca="false">($D99*$G$12)+$G$14</f>
        <v>38.7277820833333</v>
      </c>
      <c r="H99" s="43" t="n">
        <f aca="false">($D99*$H$12)+$H$14</f>
        <v>166.568743</v>
      </c>
      <c r="I99" s="43" t="n">
        <f aca="false">($D99*$I$12)+$I$14</f>
        <v>709.982716</v>
      </c>
      <c r="K99" s="43" t="n">
        <f aca="false">($D99*$K$12)+$K$14</f>
        <v>929.46677</v>
      </c>
    </row>
    <row r="100" customFormat="false" ht="15.75" hidden="false" customHeight="false" outlineLevel="0" collapsed="false">
      <c r="A100" s="48"/>
      <c r="B100" s="26" t="s">
        <v>1196</v>
      </c>
      <c r="D100" s="102" t="n">
        <f aca="false">IF(A100="",VLOOKUP($A$87,CBSAs!$B:$C,2,FALSE()),VLOOKUP(A100,CBSAs!$B:$C,2,FALSE()))</f>
        <v>0.9009</v>
      </c>
      <c r="E100" s="43" t="n">
        <f aca="false">($D100*$E$12)+$E$14</f>
        <v>182.887356</v>
      </c>
      <c r="F100" s="43" t="n">
        <f aca="false">($D100*$F$12)+$F$14</f>
        <v>143.709364</v>
      </c>
      <c r="G100" s="43" t="n">
        <f aca="false">($D100*$G$12)+$G$14</f>
        <v>38.7277820833333</v>
      </c>
      <c r="H100" s="43" t="n">
        <f aca="false">($D100*$H$12)+$H$14</f>
        <v>166.568743</v>
      </c>
      <c r="I100" s="43" t="n">
        <f aca="false">($D100*$I$12)+$I$14</f>
        <v>709.982716</v>
      </c>
      <c r="K100" s="43" t="n">
        <f aca="false">($D100*$K$12)+$K$14</f>
        <v>929.46677</v>
      </c>
    </row>
    <row r="101" customFormat="false" ht="15.75" hidden="false" customHeight="false" outlineLevel="0" collapsed="false">
      <c r="A101" s="48"/>
      <c r="B101" s="26" t="s">
        <v>1197</v>
      </c>
      <c r="D101" s="102" t="n">
        <f aca="false">IF(A101="",VLOOKUP($A$87,CBSAs!$B:$C,2,FALSE()),VLOOKUP(A101,CBSAs!$B:$C,2,FALSE()))</f>
        <v>0.9009</v>
      </c>
      <c r="E101" s="43" t="n">
        <f aca="false">($D101*$E$12)+$E$14</f>
        <v>182.887356</v>
      </c>
      <c r="F101" s="43" t="n">
        <f aca="false">($D101*$F$12)+$F$14</f>
        <v>143.709364</v>
      </c>
      <c r="G101" s="43" t="n">
        <f aca="false">($D101*$G$12)+$G$14</f>
        <v>38.7277820833333</v>
      </c>
      <c r="H101" s="43" t="n">
        <f aca="false">($D101*$H$12)+$H$14</f>
        <v>166.568743</v>
      </c>
      <c r="I101" s="43" t="n">
        <f aca="false">($D101*$I$12)+$I$14</f>
        <v>709.982716</v>
      </c>
      <c r="K101" s="43" t="n">
        <f aca="false">($D101*$K$12)+$K$14</f>
        <v>929.46677</v>
      </c>
    </row>
    <row r="102" customFormat="false" ht="15.75" hidden="false" customHeight="false" outlineLevel="0" collapsed="false">
      <c r="A102" s="48"/>
      <c r="B102" s="26" t="s">
        <v>1198</v>
      </c>
      <c r="D102" s="54" t="n">
        <f aca="false">IF(A102="",VLOOKUP($A$87,CBSAs!$B:$C,2,FALSE()),VLOOKUP(A102,CBSAs!$B:$C,2,FALSE()))</f>
        <v>0.9009</v>
      </c>
      <c r="E102" s="43" t="n">
        <f aca="false">($D102*$E$12)+$E$14</f>
        <v>182.887356</v>
      </c>
      <c r="F102" s="43" t="n">
        <f aca="false">($D102*$F$12)+$F$14</f>
        <v>143.709364</v>
      </c>
      <c r="G102" s="43" t="n">
        <f aca="false">($D102*$G$12)+$G$14</f>
        <v>38.7277820833333</v>
      </c>
      <c r="H102" s="43" t="n">
        <f aca="false">($D102*$H$12)+$H$14</f>
        <v>166.568743</v>
      </c>
      <c r="I102" s="43" t="n">
        <f aca="false">($D102*$I$12)+$I$14</f>
        <v>709.982716</v>
      </c>
      <c r="K102" s="43" t="n">
        <f aca="false">($D102*$K$12)+$K$14</f>
        <v>929.46677</v>
      </c>
    </row>
    <row r="103" customFormat="false" ht="15.75" hidden="false" customHeight="false" outlineLevel="0" collapsed="false">
      <c r="A103" s="48"/>
      <c r="B103" s="26" t="s">
        <v>1199</v>
      </c>
      <c r="D103" s="54" t="n">
        <f aca="false">IF(A103="",VLOOKUP($A$87,CBSAs!$B:$C,2,FALSE()),VLOOKUP(A103,CBSAs!$B:$C,2,FALSE()))</f>
        <v>0.9009</v>
      </c>
      <c r="E103" s="43" t="n">
        <f aca="false">($D103*$E$12)+$E$14</f>
        <v>182.887356</v>
      </c>
      <c r="F103" s="43" t="n">
        <f aca="false">($D103*$F$12)+$F$14</f>
        <v>143.709364</v>
      </c>
      <c r="G103" s="43" t="n">
        <f aca="false">($D103*$G$12)+$G$14</f>
        <v>38.7277820833333</v>
      </c>
      <c r="H103" s="43" t="n">
        <f aca="false">($D103*$H$12)+$H$14</f>
        <v>166.568743</v>
      </c>
      <c r="I103" s="43" t="n">
        <f aca="false">($D103*$I$12)+$I$14</f>
        <v>709.982716</v>
      </c>
      <c r="K103" s="43" t="n">
        <f aca="false">($D103*$K$12)+$K$14</f>
        <v>929.46677</v>
      </c>
    </row>
    <row r="104" customFormat="false" ht="15.75" hidden="false" customHeight="false" outlineLevel="0" collapsed="false">
      <c r="A104" s="48"/>
      <c r="B104" s="68"/>
      <c r="D104" s="54"/>
      <c r="E104" s="43"/>
      <c r="F104" s="43"/>
      <c r="G104" s="43"/>
      <c r="H104" s="43"/>
      <c r="I104" s="43"/>
      <c r="K104" s="43"/>
    </row>
    <row r="105" customFormat="false" ht="15.75" hidden="false" customHeight="false" outlineLevel="0" collapsed="false">
      <c r="A105" s="50" t="n">
        <v>48900</v>
      </c>
      <c r="B105" s="31" t="s">
        <v>1200</v>
      </c>
      <c r="D105" s="54"/>
      <c r="E105" s="43"/>
      <c r="F105" s="43"/>
      <c r="G105" s="43"/>
      <c r="H105" s="43"/>
      <c r="I105" s="43"/>
      <c r="K105" s="43"/>
    </row>
    <row r="106" customFormat="false" ht="15.75" hidden="false" customHeight="false" outlineLevel="0" collapsed="false">
      <c r="A106" s="44"/>
      <c r="B106" s="26" t="s">
        <v>1201</v>
      </c>
      <c r="D106" s="42" t="n">
        <f aca="false">IF(A106="",VLOOKUP($A$105,CBSAs!$B:$C,2,FALSE()),VLOOKUP(A106,CBSAs!$B:$C,2,FALSE()))</f>
        <v>0.8627</v>
      </c>
      <c r="E106" s="43" t="n">
        <f aca="false">($D106*$E$12)+$E$14</f>
        <v>177.736468</v>
      </c>
      <c r="F106" s="43" t="n">
        <f aca="false">($D106*$F$12)+$F$14</f>
        <v>139.661692</v>
      </c>
      <c r="G106" s="43" t="n">
        <f aca="false">($D106*$G$12)+$G$14</f>
        <v>37.6370129166667</v>
      </c>
      <c r="H106" s="43" t="n">
        <f aca="false">($D106*$H$12)+$H$14</f>
        <v>162.929429</v>
      </c>
      <c r="I106" s="43" t="n">
        <f aca="false">($D106*$I$12)+$I$14</f>
        <v>691.446548</v>
      </c>
      <c r="K106" s="43" t="n">
        <f aca="false">($D106*$K$12)+$K$14</f>
        <v>903.28831</v>
      </c>
    </row>
    <row r="107" customFormat="false" ht="15.75" hidden="false" customHeight="false" outlineLevel="0" collapsed="false">
      <c r="A107" s="44"/>
      <c r="B107" s="26" t="s">
        <v>1202</v>
      </c>
      <c r="D107" s="54" t="n">
        <f aca="false">IF(A107="",VLOOKUP($A$105,CBSAs!$B:$C,2,FALSE()),VLOOKUP(A107,CBSAs!$B:$C,2,FALSE()))</f>
        <v>0.8627</v>
      </c>
      <c r="E107" s="43" t="n">
        <f aca="false">($D107*$E$12)+$E$14</f>
        <v>177.736468</v>
      </c>
      <c r="F107" s="43" t="n">
        <f aca="false">($D107*$F$12)+$F$14</f>
        <v>139.661692</v>
      </c>
      <c r="G107" s="43" t="n">
        <f aca="false">($D107*$G$12)+$G$14</f>
        <v>37.6370129166667</v>
      </c>
      <c r="H107" s="43" t="n">
        <f aca="false">($D107*$H$12)+$H$14</f>
        <v>162.929429</v>
      </c>
      <c r="I107" s="43" t="n">
        <f aca="false">($D107*$I$12)+$I$14</f>
        <v>691.446548</v>
      </c>
      <c r="K107" s="43" t="n">
        <f aca="false">($D107*$K$12)+$K$14</f>
        <v>903.28831</v>
      </c>
    </row>
    <row r="108" customFormat="false" ht="15.75" hidden="false" customHeight="false" outlineLevel="0" collapsed="false">
      <c r="A108" s="44"/>
      <c r="B108" s="26"/>
      <c r="D108" s="54"/>
      <c r="E108" s="43"/>
      <c r="F108" s="43"/>
      <c r="G108" s="43"/>
      <c r="H108" s="43"/>
      <c r="I108" s="43"/>
      <c r="K108" s="43"/>
    </row>
    <row r="109" customFormat="false" ht="15.75" hidden="false" customHeight="false" outlineLevel="0" collapsed="false">
      <c r="A109" s="50" t="n">
        <v>49180</v>
      </c>
      <c r="B109" s="26" t="s">
        <v>1203</v>
      </c>
      <c r="D109" s="54"/>
      <c r="E109" s="43"/>
      <c r="F109" s="43"/>
      <c r="G109" s="43"/>
      <c r="H109" s="43"/>
      <c r="I109" s="43"/>
      <c r="K109" s="43"/>
    </row>
    <row r="110" customFormat="false" ht="15.75" hidden="false" customHeight="false" outlineLevel="0" collapsed="false">
      <c r="A110" s="48"/>
      <c r="B110" s="26" t="s">
        <v>1204</v>
      </c>
      <c r="D110" s="42" t="n">
        <f aca="false">IF(A110="",VLOOKUP($A$109,CBSAs!$B:$C,2,FALSE()),VLOOKUP(A110,CBSAs!$B:$C,2,FALSE()))</f>
        <v>0.8739</v>
      </c>
      <c r="E110" s="43" t="n">
        <f aca="false">($D110*$E$12)+$E$14</f>
        <v>179.246676</v>
      </c>
      <c r="F110" s="43" t="n">
        <f aca="false">($D110*$F$12)+$F$14</f>
        <v>140.848444</v>
      </c>
      <c r="G110" s="43" t="n">
        <f aca="false">($D110*$G$12)+$G$14</f>
        <v>37.9568195833333</v>
      </c>
      <c r="H110" s="43" t="n">
        <f aca="false">($D110*$H$12)+$H$14</f>
        <v>163.996453</v>
      </c>
      <c r="I110" s="43" t="n">
        <f aca="false">($D110*$I$12)+$I$14</f>
        <v>696.881236</v>
      </c>
      <c r="K110" s="43" t="n">
        <f aca="false">($D110*$K$12)+$K$14</f>
        <v>910.96367</v>
      </c>
    </row>
    <row r="111" customFormat="false" ht="15.75" hidden="false" customHeight="false" outlineLevel="0" collapsed="false">
      <c r="A111" s="48"/>
      <c r="B111" s="26" t="s">
        <v>1205</v>
      </c>
      <c r="D111" s="54" t="n">
        <f aca="false">IF(A111="",VLOOKUP($A$109,CBSAs!$B:$C,2,FALSE()),VLOOKUP(A111,CBSAs!$B:$C,2,FALSE()))</f>
        <v>0.8739</v>
      </c>
      <c r="E111" s="43" t="n">
        <f aca="false">($D111*$E$12)+$E$14</f>
        <v>179.246676</v>
      </c>
      <c r="F111" s="43" t="n">
        <f aca="false">($D111*$F$12)+$F$14</f>
        <v>140.848444</v>
      </c>
      <c r="G111" s="43" t="n">
        <f aca="false">($D111*$G$12)+$G$14</f>
        <v>37.9568195833333</v>
      </c>
      <c r="H111" s="43" t="n">
        <f aca="false">($D111*$H$12)+$H$14</f>
        <v>163.996453</v>
      </c>
      <c r="I111" s="43" t="n">
        <f aca="false">($D111*$I$12)+$I$14</f>
        <v>696.881236</v>
      </c>
      <c r="K111" s="43" t="n">
        <f aca="false">($D111*$K$12)+$K$14</f>
        <v>910.96367</v>
      </c>
    </row>
    <row r="112" customFormat="false" ht="15.75" hidden="false" customHeight="false" outlineLevel="0" collapsed="false">
      <c r="A112" s="48"/>
      <c r="B112" s="26" t="s">
        <v>1206</v>
      </c>
      <c r="D112" s="54" t="n">
        <f aca="false">IF(A112="",VLOOKUP($A$109,CBSAs!$B:$C,2,FALSE()),VLOOKUP(A112,CBSAs!$B:$C,2,FALSE()))</f>
        <v>0.8739</v>
      </c>
      <c r="E112" s="43" t="n">
        <f aca="false">($D112*$E$12)+$E$14</f>
        <v>179.246676</v>
      </c>
      <c r="F112" s="43" t="n">
        <f aca="false">($D112*$F$12)+$F$14</f>
        <v>140.848444</v>
      </c>
      <c r="G112" s="43" t="n">
        <f aca="false">($D112*$G$12)+$G$14</f>
        <v>37.9568195833333</v>
      </c>
      <c r="H112" s="43" t="n">
        <f aca="false">($D112*$H$12)+$H$14</f>
        <v>163.996453</v>
      </c>
      <c r="I112" s="43" t="n">
        <f aca="false">($D112*$I$12)+$I$14</f>
        <v>696.881236</v>
      </c>
      <c r="K112" s="43" t="n">
        <f aca="false">($D112*$K$12)+$K$14</f>
        <v>910.96367</v>
      </c>
    </row>
    <row r="113" customFormat="false" ht="15.75" hidden="false" customHeight="false" outlineLevel="0" collapsed="false">
      <c r="A113" s="48"/>
      <c r="B113" s="26" t="s">
        <v>1207</v>
      </c>
      <c r="D113" s="54" t="n">
        <f aca="false">IF(A113="",VLOOKUP($A$109,CBSAs!$B:$C,2,FALSE()),VLOOKUP(A113,CBSAs!$B:$C,2,FALSE()))</f>
        <v>0.8739</v>
      </c>
      <c r="E113" s="43" t="n">
        <f aca="false">($D113*$E$12)+$E$14</f>
        <v>179.246676</v>
      </c>
      <c r="F113" s="43" t="n">
        <f aca="false">($D113*$F$12)+$F$14</f>
        <v>140.848444</v>
      </c>
      <c r="G113" s="43" t="n">
        <f aca="false">($D113*$G$12)+$G$14</f>
        <v>37.9568195833333</v>
      </c>
      <c r="H113" s="43" t="n">
        <f aca="false">($D113*$H$12)+$H$14</f>
        <v>163.996453</v>
      </c>
      <c r="I113" s="43" t="n">
        <f aca="false">($D113*$I$12)+$I$14</f>
        <v>696.881236</v>
      </c>
      <c r="K113" s="43" t="n">
        <f aca="false">($D113*$K$12)+$K$14</f>
        <v>910.96367</v>
      </c>
    </row>
    <row r="114" customFormat="false" ht="15.75" hidden="false" customHeight="false" outlineLevel="0" collapsed="false">
      <c r="A114" s="48"/>
      <c r="B114" s="26" t="s">
        <v>1208</v>
      </c>
      <c r="D114" s="54" t="n">
        <f aca="false">IF(A114="",VLOOKUP($A$109,CBSAs!$B:$C,2,FALSE()),VLOOKUP(A114,CBSAs!$B:$C,2,FALSE()))</f>
        <v>0.8739</v>
      </c>
      <c r="E114" s="43" t="n">
        <f aca="false">($D114*$E$12)+$E$14</f>
        <v>179.246676</v>
      </c>
      <c r="F114" s="43" t="n">
        <f aca="false">($D114*$F$12)+$F$14</f>
        <v>140.848444</v>
      </c>
      <c r="G114" s="43" t="n">
        <f aca="false">($D114*$G$12)+$G$14</f>
        <v>37.9568195833333</v>
      </c>
      <c r="H114" s="43" t="n">
        <f aca="false">($D114*$H$12)+$H$14</f>
        <v>163.996453</v>
      </c>
      <c r="I114" s="43" t="n">
        <f aca="false">($D114*$I$12)+$I$14</f>
        <v>696.881236</v>
      </c>
      <c r="K114" s="43" t="n">
        <f aca="false">($D114*$K$12)+$K$14</f>
        <v>910.96367</v>
      </c>
    </row>
    <row r="115" customFormat="false" ht="12.75" hidden="false" customHeight="false" outlineLevel="0" collapsed="false">
      <c r="A115" s="48"/>
      <c r="B115" s="127"/>
      <c r="E115" s="43"/>
      <c r="F115" s="43"/>
      <c r="G115" s="43"/>
      <c r="H115" s="43"/>
      <c r="I115" s="43"/>
      <c r="K115" s="43"/>
    </row>
    <row r="116" customFormat="false" ht="21" hidden="false" customHeight="true" outlineLevel="0" collapsed="false">
      <c r="A116" s="40" t="n">
        <v>34</v>
      </c>
      <c r="B116" s="110" t="s">
        <v>538</v>
      </c>
    </row>
    <row r="117" customFormat="false" ht="12.75" hidden="false" customHeight="false" outlineLevel="0" collapsed="false">
      <c r="A117" s="170"/>
      <c r="B117" s="100" t="s">
        <v>1209</v>
      </c>
      <c r="C117" s="69"/>
      <c r="D117" s="42" t="n">
        <f aca="false">IF(A117="",VLOOKUP($A$116,CBSAs!$B:$C,2,FALSE()),VLOOKUP(A116,CBSAs!$B:$C,2,FALSE()))</f>
        <v>0.8</v>
      </c>
      <c r="E117" s="43" t="n">
        <f aca="false">($D117*$E$12)+$E$14</f>
        <v>169.282</v>
      </c>
      <c r="F117" s="43" t="n">
        <f aca="false">($D117*$F$12)+$F$14</f>
        <v>133.018</v>
      </c>
      <c r="G117" s="43" t="n">
        <f aca="false">($D117*$G$12)+$G$14</f>
        <v>35.8466666666667</v>
      </c>
      <c r="H117" s="43" t="n">
        <f aca="false">($D117*$H$12)+$H$14</f>
        <v>156.956</v>
      </c>
      <c r="I117" s="43" t="n">
        <f aca="false">($D117*$I$12)+$I$14</f>
        <v>661.022</v>
      </c>
      <c r="K117" s="43" t="n">
        <f aca="false">($D117*$K$12)+$K$14</f>
        <v>860.32</v>
      </c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A18:B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210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18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13900</v>
      </c>
      <c r="B18" s="63" t="s">
        <v>1211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01"/>
      <c r="B19" s="68" t="s">
        <v>1212</v>
      </c>
      <c r="C19" s="69"/>
      <c r="D19" s="42" t="n">
        <f aca="false">VLOOKUP(A18,CBSAs!$B:$C,2,FALSE())</f>
        <v>0.8</v>
      </c>
      <c r="E19" s="43" t="n">
        <f aca="false">($D19*$E$12)+$E$14</f>
        <v>169.282</v>
      </c>
      <c r="F19" s="43" t="n">
        <f aca="false">($D19*$F$12)+$F$14</f>
        <v>133.018</v>
      </c>
      <c r="G19" s="43" t="n">
        <f aca="false">($D19*$G$12)+$G$14</f>
        <v>35.8466666666667</v>
      </c>
      <c r="H19" s="43" t="n">
        <f aca="false">($D19*$H$12)+$H$14</f>
        <v>156.956</v>
      </c>
      <c r="I19" s="43" t="n">
        <f aca="false">($D19*$I$12)+$I$14</f>
        <v>661.022</v>
      </c>
      <c r="J19" s="43"/>
      <c r="K19" s="43" t="n">
        <f aca="false">($D19*$K$12)+$K$14</f>
        <v>860.32</v>
      </c>
      <c r="L19" s="1"/>
    </row>
    <row r="20" customFormat="false" ht="15.75" hidden="false" customHeight="false" outlineLevel="0" collapsed="false">
      <c r="A20" s="101"/>
      <c r="B20" s="68" t="s">
        <v>1213</v>
      </c>
      <c r="C20" s="69"/>
      <c r="D20" s="54" t="n">
        <f aca="false">D19</f>
        <v>0.8</v>
      </c>
      <c r="E20" s="43" t="n">
        <f aca="false">($D20*$E$12)+$E$14</f>
        <v>169.282</v>
      </c>
      <c r="F20" s="43" t="n">
        <f aca="false">($D20*$F$12)+$F$14</f>
        <v>133.018</v>
      </c>
      <c r="G20" s="43" t="n">
        <f aca="false">($D20*$G$12)+$G$14</f>
        <v>35.8466666666667</v>
      </c>
      <c r="H20" s="43" t="n">
        <f aca="false">($D20*$H$12)+$H$14</f>
        <v>156.956</v>
      </c>
      <c r="I20" s="43" t="n">
        <f aca="false">($D20*$I$12)+$I$14</f>
        <v>661.022</v>
      </c>
      <c r="J20" s="43"/>
      <c r="K20" s="43" t="n">
        <f aca="false">($D20*$K$12)+$K$14</f>
        <v>860.32</v>
      </c>
      <c r="L20" s="1"/>
    </row>
    <row r="21" customFormat="false" ht="15.75" hidden="false" customHeight="false" outlineLevel="0" collapsed="false">
      <c r="A21" s="101"/>
      <c r="B21" s="68" t="s">
        <v>1214</v>
      </c>
      <c r="C21" s="69"/>
      <c r="D21" s="54" t="n">
        <f aca="false">D20</f>
        <v>0.8</v>
      </c>
      <c r="E21" s="43" t="n">
        <f aca="false">($D21*$E$12)+$E$14</f>
        <v>169.282</v>
      </c>
      <c r="F21" s="43" t="n">
        <f aca="false">($D21*$F$12)+$F$14</f>
        <v>133.018</v>
      </c>
      <c r="G21" s="43" t="n">
        <f aca="false">($D21*$G$12)+$G$14</f>
        <v>35.8466666666667</v>
      </c>
      <c r="H21" s="43" t="n">
        <f aca="false">($D21*$H$12)+$H$14</f>
        <v>156.956</v>
      </c>
      <c r="I21" s="43" t="n">
        <f aca="false">($D21*$I$12)+$I$14</f>
        <v>661.022</v>
      </c>
      <c r="J21" s="43"/>
      <c r="K21" s="43" t="n">
        <f aca="false">($D21*$K$12)+$K$14</f>
        <v>860.32</v>
      </c>
      <c r="L21" s="1"/>
    </row>
    <row r="22" customFormat="false" ht="15.75" hidden="false" customHeight="false" outlineLevel="0" collapsed="false">
      <c r="A22" s="101"/>
      <c r="B22" s="68" t="s">
        <v>1215</v>
      </c>
      <c r="C22" s="69"/>
      <c r="D22" s="54" t="n">
        <f aca="false">D21</f>
        <v>0.8</v>
      </c>
      <c r="E22" s="43" t="n">
        <f aca="false">($D22*$E$12)+$E$14</f>
        <v>169.282</v>
      </c>
      <c r="F22" s="43" t="n">
        <f aca="false">($D22*$F$12)+$F$14</f>
        <v>133.018</v>
      </c>
      <c r="G22" s="43" t="n">
        <f aca="false">($D22*$G$12)+$G$14</f>
        <v>35.8466666666667</v>
      </c>
      <c r="H22" s="43" t="n">
        <f aca="false">($D22*$H$12)+$H$14</f>
        <v>156.956</v>
      </c>
      <c r="I22" s="43" t="n">
        <f aca="false">($D22*$I$12)+$I$14</f>
        <v>661.022</v>
      </c>
      <c r="J22" s="43"/>
      <c r="K22" s="43" t="n">
        <f aca="false">($D22*$K$12)+$K$14</f>
        <v>860.32</v>
      </c>
      <c r="L22" s="1"/>
    </row>
    <row r="23" customFormat="false" ht="15.75" hidden="false" customHeight="false" outlineLevel="0" collapsed="false">
      <c r="A23" s="101"/>
      <c r="B23" s="104"/>
      <c r="C23" s="69"/>
      <c r="D23" s="54"/>
      <c r="E23" s="43"/>
      <c r="F23" s="43"/>
      <c r="G23" s="43"/>
      <c r="H23" s="43"/>
      <c r="I23" s="43"/>
      <c r="J23" s="43"/>
      <c r="K23" s="43"/>
      <c r="L23" s="1"/>
    </row>
    <row r="24" customFormat="false" ht="15.75" hidden="false" customHeight="false" outlineLevel="0" collapsed="false">
      <c r="A24" s="146" t="n">
        <v>22020</v>
      </c>
      <c r="B24" s="31" t="s">
        <v>913</v>
      </c>
      <c r="C24" s="69"/>
      <c r="D24" s="42"/>
      <c r="E24" s="43"/>
      <c r="F24" s="43"/>
      <c r="G24" s="43"/>
      <c r="H24" s="43"/>
      <c r="I24" s="43"/>
      <c r="J24" s="43"/>
      <c r="K24" s="43"/>
      <c r="L24" s="1"/>
    </row>
    <row r="25" customFormat="false" ht="15.75" hidden="false" customHeight="false" outlineLevel="0" collapsed="false">
      <c r="A25" s="101"/>
      <c r="B25" s="68" t="s">
        <v>914</v>
      </c>
      <c r="C25" s="69"/>
      <c r="D25" s="42" t="n">
        <f aca="false">VLOOKUP(A24,CBSAs!$B:$C,2,FALSE())</f>
        <v>0.8</v>
      </c>
      <c r="E25" s="43" t="n">
        <f aca="false">($D25*$E$12)+$E$14</f>
        <v>169.282</v>
      </c>
      <c r="F25" s="43" t="n">
        <f aca="false">($D25*$F$12)+$F$14</f>
        <v>133.018</v>
      </c>
      <c r="G25" s="43" t="n">
        <f aca="false">($D25*$G$12)+$G$14</f>
        <v>35.8466666666667</v>
      </c>
      <c r="H25" s="43" t="n">
        <f aca="false">($D25*$H$12)+$H$14</f>
        <v>156.956</v>
      </c>
      <c r="I25" s="43" t="n">
        <f aca="false">($D25*$I$12)+$I$14</f>
        <v>661.022</v>
      </c>
      <c r="J25" s="43"/>
      <c r="K25" s="43" t="n">
        <f aca="false">($D25*$K$12)+$K$14</f>
        <v>860.32</v>
      </c>
      <c r="L25" s="1"/>
    </row>
    <row r="26" customFormat="false" ht="15.75" hidden="false" customHeight="false" outlineLevel="0" collapsed="false">
      <c r="A26" s="101"/>
      <c r="B26" s="68" t="s">
        <v>915</v>
      </c>
      <c r="C26" s="69"/>
      <c r="D26" s="54" t="n">
        <f aca="false">D25</f>
        <v>0.8</v>
      </c>
      <c r="E26" s="43" t="n">
        <f aca="false">($D26*$E$12)+$E$14</f>
        <v>169.282</v>
      </c>
      <c r="F26" s="43" t="n">
        <f aca="false">($D26*$F$12)+$F$14</f>
        <v>133.018</v>
      </c>
      <c r="G26" s="43" t="n">
        <f aca="false">($D26*$G$12)+$G$14</f>
        <v>35.8466666666667</v>
      </c>
      <c r="H26" s="43" t="n">
        <f aca="false">($D26*$H$12)+$H$14</f>
        <v>156.956</v>
      </c>
      <c r="I26" s="43" t="n">
        <f aca="false">($D26*$I$12)+$I$14</f>
        <v>661.022</v>
      </c>
      <c r="J26" s="43"/>
      <c r="K26" s="43" t="n">
        <f aca="false">($D26*$K$12)+$K$14</f>
        <v>860.32</v>
      </c>
      <c r="L26" s="1"/>
    </row>
    <row r="27" customFormat="false" ht="15.75" hidden="false" customHeight="false" outlineLevel="0" collapsed="false">
      <c r="A27" s="45"/>
      <c r="B27" s="113"/>
      <c r="C27" s="1"/>
      <c r="D27" s="54"/>
      <c r="E27" s="43"/>
      <c r="F27" s="43"/>
      <c r="G27" s="43"/>
      <c r="H27" s="43"/>
      <c r="I27" s="43"/>
      <c r="J27" s="43"/>
      <c r="K27" s="43"/>
      <c r="L27" s="1"/>
    </row>
    <row r="28" customFormat="false" ht="15.75" hidden="false" customHeight="false" outlineLevel="0" collapsed="false">
      <c r="A28" s="146" t="n">
        <v>24220</v>
      </c>
      <c r="B28" s="31" t="s">
        <v>916</v>
      </c>
      <c r="C28" s="69"/>
      <c r="D28" s="42"/>
      <c r="E28" s="43"/>
      <c r="F28" s="43"/>
      <c r="G28" s="43"/>
      <c r="H28" s="43"/>
      <c r="I28" s="43"/>
      <c r="J28" s="43"/>
      <c r="K28" s="43"/>
      <c r="L28" s="1"/>
    </row>
    <row r="29" customFormat="false" ht="15.75" hidden="false" customHeight="false" outlineLevel="0" collapsed="false">
      <c r="A29" s="101"/>
      <c r="B29" s="68" t="s">
        <v>917</v>
      </c>
      <c r="C29" s="69"/>
      <c r="D29" s="42" t="n">
        <f aca="false">VLOOKUP(A28,CBSAs!$B:$C,2,FALSE())</f>
        <v>0.8</v>
      </c>
      <c r="E29" s="43" t="n">
        <f aca="false">($D29*$E$12)+$E$14</f>
        <v>169.282</v>
      </c>
      <c r="F29" s="43" t="n">
        <f aca="false">($D29*$F$12)+$F$14</f>
        <v>133.018</v>
      </c>
      <c r="G29" s="43" t="n">
        <f aca="false">($D29*$G$12)+$G$14</f>
        <v>35.8466666666667</v>
      </c>
      <c r="H29" s="43" t="n">
        <f aca="false">($D29*$H$12)+$H$14</f>
        <v>156.956</v>
      </c>
      <c r="I29" s="43" t="n">
        <f aca="false">($D29*$I$12)+$I$14</f>
        <v>661.022</v>
      </c>
      <c r="J29" s="43"/>
      <c r="K29" s="43" t="n">
        <f aca="false">($D29*$K$12)+$K$14</f>
        <v>860.32</v>
      </c>
      <c r="L29" s="1"/>
    </row>
    <row r="30" customFormat="false" ht="15.75" hidden="false" customHeight="false" outlineLevel="0" collapsed="false">
      <c r="A30" s="101"/>
      <c r="B30" s="68" t="s">
        <v>918</v>
      </c>
      <c r="C30" s="69"/>
      <c r="D30" s="54" t="n">
        <f aca="false">D29</f>
        <v>0.8</v>
      </c>
      <c r="E30" s="43" t="n">
        <f aca="false">($D30*$E$12)+$E$14</f>
        <v>169.282</v>
      </c>
      <c r="F30" s="43" t="n">
        <f aca="false">($D30*$F$12)+$F$14</f>
        <v>133.018</v>
      </c>
      <c r="G30" s="43" t="n">
        <f aca="false">($D30*$G$12)+$G$14</f>
        <v>35.8466666666667</v>
      </c>
      <c r="H30" s="43" t="n">
        <f aca="false">($D30*$H$12)+$H$14</f>
        <v>156.956</v>
      </c>
      <c r="I30" s="43" t="n">
        <f aca="false">($D30*$I$12)+$I$14</f>
        <v>661.022</v>
      </c>
      <c r="J30" s="43"/>
      <c r="K30" s="43" t="n">
        <f aca="false">($D30*$K$12)+$K$14</f>
        <v>860.32</v>
      </c>
      <c r="L30" s="1"/>
    </row>
    <row r="31" customFormat="false" ht="15.75" hidden="false" customHeight="false" outlineLevel="0" collapsed="false">
      <c r="A31" s="45"/>
      <c r="B31" s="45"/>
      <c r="C31" s="1"/>
      <c r="D31" s="1"/>
      <c r="E31" s="43"/>
      <c r="F31" s="43"/>
      <c r="G31" s="43"/>
      <c r="H31" s="43"/>
      <c r="I31" s="43"/>
      <c r="J31" s="43"/>
      <c r="K31" s="43"/>
      <c r="L31" s="1"/>
    </row>
    <row r="32" customFormat="false" ht="15.75" hidden="false" customHeight="false" outlineLevel="0" collapsed="false">
      <c r="A32" s="107" t="n">
        <v>35</v>
      </c>
      <c r="B32" s="110" t="s">
        <v>538</v>
      </c>
      <c r="C32" s="1"/>
      <c r="D32" s="1"/>
      <c r="E32" s="43"/>
      <c r="F32" s="43"/>
      <c r="G32" s="43"/>
      <c r="H32" s="43"/>
      <c r="I32" s="43"/>
      <c r="J32" s="43"/>
      <c r="K32" s="43"/>
      <c r="L32" s="1"/>
    </row>
    <row r="33" customFormat="false" ht="15.75" hidden="false" customHeight="false" outlineLevel="0" collapsed="false">
      <c r="A33" s="68"/>
      <c r="B33" s="110" t="s">
        <v>1216</v>
      </c>
      <c r="C33" s="1"/>
      <c r="D33" s="116" t="n">
        <f aca="false">VLOOKUP(A32,CBSAs!$B:$C,2,FALSE())</f>
        <v>0.8</v>
      </c>
      <c r="E33" s="43" t="n">
        <f aca="false">(D33*E12)+E14</f>
        <v>169.282</v>
      </c>
      <c r="F33" s="43" t="n">
        <f aca="false">($D33*$F$12)+$F$14</f>
        <v>133.018</v>
      </c>
      <c r="G33" s="43" t="n">
        <f aca="false">(D33*G12)+G14</f>
        <v>35.8466666666667</v>
      </c>
      <c r="H33" s="43" t="n">
        <f aca="false">(D33*H12)+H14</f>
        <v>156.956</v>
      </c>
      <c r="I33" s="43" t="n">
        <f aca="false">(D33*I12)+I14</f>
        <v>661.022</v>
      </c>
      <c r="J33" s="43"/>
      <c r="K33" s="43" t="n">
        <f aca="false">(D33*K12)+K14</f>
        <v>860.32</v>
      </c>
      <c r="L33" s="1"/>
    </row>
    <row r="34" customFormat="false" ht="15.75" hidden="false" customHeight="false" outlineLevel="0" collapsed="false">
      <c r="A34" s="1"/>
      <c r="B34" s="1"/>
      <c r="C34" s="1"/>
      <c r="D34" s="1"/>
      <c r="E34" s="43"/>
      <c r="F34" s="43"/>
      <c r="G34" s="43"/>
      <c r="H34" s="43"/>
      <c r="I34" s="43"/>
      <c r="J34" s="43"/>
      <c r="K34" s="43"/>
      <c r="L34" s="1"/>
    </row>
    <row r="35" customFormat="false" ht="15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43"/>
      <c r="I35" s="43"/>
      <c r="J35" s="43"/>
      <c r="K35" s="43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">
    <mergeCell ref="E15:F15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B105" activeCellId="0" sqref="A18:B105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3.04"/>
    <col collapsed="false" customWidth="true" hidden="false" outlineLevel="0" max="8" min="8" style="1" width="9.71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217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8" customFormat="false" ht="15.75" hidden="false" customHeight="false" outlineLevel="0" collapsed="false">
      <c r="A18" s="146" t="n">
        <v>10420</v>
      </c>
      <c r="B18" s="31" t="s">
        <v>1218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101"/>
      <c r="B19" s="68" t="s">
        <v>1219</v>
      </c>
      <c r="C19" s="69"/>
      <c r="D19" s="42" t="n">
        <f aca="false">VLOOKUP(A18,CBSAs!$B:$C,2,FALSE())</f>
        <v>0.8259</v>
      </c>
      <c r="E19" s="43" t="n">
        <f aca="false">($D19*$E$12)+$E$14</f>
        <v>172.774356</v>
      </c>
      <c r="F19" s="43" t="n">
        <f aca="false">($D19*$F$12)+$F$14</f>
        <v>135.762364</v>
      </c>
      <c r="G19" s="43" t="n">
        <f aca="false">($D19*$G$12)+$G$14</f>
        <v>36.5862195833333</v>
      </c>
      <c r="H19" s="43" t="n">
        <f aca="false">($D19*$H$12)+$H$14</f>
        <v>159.423493</v>
      </c>
      <c r="I19" s="43" t="n">
        <f aca="false">($D19*$I$12)+$I$14</f>
        <v>673.589716</v>
      </c>
      <c r="J19" s="43"/>
      <c r="K19" s="43" t="n">
        <f aca="false">($D19*$K$12)+$K$14</f>
        <v>878.06927</v>
      </c>
    </row>
    <row r="20" customFormat="false" ht="15.75" hidden="false" customHeight="false" outlineLevel="0" collapsed="false">
      <c r="A20" s="101"/>
      <c r="B20" s="68" t="s">
        <v>1220</v>
      </c>
      <c r="C20" s="69"/>
      <c r="D20" s="54" t="n">
        <f aca="false">D19</f>
        <v>0.8259</v>
      </c>
      <c r="E20" s="43" t="n">
        <f aca="false">($D20*$E$12)+$E$14</f>
        <v>172.774356</v>
      </c>
      <c r="F20" s="43" t="n">
        <f aca="false">($D20*$F$12)+$F$14</f>
        <v>135.762364</v>
      </c>
      <c r="G20" s="43" t="n">
        <f aca="false">($D20*$G$12)+$G$14</f>
        <v>36.5862195833333</v>
      </c>
      <c r="H20" s="43" t="n">
        <f aca="false">($D20*$H$12)+$H$14</f>
        <v>159.423493</v>
      </c>
      <c r="I20" s="43" t="n">
        <f aca="false">($D20*$I$12)+$I$14</f>
        <v>673.589716</v>
      </c>
      <c r="J20" s="43"/>
      <c r="K20" s="43" t="n">
        <f aca="false">($D20*$K$12)+$K$14</f>
        <v>878.06927</v>
      </c>
    </row>
    <row r="21" customFormat="false" ht="15.75" hidden="false" customHeight="false" outlineLevel="0" collapsed="false">
      <c r="A21" s="101"/>
      <c r="B21" s="68"/>
      <c r="C21" s="69"/>
      <c r="D21" s="54"/>
      <c r="E21" s="43"/>
      <c r="F21" s="43"/>
      <c r="G21" s="43"/>
      <c r="H21" s="43"/>
      <c r="I21" s="43"/>
      <c r="J21" s="43"/>
      <c r="K21" s="43"/>
    </row>
    <row r="22" customFormat="false" ht="15.75" hidden="false" customHeight="false" outlineLevel="0" collapsed="false">
      <c r="A22" s="146" t="n">
        <v>15940</v>
      </c>
      <c r="B22" s="31" t="s">
        <v>1221</v>
      </c>
      <c r="C22" s="69"/>
      <c r="D22" s="42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101"/>
      <c r="B23" s="68" t="s">
        <v>1222</v>
      </c>
      <c r="C23" s="69"/>
      <c r="D23" s="42" t="n">
        <f aca="false">VLOOKUP(A22,CBSAs!$B:$C,2,FALSE())</f>
        <v>0.8295</v>
      </c>
      <c r="E23" s="43" t="n">
        <f aca="false">($D23*$E$12)+$E$14</f>
        <v>173.25978</v>
      </c>
      <c r="F23" s="43" t="n">
        <f aca="false">($D23*$F$12)+$F$14</f>
        <v>136.14382</v>
      </c>
      <c r="G23" s="43" t="n">
        <f aca="false">($D23*$G$12)+$G$14</f>
        <v>36.6890145833333</v>
      </c>
      <c r="H23" s="43" t="n">
        <f aca="false">($D23*$H$12)+$H$14</f>
        <v>159.766465</v>
      </c>
      <c r="I23" s="43" t="n">
        <f aca="false">($D23*$I$12)+$I$14</f>
        <v>675.33658</v>
      </c>
      <c r="J23" s="43"/>
      <c r="K23" s="43" t="n">
        <f aca="false">($D23*$K$12)+$K$14</f>
        <v>880.53635</v>
      </c>
    </row>
    <row r="24" customFormat="false" ht="15.75" hidden="false" customHeight="false" outlineLevel="0" collapsed="false">
      <c r="A24" s="101"/>
      <c r="B24" s="68" t="s">
        <v>1223</v>
      </c>
      <c r="C24" s="69"/>
      <c r="D24" s="54" t="n">
        <f aca="false">D23</f>
        <v>0.8295</v>
      </c>
      <c r="E24" s="43" t="n">
        <f aca="false">($D24*$E$12)+$E$14</f>
        <v>173.25978</v>
      </c>
      <c r="F24" s="43" t="n">
        <f aca="false">($D24*$F$12)+$F$14</f>
        <v>136.14382</v>
      </c>
      <c r="G24" s="43" t="n">
        <f aca="false">($D24*$G$12)+$G$14</f>
        <v>36.6890145833333</v>
      </c>
      <c r="H24" s="43" t="n">
        <f aca="false">($D24*$H$12)+$H$14</f>
        <v>159.766465</v>
      </c>
      <c r="I24" s="43" t="n">
        <f aca="false">($D24*$I$12)+$I$14</f>
        <v>675.33658</v>
      </c>
      <c r="J24" s="43"/>
      <c r="K24" s="43" t="n">
        <f aca="false">($D24*$K$12)+$K$14</f>
        <v>880.53635</v>
      </c>
    </row>
    <row r="25" customFormat="false" ht="12.75" hidden="false" customHeight="false" outlineLevel="0" collapsed="false">
      <c r="A25" s="45"/>
      <c r="B25" s="45"/>
    </row>
    <row r="26" customFormat="false" ht="15.75" hidden="false" customHeight="false" outlineLevel="0" collapsed="false">
      <c r="A26" s="146" t="n">
        <v>17140</v>
      </c>
      <c r="B26" s="31" t="s">
        <v>1224</v>
      </c>
      <c r="D26" s="111"/>
      <c r="E26" s="43"/>
      <c r="F26" s="43"/>
      <c r="G26" s="43"/>
      <c r="H26" s="43"/>
      <c r="I26" s="43"/>
      <c r="J26" s="43"/>
      <c r="K26" s="43"/>
    </row>
    <row r="27" customFormat="false" ht="15.75" hidden="false" customHeight="false" outlineLevel="0" collapsed="false">
      <c r="A27" s="110"/>
      <c r="B27" s="26" t="s">
        <v>545</v>
      </c>
      <c r="D27" s="46" t="n">
        <f aca="false">IF(A27="",VLOOKUP($A$26,CBSAs!$B:$C,2,FALSE()),VLOOKUP(A27,CBSAs!$B:$C,2,FALSE()))</f>
        <v>0.9528</v>
      </c>
      <c r="E27" s="43" t="n">
        <f aca="false">($D27*$E$12)+$E$14</f>
        <v>189.885552</v>
      </c>
      <c r="F27" s="43" t="n">
        <f aca="false">($D27*$F$12)+$F$14</f>
        <v>149.208688</v>
      </c>
      <c r="G27" s="43" t="n">
        <f aca="false">($D27*$G$12)+$G$14</f>
        <v>40.2097433333333</v>
      </c>
      <c r="H27" s="43" t="n">
        <f aca="false">($D27*$H$12)+$H$14</f>
        <v>171.513256</v>
      </c>
      <c r="I27" s="43" t="n">
        <f aca="false">($D27*$I$12)+$I$14</f>
        <v>735.166672</v>
      </c>
      <c r="J27" s="43"/>
      <c r="K27" s="43" t="n">
        <f aca="false">($D27*$K$12)+$K$14</f>
        <v>965.03384</v>
      </c>
    </row>
    <row r="28" customFormat="false" ht="15.75" hidden="false" customHeight="false" outlineLevel="0" collapsed="false">
      <c r="A28" s="110"/>
      <c r="B28" s="26" t="s">
        <v>546</v>
      </c>
      <c r="D28" s="47" t="n">
        <f aca="false">IF(A28="",VLOOKUP($A$26,CBSAs!$B:$C,2,FALSE()),VLOOKUP(A28,CBSAs!$B:$C,2,FALSE()))</f>
        <v>0.9528</v>
      </c>
      <c r="E28" s="43" t="n">
        <f aca="false">($D28*$E$12)+$E$14</f>
        <v>189.885552</v>
      </c>
      <c r="F28" s="43" t="n">
        <f aca="false">($D28*$F$12)+$F$14</f>
        <v>149.208688</v>
      </c>
      <c r="G28" s="43" t="n">
        <f aca="false">($D28*$G$12)+$G$14</f>
        <v>40.2097433333333</v>
      </c>
      <c r="H28" s="43" t="n">
        <f aca="false">($D28*$H$12)+$H$14</f>
        <v>171.513256</v>
      </c>
      <c r="I28" s="43" t="n">
        <f aca="false">($D28*$I$12)+$I$14</f>
        <v>735.166672</v>
      </c>
      <c r="J28" s="43"/>
      <c r="K28" s="43" t="n">
        <f aca="false">($D28*$K$12)+$K$14</f>
        <v>965.03384</v>
      </c>
    </row>
    <row r="29" customFormat="false" ht="15.75" hidden="false" customHeight="false" outlineLevel="0" collapsed="false">
      <c r="A29" s="110"/>
      <c r="B29" s="26" t="s">
        <v>547</v>
      </c>
      <c r="D29" s="47" t="n">
        <f aca="false">IF(A29="",VLOOKUP($A$26,CBSAs!$B:$C,2,FALSE()),VLOOKUP(A29,CBSAs!$B:$C,2,FALSE()))</f>
        <v>0.9528</v>
      </c>
      <c r="E29" s="43" t="n">
        <f aca="false">($D29*$E$12)+$E$14</f>
        <v>189.885552</v>
      </c>
      <c r="F29" s="43" t="n">
        <f aca="false">($D29*$F$12)+$F$14</f>
        <v>149.208688</v>
      </c>
      <c r="G29" s="43" t="n">
        <f aca="false">($D29*$G$12)+$G$14</f>
        <v>40.2097433333333</v>
      </c>
      <c r="H29" s="43" t="n">
        <f aca="false">($D29*$H$12)+$H$14</f>
        <v>171.513256</v>
      </c>
      <c r="I29" s="43" t="n">
        <f aca="false">($D29*$I$12)+$I$14</f>
        <v>735.166672</v>
      </c>
      <c r="J29" s="43"/>
      <c r="K29" s="43" t="n">
        <f aca="false">($D29*$K$12)+$K$14</f>
        <v>965.03384</v>
      </c>
    </row>
    <row r="30" customFormat="false" ht="15.75" hidden="false" customHeight="false" outlineLevel="0" collapsed="false">
      <c r="A30" s="110"/>
      <c r="B30" s="26" t="s">
        <v>548</v>
      </c>
      <c r="D30" s="47" t="n">
        <f aca="false">IF(A30="",VLOOKUP($A$26,CBSAs!$B:$C,2,FALSE()),VLOOKUP(A30,CBSAs!$B:$C,2,FALSE()))</f>
        <v>0.9528</v>
      </c>
      <c r="E30" s="43" t="n">
        <f aca="false">($D30*$E$12)+$E$14</f>
        <v>189.885552</v>
      </c>
      <c r="F30" s="43" t="n">
        <f aca="false">($D30*$F$12)+$F$14</f>
        <v>149.208688</v>
      </c>
      <c r="G30" s="43" t="n">
        <f aca="false">($D30*$G$12)+$G$14</f>
        <v>40.2097433333333</v>
      </c>
      <c r="H30" s="43" t="n">
        <f aca="false">($D30*$H$12)+$H$14</f>
        <v>171.513256</v>
      </c>
      <c r="I30" s="43" t="n">
        <f aca="false">($D30*$I$12)+$I$14</f>
        <v>735.166672</v>
      </c>
      <c r="J30" s="43"/>
      <c r="K30" s="43" t="n">
        <f aca="false">($D30*$K$12)+$K$14</f>
        <v>965.03384</v>
      </c>
    </row>
    <row r="31" customFormat="false" ht="15.75" hidden="false" customHeight="false" outlineLevel="0" collapsed="false">
      <c r="A31" s="110"/>
      <c r="B31" s="26" t="s">
        <v>549</v>
      </c>
      <c r="D31" s="47" t="n">
        <f aca="false">IF(A31="",VLOOKUP($A$26,CBSAs!$B:$C,2,FALSE()),VLOOKUP(A31,CBSAs!$B:$C,2,FALSE()))</f>
        <v>0.9528</v>
      </c>
      <c r="E31" s="43" t="n">
        <f aca="false">($D31*$E$12)+$E$14</f>
        <v>189.885552</v>
      </c>
      <c r="F31" s="43" t="n">
        <f aca="false">($D31*$F$12)+$F$14</f>
        <v>149.208688</v>
      </c>
      <c r="G31" s="43" t="n">
        <f aca="false">($D31*$G$12)+$G$14</f>
        <v>40.2097433333333</v>
      </c>
      <c r="H31" s="43" t="n">
        <f aca="false">($D31*$H$12)+$H$14</f>
        <v>171.513256</v>
      </c>
      <c r="I31" s="43" t="n">
        <f aca="false">($D31*$I$12)+$I$14</f>
        <v>735.166672</v>
      </c>
      <c r="J31" s="43"/>
      <c r="K31" s="43" t="n">
        <f aca="false">($D31*$K$12)+$K$14</f>
        <v>965.03384</v>
      </c>
    </row>
    <row r="32" customFormat="false" ht="15.75" hidden="false" customHeight="false" outlineLevel="0" collapsed="false">
      <c r="A32" s="110"/>
      <c r="B32" s="26" t="s">
        <v>550</v>
      </c>
      <c r="D32" s="47" t="n">
        <f aca="false">IF(A32="",VLOOKUP($A$26,CBSAs!$B:$C,2,FALSE()),VLOOKUP(A32,CBSAs!$B:$C,2,FALSE()))</f>
        <v>0.9528</v>
      </c>
      <c r="E32" s="43" t="n">
        <f aca="false">($D32*$E$12)+$E$14</f>
        <v>189.885552</v>
      </c>
      <c r="F32" s="43" t="n">
        <f aca="false">($D32*$F$12)+$F$14</f>
        <v>149.208688</v>
      </c>
      <c r="G32" s="43" t="n">
        <f aca="false">($D32*$G$12)+$G$14</f>
        <v>40.2097433333333</v>
      </c>
      <c r="H32" s="43" t="n">
        <f aca="false">($D32*$H$12)+$H$14</f>
        <v>171.513256</v>
      </c>
      <c r="I32" s="43" t="n">
        <f aca="false">($D32*$I$12)+$I$14</f>
        <v>735.166672</v>
      </c>
      <c r="J32" s="43"/>
      <c r="K32" s="43" t="n">
        <f aca="false">($D32*$K$12)+$K$14</f>
        <v>965.03384</v>
      </c>
    </row>
    <row r="33" customFormat="false" ht="15.75" hidden="false" customHeight="false" outlineLevel="0" collapsed="false">
      <c r="A33" s="110"/>
      <c r="B33" s="26" t="s">
        <v>551</v>
      </c>
      <c r="D33" s="47" t="n">
        <f aca="false">IF(A33="",VLOOKUP($A$26,CBSAs!$B:$C,2,FALSE()),VLOOKUP(A33,CBSAs!$B:$C,2,FALSE()))</f>
        <v>0.9528</v>
      </c>
      <c r="E33" s="43" t="n">
        <f aca="false">($D33*$E$12)+$E$14</f>
        <v>189.885552</v>
      </c>
      <c r="F33" s="43" t="n">
        <f aca="false">($D33*$F$12)+$F$14</f>
        <v>149.208688</v>
      </c>
      <c r="G33" s="43" t="n">
        <f aca="false">($D33*$G$12)+$G$14</f>
        <v>40.2097433333333</v>
      </c>
      <c r="H33" s="43" t="n">
        <f aca="false">($D33*$H$12)+$H$14</f>
        <v>171.513256</v>
      </c>
      <c r="I33" s="43" t="n">
        <f aca="false">($D33*$I$12)+$I$14</f>
        <v>735.166672</v>
      </c>
      <c r="J33" s="43"/>
      <c r="K33" s="43" t="n">
        <f aca="false">($D33*$K$12)+$K$14</f>
        <v>965.03384</v>
      </c>
    </row>
    <row r="34" customFormat="false" ht="15.75" hidden="false" customHeight="false" outlineLevel="0" collapsed="false">
      <c r="A34" s="110"/>
      <c r="B34" s="26" t="s">
        <v>552</v>
      </c>
      <c r="D34" s="47" t="n">
        <f aca="false">IF(A34="",VLOOKUP($A$26,CBSAs!$B:$C,2,FALSE()),VLOOKUP(A34,CBSAs!$B:$C,2,FALSE()))</f>
        <v>0.9528</v>
      </c>
      <c r="E34" s="43" t="n">
        <f aca="false">($D34*$E$12)+$E$14</f>
        <v>189.885552</v>
      </c>
      <c r="F34" s="43" t="n">
        <f aca="false">($D34*$F$12)+$F$14</f>
        <v>149.208688</v>
      </c>
      <c r="G34" s="43" t="n">
        <f aca="false">($D34*$G$12)+$G$14</f>
        <v>40.2097433333333</v>
      </c>
      <c r="H34" s="43" t="n">
        <f aca="false">($D34*$H$12)+$H$14</f>
        <v>171.513256</v>
      </c>
      <c r="I34" s="43" t="n">
        <f aca="false">($D34*$I$12)+$I$14</f>
        <v>735.166672</v>
      </c>
      <c r="J34" s="43"/>
      <c r="K34" s="43" t="n">
        <f aca="false">($D34*$K$12)+$K$14</f>
        <v>965.03384</v>
      </c>
    </row>
    <row r="35" customFormat="false" ht="15.75" hidden="false" customHeight="false" outlineLevel="0" collapsed="false">
      <c r="A35" s="110"/>
      <c r="B35" s="26" t="s">
        <v>553</v>
      </c>
      <c r="D35" s="47" t="n">
        <f aca="false">IF(A35="",VLOOKUP($A$26,CBSAs!$B:$C,2,FALSE()),VLOOKUP(A35,CBSAs!$B:$C,2,FALSE()))</f>
        <v>0.9528</v>
      </c>
      <c r="E35" s="43" t="n">
        <f aca="false">($D35*$E$12)+$E$14</f>
        <v>189.885552</v>
      </c>
      <c r="F35" s="43" t="n">
        <f aca="false">($D35*$F$12)+$F$14</f>
        <v>149.208688</v>
      </c>
      <c r="G35" s="43" t="n">
        <f aca="false">($D35*$G$12)+$G$14</f>
        <v>40.2097433333333</v>
      </c>
      <c r="H35" s="43" t="n">
        <f aca="false">($D35*$H$12)+$H$14</f>
        <v>171.513256</v>
      </c>
      <c r="I35" s="43" t="n">
        <f aca="false">($D35*$I$12)+$I$14</f>
        <v>735.166672</v>
      </c>
      <c r="J35" s="43"/>
      <c r="K35" s="43" t="n">
        <f aca="false">($D35*$K$12)+$K$14</f>
        <v>965.03384</v>
      </c>
    </row>
    <row r="36" customFormat="false" ht="15.75" hidden="false" customHeight="false" outlineLevel="0" collapsed="false">
      <c r="A36" s="110"/>
      <c r="B36" s="26" t="s">
        <v>554</v>
      </c>
      <c r="D36" s="47" t="n">
        <f aca="false">IF(A36="",VLOOKUP($A$26,CBSAs!$B:$C,2,FALSE()),VLOOKUP(A36,CBSAs!$B:$C,2,FALSE()))</f>
        <v>0.9528</v>
      </c>
      <c r="E36" s="43" t="n">
        <f aca="false">($D36*$E$12)+$E$14</f>
        <v>189.885552</v>
      </c>
      <c r="F36" s="43" t="n">
        <f aca="false">($D36*$F$12)+$F$14</f>
        <v>149.208688</v>
      </c>
      <c r="G36" s="43" t="n">
        <f aca="false">($D36*$G$12)+$G$14</f>
        <v>40.2097433333333</v>
      </c>
      <c r="H36" s="43" t="n">
        <f aca="false">($D36*$H$12)+$H$14</f>
        <v>171.513256</v>
      </c>
      <c r="I36" s="43" t="n">
        <f aca="false">($D36*$I$12)+$I$14</f>
        <v>735.166672</v>
      </c>
      <c r="J36" s="43"/>
      <c r="K36" s="43" t="n">
        <f aca="false">($D36*$K$12)+$K$14</f>
        <v>965.03384</v>
      </c>
    </row>
    <row r="37" customFormat="false" ht="15.75" hidden="false" customHeight="false" outlineLevel="0" collapsed="false">
      <c r="A37" s="110"/>
      <c r="B37" s="26" t="s">
        <v>555</v>
      </c>
      <c r="D37" s="47" t="n">
        <f aca="false">IF(A37="",VLOOKUP($A$26,CBSAs!$B:$C,2,FALSE()),VLOOKUP(A37,CBSAs!$B:$C,2,FALSE()))</f>
        <v>0.9528</v>
      </c>
      <c r="E37" s="43" t="n">
        <f aca="false">($D37*$E$12)+$E$14</f>
        <v>189.885552</v>
      </c>
      <c r="F37" s="43" t="n">
        <f aca="false">($D37*$F$12)+$F$14</f>
        <v>149.208688</v>
      </c>
      <c r="G37" s="43" t="n">
        <f aca="false">($D37*$G$12)+$G$14</f>
        <v>40.2097433333333</v>
      </c>
      <c r="H37" s="43" t="n">
        <f aca="false">($D37*$H$12)+$H$14</f>
        <v>171.513256</v>
      </c>
      <c r="I37" s="43" t="n">
        <f aca="false">($D37*$I$12)+$I$14</f>
        <v>735.166672</v>
      </c>
      <c r="J37" s="43"/>
      <c r="K37" s="43" t="n">
        <f aca="false">($D37*$K$12)+$K$14</f>
        <v>965.03384</v>
      </c>
    </row>
    <row r="38" customFormat="false" ht="15.75" hidden="false" customHeight="false" outlineLevel="0" collapsed="false">
      <c r="A38" s="110"/>
      <c r="B38" s="26" t="s">
        <v>556</v>
      </c>
      <c r="D38" s="47" t="n">
        <f aca="false">IF(A38="",VLOOKUP($A$26,CBSAs!$B:$C,2,FALSE()),VLOOKUP(A38,CBSAs!$B:$C,2,FALSE()))</f>
        <v>0.9528</v>
      </c>
      <c r="E38" s="43" t="n">
        <f aca="false">($D38*$E$12)+$E$14</f>
        <v>189.885552</v>
      </c>
      <c r="F38" s="43" t="n">
        <f aca="false">($D38*$F$12)+$F$14</f>
        <v>149.208688</v>
      </c>
      <c r="G38" s="43" t="n">
        <f aca="false">($D38*$G$12)+$G$14</f>
        <v>40.2097433333333</v>
      </c>
      <c r="H38" s="43" t="n">
        <f aca="false">($D38*$H$12)+$H$14</f>
        <v>171.513256</v>
      </c>
      <c r="I38" s="43" t="n">
        <f aca="false">($D38*$I$12)+$I$14</f>
        <v>735.166672</v>
      </c>
      <c r="J38" s="43"/>
      <c r="K38" s="43" t="n">
        <f aca="false">($D38*$K$12)+$K$14</f>
        <v>965.03384</v>
      </c>
    </row>
    <row r="39" customFormat="false" ht="15.75" hidden="false" customHeight="false" outlineLevel="0" collapsed="false">
      <c r="A39" s="110"/>
      <c r="B39" s="26" t="s">
        <v>557</v>
      </c>
      <c r="D39" s="47" t="n">
        <f aca="false">IF(A39="",VLOOKUP($A$26,CBSAs!$B:$C,2,FALSE()),VLOOKUP(A39,CBSAs!$B:$C,2,FALSE()))</f>
        <v>0.9528</v>
      </c>
      <c r="E39" s="43" t="n">
        <f aca="false">($D39*$E$12)+$E$14</f>
        <v>189.885552</v>
      </c>
      <c r="F39" s="43" t="n">
        <f aca="false">($D39*$F$12)+$F$14</f>
        <v>149.208688</v>
      </c>
      <c r="G39" s="43" t="n">
        <f aca="false">($D39*$G$12)+$G$14</f>
        <v>40.2097433333333</v>
      </c>
      <c r="H39" s="43" t="n">
        <f aca="false">($D39*$H$12)+$H$14</f>
        <v>171.513256</v>
      </c>
      <c r="I39" s="43" t="n">
        <f aca="false">($D39*$I$12)+$I$14</f>
        <v>735.166672</v>
      </c>
      <c r="J39" s="43"/>
      <c r="K39" s="43" t="n">
        <f aca="false">($D39*$K$12)+$K$14</f>
        <v>965.03384</v>
      </c>
    </row>
    <row r="40" customFormat="false" ht="15.75" hidden="false" customHeight="false" outlineLevel="0" collapsed="false">
      <c r="A40" s="110"/>
      <c r="B40" s="26" t="s">
        <v>558</v>
      </c>
      <c r="D40" s="47" t="n">
        <f aca="false">IF(A40="",VLOOKUP($A$26,CBSAs!$B:$C,2,FALSE()),VLOOKUP(A40,CBSAs!$B:$C,2,FALSE()))</f>
        <v>0.9528</v>
      </c>
      <c r="E40" s="43" t="n">
        <f aca="false">($D40*$E$12)+$E$14</f>
        <v>189.885552</v>
      </c>
      <c r="F40" s="43" t="n">
        <f aca="false">($D40*$F$12)+$F$14</f>
        <v>149.208688</v>
      </c>
      <c r="G40" s="43" t="n">
        <f aca="false">($D40*$G$12)+$G$14</f>
        <v>40.2097433333333</v>
      </c>
      <c r="H40" s="43" t="n">
        <f aca="false">($D40*$H$12)+$H$14</f>
        <v>171.513256</v>
      </c>
      <c r="I40" s="43" t="n">
        <f aca="false">($D40*$I$12)+$I$14</f>
        <v>735.166672</v>
      </c>
      <c r="J40" s="43"/>
      <c r="K40" s="43" t="n">
        <f aca="false">($D40*$K$12)+$K$14</f>
        <v>965.03384</v>
      </c>
    </row>
    <row r="41" customFormat="false" ht="15.75" hidden="false" customHeight="false" outlineLevel="0" collapsed="false">
      <c r="A41" s="110"/>
      <c r="B41" s="26" t="s">
        <v>559</v>
      </c>
      <c r="D41" s="47" t="n">
        <f aca="false">IF(A41="",VLOOKUP($A$26,CBSAs!$B:$C,2,FALSE()),VLOOKUP(A41,CBSAs!$B:$C,2,FALSE()))</f>
        <v>0.9528</v>
      </c>
      <c r="E41" s="43" t="n">
        <f aca="false">($D41*$E$12)+$E$14</f>
        <v>189.885552</v>
      </c>
      <c r="F41" s="43" t="n">
        <f aca="false">($D41*$F$12)+$F$14</f>
        <v>149.208688</v>
      </c>
      <c r="G41" s="43" t="n">
        <f aca="false">($D41*$G$12)+$G$14</f>
        <v>40.2097433333333</v>
      </c>
      <c r="H41" s="43" t="n">
        <f aca="false">($D41*$H$12)+$H$14</f>
        <v>171.513256</v>
      </c>
      <c r="I41" s="43" t="n">
        <f aca="false">($D41*$I$12)+$I$14</f>
        <v>735.166672</v>
      </c>
      <c r="J41" s="43"/>
      <c r="K41" s="43" t="n">
        <f aca="false">($D41*$K$12)+$K$14</f>
        <v>965.03384</v>
      </c>
    </row>
    <row r="42" customFormat="false" ht="12.75" hidden="false" customHeight="false" outlineLevel="0" collapsed="false">
      <c r="A42" s="45"/>
      <c r="B42" s="45"/>
      <c r="D42" s="118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146" t="n">
        <v>17460</v>
      </c>
      <c r="B43" s="31" t="s">
        <v>1225</v>
      </c>
      <c r="C43" s="69"/>
      <c r="D43" s="42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101"/>
      <c r="B44" s="26" t="s">
        <v>1226</v>
      </c>
      <c r="C44" s="69"/>
      <c r="D44" s="42" t="n">
        <f aca="false">VLOOKUP(A43,CBSAs!$B:$C,2,FALSE())</f>
        <v>0.9044</v>
      </c>
      <c r="E44" s="43" t="n">
        <f aca="false">($D44*$E$12)+$E$14</f>
        <v>183.359296</v>
      </c>
      <c r="F44" s="43" t="n">
        <f aca="false">($D44*$F$12)+$F$14</f>
        <v>144.080224</v>
      </c>
      <c r="G44" s="43" t="n">
        <f aca="false">($D44*$G$12)+$G$14</f>
        <v>38.8277216666667</v>
      </c>
      <c r="H44" s="43" t="n">
        <f aca="false">($D44*$H$12)+$H$14</f>
        <v>166.902188</v>
      </c>
      <c r="I44" s="43" t="n">
        <f aca="false">($D44*$I$12)+$I$14</f>
        <v>711.681056</v>
      </c>
      <c r="J44" s="43"/>
      <c r="K44" s="43" t="n">
        <f aca="false">($D44*$K$12)+$K$14</f>
        <v>931.86532</v>
      </c>
    </row>
    <row r="45" customFormat="false" ht="15.75" hidden="false" customHeight="false" outlineLevel="0" collapsed="false">
      <c r="A45" s="101"/>
      <c r="B45" s="26" t="s">
        <v>1227</v>
      </c>
      <c r="C45" s="69"/>
      <c r="D45" s="54" t="n">
        <f aca="false">D44</f>
        <v>0.9044</v>
      </c>
      <c r="E45" s="43" t="n">
        <f aca="false">($D45*$E$12)+$E$14</f>
        <v>183.359296</v>
      </c>
      <c r="F45" s="43" t="n">
        <f aca="false">($D45*$F$12)+$F$14</f>
        <v>144.080224</v>
      </c>
      <c r="G45" s="43" t="n">
        <f aca="false">($D45*$G$12)+$G$14</f>
        <v>38.8277216666667</v>
      </c>
      <c r="H45" s="43" t="n">
        <f aca="false">($D45*$H$12)+$H$14</f>
        <v>166.902188</v>
      </c>
      <c r="I45" s="43" t="n">
        <f aca="false">($D45*$I$12)+$I$14</f>
        <v>711.681056</v>
      </c>
      <c r="J45" s="43"/>
      <c r="K45" s="43" t="n">
        <f aca="false">($D45*$K$12)+$K$14</f>
        <v>931.86532</v>
      </c>
    </row>
    <row r="46" customFormat="false" ht="15.75" hidden="false" customHeight="false" outlineLevel="0" collapsed="false">
      <c r="A46" s="101"/>
      <c r="B46" s="26" t="s">
        <v>1228</v>
      </c>
      <c r="C46" s="69"/>
      <c r="D46" s="54" t="n">
        <f aca="false">D44</f>
        <v>0.9044</v>
      </c>
      <c r="E46" s="43" t="n">
        <f aca="false">($D46*$E$12)+$E$14</f>
        <v>183.359296</v>
      </c>
      <c r="F46" s="43" t="n">
        <f aca="false">($D46*$F$12)+$F$14</f>
        <v>144.080224</v>
      </c>
      <c r="G46" s="43" t="n">
        <f aca="false">($D46*$G$12)+$G$14</f>
        <v>38.8277216666667</v>
      </c>
      <c r="H46" s="43" t="n">
        <f aca="false">($D46*$H$12)+$H$14</f>
        <v>166.902188</v>
      </c>
      <c r="I46" s="43" t="n">
        <f aca="false">($D46*$I$12)+$I$14</f>
        <v>711.681056</v>
      </c>
      <c r="J46" s="43"/>
      <c r="K46" s="43" t="n">
        <f aca="false">($D46*$K$12)+$K$14</f>
        <v>931.86532</v>
      </c>
    </row>
    <row r="47" customFormat="false" ht="15.75" hidden="false" customHeight="false" outlineLevel="0" collapsed="false">
      <c r="A47" s="101"/>
      <c r="B47" s="26" t="s">
        <v>1229</v>
      </c>
      <c r="C47" s="69"/>
      <c r="D47" s="54" t="n">
        <f aca="false">D44</f>
        <v>0.9044</v>
      </c>
      <c r="E47" s="43" t="n">
        <f aca="false">($D47*$E$12)+$E$14</f>
        <v>183.359296</v>
      </c>
      <c r="F47" s="43" t="n">
        <f aca="false">($D47*$F$12)+$F$14</f>
        <v>144.080224</v>
      </c>
      <c r="G47" s="43" t="n">
        <f aca="false">($D47*$G$12)+$G$14</f>
        <v>38.8277216666667</v>
      </c>
      <c r="H47" s="43" t="n">
        <f aca="false">($D47*$H$12)+$H$14</f>
        <v>166.902188</v>
      </c>
      <c r="I47" s="43" t="n">
        <f aca="false">($D47*$I$12)+$I$14</f>
        <v>711.681056</v>
      </c>
      <c r="J47" s="43"/>
      <c r="K47" s="43" t="n">
        <f aca="false">($D47*$K$12)+$K$14</f>
        <v>931.86532</v>
      </c>
    </row>
    <row r="48" customFormat="false" ht="15.75" hidden="false" customHeight="false" outlineLevel="0" collapsed="false">
      <c r="A48" s="45"/>
      <c r="B48" s="26" t="s">
        <v>1230</v>
      </c>
      <c r="C48" s="69"/>
      <c r="D48" s="54" t="n">
        <f aca="false">D44</f>
        <v>0.9044</v>
      </c>
      <c r="E48" s="43" t="n">
        <f aca="false">($D48*$E$12)+$E$14</f>
        <v>183.359296</v>
      </c>
      <c r="F48" s="43" t="n">
        <f aca="false">($D48*$F$12)+$F$14</f>
        <v>144.080224</v>
      </c>
      <c r="G48" s="43" t="n">
        <f aca="false">($D48*$G$12)+$G$14</f>
        <v>38.8277216666667</v>
      </c>
      <c r="H48" s="43" t="n">
        <f aca="false">($D48*$H$12)+$H$14</f>
        <v>166.902188</v>
      </c>
      <c r="I48" s="43" t="n">
        <f aca="false">($D48*$I$12)+$I$14</f>
        <v>711.681056</v>
      </c>
      <c r="J48" s="43"/>
      <c r="K48" s="43" t="n">
        <f aca="false">($D48*$K$12)+$K$14</f>
        <v>931.86532</v>
      </c>
    </row>
    <row r="49" customFormat="false" ht="12.75" hidden="false" customHeight="false" outlineLevel="0" collapsed="false">
      <c r="A49" s="101"/>
      <c r="B49" s="104"/>
      <c r="C49" s="69"/>
      <c r="D49" s="54"/>
      <c r="E49" s="43"/>
      <c r="F49" s="43"/>
      <c r="G49" s="43"/>
      <c r="H49" s="43"/>
      <c r="I49" s="43"/>
      <c r="J49" s="43"/>
      <c r="K49" s="43"/>
    </row>
    <row r="50" customFormat="false" ht="15.75" hidden="false" customHeight="false" outlineLevel="0" collapsed="false">
      <c r="A50" s="146" t="n">
        <v>18140</v>
      </c>
      <c r="B50" s="31" t="s">
        <v>1231</v>
      </c>
      <c r="C50" s="69"/>
      <c r="D50" s="42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110"/>
      <c r="B51" s="26" t="s">
        <v>1232</v>
      </c>
      <c r="C51" s="69"/>
      <c r="D51" s="42" t="n">
        <f aca="false">IF(A51="",VLOOKUP($A$50,CBSAs!$B:$C,2,FALSE()),VLOOKUP(A51,CBSAs!$B:$C,2,FALSE()))</f>
        <v>0.9792</v>
      </c>
      <c r="E51" s="43" t="n">
        <f aca="false">($D51*$E$12)+$E$14</f>
        <v>193.445328</v>
      </c>
      <c r="F51" s="43" t="n">
        <f aca="false">($D51*$F$12)+$F$14</f>
        <v>152.006032</v>
      </c>
      <c r="G51" s="43" t="n">
        <f aca="false">($D51*$G$12)+$G$14</f>
        <v>40.9635733333333</v>
      </c>
      <c r="H51" s="43" t="n">
        <f aca="false">($D51*$H$12)+$H$14</f>
        <v>174.028384</v>
      </c>
      <c r="I51" s="43" t="n">
        <f aca="false">($D51*$I$12)+$I$14</f>
        <v>747.977008</v>
      </c>
      <c r="J51" s="43"/>
      <c r="K51" s="43" t="n">
        <f aca="false">($D51*$K$12)+$K$14</f>
        <v>983.12576</v>
      </c>
    </row>
    <row r="52" customFormat="false" ht="15.75" hidden="false" customHeight="false" outlineLevel="0" collapsed="false">
      <c r="A52" s="110"/>
      <c r="B52" s="26" t="s">
        <v>1233</v>
      </c>
      <c r="C52" s="69"/>
      <c r="D52" s="54" t="n">
        <f aca="false">IF(A52="",VLOOKUP($A$50,CBSAs!$B:$C,2,FALSE()),VLOOKUP(A52,CBSAs!$B:$C,2,FALSE()))</f>
        <v>0.9792</v>
      </c>
      <c r="E52" s="43" t="n">
        <f aca="false">($D52*$E$12)+$E$14</f>
        <v>193.445328</v>
      </c>
      <c r="F52" s="43" t="n">
        <f aca="false">($D52*$F$12)+$F$14</f>
        <v>152.006032</v>
      </c>
      <c r="G52" s="43" t="n">
        <f aca="false">($D52*$G$12)+$G$14</f>
        <v>40.9635733333333</v>
      </c>
      <c r="H52" s="43" t="n">
        <f aca="false">($D52*$H$12)+$H$14</f>
        <v>174.028384</v>
      </c>
      <c r="I52" s="43" t="n">
        <f aca="false">($D52*$I$12)+$I$14</f>
        <v>747.977008</v>
      </c>
      <c r="J52" s="43"/>
      <c r="K52" s="43" t="n">
        <f aca="false">($D52*$K$12)+$K$14</f>
        <v>983.12576</v>
      </c>
    </row>
    <row r="53" customFormat="false" ht="15.75" hidden="false" customHeight="false" outlineLevel="0" collapsed="false">
      <c r="A53" s="110"/>
      <c r="B53" s="26" t="s">
        <v>1234</v>
      </c>
      <c r="C53" s="69"/>
      <c r="D53" s="54" t="n">
        <f aca="false">IF(A53="",VLOOKUP($A$50,CBSAs!$B:$C,2,FALSE()),VLOOKUP(A53,CBSAs!$B:$C,2,FALSE()))</f>
        <v>0.9792</v>
      </c>
      <c r="E53" s="43" t="n">
        <f aca="false">($D53*$E$12)+$E$14</f>
        <v>193.445328</v>
      </c>
      <c r="F53" s="43" t="n">
        <f aca="false">($D53*$F$12)+$F$14</f>
        <v>152.006032</v>
      </c>
      <c r="G53" s="43" t="n">
        <f aca="false">($D53*$G$12)+$G$14</f>
        <v>40.9635733333333</v>
      </c>
      <c r="H53" s="43" t="n">
        <f aca="false">($D53*$H$12)+$H$14</f>
        <v>174.028384</v>
      </c>
      <c r="I53" s="43" t="n">
        <f aca="false">($D53*$I$12)+$I$14</f>
        <v>747.977008</v>
      </c>
      <c r="J53" s="43"/>
      <c r="K53" s="43" t="n">
        <f aca="false">($D53*$K$12)+$K$14</f>
        <v>983.12576</v>
      </c>
    </row>
    <row r="54" customFormat="false" ht="15.75" hidden="false" customHeight="false" outlineLevel="0" collapsed="false">
      <c r="A54" s="110"/>
      <c r="B54" s="26" t="s">
        <v>1235</v>
      </c>
      <c r="C54" s="69"/>
      <c r="D54" s="54" t="n">
        <f aca="false">IF(A54="",VLOOKUP($A$50,CBSAs!$B:$C,2,FALSE()),VLOOKUP(A54,CBSAs!$B:$C,2,FALSE()))</f>
        <v>0.9792</v>
      </c>
      <c r="E54" s="43" t="n">
        <f aca="false">($D54*$E$12)+$E$14</f>
        <v>193.445328</v>
      </c>
      <c r="F54" s="43" t="n">
        <f aca="false">($D54*$F$12)+$F$14</f>
        <v>152.006032</v>
      </c>
      <c r="G54" s="43" t="n">
        <f aca="false">($D54*$G$12)+$G$14</f>
        <v>40.9635733333333</v>
      </c>
      <c r="H54" s="43" t="n">
        <f aca="false">($D54*$H$12)+$H$14</f>
        <v>174.028384</v>
      </c>
      <c r="I54" s="43" t="n">
        <f aca="false">($D54*$I$12)+$I$14</f>
        <v>747.977008</v>
      </c>
      <c r="J54" s="43"/>
      <c r="K54" s="43" t="n">
        <f aca="false">($D54*$K$12)+$K$14</f>
        <v>983.12576</v>
      </c>
    </row>
    <row r="55" customFormat="false" ht="15.75" hidden="false" customHeight="false" outlineLevel="0" collapsed="false">
      <c r="A55" s="110"/>
      <c r="B55" s="26" t="s">
        <v>1236</v>
      </c>
      <c r="C55" s="43"/>
      <c r="D55" s="54" t="n">
        <f aca="false">IF(A55="",VLOOKUP($A$50,CBSAs!$B:$C,2,FALSE()),VLOOKUP(A55,CBSAs!$B:$C,2,FALSE()))</f>
        <v>0.9792</v>
      </c>
      <c r="E55" s="43" t="n">
        <f aca="false">($D55*$E$12)+$E$14</f>
        <v>193.445328</v>
      </c>
      <c r="F55" s="43" t="n">
        <f aca="false">($D55*$F$12)+$F$14</f>
        <v>152.006032</v>
      </c>
      <c r="G55" s="43" t="n">
        <f aca="false">($D55*$G$12)+$G$14</f>
        <v>40.9635733333333</v>
      </c>
      <c r="H55" s="43" t="n">
        <f aca="false">($D55*$H$12)+$H$14</f>
        <v>174.028384</v>
      </c>
      <c r="I55" s="43" t="n">
        <f aca="false">($D55*$I$12)+$I$14</f>
        <v>747.977008</v>
      </c>
      <c r="J55" s="43"/>
      <c r="K55" s="43" t="n">
        <f aca="false">($D55*$K$12)+$K$14</f>
        <v>983.12576</v>
      </c>
    </row>
    <row r="56" customFormat="false" ht="15.75" hidden="false" customHeight="false" outlineLevel="0" collapsed="false">
      <c r="A56" s="110"/>
      <c r="B56" s="26" t="s">
        <v>1237</v>
      </c>
      <c r="C56" s="69"/>
      <c r="D56" s="54" t="n">
        <f aca="false">IF(A56="",VLOOKUP($A$50,CBSAs!$B:$C,2,FALSE()),VLOOKUP(A56,CBSAs!$B:$C,2,FALSE()))</f>
        <v>0.9792</v>
      </c>
      <c r="E56" s="43" t="n">
        <f aca="false">($D56*$E$12)+$E$14</f>
        <v>193.445328</v>
      </c>
      <c r="F56" s="43" t="n">
        <f aca="false">($D56*$F$12)+$F$14</f>
        <v>152.006032</v>
      </c>
      <c r="G56" s="43" t="n">
        <f aca="false">($D56*$G$12)+$G$14</f>
        <v>40.9635733333333</v>
      </c>
      <c r="H56" s="43" t="n">
        <f aca="false">($D56*$H$12)+$H$14</f>
        <v>174.028384</v>
      </c>
      <c r="I56" s="43" t="n">
        <f aca="false">($D56*$I$12)+$I$14</f>
        <v>747.977008</v>
      </c>
      <c r="J56" s="43"/>
      <c r="K56" s="43" t="n">
        <f aca="false">($D56*$K$12)+$K$14</f>
        <v>983.12576</v>
      </c>
    </row>
    <row r="57" customFormat="false" ht="15.75" hidden="false" customHeight="false" outlineLevel="0" collapsed="false">
      <c r="A57" s="110"/>
      <c r="B57" s="26" t="s">
        <v>1238</v>
      </c>
      <c r="D57" s="54" t="n">
        <f aca="false">IF(A57="",VLOOKUP($A$50,CBSAs!$B:$C,2,FALSE()),VLOOKUP(A57,CBSAs!$B:$C,2,FALSE()))</f>
        <v>0.9792</v>
      </c>
      <c r="E57" s="43" t="n">
        <f aca="false">($D57*$E$12)+$E$14</f>
        <v>193.445328</v>
      </c>
      <c r="F57" s="43" t="n">
        <f aca="false">($D57*$F$12)+$F$14</f>
        <v>152.006032</v>
      </c>
      <c r="G57" s="43" t="n">
        <f aca="false">($D57*$G$12)+$G$14</f>
        <v>40.9635733333333</v>
      </c>
      <c r="H57" s="43" t="n">
        <f aca="false">($D57*$H$12)+$H$14</f>
        <v>174.028384</v>
      </c>
      <c r="I57" s="43" t="n">
        <f aca="false">($D57*$I$12)+$I$14</f>
        <v>747.977008</v>
      </c>
      <c r="J57" s="43"/>
      <c r="K57" s="43" t="n">
        <f aca="false">($D57*$K$12)+$K$14</f>
        <v>983.12576</v>
      </c>
    </row>
    <row r="58" customFormat="false" ht="15.75" hidden="false" customHeight="false" outlineLevel="0" collapsed="false">
      <c r="A58" s="110"/>
      <c r="B58" s="26" t="s">
        <v>1239</v>
      </c>
      <c r="D58" s="54" t="n">
        <f aca="false">IF(A58="",VLOOKUP($A$50,CBSAs!$B:$C,2,FALSE()),VLOOKUP(A58,CBSAs!$B:$C,2,FALSE()))</f>
        <v>0.9792</v>
      </c>
      <c r="E58" s="43" t="n">
        <f aca="false">($D58*$E$12)+$E$14</f>
        <v>193.445328</v>
      </c>
      <c r="F58" s="43" t="n">
        <f aca="false">($D58*$F$12)+$F$14</f>
        <v>152.006032</v>
      </c>
      <c r="G58" s="43" t="n">
        <f aca="false">($D58*$G$12)+$G$14</f>
        <v>40.9635733333333</v>
      </c>
      <c r="H58" s="43" t="n">
        <f aca="false">($D58*$H$12)+$H$14</f>
        <v>174.028384</v>
      </c>
      <c r="I58" s="43" t="n">
        <f aca="false">($D58*$I$12)+$I$14</f>
        <v>747.977008</v>
      </c>
      <c r="J58" s="43"/>
      <c r="K58" s="43" t="n">
        <f aca="false">($D58*$K$12)+$K$14</f>
        <v>983.12576</v>
      </c>
    </row>
    <row r="59" customFormat="false" ht="15.75" hidden="false" customHeight="false" outlineLevel="0" collapsed="false">
      <c r="A59" s="110"/>
      <c r="B59" s="26" t="s">
        <v>1240</v>
      </c>
      <c r="D59" s="54" t="n">
        <f aca="false">IF(A59="",VLOOKUP($A$50,CBSAs!$B:$C,2,FALSE()),VLOOKUP(A59,CBSAs!$B:$C,2,FALSE()))</f>
        <v>0.9792</v>
      </c>
      <c r="E59" s="43" t="n">
        <f aca="false">($D59*$E$12)+$E$14</f>
        <v>193.445328</v>
      </c>
      <c r="F59" s="43" t="n">
        <f aca="false">($D59*$F$12)+$F$14</f>
        <v>152.006032</v>
      </c>
      <c r="G59" s="43" t="n">
        <f aca="false">($D59*$G$12)+$G$14</f>
        <v>40.9635733333333</v>
      </c>
      <c r="H59" s="43" t="n">
        <f aca="false">($D59*$H$12)+$H$14</f>
        <v>174.028384</v>
      </c>
      <c r="I59" s="43" t="n">
        <f aca="false">($D59*$I$12)+$I$14</f>
        <v>747.977008</v>
      </c>
      <c r="J59" s="43"/>
      <c r="K59" s="43" t="n">
        <f aca="false">($D59*$K$12)+$K$14</f>
        <v>983.12576</v>
      </c>
    </row>
    <row r="60" customFormat="false" ht="15.75" hidden="false" customHeight="false" outlineLevel="0" collapsed="false">
      <c r="A60" s="110"/>
      <c r="B60" s="26" t="s">
        <v>1241</v>
      </c>
      <c r="D60" s="54" t="n">
        <f aca="false">IF(A60="",VLOOKUP($A$50,CBSAs!$B:$C,2,FALSE()),VLOOKUP(A60,CBSAs!$B:$C,2,FALSE()))</f>
        <v>0.9792</v>
      </c>
      <c r="E60" s="43" t="n">
        <f aca="false">($D60*$E$12)+$E$14</f>
        <v>193.445328</v>
      </c>
      <c r="F60" s="43" t="n">
        <f aca="false">($D60*$F$12)+$F$14</f>
        <v>152.006032</v>
      </c>
      <c r="G60" s="43" t="n">
        <f aca="false">($D60*$G$12)+$G$14</f>
        <v>40.9635733333333</v>
      </c>
      <c r="H60" s="43" t="n">
        <f aca="false">($D60*$H$12)+$H$14</f>
        <v>174.028384</v>
      </c>
      <c r="I60" s="43" t="n">
        <f aca="false">($D60*$I$12)+$I$14</f>
        <v>747.977008</v>
      </c>
      <c r="J60" s="43"/>
      <c r="K60" s="43" t="n">
        <f aca="false">($D60*$K$12)+$K$14</f>
        <v>983.12576</v>
      </c>
    </row>
    <row r="61" customFormat="false" ht="15.75" hidden="false" customHeight="false" outlineLevel="0" collapsed="false">
      <c r="A61" s="45"/>
      <c r="B61" s="68"/>
      <c r="D61" s="54"/>
      <c r="E61" s="43"/>
      <c r="F61" s="43"/>
      <c r="G61" s="43"/>
      <c r="H61" s="43"/>
      <c r="I61" s="43"/>
      <c r="J61" s="43"/>
      <c r="K61" s="43"/>
    </row>
    <row r="62" customFormat="false" ht="15.75" hidden="false" customHeight="false" outlineLevel="0" collapsed="false">
      <c r="A62" s="146" t="n">
        <v>19380</v>
      </c>
      <c r="B62" s="31" t="s">
        <v>1242</v>
      </c>
      <c r="C62" s="69"/>
      <c r="D62" s="42"/>
      <c r="E62" s="43"/>
      <c r="F62" s="43"/>
      <c r="G62" s="43"/>
      <c r="H62" s="43"/>
      <c r="I62" s="43"/>
      <c r="J62" s="43"/>
      <c r="K62" s="43"/>
    </row>
    <row r="63" customFormat="false" ht="15.75" hidden="false" customHeight="false" outlineLevel="0" collapsed="false">
      <c r="A63" s="113" t="s">
        <v>31</v>
      </c>
      <c r="B63" s="26" t="s">
        <v>1243</v>
      </c>
      <c r="C63" s="69"/>
      <c r="D63" s="42" t="n">
        <f aca="false">VLOOKUP(A62,CBSAs!$B:$C,2,FALSE())</f>
        <v>0.8863</v>
      </c>
      <c r="E63" s="43" t="n">
        <f aca="false">($D63*$E$12)+$E$14</f>
        <v>180.918692</v>
      </c>
      <c r="F63" s="43" t="n">
        <f aca="false">($D63*$F$12)+$F$14</f>
        <v>142.162348</v>
      </c>
      <c r="G63" s="43" t="n">
        <f aca="false">($D63*$G$12)+$G$14</f>
        <v>38.31089125</v>
      </c>
      <c r="H63" s="43" t="n">
        <f aca="false">($D63*$H$12)+$H$14</f>
        <v>165.177801</v>
      </c>
      <c r="I63" s="43" t="n">
        <f aca="false">($D63*$I$12)+$I$14</f>
        <v>702.898212</v>
      </c>
      <c r="J63" s="43"/>
      <c r="K63" s="43" t="n">
        <f aca="false">($D63*$K$12)+$K$14</f>
        <v>919.46139</v>
      </c>
    </row>
    <row r="64" customFormat="false" ht="15.75" hidden="false" customHeight="false" outlineLevel="0" collapsed="false">
      <c r="A64" s="113" t="s">
        <v>31</v>
      </c>
      <c r="B64" s="26" t="s">
        <v>1244</v>
      </c>
      <c r="C64" s="69"/>
      <c r="D64" s="102" t="n">
        <f aca="false">D63</f>
        <v>0.8863</v>
      </c>
      <c r="E64" s="43" t="n">
        <f aca="false">($D64*$E$12)+$E$14</f>
        <v>180.918692</v>
      </c>
      <c r="F64" s="43" t="n">
        <f aca="false">($D64*$F$12)+$F$14</f>
        <v>142.162348</v>
      </c>
      <c r="G64" s="43" t="n">
        <f aca="false">($D64*$G$12)+$G$14</f>
        <v>38.31089125</v>
      </c>
      <c r="H64" s="43" t="n">
        <f aca="false">($D64*$H$12)+$H$14</f>
        <v>165.177801</v>
      </c>
      <c r="I64" s="43" t="n">
        <f aca="false">($D64*$I$12)+$I$14</f>
        <v>702.898212</v>
      </c>
      <c r="J64" s="43"/>
      <c r="K64" s="43" t="n">
        <f aca="false">($D64*$K$12)+$K$14</f>
        <v>919.46139</v>
      </c>
    </row>
    <row r="65" customFormat="false" ht="15.75" hidden="false" customHeight="false" outlineLevel="0" collapsed="false">
      <c r="A65" s="113" t="s">
        <v>31</v>
      </c>
      <c r="B65" s="26" t="s">
        <v>1245</v>
      </c>
      <c r="C65" s="69"/>
      <c r="D65" s="54" t="n">
        <f aca="false">D63</f>
        <v>0.8863</v>
      </c>
      <c r="E65" s="43" t="n">
        <f aca="false">($D65*$E$12)+$E$14</f>
        <v>180.918692</v>
      </c>
      <c r="F65" s="43" t="n">
        <f aca="false">($D65*$F$12)+$F$14</f>
        <v>142.162348</v>
      </c>
      <c r="G65" s="43" t="n">
        <f aca="false">($D65*$G$12)+$G$14</f>
        <v>38.31089125</v>
      </c>
      <c r="H65" s="43" t="n">
        <f aca="false">($D65*$H$12)+$H$14</f>
        <v>165.177801</v>
      </c>
      <c r="I65" s="43" t="n">
        <f aca="false">($D65*$I$12)+$I$14</f>
        <v>702.898212</v>
      </c>
      <c r="J65" s="43"/>
      <c r="K65" s="43" t="n">
        <f aca="false">($D65*$K$12)+$K$14</f>
        <v>919.46139</v>
      </c>
    </row>
    <row r="66" customFormat="false" ht="15.75" hidden="false" customHeight="false" outlineLevel="0" collapsed="false">
      <c r="A66" s="45"/>
      <c r="B66" s="68"/>
      <c r="D66" s="54"/>
      <c r="E66" s="43"/>
      <c r="F66" s="43"/>
      <c r="G66" s="43"/>
      <c r="H66" s="43"/>
      <c r="I66" s="43"/>
      <c r="J66" s="43"/>
      <c r="K66" s="43"/>
    </row>
    <row r="67" customFormat="false" ht="15.75" hidden="false" customHeight="false" outlineLevel="0" collapsed="false">
      <c r="A67" s="146" t="n">
        <v>26580</v>
      </c>
      <c r="B67" s="63" t="s">
        <v>713</v>
      </c>
      <c r="C67" s="69"/>
      <c r="D67" s="42"/>
      <c r="E67" s="43"/>
      <c r="F67" s="43"/>
      <c r="G67" s="43"/>
      <c r="H67" s="43"/>
      <c r="I67" s="43"/>
      <c r="J67" s="43"/>
      <c r="K67" s="43"/>
    </row>
    <row r="68" customFormat="false" ht="15.75" hidden="false" customHeight="false" outlineLevel="0" collapsed="false">
      <c r="A68" s="110"/>
      <c r="B68" s="26" t="s">
        <v>714</v>
      </c>
      <c r="C68" s="69"/>
      <c r="D68" s="18" t="n">
        <f aca="false">IF(A68="",VLOOKUP($A$67,CBSAs!$B:$C,2,FALSE()),VLOOKUP(A68,CBSAs!$B:$C,2,FALSE()))</f>
        <v>0.8589</v>
      </c>
      <c r="E68" s="43" t="n">
        <f aca="false">($D68*$E$12)+$E$14</f>
        <v>177.224076</v>
      </c>
      <c r="F68" s="43" t="n">
        <f aca="false">($D68*$F$12)+$F$14</f>
        <v>139.259044</v>
      </c>
      <c r="G68" s="43" t="n">
        <f aca="false">($D68*$G$12)+$G$14</f>
        <v>37.5285070833333</v>
      </c>
      <c r="H68" s="43" t="n">
        <f aca="false">($D68*$H$12)+$H$14</f>
        <v>162.567403</v>
      </c>
      <c r="I68" s="43" t="n">
        <f aca="false">($D68*$I$12)+$I$14</f>
        <v>689.602636</v>
      </c>
      <c r="J68" s="43"/>
      <c r="K68" s="43" t="n">
        <f aca="false">($D68*$K$12)+$K$14</f>
        <v>900.68417</v>
      </c>
    </row>
    <row r="69" customFormat="false" ht="15.75" hidden="false" customHeight="false" outlineLevel="0" collapsed="false">
      <c r="A69" s="110"/>
      <c r="B69" s="26" t="s">
        <v>715</v>
      </c>
      <c r="C69" s="69"/>
      <c r="D69" s="54" t="n">
        <f aca="false">IF(A69="",VLOOKUP($A$67,CBSAs!$B:$C,2,FALSE()),VLOOKUP(A69,CBSAs!$B:$C,2,FALSE()))</f>
        <v>0.8589</v>
      </c>
      <c r="E69" s="43" t="n">
        <f aca="false">($D69*$E$12)+$E$14</f>
        <v>177.224076</v>
      </c>
      <c r="F69" s="43" t="n">
        <f aca="false">($D69*$F$12)+$F$14</f>
        <v>139.259044</v>
      </c>
      <c r="G69" s="43" t="n">
        <f aca="false">($D69*$G$12)+$G$14</f>
        <v>37.5285070833333</v>
      </c>
      <c r="H69" s="43" t="n">
        <f aca="false">($D69*$H$12)+$H$14</f>
        <v>162.567403</v>
      </c>
      <c r="I69" s="43" t="n">
        <f aca="false">($D69*$I$12)+$I$14</f>
        <v>689.602636</v>
      </c>
      <c r="J69" s="43"/>
      <c r="K69" s="43" t="n">
        <f aca="false">($D69*$K$12)+$K$14</f>
        <v>900.68417</v>
      </c>
    </row>
    <row r="70" customFormat="false" ht="15.75" hidden="false" customHeight="false" outlineLevel="0" collapsed="false">
      <c r="A70" s="110"/>
      <c r="B70" s="26" t="s">
        <v>716</v>
      </c>
      <c r="C70" s="69"/>
      <c r="D70" s="54" t="n">
        <f aca="false">IF(A70="",VLOOKUP($A$67,CBSAs!$B:$C,2,FALSE()),VLOOKUP(A70,CBSAs!$B:$C,2,FALSE()))</f>
        <v>0.8589</v>
      </c>
      <c r="E70" s="43" t="n">
        <f aca="false">($D70*$E$12)+$E$14</f>
        <v>177.224076</v>
      </c>
      <c r="F70" s="43" t="n">
        <f aca="false">($D70*$F$12)+$F$14</f>
        <v>139.259044</v>
      </c>
      <c r="G70" s="43" t="n">
        <f aca="false">($D70*$G$12)+$G$14</f>
        <v>37.5285070833333</v>
      </c>
      <c r="H70" s="43" t="n">
        <f aca="false">($D70*$H$12)+$H$14</f>
        <v>162.567403</v>
      </c>
      <c r="I70" s="43" t="n">
        <f aca="false">($D70*$I$12)+$I$14</f>
        <v>689.602636</v>
      </c>
      <c r="J70" s="43"/>
      <c r="K70" s="43" t="n">
        <f aca="false">($D70*$K$12)+$K$14</f>
        <v>900.68417</v>
      </c>
    </row>
    <row r="71" customFormat="false" ht="15.75" hidden="false" customHeight="false" outlineLevel="0" collapsed="false">
      <c r="A71" s="110"/>
      <c r="B71" s="26" t="s">
        <v>717</v>
      </c>
      <c r="C71" s="43"/>
      <c r="D71" s="54" t="n">
        <f aca="false">IF(A71="",VLOOKUP($A$67,CBSAs!$B:$C,2,FALSE()),VLOOKUP(A71,CBSAs!$B:$C,2,FALSE()))</f>
        <v>0.8589</v>
      </c>
      <c r="E71" s="43" t="n">
        <f aca="false">($D71*$E$12)+$E$14</f>
        <v>177.224076</v>
      </c>
      <c r="F71" s="43" t="n">
        <f aca="false">($D71*$F$12)+$F$14</f>
        <v>139.259044</v>
      </c>
      <c r="G71" s="43" t="n">
        <f aca="false">($D71*$G$12)+$G$14</f>
        <v>37.5285070833333</v>
      </c>
      <c r="H71" s="43" t="n">
        <f aca="false">($D71*$H$12)+$H$14</f>
        <v>162.567403</v>
      </c>
      <c r="I71" s="43" t="n">
        <f aca="false">($D71*$I$12)+$I$14</f>
        <v>689.602636</v>
      </c>
      <c r="J71" s="43"/>
      <c r="K71" s="43" t="n">
        <f aca="false">($D71*$K$12)+$K$14</f>
        <v>900.68417</v>
      </c>
    </row>
    <row r="72" customFormat="false" ht="15.75" hidden="false" customHeight="false" outlineLevel="0" collapsed="false">
      <c r="A72" s="110"/>
      <c r="B72" s="26" t="s">
        <v>718</v>
      </c>
      <c r="C72" s="43"/>
      <c r="D72" s="54" t="n">
        <f aca="false">IF(A72="",VLOOKUP($A$67,CBSAs!$B:$C,2,FALSE()),VLOOKUP(A72,CBSAs!$B:$C,2,FALSE()))</f>
        <v>0.8589</v>
      </c>
      <c r="E72" s="43" t="n">
        <f aca="false">($D72*$E$12)+$E$14</f>
        <v>177.224076</v>
      </c>
      <c r="F72" s="43" t="n">
        <f aca="false">($D72*$F$12)+$F$14</f>
        <v>139.259044</v>
      </c>
      <c r="G72" s="43" t="n">
        <f aca="false">($D72*$G$12)+$G$14</f>
        <v>37.5285070833333</v>
      </c>
      <c r="H72" s="43" t="n">
        <f aca="false">($D72*$H$12)+$H$14</f>
        <v>162.567403</v>
      </c>
      <c r="I72" s="43" t="n">
        <f aca="false">($D72*$I$12)+$I$14</f>
        <v>689.602636</v>
      </c>
      <c r="J72" s="43"/>
      <c r="K72" s="43" t="n">
        <f aca="false">($D72*$K$12)+$K$14</f>
        <v>900.68417</v>
      </c>
    </row>
    <row r="73" customFormat="false" ht="15.75" hidden="false" customHeight="false" outlineLevel="0" collapsed="false">
      <c r="A73" s="110"/>
      <c r="B73" s="26" t="s">
        <v>719</v>
      </c>
      <c r="C73" s="43"/>
      <c r="D73" s="54" t="n">
        <f aca="false">IF(A73="",VLOOKUP($A$67,CBSAs!$B:$C,2,FALSE()),VLOOKUP(A73,CBSAs!$B:$C,2,FALSE()))</f>
        <v>0.8589</v>
      </c>
      <c r="E73" s="43" t="n">
        <f aca="false">($D73*$E$12)+$E$14</f>
        <v>177.224076</v>
      </c>
      <c r="F73" s="43" t="n">
        <f aca="false">($D73*$F$12)+$F$14</f>
        <v>139.259044</v>
      </c>
      <c r="G73" s="43" t="n">
        <f aca="false">($D73*$G$12)+$G$14</f>
        <v>37.5285070833333</v>
      </c>
      <c r="H73" s="43" t="n">
        <f aca="false">($D73*$H$12)+$H$14</f>
        <v>162.567403</v>
      </c>
      <c r="I73" s="43" t="n">
        <f aca="false">($D73*$I$12)+$I$14</f>
        <v>689.602636</v>
      </c>
      <c r="J73" s="43"/>
      <c r="K73" s="43" t="n">
        <f aca="false">($D73*$K$12)+$K$14</f>
        <v>900.68417</v>
      </c>
    </row>
    <row r="74" customFormat="false" ht="15.75" hidden="false" customHeight="false" outlineLevel="0" collapsed="false">
      <c r="A74" s="110"/>
      <c r="B74" s="26" t="s">
        <v>720</v>
      </c>
      <c r="C74" s="69"/>
      <c r="D74" s="54" t="n">
        <f aca="false">IF(A74="",VLOOKUP($A$67,CBSAs!$B:$C,2,FALSE()),VLOOKUP(A74,CBSAs!$B:$C,2,FALSE()))</f>
        <v>0.8589</v>
      </c>
      <c r="E74" s="43" t="n">
        <f aca="false">($D74*$E$12)+$E$14</f>
        <v>177.224076</v>
      </c>
      <c r="F74" s="43" t="n">
        <f aca="false">($D74*$F$12)+$F$14</f>
        <v>139.259044</v>
      </c>
      <c r="G74" s="43" t="n">
        <f aca="false">($D74*$G$12)+$G$14</f>
        <v>37.5285070833333</v>
      </c>
      <c r="H74" s="43" t="n">
        <f aca="false">($D74*$H$12)+$H$14</f>
        <v>162.567403</v>
      </c>
      <c r="I74" s="43" t="n">
        <f aca="false">($D74*$I$12)+$I$14</f>
        <v>689.602636</v>
      </c>
      <c r="J74" s="43"/>
      <c r="K74" s="43" t="n">
        <f aca="false">($D74*$K$12)+$K$14</f>
        <v>900.68417</v>
      </c>
    </row>
    <row r="75" customFormat="false" ht="15.75" hidden="false" customHeight="false" outlineLevel="0" collapsed="false">
      <c r="A75" s="45"/>
      <c r="B75" s="68"/>
      <c r="D75" s="54"/>
      <c r="E75" s="43"/>
      <c r="F75" s="43"/>
      <c r="G75" s="43"/>
      <c r="H75" s="43"/>
      <c r="I75" s="43"/>
      <c r="J75" s="43"/>
      <c r="K75" s="43"/>
    </row>
    <row r="76" customFormat="false" ht="15.75" hidden="false" customHeight="false" outlineLevel="0" collapsed="false">
      <c r="A76" s="146" t="n">
        <v>30620</v>
      </c>
      <c r="B76" s="31" t="s">
        <v>1246</v>
      </c>
      <c r="C76" s="69"/>
      <c r="D76" s="42"/>
      <c r="E76" s="43"/>
      <c r="F76" s="43"/>
      <c r="G76" s="43"/>
      <c r="H76" s="43"/>
      <c r="I76" s="43"/>
      <c r="J76" s="43"/>
      <c r="K76" s="43"/>
    </row>
    <row r="77" customFormat="false" ht="15.75" hidden="false" customHeight="false" outlineLevel="0" collapsed="false">
      <c r="A77" s="101"/>
      <c r="B77" s="68" t="s">
        <v>1247</v>
      </c>
      <c r="C77" s="69"/>
      <c r="D77" s="42" t="n">
        <f aca="false">VLOOKUP(A76,CBSAs!$B:$C,2,FALSE())</f>
        <v>0.9203</v>
      </c>
      <c r="E77" s="43" t="n">
        <f aca="false">($D77*$E$12)+$E$14</f>
        <v>185.503252</v>
      </c>
      <c r="F77" s="43" t="n">
        <f aca="false">($D77*$F$12)+$F$14</f>
        <v>145.764988</v>
      </c>
      <c r="G77" s="43" t="n">
        <f aca="false">($D77*$G$12)+$G$14</f>
        <v>39.2817329166667</v>
      </c>
      <c r="H77" s="43" t="n">
        <f aca="false">($D77*$H$12)+$H$14</f>
        <v>168.416981</v>
      </c>
      <c r="I77" s="43" t="n">
        <f aca="false">($D77*$I$12)+$I$14</f>
        <v>719.396372</v>
      </c>
      <c r="J77" s="43"/>
      <c r="K77" s="43" t="n">
        <f aca="false">($D77*$K$12)+$K$14</f>
        <v>942.76159</v>
      </c>
    </row>
    <row r="78" customFormat="false" ht="15.75" hidden="false" customHeight="false" outlineLevel="0" collapsed="false">
      <c r="A78" s="45"/>
      <c r="B78" s="68"/>
      <c r="D78" s="54"/>
      <c r="E78" s="43"/>
      <c r="F78" s="43"/>
      <c r="G78" s="43"/>
      <c r="H78" s="43"/>
      <c r="I78" s="43"/>
      <c r="J78" s="43"/>
      <c r="K78" s="43"/>
    </row>
    <row r="79" customFormat="false" ht="15.75" hidden="false" customHeight="false" outlineLevel="0" collapsed="false">
      <c r="A79" s="146" t="n">
        <v>31900</v>
      </c>
      <c r="B79" s="31" t="s">
        <v>1248</v>
      </c>
      <c r="C79" s="69"/>
      <c r="D79" s="42"/>
      <c r="E79" s="43"/>
      <c r="F79" s="43"/>
      <c r="G79" s="43"/>
      <c r="H79" s="43"/>
      <c r="I79" s="43"/>
      <c r="J79" s="43"/>
      <c r="K79" s="43"/>
    </row>
    <row r="80" customFormat="false" ht="15.75" hidden="false" customHeight="false" outlineLevel="0" collapsed="false">
      <c r="A80" s="101"/>
      <c r="B80" s="26" t="s">
        <v>1249</v>
      </c>
      <c r="C80" s="69"/>
      <c r="D80" s="42" t="n">
        <f aca="false">VLOOKUP(A79,CBSAs!$B:$C,2,FALSE())</f>
        <v>0.8215</v>
      </c>
      <c r="E80" s="43" t="n">
        <f aca="false">($D80*$E$12)+$E$14</f>
        <v>172.18106</v>
      </c>
      <c r="F80" s="43" t="n">
        <f aca="false">($D80*$F$12)+$F$14</f>
        <v>135.29614</v>
      </c>
      <c r="G80" s="43" t="n">
        <f aca="false">($D80*$G$12)+$G$14</f>
        <v>36.46058125</v>
      </c>
      <c r="H80" s="43" t="n">
        <f aca="false">($D80*$H$12)+$H$14</f>
        <v>159.004305</v>
      </c>
      <c r="I80" s="43" t="n">
        <f aca="false">($D80*$I$12)+$I$14</f>
        <v>671.45466</v>
      </c>
      <c r="J80" s="43"/>
      <c r="K80" s="43" t="n">
        <f aca="false">($D80*$K$12)+$K$14</f>
        <v>875.05395</v>
      </c>
    </row>
    <row r="81" customFormat="false" ht="12.75" hidden="false" customHeight="false" outlineLevel="0" collapsed="false">
      <c r="A81" s="45"/>
      <c r="B81" s="113"/>
      <c r="D81" s="54"/>
      <c r="E81" s="43"/>
      <c r="F81" s="43"/>
      <c r="G81" s="43"/>
      <c r="H81" s="43"/>
      <c r="I81" s="43"/>
      <c r="J81" s="43"/>
      <c r="K81" s="43"/>
    </row>
    <row r="82" customFormat="false" ht="15.75" hidden="false" customHeight="false" outlineLevel="0" collapsed="false">
      <c r="A82" s="146" t="n">
        <v>44220</v>
      </c>
      <c r="B82" s="31" t="s">
        <v>1250</v>
      </c>
      <c r="C82" s="69"/>
      <c r="D82" s="42"/>
      <c r="E82" s="43"/>
      <c r="F82" s="43"/>
      <c r="G82" s="43"/>
      <c r="H82" s="43"/>
      <c r="I82" s="43"/>
      <c r="J82" s="43"/>
      <c r="K82" s="43"/>
    </row>
    <row r="83" customFormat="false" ht="15.75" hidden="false" customHeight="false" outlineLevel="0" collapsed="false">
      <c r="A83" s="101"/>
      <c r="B83" s="26" t="s">
        <v>1251</v>
      </c>
      <c r="C83" s="69"/>
      <c r="D83" s="42" t="n">
        <f aca="false">VLOOKUP(A82,CBSAs!$B:$C,2,FALSE())</f>
        <v>0.9127</v>
      </c>
      <c r="E83" s="43" t="n">
        <f aca="false">($D83*$E$12)+$E$14</f>
        <v>184.478468</v>
      </c>
      <c r="F83" s="43" t="n">
        <f aca="false">($D83*$F$12)+$F$14</f>
        <v>144.959692</v>
      </c>
      <c r="G83" s="43" t="n">
        <f aca="false">($D83*$G$12)+$G$14</f>
        <v>39.06472125</v>
      </c>
      <c r="H83" s="43" t="n">
        <f aca="false">($D83*$H$12)+$H$14</f>
        <v>167.692929</v>
      </c>
      <c r="I83" s="43" t="n">
        <f aca="false">($D83*$I$12)+$I$14</f>
        <v>715.708548</v>
      </c>
      <c r="J83" s="43"/>
      <c r="K83" s="43" t="n">
        <f aca="false">($D83*$K$12)+$K$14</f>
        <v>937.55331</v>
      </c>
    </row>
    <row r="84" customFormat="false" ht="12.75" hidden="false" customHeight="false" outlineLevel="0" collapsed="false">
      <c r="A84" s="45"/>
      <c r="B84" s="113"/>
      <c r="D84" s="54"/>
      <c r="E84" s="43"/>
      <c r="F84" s="43"/>
      <c r="G84" s="43"/>
      <c r="H84" s="43"/>
      <c r="I84" s="43"/>
      <c r="J84" s="43"/>
      <c r="K84" s="43"/>
    </row>
    <row r="85" customFormat="false" ht="15.75" hidden="false" customHeight="false" outlineLevel="0" collapsed="false">
      <c r="A85" s="146" t="n">
        <v>45780</v>
      </c>
      <c r="B85" s="31" t="s">
        <v>1252</v>
      </c>
      <c r="C85" s="69"/>
      <c r="D85" s="42"/>
      <c r="E85" s="43"/>
      <c r="F85" s="43"/>
      <c r="G85" s="43"/>
      <c r="H85" s="43"/>
      <c r="I85" s="43"/>
      <c r="J85" s="43"/>
      <c r="K85" s="43"/>
    </row>
    <row r="86" customFormat="false" ht="15.75" hidden="false" customHeight="false" outlineLevel="0" collapsed="false">
      <c r="A86" s="113"/>
      <c r="B86" s="26" t="s">
        <v>1253</v>
      </c>
      <c r="C86" s="69"/>
      <c r="D86" s="42" t="n">
        <f aca="false">IF(A86="",VLOOKUP($A$85,CBSAs!$B:$C,2,FALSE()),VLOOKUP(A86,CBSAs!$B:$C,2,FALSE()))</f>
        <v>0.8998</v>
      </c>
      <c r="E86" s="43" t="n">
        <f aca="false">($D86*$E$12)+$E$14</f>
        <v>182.739032</v>
      </c>
      <c r="F86" s="43" t="n">
        <f aca="false">($D86*$F$12)+$F$14</f>
        <v>143.592808</v>
      </c>
      <c r="G86" s="43" t="n">
        <f aca="false">($D86*$G$12)+$G$14</f>
        <v>38.6963725</v>
      </c>
      <c r="H86" s="43" t="n">
        <f aca="false">($D86*$H$12)+$H$14</f>
        <v>166.463946</v>
      </c>
      <c r="I86" s="43" t="n">
        <f aca="false">($D86*$I$12)+$I$14</f>
        <v>709.448952</v>
      </c>
      <c r="J86" s="43"/>
      <c r="K86" s="43" t="n">
        <f aca="false">($D86*$K$12)+$K$14</f>
        <v>928.71294</v>
      </c>
    </row>
    <row r="87" customFormat="false" ht="15.75" hidden="false" customHeight="false" outlineLevel="0" collapsed="false">
      <c r="A87" s="113"/>
      <c r="B87" s="26" t="s">
        <v>1254</v>
      </c>
      <c r="C87" s="69"/>
      <c r="D87" s="54" t="n">
        <f aca="false">IF(A87="",VLOOKUP($A$85,CBSAs!$B:$C,2,FALSE()),VLOOKUP(A87,CBSAs!$B:$C,2,FALSE()))</f>
        <v>0.8998</v>
      </c>
      <c r="E87" s="43" t="n">
        <f aca="false">($D87*$E$12)+$E$14</f>
        <v>182.739032</v>
      </c>
      <c r="F87" s="43" t="n">
        <f aca="false">($D87*$F$12)+$F$14</f>
        <v>143.592808</v>
      </c>
      <c r="G87" s="43" t="n">
        <f aca="false">($D87*$G$12)+$G$14</f>
        <v>38.6963725</v>
      </c>
      <c r="H87" s="43" t="n">
        <f aca="false">($D87*$H$12)+$H$14</f>
        <v>166.463946</v>
      </c>
      <c r="I87" s="43" t="n">
        <f aca="false">($D87*$I$12)+$I$14</f>
        <v>709.448952</v>
      </c>
      <c r="J87" s="43"/>
      <c r="K87" s="43" t="n">
        <f aca="false">($D87*$K$12)+$K$14</f>
        <v>928.71294</v>
      </c>
    </row>
    <row r="88" customFormat="false" ht="15.75" hidden="false" customHeight="false" outlineLevel="0" collapsed="false">
      <c r="A88" s="78"/>
      <c r="B88" s="26" t="s">
        <v>1255</v>
      </c>
      <c r="D88" s="54" t="n">
        <f aca="false">IF(A88="",VLOOKUP($A$85,CBSAs!$B:$C,2,FALSE()),VLOOKUP(A88,CBSAs!$B:$C,2,FALSE()))</f>
        <v>0.8998</v>
      </c>
      <c r="E88" s="43" t="n">
        <f aca="false">($D88*$E$12)+$E$14</f>
        <v>182.739032</v>
      </c>
      <c r="F88" s="43" t="n">
        <f aca="false">($D88*$F$12)+$F$14</f>
        <v>143.592808</v>
      </c>
      <c r="G88" s="43" t="n">
        <f aca="false">($D88*$G$12)+$G$14</f>
        <v>38.6963725</v>
      </c>
      <c r="H88" s="43" t="n">
        <f aca="false">($D88*$H$12)+$H$14</f>
        <v>166.463946</v>
      </c>
      <c r="I88" s="43" t="n">
        <f aca="false">($D88*$I$12)+$I$14</f>
        <v>709.448952</v>
      </c>
      <c r="J88" s="43"/>
      <c r="K88" s="43" t="n">
        <f aca="false">($D88*$K$12)+$K$14</f>
        <v>928.71294</v>
      </c>
    </row>
    <row r="89" customFormat="false" ht="15.75" hidden="false" customHeight="false" outlineLevel="0" collapsed="false">
      <c r="A89" s="45"/>
      <c r="B89" s="68"/>
      <c r="E89" s="43"/>
      <c r="F89" s="43"/>
      <c r="G89" s="43"/>
      <c r="H89" s="43"/>
      <c r="I89" s="43"/>
      <c r="J89" s="43"/>
      <c r="K89" s="43"/>
    </row>
    <row r="90" customFormat="false" ht="15.75" hidden="false" customHeight="false" outlineLevel="0" collapsed="false">
      <c r="A90" s="81" t="n">
        <v>48260</v>
      </c>
      <c r="B90" s="31" t="s">
        <v>1256</v>
      </c>
      <c r="E90" s="43"/>
      <c r="F90" s="43"/>
      <c r="G90" s="43"/>
      <c r="H90" s="43"/>
      <c r="I90" s="43"/>
      <c r="J90" s="43"/>
      <c r="K90" s="43"/>
    </row>
    <row r="91" customFormat="false" ht="15.75" hidden="false" customHeight="false" outlineLevel="0" collapsed="false">
      <c r="A91" s="45"/>
      <c r="B91" s="26" t="s">
        <v>1257</v>
      </c>
      <c r="D91" s="96" t="n">
        <f aca="false">IF(A91="",VLOOKUP($A$90,CBSAs!$B:$C,2,FALSE()),VLOOKUP(A91,CBSAs!$B:$C,2,FALSE()))</f>
        <v>0.8</v>
      </c>
      <c r="E91" s="43" t="n">
        <f aca="false">($D91*$E$12)+$E$14</f>
        <v>169.282</v>
      </c>
      <c r="F91" s="43" t="n">
        <f aca="false">($D91*$F$12)+$F$14</f>
        <v>133.018</v>
      </c>
      <c r="G91" s="43" t="n">
        <f aca="false">($D91*$G$12)+$G$14</f>
        <v>35.8466666666667</v>
      </c>
      <c r="H91" s="43" t="n">
        <f aca="false">($D91*$H$12)+$H$14</f>
        <v>156.956</v>
      </c>
      <c r="I91" s="43" t="n">
        <f aca="false">($D91*$I$12)+$I$14</f>
        <v>661.022</v>
      </c>
      <c r="J91" s="43"/>
      <c r="K91" s="43" t="n">
        <f aca="false">($D91*$K$12)+$K$14</f>
        <v>860.32</v>
      </c>
    </row>
    <row r="92" customFormat="false" ht="15.75" hidden="false" customHeight="false" outlineLevel="0" collapsed="false">
      <c r="A92" s="45"/>
      <c r="B92" s="68" t="s">
        <v>1258</v>
      </c>
      <c r="D92" s="97" t="n">
        <f aca="false">IF(A92="",VLOOKUP($A$90,CBSAs!$B:$C,2,FALSE()),VLOOKUP(A92,CBSAs!$B:$C,2,FALSE()))</f>
        <v>0.8</v>
      </c>
      <c r="E92" s="43" t="n">
        <f aca="false">($D92*$E$12)+$E$14</f>
        <v>169.282</v>
      </c>
      <c r="F92" s="43" t="n">
        <f aca="false">($D92*$F$12)+$F$14</f>
        <v>133.018</v>
      </c>
      <c r="G92" s="43" t="n">
        <f aca="false">($D92*$G$12)+$G$14</f>
        <v>35.8466666666667</v>
      </c>
      <c r="H92" s="43" t="n">
        <f aca="false">($D92*$H$12)+$H$14</f>
        <v>156.956</v>
      </c>
      <c r="I92" s="43" t="n">
        <f aca="false">($D92*$I$12)+$I$14</f>
        <v>661.022</v>
      </c>
      <c r="J92" s="43"/>
      <c r="K92" s="43" t="n">
        <f aca="false">($D92*$K$12)+$K$14</f>
        <v>860.32</v>
      </c>
    </row>
    <row r="93" customFormat="false" ht="15.75" hidden="false" customHeight="false" outlineLevel="0" collapsed="false">
      <c r="A93" s="45"/>
      <c r="B93" s="68" t="s">
        <v>1259</v>
      </c>
      <c r="D93" s="97" t="n">
        <f aca="false">IF(A93="",VLOOKUP($A$90,CBSAs!$B:$C,2,FALSE()),VLOOKUP(A93,CBSAs!$B:$C,2,FALSE()))</f>
        <v>0.8</v>
      </c>
      <c r="E93" s="43" t="n">
        <f aca="false">($D93*$E$12)+$E$14</f>
        <v>169.282</v>
      </c>
      <c r="F93" s="43" t="n">
        <f aca="false">($D93*$F$12)+$F$14</f>
        <v>133.018</v>
      </c>
      <c r="G93" s="43" t="n">
        <f aca="false">($D93*$G$12)+$G$14</f>
        <v>35.8466666666667</v>
      </c>
      <c r="H93" s="43" t="n">
        <f aca="false">($D93*$H$12)+$H$14</f>
        <v>156.956</v>
      </c>
      <c r="I93" s="43" t="n">
        <f aca="false">($D93*$I$12)+$I$14</f>
        <v>661.022</v>
      </c>
      <c r="J93" s="43"/>
      <c r="K93" s="43" t="n">
        <f aca="false">($D93*$K$12)+$K$14</f>
        <v>860.32</v>
      </c>
    </row>
    <row r="94" customFormat="false" ht="15.75" hidden="false" customHeight="false" outlineLevel="0" collapsed="false">
      <c r="A94" s="45"/>
      <c r="B94" s="68"/>
      <c r="E94" s="43"/>
      <c r="F94" s="43"/>
      <c r="G94" s="43"/>
      <c r="H94" s="43"/>
      <c r="I94" s="43"/>
      <c r="J94" s="43"/>
      <c r="K94" s="43"/>
    </row>
    <row r="95" customFormat="false" ht="15.75" hidden="false" customHeight="false" outlineLevel="0" collapsed="false">
      <c r="A95" s="146" t="n">
        <v>48540</v>
      </c>
      <c r="B95" s="31" t="s">
        <v>1260</v>
      </c>
      <c r="C95" s="69"/>
      <c r="D95" s="42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101"/>
      <c r="B96" s="26" t="s">
        <v>1261</v>
      </c>
      <c r="C96" s="69"/>
      <c r="D96" s="116" t="n">
        <f aca="false">VLOOKUP(A95,CBSAs!$B:$C,2,FALSE())</f>
        <v>0.7725</v>
      </c>
      <c r="E96" s="43" t="n">
        <f aca="false">($D96*$E$12)+$E$14</f>
        <v>165.5739</v>
      </c>
      <c r="F96" s="43" t="n">
        <f aca="false">($D96*$F$12)+$F$14</f>
        <v>130.1041</v>
      </c>
      <c r="G96" s="43" t="n">
        <f aca="false">($D96*$G$12)+$G$14</f>
        <v>35.0614270833333</v>
      </c>
      <c r="H96" s="43" t="n">
        <f aca="false">($D96*$H$12)+$H$14</f>
        <v>154.336075</v>
      </c>
      <c r="I96" s="43" t="n">
        <f aca="false">($D96*$I$12)+$I$14</f>
        <v>647.6779</v>
      </c>
      <c r="J96" s="43"/>
      <c r="K96" s="43" t="n">
        <f aca="false">($D96*$K$12)+$K$14</f>
        <v>841.47425</v>
      </c>
    </row>
    <row r="97" customFormat="false" ht="15.75" hidden="false" customHeight="false" outlineLevel="0" collapsed="false">
      <c r="A97" s="101"/>
      <c r="B97" s="26" t="s">
        <v>1262</v>
      </c>
      <c r="C97" s="69"/>
      <c r="D97" s="83" t="n">
        <f aca="false">D96</f>
        <v>0.7725</v>
      </c>
      <c r="E97" s="43" t="n">
        <f aca="false">($D97*$E$12)+$E$14</f>
        <v>165.5739</v>
      </c>
      <c r="F97" s="43" t="n">
        <f aca="false">($D97*$F$12)+$F$14</f>
        <v>130.1041</v>
      </c>
      <c r="G97" s="43" t="n">
        <f aca="false">($D97*$G$12)+$G$14</f>
        <v>35.0614270833333</v>
      </c>
      <c r="H97" s="43" t="n">
        <f aca="false">($D97*$H$12)+$H$14</f>
        <v>154.336075</v>
      </c>
      <c r="I97" s="43" t="n">
        <f aca="false">($D97*$I$12)+$I$14</f>
        <v>647.6779</v>
      </c>
      <c r="J97" s="43"/>
      <c r="K97" s="43" t="n">
        <f aca="false">($D97*$K$12)+$K$14</f>
        <v>841.47425</v>
      </c>
    </row>
    <row r="98" customFormat="false" ht="15.75" hidden="false" customHeight="false" outlineLevel="0" collapsed="false">
      <c r="A98" s="45"/>
      <c r="B98" s="26" t="s">
        <v>1263</v>
      </c>
      <c r="D98" s="83" t="n">
        <f aca="false">D96</f>
        <v>0.7725</v>
      </c>
      <c r="E98" s="43" t="n">
        <f aca="false">($D98*$E$12)+$E$14</f>
        <v>165.5739</v>
      </c>
      <c r="F98" s="43" t="n">
        <f aca="false">($D98*$F$12)+$F$14</f>
        <v>130.1041</v>
      </c>
      <c r="G98" s="43" t="n">
        <f aca="false">($D98*$G$12)+$G$14</f>
        <v>35.0614270833333</v>
      </c>
      <c r="H98" s="43" t="n">
        <f aca="false">($D98*$H$12)+$H$14</f>
        <v>154.336075</v>
      </c>
      <c r="I98" s="43" t="n">
        <f aca="false">($D98*$I$12)+$I$14</f>
        <v>647.6779</v>
      </c>
      <c r="J98" s="43"/>
      <c r="K98" s="43" t="n">
        <f aca="false">($D98*$K$12)+$K$14</f>
        <v>841.47425</v>
      </c>
    </row>
    <row r="99" customFormat="false" ht="12.75" hidden="false" customHeight="false" outlineLevel="0" collapsed="false">
      <c r="A99" s="45"/>
      <c r="B99" s="45"/>
      <c r="E99" s="43"/>
      <c r="F99" s="43"/>
      <c r="G99" s="43"/>
      <c r="H99" s="43"/>
      <c r="I99" s="43"/>
      <c r="J99" s="43"/>
      <c r="K99" s="43"/>
    </row>
    <row r="100" customFormat="false" ht="15.75" hidden="false" customHeight="false" outlineLevel="0" collapsed="false">
      <c r="A100" s="146" t="n">
        <v>49660</v>
      </c>
      <c r="B100" s="31" t="s">
        <v>1264</v>
      </c>
      <c r="C100" s="69"/>
      <c r="D100" s="42"/>
      <c r="E100" s="43"/>
      <c r="F100" s="43"/>
      <c r="G100" s="43"/>
      <c r="H100" s="43"/>
      <c r="I100" s="43"/>
      <c r="J100" s="43"/>
      <c r="K100" s="43"/>
    </row>
    <row r="101" customFormat="false" ht="15.75" hidden="false" customHeight="false" outlineLevel="0" collapsed="false">
      <c r="A101" s="113"/>
      <c r="B101" s="26" t="s">
        <v>1265</v>
      </c>
      <c r="C101" s="69"/>
      <c r="D101" s="116" t="n">
        <f aca="false">IF(A101="",VLOOKUP($A$100,CBSAs!$B:$C,2,FALSE()),VLOOKUP(A101,CBSAs!$B:$C,2,FALSE()))</f>
        <v>0.8</v>
      </c>
      <c r="E101" s="43" t="n">
        <f aca="false">($D101*$E$12)+$E$14</f>
        <v>169.282</v>
      </c>
      <c r="F101" s="43" t="n">
        <f aca="false">($D101*$F$12)+$F$14</f>
        <v>133.018</v>
      </c>
      <c r="G101" s="43" t="n">
        <f aca="false">($D101*$G$12)+$G$14</f>
        <v>35.8466666666667</v>
      </c>
      <c r="H101" s="43" t="n">
        <f aca="false">($D101*$H$12)+$H$14</f>
        <v>156.956</v>
      </c>
      <c r="I101" s="43" t="n">
        <f aca="false">($D101*$I$12)+$I$14</f>
        <v>661.022</v>
      </c>
      <c r="J101" s="43"/>
      <c r="K101" s="43" t="n">
        <f aca="false">($D101*$K$12)+$K$14</f>
        <v>860.32</v>
      </c>
    </row>
    <row r="102" customFormat="false" ht="15.75" hidden="false" customHeight="false" outlineLevel="0" collapsed="false">
      <c r="A102" s="113"/>
      <c r="B102" s="26" t="s">
        <v>1266</v>
      </c>
      <c r="C102" s="69"/>
      <c r="D102" s="117" t="n">
        <f aca="false">IF(A102="",VLOOKUP($A$100,CBSAs!$B:$C,2,FALSE()),VLOOKUP(A102,CBSAs!$B:$C,2,FALSE()))</f>
        <v>0.8</v>
      </c>
      <c r="E102" s="43" t="n">
        <f aca="false">($D102*$E$12)+$E$14</f>
        <v>169.282</v>
      </c>
      <c r="F102" s="43" t="n">
        <f aca="false">($D102*$F$12)+$F$14</f>
        <v>133.018</v>
      </c>
      <c r="G102" s="43" t="n">
        <f aca="false">($D102*$G$12)+$G$14</f>
        <v>35.8466666666667</v>
      </c>
      <c r="H102" s="43" t="n">
        <f aca="false">($D102*$H$12)+$H$14</f>
        <v>156.956</v>
      </c>
      <c r="I102" s="43" t="n">
        <f aca="false">($D102*$I$12)+$I$14</f>
        <v>661.022</v>
      </c>
      <c r="J102" s="43"/>
      <c r="K102" s="43" t="n">
        <f aca="false">($D102*$K$12)+$K$14</f>
        <v>860.32</v>
      </c>
    </row>
    <row r="103" customFormat="false" ht="15.75" hidden="false" customHeight="false" outlineLevel="0" collapsed="false">
      <c r="A103" s="113"/>
      <c r="B103" s="26" t="s">
        <v>1267</v>
      </c>
      <c r="C103" s="69"/>
      <c r="D103" s="117" t="n">
        <f aca="false">IF(A103="",VLOOKUP($A$100,CBSAs!$B:$C,2,FALSE()),VLOOKUP(A103,CBSAs!$B:$C,2,FALSE()))</f>
        <v>0.8</v>
      </c>
      <c r="E103" s="43" t="n">
        <f aca="false">($D103*$E$12)+$E$14</f>
        <v>169.282</v>
      </c>
      <c r="F103" s="43" t="n">
        <f aca="false">($D103*$F$12)+$F$14</f>
        <v>133.018</v>
      </c>
      <c r="G103" s="43" t="n">
        <f aca="false">($D103*$G$12)+$G$14</f>
        <v>35.8466666666667</v>
      </c>
      <c r="H103" s="43" t="n">
        <f aca="false">($D103*$H$12)+$H$14</f>
        <v>156.956</v>
      </c>
      <c r="I103" s="43" t="n">
        <f aca="false">($D103*$I$12)+$I$14</f>
        <v>661.022</v>
      </c>
      <c r="J103" s="43"/>
      <c r="K103" s="43" t="n">
        <f aca="false">($D103*$K$12)+$K$14</f>
        <v>860.32</v>
      </c>
    </row>
    <row r="104" customFormat="false" ht="12.75" hidden="false" customHeight="false" outlineLevel="0" collapsed="false">
      <c r="A104" s="45"/>
      <c r="B104" s="45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107" t="n">
        <v>36</v>
      </c>
      <c r="B105" s="110" t="s">
        <v>538</v>
      </c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107"/>
      <c r="B106" s="110" t="s">
        <v>1268</v>
      </c>
      <c r="D106" s="116" t="n">
        <f aca="false">IF(A106="",VLOOKUP($A$105,CBSAs!$B:$C,2,FALSE()),VLOOKUP(A105,CBSAs!$B:$C,2,FALSE()))</f>
        <v>0.8053</v>
      </c>
      <c r="E106" s="43" t="n">
        <f aca="false">($D106*$E$12)+$E$14</f>
        <v>169.996652</v>
      </c>
      <c r="F106" s="43" t="n">
        <f aca="false">($D106*$F$12)+$F$14</f>
        <v>133.579588</v>
      </c>
      <c r="G106" s="43" t="n">
        <f aca="false">($D106*$G$12)+$G$14</f>
        <v>35.99800375</v>
      </c>
      <c r="H106" s="43" t="n">
        <f aca="false">($D106*$H$12)+$H$14</f>
        <v>157.460931</v>
      </c>
      <c r="I106" s="43" t="n">
        <f aca="false">($D106*$I$12)+$I$14</f>
        <v>663.593772</v>
      </c>
      <c r="J106" s="43"/>
      <c r="K106" s="43" t="n">
        <f aca="false">($D106*$K$12)+$K$14</f>
        <v>863.95209</v>
      </c>
    </row>
    <row r="107" customFormat="false" ht="12.75" hidden="false" customHeight="false" outlineLevel="0" collapsed="false">
      <c r="A107" s="13"/>
      <c r="D107" s="97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13"/>
      <c r="D108" s="97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A109" s="13"/>
      <c r="D109" s="97"/>
      <c r="E109" s="43"/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A110" s="13"/>
      <c r="D110" s="97"/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A111" s="13"/>
      <c r="D111" s="97"/>
      <c r="E111" s="43"/>
      <c r="F111" s="43"/>
      <c r="G111" s="43"/>
      <c r="H111" s="43"/>
      <c r="I111" s="43"/>
      <c r="J111" s="43"/>
      <c r="K111" s="43"/>
    </row>
  </sheetData>
  <mergeCells count="1"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A18:B49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1269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B12" s="9" t="s">
        <v>22</v>
      </c>
      <c r="D12" s="10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9" t="s">
        <v>23</v>
      </c>
      <c r="D14" s="10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7" t="s">
        <v>24</v>
      </c>
      <c r="F15" s="7" t="s">
        <v>24</v>
      </c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5.75" hidden="false" customHeight="false" outlineLevel="0" collapsed="false">
      <c r="A16" s="59"/>
      <c r="B16" s="158" t="s">
        <v>1270</v>
      </c>
      <c r="C16" s="17"/>
      <c r="D16" s="18"/>
      <c r="E16" s="172" t="s">
        <v>31</v>
      </c>
      <c r="F16" s="172" t="s">
        <v>31</v>
      </c>
      <c r="G16" s="69"/>
      <c r="H16" s="42" t="s">
        <v>31</v>
      </c>
    </row>
    <row r="17" customFormat="false" ht="15.75" hidden="false" customHeight="false" outlineLevel="0" collapsed="false">
      <c r="A17" s="157"/>
      <c r="B17" s="158"/>
      <c r="C17" s="17"/>
      <c r="D17" s="25"/>
      <c r="E17" s="173"/>
      <c r="F17" s="173"/>
      <c r="G17" s="174"/>
      <c r="H17" s="75"/>
      <c r="I17" s="75"/>
      <c r="J17" s="75"/>
      <c r="K17" s="75"/>
      <c r="L17" s="43"/>
      <c r="M17" s="43"/>
    </row>
    <row r="18" customFormat="false" ht="15.75" hidden="false" customHeight="false" outlineLevel="0" collapsed="false">
      <c r="A18" s="15" t="n">
        <v>21420</v>
      </c>
      <c r="B18" s="16" t="s">
        <v>1271</v>
      </c>
      <c r="C18" s="17"/>
      <c r="D18" s="25"/>
      <c r="E18" s="173"/>
      <c r="F18" s="173"/>
      <c r="G18" s="174"/>
      <c r="H18" s="75"/>
      <c r="I18" s="75"/>
      <c r="J18" s="75"/>
      <c r="K18" s="75"/>
      <c r="L18" s="43"/>
      <c r="M18" s="43"/>
    </row>
    <row r="19" customFormat="false" ht="15.75" hidden="false" customHeight="false" outlineLevel="0" collapsed="false">
      <c r="A19" s="19"/>
      <c r="B19" s="20" t="s">
        <v>1272</v>
      </c>
      <c r="C19" s="17"/>
      <c r="D19" s="18" t="n">
        <f aca="false">VLOOKUP(A18,CBSAs!$B:$C,2,FALSE())</f>
        <v>0.9158</v>
      </c>
      <c r="E19" s="173" t="n">
        <f aca="false">$D$19*E$12+E$14</f>
        <v>184.896472</v>
      </c>
      <c r="F19" s="173" t="n">
        <f aca="false">$D$19*F$12+F$14</f>
        <v>145.288168</v>
      </c>
      <c r="G19" s="173" t="n">
        <f aca="false">$D$19*G$12+G$14</f>
        <v>39.1532391666667</v>
      </c>
      <c r="H19" s="173" t="n">
        <f aca="false">$D$19*H$12+H$14</f>
        <v>167.988266</v>
      </c>
      <c r="I19" s="173" t="n">
        <f aca="false">$D$19*I$12+I$14</f>
        <v>717.212792</v>
      </c>
      <c r="J19" s="173"/>
      <c r="K19" s="173" t="n">
        <f aca="false">$D$19*K$12+K$14</f>
        <v>939.67774</v>
      </c>
      <c r="L19" s="43"/>
      <c r="M19" s="43"/>
    </row>
    <row r="20" customFormat="false" ht="15.75" hidden="false" customHeight="false" outlineLevel="0" collapsed="false">
      <c r="A20" s="19"/>
      <c r="B20" s="20"/>
      <c r="C20" s="17"/>
      <c r="D20" s="25"/>
      <c r="E20" s="173"/>
      <c r="F20" s="173"/>
      <c r="G20" s="174"/>
      <c r="H20" s="75"/>
      <c r="I20" s="75"/>
      <c r="J20" s="75"/>
      <c r="K20" s="75"/>
      <c r="L20" s="43"/>
      <c r="M20" s="43"/>
    </row>
    <row r="21" customFormat="false" ht="15.75" hidden="false" customHeight="false" outlineLevel="0" collapsed="false">
      <c r="A21" s="15" t="n">
        <v>22900</v>
      </c>
      <c r="B21" s="16" t="s">
        <v>109</v>
      </c>
      <c r="C21" s="17"/>
      <c r="D21" s="25"/>
      <c r="E21" s="173"/>
      <c r="F21" s="173"/>
      <c r="G21" s="174"/>
      <c r="H21" s="75"/>
      <c r="I21" s="75"/>
      <c r="J21" s="76"/>
      <c r="K21" s="75"/>
    </row>
    <row r="22" customFormat="false" ht="15.75" hidden="false" customHeight="false" outlineLevel="0" collapsed="false">
      <c r="A22" s="29"/>
      <c r="B22" s="20" t="s">
        <v>110</v>
      </c>
      <c r="C22" s="17"/>
      <c r="D22" s="18" t="n">
        <f aca="false">IF(A22="",VLOOKUP($A$21,CBSAs!$B:$C,2,FALSE()),VLOOKUP(A22,CBSAs!$B:$C,2,FALSE()))</f>
        <v>0.8</v>
      </c>
      <c r="E22" s="173" t="n">
        <f aca="false">($D22*$E$12)+$E$14</f>
        <v>169.282</v>
      </c>
      <c r="F22" s="173" t="n">
        <f aca="false">($D22*$F$12)+$F$14</f>
        <v>133.018</v>
      </c>
      <c r="G22" s="174" t="n">
        <f aca="false">($D22*$G$12)+$G$14</f>
        <v>35.8466666666667</v>
      </c>
      <c r="H22" s="75" t="n">
        <f aca="false">($D22*$H$12)+$H$14</f>
        <v>156.956</v>
      </c>
      <c r="I22" s="75" t="n">
        <f aca="false">($D22*$I$12)+$I$14</f>
        <v>661.022</v>
      </c>
      <c r="J22" s="75"/>
      <c r="K22" s="75" t="n">
        <f aca="false">($D22*$K$12)+$K$14</f>
        <v>860.32</v>
      </c>
      <c r="L22" s="43"/>
      <c r="M22" s="43"/>
    </row>
    <row r="23" customFormat="false" ht="15.75" hidden="false" customHeight="false" outlineLevel="0" collapsed="false">
      <c r="A23" s="29"/>
      <c r="B23" s="20" t="s">
        <v>111</v>
      </c>
      <c r="C23" s="17"/>
      <c r="D23" s="25" t="n">
        <f aca="false">IF(A23="",VLOOKUP($A$21,CBSAs!$B:$C,2,FALSE()),VLOOKUP(A23,CBSAs!$B:$C,2,FALSE()))</f>
        <v>0.8</v>
      </c>
      <c r="E23" s="173" t="n">
        <f aca="false">($D23*$E$12)+$E$14</f>
        <v>169.282</v>
      </c>
      <c r="F23" s="173" t="n">
        <f aca="false">($D23*$F$12)+$F$14</f>
        <v>133.018</v>
      </c>
      <c r="G23" s="174" t="n">
        <f aca="false">($D23*$G$12)+$G$14</f>
        <v>35.8466666666667</v>
      </c>
      <c r="H23" s="75" t="n">
        <f aca="false">($D23*$H$12)+$H$14</f>
        <v>156.956</v>
      </c>
      <c r="I23" s="75" t="n">
        <f aca="false">($D23*$I$12)+$I$14</f>
        <v>661.022</v>
      </c>
      <c r="J23" s="75"/>
      <c r="K23" s="75" t="n">
        <f aca="false">($D23*$K$12)+$K$14</f>
        <v>860.32</v>
      </c>
      <c r="L23" s="43"/>
      <c r="M23" s="43"/>
    </row>
    <row r="24" customFormat="false" ht="15.75" hidden="false" customHeight="false" outlineLevel="0" collapsed="false">
      <c r="A24" s="29"/>
      <c r="B24" s="26" t="s">
        <v>112</v>
      </c>
      <c r="C24" s="17"/>
      <c r="D24" s="25" t="n">
        <f aca="false">IF(A24="",VLOOKUP($A$21,CBSAs!$B:$C,2,FALSE()),VLOOKUP(A24,CBSAs!$B:$C,2,FALSE()))</f>
        <v>0.8</v>
      </c>
      <c r="E24" s="173" t="n">
        <f aca="false">($D24*$E$12)+$E$14</f>
        <v>169.282</v>
      </c>
      <c r="F24" s="173" t="n">
        <f aca="false">($D24*$F$12)+$F$14</f>
        <v>133.018</v>
      </c>
      <c r="G24" s="174" t="n">
        <f aca="false">($D24*$G$12)+$G$14</f>
        <v>35.8466666666667</v>
      </c>
      <c r="H24" s="75" t="n">
        <f aca="false">($D24*$H$12)+$H$14</f>
        <v>156.956</v>
      </c>
      <c r="I24" s="75" t="n">
        <f aca="false">($D24*$I$12)+$I$14</f>
        <v>661.022</v>
      </c>
      <c r="J24" s="75"/>
      <c r="K24" s="75" t="n">
        <f aca="false">($D24*$K$12)+$K$14</f>
        <v>860.32</v>
      </c>
      <c r="L24" s="43"/>
      <c r="M24" s="43"/>
    </row>
    <row r="25" customFormat="false" ht="15.75" hidden="false" customHeight="false" outlineLevel="0" collapsed="false">
      <c r="A25" s="29"/>
      <c r="B25" s="20" t="s">
        <v>113</v>
      </c>
      <c r="C25" s="17"/>
      <c r="D25" s="25" t="n">
        <f aca="false">IF(A25="",VLOOKUP($A$21,CBSAs!$B:$C,2,FALSE()),VLOOKUP(A25,CBSAs!$B:$C,2,FALSE()))</f>
        <v>0.8</v>
      </c>
      <c r="E25" s="173" t="n">
        <f aca="false">($D25*$E$12)+$E$14</f>
        <v>169.282</v>
      </c>
      <c r="F25" s="173" t="n">
        <f aca="false">($D25*$F$12)+$F$14</f>
        <v>133.018</v>
      </c>
      <c r="G25" s="174" t="n">
        <f aca="false">($D25*$G$12)+$G$14</f>
        <v>35.8466666666667</v>
      </c>
      <c r="H25" s="75" t="n">
        <f aca="false">($D25*$H$12)+$H$14</f>
        <v>156.956</v>
      </c>
      <c r="I25" s="75" t="n">
        <f aca="false">($D25*$I$12)+$I$14</f>
        <v>661.022</v>
      </c>
      <c r="J25" s="76"/>
      <c r="K25" s="75" t="n">
        <f aca="false">($D25*$K$12)+$K$14</f>
        <v>860.32</v>
      </c>
    </row>
    <row r="26" customFormat="false" ht="15.75" hidden="false" customHeight="false" outlineLevel="0" collapsed="false">
      <c r="A26" s="19"/>
      <c r="B26" s="20"/>
      <c r="C26" s="17"/>
      <c r="D26" s="25"/>
      <c r="E26" s="173"/>
      <c r="F26" s="173"/>
      <c r="G26" s="174"/>
      <c r="H26" s="75"/>
      <c r="I26" s="75"/>
      <c r="J26" s="76"/>
      <c r="K26" s="75"/>
    </row>
    <row r="27" customFormat="false" ht="15.75" hidden="false" customHeight="false" outlineLevel="0" collapsed="false">
      <c r="A27" s="15" t="n">
        <v>30020</v>
      </c>
      <c r="B27" s="16" t="s">
        <v>1273</v>
      </c>
      <c r="C27" s="17"/>
      <c r="D27" s="25"/>
      <c r="E27" s="173"/>
      <c r="F27" s="173"/>
      <c r="G27" s="174"/>
      <c r="H27" s="75"/>
      <c r="I27" s="75"/>
      <c r="J27" s="76"/>
      <c r="K27" s="75"/>
    </row>
    <row r="28" customFormat="false" ht="15.75" hidden="false" customHeight="false" outlineLevel="0" collapsed="false">
      <c r="A28" s="19"/>
      <c r="B28" s="20" t="s">
        <v>1274</v>
      </c>
      <c r="C28" s="17"/>
      <c r="D28" s="18" t="n">
        <f aca="false">IF(A28="",VLOOKUP($A$27,CBSAs!$B:$C,2,FALSE()),VLOOKUP(A28,CBSAs!$B:$C,2,FALSE()))</f>
        <v>0.8</v>
      </c>
      <c r="E28" s="173" t="n">
        <f aca="false">($D28*$E$12)+$E$14</f>
        <v>169.282</v>
      </c>
      <c r="F28" s="173" t="n">
        <f aca="false">($D28*$F$12)+$F$14</f>
        <v>133.018</v>
      </c>
      <c r="G28" s="174" t="n">
        <f aca="false">($D28*$G$12)+$G$14</f>
        <v>35.8466666666667</v>
      </c>
      <c r="H28" s="75" t="n">
        <f aca="false">($D28*$H$12)+$H$14</f>
        <v>156.956</v>
      </c>
      <c r="I28" s="75" t="n">
        <f aca="false">($D28*$I$12)+$I$14</f>
        <v>661.022</v>
      </c>
      <c r="J28" s="75"/>
      <c r="K28" s="75" t="n">
        <f aca="false">($D28*$K$12)+$K$14</f>
        <v>860.32</v>
      </c>
      <c r="L28" s="43"/>
      <c r="M28" s="43"/>
    </row>
    <row r="29" customFormat="false" ht="15.75" hidden="false" customHeight="false" outlineLevel="0" collapsed="false">
      <c r="A29" s="19"/>
      <c r="B29" s="20" t="s">
        <v>1275</v>
      </c>
      <c r="C29" s="17"/>
      <c r="D29" s="25" t="n">
        <f aca="false">IF(A29="",VLOOKUP($A$27,CBSAs!$B:$C,2,FALSE()),VLOOKUP(A29,CBSAs!$B:$C,2,FALSE()))</f>
        <v>0.8</v>
      </c>
      <c r="E29" s="173" t="n">
        <f aca="false">($D29*$E$12)+$E$14</f>
        <v>169.282</v>
      </c>
      <c r="F29" s="173" t="n">
        <f aca="false">($D29*$F$12)+$F$14</f>
        <v>133.018</v>
      </c>
      <c r="G29" s="174" t="n">
        <f aca="false">($D29*$G$12)+$G$14</f>
        <v>35.8466666666667</v>
      </c>
      <c r="H29" s="75" t="n">
        <f aca="false">($D29*$H$12)+$H$14</f>
        <v>156.956</v>
      </c>
      <c r="I29" s="75" t="n">
        <f aca="false">($D29*$I$12)+$I$14</f>
        <v>661.022</v>
      </c>
      <c r="J29" s="75"/>
      <c r="K29" s="75" t="n">
        <f aca="false">($D29*$K$12)+$K$14</f>
        <v>860.32</v>
      </c>
      <c r="L29" s="43"/>
      <c r="M29" s="43"/>
    </row>
    <row r="30" customFormat="false" ht="15.75" hidden="false" customHeight="false" outlineLevel="0" collapsed="false">
      <c r="A30" s="19"/>
      <c r="B30" s="20"/>
      <c r="C30" s="17"/>
      <c r="D30" s="25"/>
      <c r="E30" s="173"/>
      <c r="F30" s="173"/>
      <c r="G30" s="174"/>
      <c r="H30" s="75"/>
      <c r="I30" s="75"/>
      <c r="J30" s="75"/>
      <c r="K30" s="75"/>
      <c r="L30" s="43"/>
      <c r="M30" s="43"/>
    </row>
    <row r="31" customFormat="false" ht="15.75" hidden="false" customHeight="false" outlineLevel="0" collapsed="false">
      <c r="A31" s="15" t="n">
        <v>36420</v>
      </c>
      <c r="B31" s="16" t="s">
        <v>1276</v>
      </c>
      <c r="C31" s="17"/>
      <c r="D31" s="25"/>
      <c r="E31" s="173"/>
      <c r="F31" s="173"/>
      <c r="G31" s="174"/>
      <c r="H31" s="75"/>
      <c r="I31" s="75"/>
      <c r="J31" s="75"/>
      <c r="K31" s="75"/>
      <c r="L31" s="43"/>
      <c r="M31" s="43"/>
    </row>
    <row r="32" customFormat="false" ht="15.75" hidden="false" customHeight="false" outlineLevel="0" collapsed="false">
      <c r="A32" s="29" t="s">
        <v>31</v>
      </c>
      <c r="B32" s="26" t="s">
        <v>1277</v>
      </c>
      <c r="C32" s="17"/>
      <c r="D32" s="18" t="n">
        <f aca="false">VLOOKUP(A31,CBSAs!$B:$C,2,FALSE())</f>
        <v>0.9098</v>
      </c>
      <c r="E32" s="173" t="n">
        <f aca="false">($D32*$E$12)+$E$14</f>
        <v>184.087432</v>
      </c>
      <c r="F32" s="173" t="n">
        <f aca="false">($D32*$F$12)+$F$14</f>
        <v>144.652408</v>
      </c>
      <c r="G32" s="174" t="n">
        <f aca="false">($D32*$G$12)+$G$14</f>
        <v>38.9819141666667</v>
      </c>
      <c r="H32" s="75" t="n">
        <f aca="false">($D32*$H$12)+$H$14</f>
        <v>167.416646</v>
      </c>
      <c r="I32" s="75" t="n">
        <f aca="false">($D32*$I$12)+$I$14</f>
        <v>714.301352</v>
      </c>
      <c r="J32" s="76"/>
      <c r="K32" s="75" t="n">
        <f aca="false">($D32*$K$12)+$K$14</f>
        <v>935.56594</v>
      </c>
    </row>
    <row r="33" customFormat="false" ht="15.75" hidden="false" customHeight="false" outlineLevel="0" collapsed="false">
      <c r="A33" s="29" t="s">
        <v>124</v>
      </c>
      <c r="B33" s="26" t="s">
        <v>1278</v>
      </c>
      <c r="C33" s="17"/>
      <c r="D33" s="25" t="n">
        <f aca="false">D32</f>
        <v>0.9098</v>
      </c>
      <c r="E33" s="173" t="n">
        <f aca="false">($D33*$E$12)+$E$14</f>
        <v>184.087432</v>
      </c>
      <c r="F33" s="173" t="n">
        <f aca="false">($D33*$F$12)+$F$14</f>
        <v>144.652408</v>
      </c>
      <c r="G33" s="174" t="n">
        <f aca="false">($D33*$G$12)+$G$14</f>
        <v>38.9819141666667</v>
      </c>
      <c r="H33" s="75" t="n">
        <f aca="false">($D33*$H$12)+$H$14</f>
        <v>167.416646</v>
      </c>
      <c r="I33" s="75" t="n">
        <f aca="false">($D33*$I$12)+$I$14</f>
        <v>714.301352</v>
      </c>
      <c r="K33" s="75" t="n">
        <f aca="false">($D33*$K$12)+$K$14</f>
        <v>935.56594</v>
      </c>
    </row>
    <row r="34" customFormat="false" ht="15.75" hidden="false" customHeight="false" outlineLevel="0" collapsed="false">
      <c r="A34" s="29" t="s">
        <v>31</v>
      </c>
      <c r="B34" s="26" t="s">
        <v>1279</v>
      </c>
      <c r="C34" s="17"/>
      <c r="D34" s="25" t="n">
        <f aca="false">D33</f>
        <v>0.9098</v>
      </c>
      <c r="E34" s="173" t="n">
        <f aca="false">($D34*$E$12)+$E$14</f>
        <v>184.087432</v>
      </c>
      <c r="F34" s="173" t="n">
        <f aca="false">($D34*$F$12)+$F$14</f>
        <v>144.652408</v>
      </c>
      <c r="G34" s="174" t="n">
        <f aca="false">($D34*$G$12)+$G$14</f>
        <v>38.9819141666667</v>
      </c>
      <c r="H34" s="75" t="n">
        <f aca="false">($D34*$H$12)+$H$14</f>
        <v>167.416646</v>
      </c>
      <c r="I34" s="75" t="n">
        <f aca="false">($D34*$I$12)+$I$14</f>
        <v>714.301352</v>
      </c>
      <c r="K34" s="75" t="n">
        <f aca="false">($D34*$K$12)+$K$14</f>
        <v>935.56594</v>
      </c>
    </row>
    <row r="35" customFormat="false" ht="15.75" hidden="false" customHeight="false" outlineLevel="0" collapsed="false">
      <c r="A35" s="29" t="s">
        <v>31</v>
      </c>
      <c r="B35" s="26" t="s">
        <v>1280</v>
      </c>
      <c r="C35" s="17"/>
      <c r="D35" s="25" t="n">
        <f aca="false">D34</f>
        <v>0.9098</v>
      </c>
      <c r="E35" s="173" t="n">
        <f aca="false">($D35*$E$12)+$E$14</f>
        <v>184.087432</v>
      </c>
      <c r="F35" s="173" t="n">
        <f aca="false">($D35*$F$12)+$F$14</f>
        <v>144.652408</v>
      </c>
      <c r="G35" s="174" t="n">
        <f aca="false">($D35*$G$12)+$G$14</f>
        <v>38.9819141666667</v>
      </c>
      <c r="H35" s="75" t="n">
        <f aca="false">($D35*$H$12)+$H$14</f>
        <v>167.416646</v>
      </c>
      <c r="I35" s="75" t="n">
        <f aca="false">($D35*$I$12)+$I$14</f>
        <v>714.301352</v>
      </c>
      <c r="K35" s="75" t="n">
        <f aca="false">($D35*$K$12)+$K$14</f>
        <v>935.56594</v>
      </c>
    </row>
    <row r="36" customFormat="false" ht="15.75" hidden="false" customHeight="false" outlineLevel="0" collapsed="false">
      <c r="A36" s="29" t="s">
        <v>31</v>
      </c>
      <c r="B36" s="26" t="s">
        <v>1281</v>
      </c>
      <c r="C36" s="17"/>
      <c r="D36" s="25" t="n">
        <f aca="false">D35</f>
        <v>0.9098</v>
      </c>
      <c r="E36" s="173" t="n">
        <f aca="false">($D36*$E$12)+$E$14</f>
        <v>184.087432</v>
      </c>
      <c r="F36" s="173" t="n">
        <f aca="false">($D36*$F$12)+$F$14</f>
        <v>144.652408</v>
      </c>
      <c r="G36" s="174" t="n">
        <f aca="false">($D36*$G$12)+$G$14</f>
        <v>38.9819141666667</v>
      </c>
      <c r="H36" s="75" t="n">
        <f aca="false">($D36*$H$12)+$H$14</f>
        <v>167.416646</v>
      </c>
      <c r="I36" s="75" t="n">
        <f aca="false">($D36*$I$12)+$I$14</f>
        <v>714.301352</v>
      </c>
      <c r="K36" s="75" t="n">
        <f aca="false">($D36*$K$12)+$K$14</f>
        <v>935.56594</v>
      </c>
    </row>
    <row r="37" customFormat="false" ht="15.75" hidden="false" customHeight="false" outlineLevel="0" collapsed="false">
      <c r="A37" s="29" t="s">
        <v>31</v>
      </c>
      <c r="B37" s="26" t="s">
        <v>1282</v>
      </c>
      <c r="C37" s="17"/>
      <c r="D37" s="25" t="n">
        <f aca="false">D36</f>
        <v>0.9098</v>
      </c>
      <c r="E37" s="173" t="n">
        <f aca="false">($D37*$E$12)+$E$14</f>
        <v>184.087432</v>
      </c>
      <c r="F37" s="173" t="n">
        <f aca="false">($D37*$F$12)+$F$14</f>
        <v>144.652408</v>
      </c>
      <c r="G37" s="174" t="n">
        <f aca="false">($D37*$G$12)+$G$14</f>
        <v>38.9819141666667</v>
      </c>
      <c r="H37" s="75" t="n">
        <f aca="false">($D37*$H$12)+$H$14</f>
        <v>167.416646</v>
      </c>
      <c r="I37" s="75" t="n">
        <f aca="false">($D37*$I$12)+$I$14</f>
        <v>714.301352</v>
      </c>
      <c r="K37" s="75" t="n">
        <f aca="false">($D37*$K$12)+$K$14</f>
        <v>935.56594</v>
      </c>
    </row>
    <row r="38" customFormat="false" ht="15.75" hidden="false" customHeight="false" outlineLevel="0" collapsed="false">
      <c r="A38" s="29" t="s">
        <v>31</v>
      </c>
      <c r="B38" s="26" t="s">
        <v>1283</v>
      </c>
      <c r="C38" s="17"/>
      <c r="D38" s="25" t="n">
        <f aca="false">D37</f>
        <v>0.9098</v>
      </c>
      <c r="E38" s="173" t="n">
        <f aca="false">($D38*$E$12)+$E$14</f>
        <v>184.087432</v>
      </c>
      <c r="F38" s="173" t="n">
        <f aca="false">($D38*$F$12)+$F$14</f>
        <v>144.652408</v>
      </c>
      <c r="G38" s="174" t="n">
        <f aca="false">($D38*$G$12)+$G$14</f>
        <v>38.9819141666667</v>
      </c>
      <c r="H38" s="75" t="n">
        <f aca="false">($D38*$H$12)+$H$14</f>
        <v>167.416646</v>
      </c>
      <c r="I38" s="75" t="n">
        <f aca="false">($D38*$I$12)+$I$14</f>
        <v>714.301352</v>
      </c>
      <c r="K38" s="75" t="n">
        <f aca="false">($D38*$K$12)+$K$14</f>
        <v>935.56594</v>
      </c>
    </row>
    <row r="39" customFormat="false" ht="15.75" hidden="false" customHeight="false" outlineLevel="0" collapsed="false">
      <c r="A39" s="19"/>
      <c r="B39" s="20"/>
      <c r="C39" s="17"/>
      <c r="D39" s="25"/>
      <c r="E39" s="173"/>
      <c r="F39" s="173"/>
      <c r="G39" s="174"/>
      <c r="H39" s="75"/>
      <c r="I39" s="75"/>
      <c r="K39" s="75"/>
    </row>
    <row r="40" customFormat="false" ht="15.75" hidden="false" customHeight="false" outlineLevel="0" collapsed="false">
      <c r="A40" s="15" t="n">
        <v>46140</v>
      </c>
      <c r="B40" s="16" t="s">
        <v>1284</v>
      </c>
      <c r="C40" s="17"/>
      <c r="D40" s="25"/>
      <c r="E40" s="173"/>
      <c r="F40" s="173"/>
      <c r="G40" s="174"/>
      <c r="H40" s="75"/>
      <c r="I40" s="75"/>
      <c r="K40" s="75"/>
    </row>
    <row r="41" customFormat="false" ht="15.75" hidden="false" customHeight="false" outlineLevel="0" collapsed="false">
      <c r="A41" s="29" t="s">
        <v>31</v>
      </c>
      <c r="B41" s="26" t="s">
        <v>1285</v>
      </c>
      <c r="C41" s="17"/>
      <c r="D41" s="18" t="n">
        <f aca="false">VLOOKUP(A40,CBSAs!$B:$C,2,FALSE())</f>
        <v>0.83</v>
      </c>
      <c r="E41" s="173" t="n">
        <f aca="false">($D41*$E$12)+$E$14</f>
        <v>173.3272</v>
      </c>
      <c r="F41" s="173" t="n">
        <f aca="false">($D41*$F$12)+$F$14</f>
        <v>136.1968</v>
      </c>
      <c r="G41" s="174" t="n">
        <f aca="false">($D41*$G$12)+$G$14</f>
        <v>36.7032916666667</v>
      </c>
      <c r="H41" s="75" t="n">
        <f aca="false">($D41*$H$12)+$H$14</f>
        <v>159.8141</v>
      </c>
      <c r="I41" s="75" t="n">
        <f aca="false">($D41*$I$12)+$I$14</f>
        <v>675.5792</v>
      </c>
      <c r="K41" s="75" t="n">
        <f aca="false">($D41*$K$12)+$K$14</f>
        <v>880.879</v>
      </c>
    </row>
    <row r="42" customFormat="false" ht="15.75" hidden="false" customHeight="false" outlineLevel="0" collapsed="false">
      <c r="A42" s="29" t="s">
        <v>31</v>
      </c>
      <c r="B42" s="26" t="s">
        <v>1286</v>
      </c>
      <c r="C42" s="17"/>
      <c r="D42" s="30" t="n">
        <f aca="false">D41</f>
        <v>0.83</v>
      </c>
      <c r="E42" s="173" t="n">
        <f aca="false">($D42*$E$12)+$E$14</f>
        <v>173.3272</v>
      </c>
      <c r="F42" s="173" t="n">
        <f aca="false">($D42*$F$12)+$F$14</f>
        <v>136.1968</v>
      </c>
      <c r="G42" s="174" t="n">
        <f aca="false">($D42*$G$12)+$G$14</f>
        <v>36.7032916666667</v>
      </c>
      <c r="H42" s="75" t="n">
        <f aca="false">($D42*$H$12)+$H$14</f>
        <v>159.8141</v>
      </c>
      <c r="I42" s="75" t="n">
        <f aca="false">($D42*$I$12)+$I$14</f>
        <v>675.5792</v>
      </c>
      <c r="K42" s="75" t="n">
        <f aca="false">($D42*$K$12)+$K$14</f>
        <v>880.879</v>
      </c>
    </row>
    <row r="43" customFormat="false" ht="15.75" hidden="false" customHeight="false" outlineLevel="0" collapsed="false">
      <c r="A43" s="29" t="s">
        <v>31</v>
      </c>
      <c r="B43" s="26" t="s">
        <v>1287</v>
      </c>
      <c r="C43" s="17"/>
      <c r="D43" s="25" t="n">
        <f aca="false">D41</f>
        <v>0.83</v>
      </c>
      <c r="E43" s="173" t="n">
        <f aca="false">($D43*$E$12)+$E$14</f>
        <v>173.3272</v>
      </c>
      <c r="F43" s="173" t="n">
        <f aca="false">($D43*$F$12)+$F$14</f>
        <v>136.1968</v>
      </c>
      <c r="G43" s="174" t="n">
        <f aca="false">($D43*$G$12)+$G$14</f>
        <v>36.7032916666667</v>
      </c>
      <c r="H43" s="75" t="n">
        <f aca="false">($D43*$H$12)+$H$14</f>
        <v>159.8141</v>
      </c>
      <c r="I43" s="75" t="n">
        <f aca="false">($D43*$I$12)+$I$14</f>
        <v>675.5792</v>
      </c>
      <c r="K43" s="75" t="n">
        <f aca="false">($D43*$K$12)+$K$14</f>
        <v>880.879</v>
      </c>
    </row>
    <row r="44" customFormat="false" ht="15.75" hidden="false" customHeight="false" outlineLevel="0" collapsed="false">
      <c r="A44" s="29" t="s">
        <v>31</v>
      </c>
      <c r="B44" s="26" t="s">
        <v>1288</v>
      </c>
      <c r="C44" s="17"/>
      <c r="D44" s="25" t="n">
        <f aca="false">D42</f>
        <v>0.83</v>
      </c>
      <c r="E44" s="173" t="n">
        <f aca="false">($D44*$E$12)+$E$14</f>
        <v>173.3272</v>
      </c>
      <c r="F44" s="173" t="n">
        <f aca="false">($D44*$F$12)+$F$14</f>
        <v>136.1968</v>
      </c>
      <c r="G44" s="174" t="n">
        <f aca="false">($D44*$G$12)+$G$14</f>
        <v>36.7032916666667</v>
      </c>
      <c r="H44" s="75" t="n">
        <f aca="false">($D44*$H$12)+$H$14</f>
        <v>159.8141</v>
      </c>
      <c r="I44" s="75" t="n">
        <f aca="false">($D44*$I$12)+$I$14</f>
        <v>675.5792</v>
      </c>
      <c r="K44" s="75" t="n">
        <f aca="false">($D44*$K$12)+$K$14</f>
        <v>880.879</v>
      </c>
    </row>
    <row r="45" customFormat="false" ht="15.75" hidden="false" customHeight="false" outlineLevel="0" collapsed="false">
      <c r="A45" s="29" t="s">
        <v>31</v>
      </c>
      <c r="B45" s="26" t="s">
        <v>1289</v>
      </c>
      <c r="C45" s="17"/>
      <c r="D45" s="25" t="n">
        <f aca="false">D41</f>
        <v>0.83</v>
      </c>
      <c r="E45" s="173" t="n">
        <f aca="false">($D45*$E$12)+$E$14</f>
        <v>173.3272</v>
      </c>
      <c r="F45" s="173" t="n">
        <f aca="false">($D45*$F$12)+$F$14</f>
        <v>136.1968</v>
      </c>
      <c r="G45" s="174" t="n">
        <f aca="false">($D45*$G$12)+$G$14</f>
        <v>36.7032916666667</v>
      </c>
      <c r="H45" s="75" t="n">
        <f aca="false">($D45*$H$12)+$H$14</f>
        <v>159.8141</v>
      </c>
      <c r="I45" s="75" t="n">
        <f aca="false">($D45*$I$12)+$I$14</f>
        <v>675.5792</v>
      </c>
      <c r="K45" s="75" t="n">
        <f aca="false">($D45*$K$12)+$K$14</f>
        <v>880.879</v>
      </c>
    </row>
    <row r="46" customFormat="false" ht="15.75" hidden="false" customHeight="false" outlineLevel="0" collapsed="false">
      <c r="A46" s="29" t="s">
        <v>31</v>
      </c>
      <c r="B46" s="26" t="s">
        <v>1290</v>
      </c>
      <c r="C46" s="17"/>
      <c r="D46" s="25" t="n">
        <f aca="false">D41</f>
        <v>0.83</v>
      </c>
      <c r="E46" s="173" t="n">
        <f aca="false">($D46*$E$12)+$E$14</f>
        <v>173.3272</v>
      </c>
      <c r="F46" s="173" t="n">
        <f aca="false">($D46*$F$12)+$F$14</f>
        <v>136.1968</v>
      </c>
      <c r="G46" s="174" t="n">
        <f aca="false">($D46*$G$12)+$G$14</f>
        <v>36.7032916666667</v>
      </c>
      <c r="H46" s="75" t="n">
        <f aca="false">($D46*$H$12)+$H$14</f>
        <v>159.8141</v>
      </c>
      <c r="I46" s="75" t="n">
        <f aca="false">($D46*$I$12)+$I$14</f>
        <v>675.5792</v>
      </c>
      <c r="K46" s="75" t="n">
        <f aca="false">($D46*$K$12)+$K$14</f>
        <v>880.879</v>
      </c>
    </row>
    <row r="47" customFormat="false" ht="15.75" hidden="false" customHeight="false" outlineLevel="0" collapsed="false">
      <c r="A47" s="29" t="s">
        <v>31</v>
      </c>
      <c r="B47" s="26" t="s">
        <v>1291</v>
      </c>
      <c r="C47" s="17"/>
      <c r="D47" s="25" t="n">
        <f aca="false">D41</f>
        <v>0.83</v>
      </c>
      <c r="E47" s="173" t="n">
        <f aca="false">($D47*$E$12)+$E$14</f>
        <v>173.3272</v>
      </c>
      <c r="F47" s="173" t="n">
        <f aca="false">($D47*$F$12)+$F$14</f>
        <v>136.1968</v>
      </c>
      <c r="G47" s="174" t="n">
        <f aca="false">($D47*$G$12)+$G$14</f>
        <v>36.7032916666667</v>
      </c>
      <c r="H47" s="75" t="n">
        <f aca="false">($D47*$H$12)+$H$14</f>
        <v>159.8141</v>
      </c>
      <c r="I47" s="75" t="n">
        <f aca="false">($D47*$I$12)+$I$14</f>
        <v>675.5792</v>
      </c>
      <c r="K47" s="75" t="n">
        <f aca="false">($D47*$K$12)+$K$14</f>
        <v>880.879</v>
      </c>
    </row>
    <row r="48" customFormat="false" ht="12.75" hidden="false" customHeight="false" outlineLevel="0" collapsed="false">
      <c r="A48" s="49" t="s">
        <v>31</v>
      </c>
      <c r="B48" s="45"/>
      <c r="D48" s="119"/>
      <c r="E48" s="173"/>
      <c r="F48" s="173"/>
      <c r="G48" s="174"/>
      <c r="H48" s="75"/>
      <c r="I48" s="75"/>
      <c r="K48" s="75"/>
    </row>
    <row r="49" customFormat="false" ht="12.75" hidden="false" customHeight="false" outlineLevel="0" collapsed="false">
      <c r="A49" s="34" t="n">
        <v>37</v>
      </c>
      <c r="B49" s="53" t="s">
        <v>74</v>
      </c>
      <c r="D49" s="119"/>
      <c r="E49" s="173"/>
      <c r="F49" s="173"/>
      <c r="G49" s="174"/>
      <c r="H49" s="75"/>
      <c r="I49" s="75"/>
      <c r="K49" s="75"/>
    </row>
    <row r="50" customFormat="false" ht="12.75" hidden="false" customHeight="false" outlineLevel="0" collapsed="false">
      <c r="A50" s="34"/>
      <c r="B50" s="49" t="s">
        <v>1292</v>
      </c>
      <c r="D50" s="46" t="n">
        <f aca="false">VLOOKUP(A49,CBSAs!$B:$C,2,FALSE())</f>
        <v>0.8</v>
      </c>
      <c r="E50" s="173" t="n">
        <f aca="false">($D50*$E$12)+$E$14</f>
        <v>169.282</v>
      </c>
      <c r="F50" s="173" t="n">
        <f aca="false">($D50*$F$12)+$F$14</f>
        <v>133.018</v>
      </c>
      <c r="G50" s="174" t="n">
        <f aca="false">($D50*$G$12)+$G$14</f>
        <v>35.8466666666667</v>
      </c>
      <c r="H50" s="75" t="n">
        <f aca="false">($D50*$H$12)+$H$14</f>
        <v>156.956</v>
      </c>
      <c r="I50" s="75" t="n">
        <f aca="false">($D50*$I$12)+$I$14</f>
        <v>661.022</v>
      </c>
      <c r="K50" s="75" t="n">
        <f aca="false">($D50*$K$12)+$K$14</f>
        <v>860.32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9" activeCellId="0" sqref="A18:B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293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72"/>
      <c r="C17" s="1"/>
      <c r="D17" s="1"/>
      <c r="E17" s="72"/>
      <c r="F17" s="72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46" t="n">
        <v>10540</v>
      </c>
      <c r="B18" s="31" t="s">
        <v>1294</v>
      </c>
      <c r="C18" s="1"/>
      <c r="D18" s="1"/>
      <c r="E18" s="72"/>
      <c r="F18" s="72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45"/>
      <c r="B19" s="113" t="s">
        <v>1295</v>
      </c>
      <c r="C19" s="1"/>
      <c r="D19" s="42" t="n">
        <f aca="false">VLOOKUP(A18,CBSAs!$B:$C,2,FALSE())</f>
        <v>1.0826</v>
      </c>
      <c r="E19" s="43" t="n">
        <f aca="false">($D19*$E$12)+$E$14</f>
        <v>207.387784</v>
      </c>
      <c r="F19" s="43" t="n">
        <f aca="false">($D19*$F$12)+$F$14</f>
        <v>162.962296</v>
      </c>
      <c r="G19" s="43" t="n">
        <f aca="false">($D19*$G$12)+$G$14</f>
        <v>43.9160741666667</v>
      </c>
      <c r="H19" s="43" t="n">
        <f aca="false">($D19*$H$12)+$H$14</f>
        <v>183.879302</v>
      </c>
      <c r="I19" s="43" t="n">
        <f aca="false">($D19*$I$12)+$I$14</f>
        <v>798.150824</v>
      </c>
      <c r="J19" s="43"/>
      <c r="K19" s="43" t="n">
        <f aca="false">($D19*$K$12)+$K$14</f>
        <v>1053.98578</v>
      </c>
      <c r="L19" s="1"/>
    </row>
    <row r="20" customFormat="false" ht="15.75" hidden="false" customHeight="false" outlineLevel="0" collapsed="false">
      <c r="A20" s="45"/>
      <c r="B20" s="113"/>
      <c r="C20" s="1"/>
      <c r="D20" s="1"/>
      <c r="E20" s="72"/>
      <c r="F20" s="72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46" t="n">
        <v>13460</v>
      </c>
      <c r="B21" s="31" t="s">
        <v>1296</v>
      </c>
      <c r="C21" s="69"/>
      <c r="D21" s="42"/>
      <c r="E21" s="43"/>
      <c r="F21" s="43"/>
      <c r="G21" s="43"/>
      <c r="H21" s="43"/>
      <c r="I21" s="43"/>
      <c r="J21" s="43"/>
      <c r="K21" s="43"/>
      <c r="L21" s="1"/>
    </row>
    <row r="22" customFormat="false" ht="15.75" hidden="false" customHeight="false" outlineLevel="0" collapsed="false">
      <c r="A22" s="101"/>
      <c r="B22" s="26" t="s">
        <v>1297</v>
      </c>
      <c r="C22" s="69"/>
      <c r="D22" s="42" t="n">
        <f aca="false">VLOOKUP(A21,CBSAs!$B:$C,2,FALSE())</f>
        <v>1.1947</v>
      </c>
      <c r="E22" s="43" t="n">
        <f aca="false">($D22*$E$12)+$E$14</f>
        <v>222.503348</v>
      </c>
      <c r="F22" s="43" t="n">
        <f aca="false">($D22*$F$12)+$F$14</f>
        <v>174.840412</v>
      </c>
      <c r="G22" s="43" t="n">
        <f aca="false">($D22*$G$12)+$G$14</f>
        <v>47.11699625</v>
      </c>
      <c r="H22" s="43" t="n">
        <f aca="false">($D22*$H$12)+$H$14</f>
        <v>194.559069</v>
      </c>
      <c r="I22" s="43" t="n">
        <f aca="false">($D22*$I$12)+$I$14</f>
        <v>852.546228</v>
      </c>
      <c r="J22" s="43"/>
      <c r="K22" s="43" t="n">
        <f aca="false">($D22*$K$12)+$K$14</f>
        <v>1130.80791</v>
      </c>
      <c r="L22" s="1"/>
    </row>
    <row r="23" customFormat="false" ht="15.75" hidden="false" customHeight="false" outlineLevel="0" collapsed="false">
      <c r="A23" s="45"/>
      <c r="B23" s="45"/>
      <c r="C23" s="1"/>
      <c r="D23" s="118"/>
      <c r="E23" s="43"/>
      <c r="F23" s="43"/>
      <c r="G23" s="43"/>
      <c r="H23" s="43"/>
      <c r="I23" s="43"/>
      <c r="J23" s="43"/>
      <c r="K23" s="43"/>
      <c r="L23" s="1"/>
    </row>
    <row r="24" customFormat="false" ht="15.75" hidden="false" customHeight="false" outlineLevel="0" collapsed="false">
      <c r="A24" s="146" t="n">
        <v>18700</v>
      </c>
      <c r="B24" s="31" t="s">
        <v>1298</v>
      </c>
      <c r="C24" s="69"/>
      <c r="D24" s="42"/>
      <c r="E24" s="43"/>
      <c r="F24" s="43"/>
      <c r="G24" s="43"/>
      <c r="H24" s="43"/>
      <c r="I24" s="43"/>
      <c r="J24" s="43"/>
      <c r="K24" s="43"/>
      <c r="L24" s="1"/>
    </row>
    <row r="25" customFormat="false" ht="15.75" hidden="false" customHeight="false" outlineLevel="0" collapsed="false">
      <c r="A25" s="101"/>
      <c r="B25" s="26" t="s">
        <v>1299</v>
      </c>
      <c r="C25" s="69"/>
      <c r="D25" s="42" t="n">
        <f aca="false">VLOOKUP(A24,CBSAs!$B:$C,2,FALSE())</f>
        <v>1.0692</v>
      </c>
      <c r="E25" s="43" t="n">
        <f aca="false">($D25*$E$12)+$E$14</f>
        <v>205.580928</v>
      </c>
      <c r="F25" s="43" t="n">
        <f aca="false">($D25*$F$12)+$F$14</f>
        <v>161.542432</v>
      </c>
      <c r="G25" s="43" t="n">
        <f aca="false">($D25*$G$12)+$G$14</f>
        <v>43.5334483333333</v>
      </c>
      <c r="H25" s="43" t="n">
        <f aca="false">($D25*$H$12)+$H$14</f>
        <v>182.602684</v>
      </c>
      <c r="I25" s="43" t="n">
        <f aca="false">($D25*$I$12)+$I$14</f>
        <v>791.648608</v>
      </c>
      <c r="J25" s="43"/>
      <c r="K25" s="43" t="n">
        <f aca="false">($D25*$K$12)+$K$14</f>
        <v>1044.80276</v>
      </c>
      <c r="L25" s="1"/>
    </row>
    <row r="26" customFormat="false" ht="15.75" hidden="false" customHeight="false" outlineLevel="0" collapsed="false">
      <c r="A26" s="45"/>
      <c r="B26" s="45"/>
      <c r="C26" s="1"/>
      <c r="D26" s="118"/>
      <c r="E26" s="43"/>
      <c r="F26" s="43"/>
      <c r="G26" s="43"/>
      <c r="H26" s="43"/>
      <c r="I26" s="43"/>
      <c r="J26" s="43"/>
      <c r="K26" s="43"/>
      <c r="L26" s="1"/>
    </row>
    <row r="27" customFormat="false" ht="15.75" hidden="false" customHeight="false" outlineLevel="0" collapsed="false">
      <c r="A27" s="146" t="n">
        <v>21660</v>
      </c>
      <c r="B27" s="63" t="s">
        <v>1300</v>
      </c>
      <c r="C27" s="69"/>
      <c r="D27" s="42"/>
      <c r="E27" s="43"/>
      <c r="F27" s="43"/>
      <c r="G27" s="43"/>
      <c r="H27" s="43"/>
      <c r="I27" s="43"/>
      <c r="J27" s="43"/>
      <c r="K27" s="43"/>
      <c r="L27" s="1"/>
    </row>
    <row r="28" customFormat="false" ht="15.75" hidden="false" customHeight="false" outlineLevel="0" collapsed="false">
      <c r="A28" s="101"/>
      <c r="B28" s="68" t="s">
        <v>1301</v>
      </c>
      <c r="C28" s="69"/>
      <c r="D28" s="42" t="n">
        <f aca="false">VLOOKUP(A27,CBSAs!$B:$C,2,FALSE())</f>
        <v>1.1507</v>
      </c>
      <c r="E28" s="43" t="n">
        <f aca="false">($D28*$E$12)+$E$14</f>
        <v>216.570388</v>
      </c>
      <c r="F28" s="43" t="n">
        <f aca="false">($D28*$F$12)+$F$14</f>
        <v>170.178172</v>
      </c>
      <c r="G28" s="43" t="n">
        <f aca="false">($D28*$G$12)+$G$14</f>
        <v>45.8606129166667</v>
      </c>
      <c r="H28" s="43" t="n">
        <f aca="false">($D28*$H$12)+$H$14</f>
        <v>190.367189</v>
      </c>
      <c r="I28" s="43" t="n">
        <f aca="false">($D28*$I$12)+$I$14</f>
        <v>831.195668</v>
      </c>
      <c r="J28" s="43"/>
      <c r="K28" s="43" t="n">
        <f aca="false">($D28*$K$12)+$K$14</f>
        <v>1100.65471</v>
      </c>
      <c r="L28" s="1"/>
    </row>
    <row r="29" customFormat="false" ht="15.75" hidden="false" customHeight="false" outlineLevel="0" collapsed="false">
      <c r="A29" s="101"/>
      <c r="B29" s="68"/>
      <c r="C29" s="69"/>
      <c r="D29" s="42"/>
      <c r="E29" s="43"/>
      <c r="F29" s="43"/>
      <c r="G29" s="43"/>
      <c r="H29" s="43"/>
      <c r="I29" s="43"/>
      <c r="J29" s="43"/>
      <c r="K29" s="43"/>
      <c r="L29" s="1"/>
    </row>
    <row r="30" customFormat="false" ht="15.75" hidden="false" customHeight="false" outlineLevel="0" collapsed="false">
      <c r="A30" s="146" t="n">
        <v>24420</v>
      </c>
      <c r="B30" s="63" t="s">
        <v>1302</v>
      </c>
      <c r="C30" s="69"/>
      <c r="D30" s="42"/>
      <c r="E30" s="43"/>
      <c r="F30" s="43"/>
      <c r="G30" s="43"/>
      <c r="H30" s="43"/>
      <c r="I30" s="43"/>
      <c r="J30" s="43"/>
      <c r="K30" s="43"/>
      <c r="L30" s="1"/>
    </row>
    <row r="31" customFormat="false" ht="15.75" hidden="false" customHeight="false" outlineLevel="0" collapsed="false">
      <c r="A31" s="101"/>
      <c r="B31" s="68" t="s">
        <v>1303</v>
      </c>
      <c r="C31" s="69"/>
      <c r="D31" s="42" t="n">
        <f aca="false">VLOOKUP(A30,CBSAs!$B:$C,2,FALSE())</f>
        <v>0.987</v>
      </c>
      <c r="E31" s="43" t="n">
        <f aca="false">($D31*$E$12)+$E$14</f>
        <v>194.49708</v>
      </c>
      <c r="F31" s="43" t="n">
        <f aca="false">($D31*$F$12)+$F$14</f>
        <v>152.83252</v>
      </c>
      <c r="G31" s="43" t="n">
        <f aca="false">($D31*$G$12)+$G$14</f>
        <v>41.1862958333333</v>
      </c>
      <c r="H31" s="43" t="n">
        <f aca="false">($D31*$H$12)+$H$14</f>
        <v>174.77149</v>
      </c>
      <c r="I31" s="43" t="n">
        <f aca="false">($D31*$I$12)+$I$14</f>
        <v>751.76188</v>
      </c>
      <c r="J31" s="43"/>
      <c r="K31" s="43" t="n">
        <f aca="false">($D31*$K$12)+$K$14</f>
        <v>988.4711</v>
      </c>
      <c r="L31" s="1"/>
    </row>
    <row r="32" customFormat="false" ht="15.75" hidden="false" customHeight="false" outlineLevel="0" collapsed="false">
      <c r="A32" s="101"/>
      <c r="B32" s="68"/>
      <c r="C32" s="69"/>
      <c r="D32" s="42"/>
      <c r="E32" s="43"/>
      <c r="F32" s="43"/>
      <c r="G32" s="43"/>
      <c r="H32" s="43"/>
      <c r="I32" s="43"/>
      <c r="J32" s="43"/>
      <c r="K32" s="43"/>
      <c r="L32" s="1"/>
    </row>
    <row r="33" customFormat="false" ht="15.75" hidden="false" customHeight="false" outlineLevel="0" collapsed="false">
      <c r="A33" s="146" t="n">
        <v>32780</v>
      </c>
      <c r="B33" s="31" t="s">
        <v>1304</v>
      </c>
      <c r="C33" s="69"/>
      <c r="D33" s="42"/>
      <c r="E33" s="43"/>
      <c r="F33" s="43"/>
      <c r="G33" s="43"/>
      <c r="H33" s="43"/>
      <c r="I33" s="43"/>
      <c r="J33" s="43"/>
      <c r="K33" s="43"/>
      <c r="L33" s="1"/>
    </row>
    <row r="34" customFormat="false" ht="15.75" hidden="false" customHeight="false" outlineLevel="0" collapsed="false">
      <c r="A34" s="101"/>
      <c r="B34" s="68" t="s">
        <v>1305</v>
      </c>
      <c r="C34" s="69"/>
      <c r="D34" s="42" t="n">
        <f aca="false">VLOOKUP(A33,CBSAs!$B:$C,2,FALSE())</f>
        <v>1.058</v>
      </c>
      <c r="E34" s="43" t="n">
        <f aca="false">($D34*$E$12)+$E$14</f>
        <v>204.07072</v>
      </c>
      <c r="F34" s="43" t="n">
        <f aca="false">($D34*$F$12)+$F$14</f>
        <v>160.35568</v>
      </c>
      <c r="G34" s="43" t="n">
        <f aca="false">($D34*$G$12)+$G$14</f>
        <v>43.2136416666667</v>
      </c>
      <c r="H34" s="43" t="n">
        <f aca="false">($D34*$H$12)+$H$14</f>
        <v>181.53566</v>
      </c>
      <c r="I34" s="43" t="n">
        <f aca="false">($D34*$I$12)+$I$14</f>
        <v>786.21392</v>
      </c>
      <c r="J34" s="43"/>
      <c r="K34" s="43" t="n">
        <f aca="false">($D34*$K$12)+$K$14</f>
        <v>1037.1274</v>
      </c>
      <c r="L34" s="1"/>
    </row>
    <row r="35" customFormat="false" ht="15.75" hidden="false" customHeight="false" outlineLevel="0" collapsed="false">
      <c r="A35" s="101"/>
      <c r="B35" s="104"/>
      <c r="C35" s="69"/>
      <c r="D35" s="54"/>
      <c r="E35" s="43"/>
      <c r="F35" s="43"/>
      <c r="G35" s="43"/>
      <c r="H35" s="43"/>
      <c r="I35" s="43"/>
      <c r="J35" s="43"/>
      <c r="K35" s="43"/>
      <c r="L35" s="1"/>
    </row>
    <row r="36" customFormat="false" ht="15.75" hidden="false" customHeight="false" outlineLevel="0" collapsed="false">
      <c r="A36" s="146" t="n">
        <v>38900</v>
      </c>
      <c r="B36" s="31" t="s">
        <v>1306</v>
      </c>
      <c r="C36" s="69"/>
      <c r="D36" s="42"/>
      <c r="E36" s="43"/>
      <c r="F36" s="43"/>
      <c r="G36" s="43"/>
      <c r="H36" s="43"/>
      <c r="I36" s="43"/>
      <c r="J36" s="43"/>
      <c r="K36" s="43"/>
      <c r="L36" s="1"/>
    </row>
    <row r="37" customFormat="false" ht="15.75" hidden="false" customHeight="false" outlineLevel="0" collapsed="false">
      <c r="A37" s="101" t="s">
        <v>31</v>
      </c>
      <c r="B37" s="68" t="s">
        <v>1307</v>
      </c>
      <c r="C37" s="69"/>
      <c r="D37" s="42" t="n">
        <f aca="false">VLOOKUP(A36,CBSAs!$B:$C,2,FALSE())</f>
        <v>1.2065</v>
      </c>
      <c r="E37" s="43" t="n">
        <f aca="false">($D37*$E$12)+$E$14</f>
        <v>224.09446</v>
      </c>
      <c r="F37" s="43" t="n">
        <f aca="false">($D37*$F$12)+$F$14</f>
        <v>176.09074</v>
      </c>
      <c r="G37" s="43" t="n">
        <f aca="false">($D37*$G$12)+$G$14</f>
        <v>47.4539354166667</v>
      </c>
      <c r="H37" s="43" t="n">
        <f aca="false">($D37*$H$12)+$H$14</f>
        <v>195.683255</v>
      </c>
      <c r="I37" s="43" t="n">
        <f aca="false">($D37*$I$12)+$I$14</f>
        <v>858.27206</v>
      </c>
      <c r="J37" s="43"/>
      <c r="K37" s="43" t="n">
        <f aca="false">($D37*$K$12)+$K$14</f>
        <v>1138.89445</v>
      </c>
      <c r="L37" s="1"/>
    </row>
    <row r="38" customFormat="false" ht="15.75" hidden="false" customHeight="false" outlineLevel="0" collapsed="false">
      <c r="A38" s="101" t="s">
        <v>31</v>
      </c>
      <c r="B38" s="68" t="s">
        <v>1308</v>
      </c>
      <c r="C38" s="69"/>
      <c r="D38" s="54" t="n">
        <f aca="false">D37</f>
        <v>1.2065</v>
      </c>
      <c r="E38" s="43" t="n">
        <f aca="false">($D38*$E$12)+$E$14</f>
        <v>224.09446</v>
      </c>
      <c r="F38" s="43" t="n">
        <f aca="false">($D38*$F$12)+$F$14</f>
        <v>176.09074</v>
      </c>
      <c r="G38" s="43" t="n">
        <f aca="false">($D38*$G$12)+$G$14</f>
        <v>47.4539354166667</v>
      </c>
      <c r="H38" s="43" t="n">
        <f aca="false">($D38*$H$12)+$H$14</f>
        <v>195.683255</v>
      </c>
      <c r="I38" s="43" t="n">
        <f aca="false">($D38*$I$12)+$I$14</f>
        <v>858.27206</v>
      </c>
      <c r="J38" s="43"/>
      <c r="K38" s="43" t="n">
        <f aca="false">($D38*$K$12)+$K$14</f>
        <v>1138.89445</v>
      </c>
      <c r="L38" s="1"/>
    </row>
    <row r="39" customFormat="false" ht="15.75" hidden="false" customHeight="false" outlineLevel="0" collapsed="false">
      <c r="A39" s="101" t="s">
        <v>31</v>
      </c>
      <c r="B39" s="68" t="s">
        <v>1309</v>
      </c>
      <c r="C39" s="69"/>
      <c r="D39" s="54" t="n">
        <f aca="false">D38</f>
        <v>1.2065</v>
      </c>
      <c r="E39" s="43" t="n">
        <f aca="false">($D39*$E$12)+$E$14</f>
        <v>224.09446</v>
      </c>
      <c r="F39" s="43" t="n">
        <f aca="false">($D39*$F$12)+$F$14</f>
        <v>176.09074</v>
      </c>
      <c r="G39" s="43" t="n">
        <f aca="false">($D39*$G$12)+$G$14</f>
        <v>47.4539354166667</v>
      </c>
      <c r="H39" s="43" t="n">
        <f aca="false">($D39*$H$12)+$H$14</f>
        <v>195.683255</v>
      </c>
      <c r="I39" s="43" t="n">
        <f aca="false">($D39*$I$12)+$I$14</f>
        <v>858.27206</v>
      </c>
      <c r="J39" s="43"/>
      <c r="K39" s="43" t="n">
        <f aca="false">($D39*$K$12)+$K$14</f>
        <v>1138.89445</v>
      </c>
      <c r="L39" s="1"/>
    </row>
    <row r="40" customFormat="false" ht="15.75" hidden="false" customHeight="false" outlineLevel="0" collapsed="false">
      <c r="A40" s="101" t="s">
        <v>31</v>
      </c>
      <c r="B40" s="68" t="s">
        <v>1310</v>
      </c>
      <c r="C40" s="69"/>
      <c r="D40" s="54" t="n">
        <f aca="false">D39</f>
        <v>1.2065</v>
      </c>
      <c r="E40" s="43" t="n">
        <f aca="false">($D40*$E$12)+$E$14</f>
        <v>224.09446</v>
      </c>
      <c r="F40" s="43" t="n">
        <f aca="false">($D40*$F$12)+$F$14</f>
        <v>176.09074</v>
      </c>
      <c r="G40" s="43" t="n">
        <f aca="false">($D40*$G$12)+$G$14</f>
        <v>47.4539354166667</v>
      </c>
      <c r="H40" s="43" t="n">
        <f aca="false">($D40*$H$12)+$H$14</f>
        <v>195.683255</v>
      </c>
      <c r="I40" s="43" t="n">
        <f aca="false">($D40*$I$12)+$I$14</f>
        <v>858.27206</v>
      </c>
      <c r="J40" s="43"/>
      <c r="K40" s="43" t="n">
        <f aca="false">($D40*$K$12)+$K$14</f>
        <v>1138.89445</v>
      </c>
      <c r="L40" s="1"/>
    </row>
    <row r="41" customFormat="false" ht="15.75" hidden="false" customHeight="false" outlineLevel="0" collapsed="false">
      <c r="A41" s="101" t="s">
        <v>31</v>
      </c>
      <c r="B41" s="68" t="s">
        <v>1311</v>
      </c>
      <c r="C41" s="69"/>
      <c r="D41" s="54" t="n">
        <f aca="false">D40</f>
        <v>1.2065</v>
      </c>
      <c r="E41" s="43" t="n">
        <f aca="false">($D41*$E$12)+$E$14</f>
        <v>224.09446</v>
      </c>
      <c r="F41" s="43" t="n">
        <f aca="false">($D41*$F$12)+$F$14</f>
        <v>176.09074</v>
      </c>
      <c r="G41" s="43" t="n">
        <f aca="false">($D41*$G$12)+$G$14</f>
        <v>47.4539354166667</v>
      </c>
      <c r="H41" s="43" t="n">
        <f aca="false">($D41*$H$12)+$H$14</f>
        <v>195.683255</v>
      </c>
      <c r="I41" s="43" t="n">
        <f aca="false">($D41*$I$12)+$I$14</f>
        <v>858.27206</v>
      </c>
      <c r="J41" s="43"/>
      <c r="K41" s="43" t="n">
        <f aca="false">($D41*$K$12)+$K$14</f>
        <v>1138.89445</v>
      </c>
      <c r="L41" s="1"/>
    </row>
    <row r="42" customFormat="false" ht="15.75" hidden="false" customHeight="false" outlineLevel="0" collapsed="false">
      <c r="A42" s="101" t="s">
        <v>31</v>
      </c>
      <c r="B42" s="68" t="s">
        <v>1312</v>
      </c>
      <c r="C42" s="69"/>
      <c r="D42" s="54" t="n">
        <f aca="false">D41</f>
        <v>1.2065</v>
      </c>
      <c r="E42" s="43" t="n">
        <f aca="false">($D42*$E$12)+$E$14</f>
        <v>224.09446</v>
      </c>
      <c r="F42" s="43" t="n">
        <f aca="false">($D42*$F$12)+$F$14</f>
        <v>176.09074</v>
      </c>
      <c r="G42" s="43" t="n">
        <f aca="false">($D42*$G$12)+$G$14</f>
        <v>47.4539354166667</v>
      </c>
      <c r="H42" s="43" t="n">
        <f aca="false">($D42*$H$12)+$H$14</f>
        <v>195.683255</v>
      </c>
      <c r="I42" s="43" t="n">
        <f aca="false">($D42*$I$12)+$I$14</f>
        <v>858.27206</v>
      </c>
      <c r="J42" s="43"/>
      <c r="K42" s="43" t="n">
        <f aca="false">($D42*$K$12)+$K$14</f>
        <v>1138.89445</v>
      </c>
      <c r="L42" s="1"/>
    </row>
    <row r="43" customFormat="false" ht="15.75" hidden="false" customHeight="false" outlineLevel="0" collapsed="false">
      <c r="A43" s="101" t="s">
        <v>31</v>
      </c>
      <c r="B43" s="26" t="s">
        <v>1313</v>
      </c>
      <c r="C43" s="69"/>
      <c r="D43" s="54" t="n">
        <f aca="false">D42</f>
        <v>1.2065</v>
      </c>
      <c r="E43" s="43" t="n">
        <f aca="false">($D43*$E$12)+$E$14</f>
        <v>224.09446</v>
      </c>
      <c r="F43" s="43" t="n">
        <f aca="false">($D43*$F$12)+$F$14</f>
        <v>176.09074</v>
      </c>
      <c r="G43" s="43" t="n">
        <f aca="false">($D43*$G$12)+$G$14</f>
        <v>47.4539354166667</v>
      </c>
      <c r="H43" s="43" t="n">
        <f aca="false">($D43*$H$12)+$H$14</f>
        <v>195.683255</v>
      </c>
      <c r="I43" s="43" t="n">
        <f aca="false">($D43*$I$12)+$I$14</f>
        <v>858.27206</v>
      </c>
      <c r="J43" s="43"/>
      <c r="K43" s="43" t="n">
        <f aca="false">($D43*$K$12)+$K$14</f>
        <v>1138.89445</v>
      </c>
      <c r="L43" s="1"/>
    </row>
    <row r="44" customFormat="false" ht="15.75" hidden="false" customHeight="false" outlineLevel="0" collapsed="false">
      <c r="A44" s="45"/>
      <c r="B44" s="68" t="s">
        <v>31</v>
      </c>
      <c r="C44" s="69"/>
      <c r="D44" s="54" t="s">
        <v>31</v>
      </c>
      <c r="E44" s="43" t="s">
        <v>31</v>
      </c>
      <c r="F44" s="43"/>
      <c r="G44" s="43" t="s">
        <v>31</v>
      </c>
      <c r="H44" s="43" t="s">
        <v>31</v>
      </c>
      <c r="I44" s="43" t="s">
        <v>31</v>
      </c>
      <c r="J44" s="43"/>
      <c r="K44" s="43" t="s">
        <v>31</v>
      </c>
      <c r="L44" s="1"/>
    </row>
    <row r="45" customFormat="false" ht="15.75" hidden="false" customHeight="false" outlineLevel="0" collapsed="false">
      <c r="A45" s="146" t="n">
        <v>41420</v>
      </c>
      <c r="B45" s="63" t="s">
        <v>1314</v>
      </c>
      <c r="C45" s="69"/>
      <c r="D45" s="42"/>
      <c r="E45" s="43"/>
      <c r="F45" s="43"/>
      <c r="G45" s="43"/>
      <c r="H45" s="43"/>
      <c r="I45" s="43"/>
      <c r="J45" s="43"/>
      <c r="K45" s="43"/>
      <c r="L45" s="1"/>
    </row>
    <row r="46" customFormat="false" ht="15.75" hidden="false" customHeight="false" outlineLevel="0" collapsed="false">
      <c r="A46" s="101"/>
      <c r="B46" s="68" t="s">
        <v>1315</v>
      </c>
      <c r="C46" s="69"/>
      <c r="D46" s="42" t="n">
        <f aca="false">VLOOKUP(A45,CBSAs!$B:$C,2,FALSE())</f>
        <v>1.0715</v>
      </c>
      <c r="E46" s="43" t="n">
        <f aca="false">($D46*$E$12)+$E$14</f>
        <v>205.89106</v>
      </c>
      <c r="F46" s="43" t="n">
        <f aca="false">($D46*$F$12)+$F$14</f>
        <v>161.78614</v>
      </c>
      <c r="G46" s="43" t="n">
        <f aca="false">($D46*$G$12)+$G$14</f>
        <v>43.5991229166667</v>
      </c>
      <c r="H46" s="43" t="n">
        <f aca="false">($D46*$H$12)+$H$14</f>
        <v>182.821805</v>
      </c>
      <c r="I46" s="43" t="n">
        <f aca="false">($D46*$I$12)+$I$14</f>
        <v>792.76466</v>
      </c>
      <c r="J46" s="43"/>
      <c r="K46" s="43" t="n">
        <f aca="false">($D46*$K$12)+$K$14</f>
        <v>1046.37895</v>
      </c>
      <c r="L46" s="1"/>
    </row>
    <row r="47" customFormat="false" ht="15.75" hidden="false" customHeight="false" outlineLevel="0" collapsed="false">
      <c r="A47" s="101"/>
      <c r="B47" s="68" t="s">
        <v>1316</v>
      </c>
      <c r="C47" s="69"/>
      <c r="D47" s="54" t="n">
        <f aca="false">D46</f>
        <v>1.0715</v>
      </c>
      <c r="E47" s="43" t="n">
        <f aca="false">($D47*$E$12)+$E$14</f>
        <v>205.89106</v>
      </c>
      <c r="F47" s="43" t="n">
        <f aca="false">($D47*$F$12)+$F$14</f>
        <v>161.78614</v>
      </c>
      <c r="G47" s="43" t="n">
        <f aca="false">($D47*$G$12)+$G$14</f>
        <v>43.5991229166667</v>
      </c>
      <c r="H47" s="43" t="n">
        <f aca="false">($D47*$H$12)+$H$14</f>
        <v>182.821805</v>
      </c>
      <c r="I47" s="43" t="n">
        <f aca="false">($D47*$I$12)+$I$14</f>
        <v>792.76466</v>
      </c>
      <c r="J47" s="43"/>
      <c r="K47" s="43" t="n">
        <f aca="false">($D47*$K$12)+$K$14</f>
        <v>1046.37895</v>
      </c>
      <c r="L47" s="1"/>
    </row>
    <row r="48" customFormat="false" ht="15.75" hidden="false" customHeight="false" outlineLevel="0" collapsed="false">
      <c r="A48" s="45"/>
      <c r="B48" s="45"/>
      <c r="C48" s="1"/>
      <c r="D48" s="1"/>
      <c r="E48" s="43"/>
      <c r="F48" s="43"/>
      <c r="G48" s="43"/>
      <c r="H48" s="43"/>
      <c r="I48" s="43"/>
      <c r="J48" s="43"/>
      <c r="K48" s="43"/>
      <c r="L48" s="1"/>
    </row>
    <row r="49" customFormat="false" ht="15.75" hidden="false" customHeight="false" outlineLevel="0" collapsed="false">
      <c r="A49" s="107" t="n">
        <v>38</v>
      </c>
      <c r="B49" s="110" t="s">
        <v>538</v>
      </c>
      <c r="C49" s="1"/>
      <c r="D49" s="1"/>
      <c r="E49" s="43"/>
      <c r="F49" s="43"/>
      <c r="G49" s="43"/>
      <c r="H49" s="43"/>
      <c r="I49" s="43"/>
      <c r="J49" s="43"/>
      <c r="K49" s="43"/>
      <c r="L49" s="1"/>
    </row>
    <row r="50" customFormat="false" ht="15.75" hidden="false" customHeight="false" outlineLevel="0" collapsed="false">
      <c r="A50" s="68"/>
      <c r="B50" s="110" t="s">
        <v>1317</v>
      </c>
      <c r="C50" s="1"/>
      <c r="D50" s="96" t="n">
        <f aca="false">VLOOKUP(A49,CBSAs!$B:$C,2,FALSE())</f>
        <v>1.0523</v>
      </c>
      <c r="E50" s="43" t="n">
        <f aca="false">(D50*E12)+E14</f>
        <v>203.302132</v>
      </c>
      <c r="F50" s="43" t="n">
        <f aca="false">($D50*$F$12)+$F$14</f>
        <v>159.751708</v>
      </c>
      <c r="G50" s="43" t="n">
        <f aca="false">(D50*G12)+G14</f>
        <v>43.0508829166667</v>
      </c>
      <c r="H50" s="43" t="n">
        <f aca="false">(D50*H12)+H14</f>
        <v>180.992621</v>
      </c>
      <c r="I50" s="43" t="n">
        <f aca="false">(D50*I12)+I14</f>
        <v>783.448052</v>
      </c>
      <c r="J50" s="43"/>
      <c r="K50" s="43" t="n">
        <f aca="false">(D50*K12)+K14</f>
        <v>1033.22119</v>
      </c>
      <c r="L50" s="1"/>
    </row>
    <row r="51" customFormat="false" ht="15.75" hidden="false" customHeight="false" outlineLevel="0" collapsed="false">
      <c r="A51" s="1"/>
      <c r="B51" s="1"/>
      <c r="C51" s="1"/>
      <c r="D51" s="1"/>
      <c r="E51" s="43"/>
      <c r="F51" s="43"/>
      <c r="G51" s="43"/>
      <c r="H51" s="43"/>
      <c r="I51" s="43"/>
      <c r="J51" s="43"/>
      <c r="K51" s="43"/>
      <c r="L51" s="1"/>
    </row>
    <row r="52" customFormat="false" ht="15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43"/>
      <c r="I52" s="43"/>
      <c r="J52" s="43"/>
      <c r="K52" s="43"/>
      <c r="L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1"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B106" activeCellId="0" sqref="A18:B106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01"/>
    <col collapsed="false" customWidth="false" hidden="false" outlineLevel="0" max="6" min="3" style="1" width="9.14"/>
    <col collapsed="false" customWidth="true" hidden="false" outlineLevel="0" max="7" min="7" style="1" width="12.47"/>
    <col collapsed="false" customWidth="true" hidden="false" outlineLevel="0" max="8" min="8" style="1" width="10.17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2.3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318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46" t="n">
        <v>10900</v>
      </c>
      <c r="B18" s="31" t="s">
        <v>1028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78" t="s">
        <v>31</v>
      </c>
      <c r="B19" s="26" t="s">
        <v>1029</v>
      </c>
      <c r="C19" s="69"/>
      <c r="D19" s="42" t="n">
        <f aca="false">VLOOKUP(A18,CBSAs!$B:$C,2,FALSE())</f>
        <v>0.9237</v>
      </c>
      <c r="E19" s="43" t="n">
        <f aca="false">($D19*$E$12)+$E$14</f>
        <v>185.961708</v>
      </c>
      <c r="F19" s="43" t="n">
        <f aca="false">($D19*$F$12)+$F$14</f>
        <v>146.125252</v>
      </c>
      <c r="G19" s="43" t="n">
        <f aca="false">($D19*$G$12)+$G$14</f>
        <v>39.3788170833333</v>
      </c>
      <c r="H19" s="43" t="n">
        <f aca="false">($D19*$H$12)+$H$14</f>
        <v>168.740899</v>
      </c>
      <c r="I19" s="43" t="n">
        <f aca="false">($D19*$I$12)+$I$14</f>
        <v>721.046188</v>
      </c>
      <c r="J19" s="43"/>
      <c r="K19" s="43" t="n">
        <f aca="false">($D19*$K$12)+$K$14</f>
        <v>945.09161</v>
      </c>
    </row>
    <row r="20" customFormat="false" ht="15.75" hidden="false" customHeight="false" outlineLevel="0" collapsed="false">
      <c r="A20" s="78" t="s">
        <v>31</v>
      </c>
      <c r="B20" s="68" t="s">
        <v>1030</v>
      </c>
      <c r="C20" s="69"/>
      <c r="D20" s="102" t="n">
        <f aca="false">D19</f>
        <v>0.9237</v>
      </c>
      <c r="E20" s="43" t="n">
        <f aca="false">($D20*$E$12)+$E$14</f>
        <v>185.961708</v>
      </c>
      <c r="F20" s="43" t="n">
        <f aca="false">($D20*$F$12)+$F$14</f>
        <v>146.125252</v>
      </c>
      <c r="G20" s="43" t="n">
        <f aca="false">($D20*$G$12)+$G$14</f>
        <v>39.3788170833333</v>
      </c>
      <c r="H20" s="43" t="n">
        <f aca="false">($D20*$H$12)+$H$14</f>
        <v>168.740899</v>
      </c>
      <c r="I20" s="43" t="n">
        <f aca="false">($D20*$I$12)+$I$14</f>
        <v>721.046188</v>
      </c>
      <c r="J20" s="43"/>
      <c r="K20" s="43" t="n">
        <f aca="false">($D20*$K$12)+$K$14</f>
        <v>945.09161</v>
      </c>
    </row>
    <row r="21" customFormat="false" ht="15.75" hidden="false" customHeight="false" outlineLevel="0" collapsed="false">
      <c r="A21" s="78" t="s">
        <v>31</v>
      </c>
      <c r="B21" s="68" t="s">
        <v>1031</v>
      </c>
      <c r="D21" s="102" t="n">
        <f aca="false">D20</f>
        <v>0.9237</v>
      </c>
      <c r="E21" s="43" t="n">
        <f aca="false">($D21*$E$12)+$E$14</f>
        <v>185.961708</v>
      </c>
      <c r="F21" s="43" t="n">
        <f aca="false">($D21*$F$12)+$F$14</f>
        <v>146.125252</v>
      </c>
      <c r="G21" s="43" t="n">
        <f aca="false">($D21*$G$12)+$G$14</f>
        <v>39.3788170833333</v>
      </c>
      <c r="H21" s="43" t="n">
        <f aca="false">($D21*$H$12)+$H$14</f>
        <v>168.740899</v>
      </c>
      <c r="I21" s="43" t="n">
        <f aca="false">($D21*$I$12)+$I$14</f>
        <v>721.046188</v>
      </c>
      <c r="J21" s="43"/>
      <c r="K21" s="43" t="n">
        <f aca="false">($D21*$K$12)+$K$14</f>
        <v>945.09161</v>
      </c>
    </row>
    <row r="22" customFormat="false" ht="15.75" hidden="false" customHeight="false" outlineLevel="0" collapsed="false">
      <c r="A22" s="78" t="s">
        <v>31</v>
      </c>
      <c r="B22" s="68" t="s">
        <v>1032</v>
      </c>
      <c r="D22" s="102" t="n">
        <f aca="false">D20</f>
        <v>0.9237</v>
      </c>
      <c r="E22" s="43" t="n">
        <f aca="false">($D22*$E$12)+$E$14</f>
        <v>185.961708</v>
      </c>
      <c r="F22" s="43" t="n">
        <f aca="false">($D22*$F$12)+$F$14</f>
        <v>146.125252</v>
      </c>
      <c r="G22" s="43" t="n">
        <f aca="false">($D22*$G$12)+$G$14</f>
        <v>39.3788170833333</v>
      </c>
      <c r="H22" s="43" t="n">
        <f aca="false">($D22*$H$12)+$H$14</f>
        <v>168.740899</v>
      </c>
      <c r="I22" s="43" t="n">
        <f aca="false">($D22*$I$12)+$I$14</f>
        <v>721.046188</v>
      </c>
      <c r="J22" s="43"/>
      <c r="K22" s="43" t="n">
        <f aca="false">($D22*$K$12)+$K$14</f>
        <v>945.09161</v>
      </c>
    </row>
    <row r="23" customFormat="false" ht="12.75" hidden="false" customHeight="false" outlineLevel="0" collapsed="false">
      <c r="A23" s="45"/>
      <c r="B23" s="113"/>
      <c r="D23" s="54"/>
      <c r="E23" s="43"/>
      <c r="F23" s="43"/>
      <c r="G23" s="43"/>
      <c r="H23" s="43"/>
      <c r="I23" s="43"/>
      <c r="J23" s="43"/>
      <c r="K23" s="43"/>
    </row>
    <row r="24" customFormat="false" ht="15.75" hidden="false" customHeight="false" outlineLevel="0" collapsed="false">
      <c r="A24" s="146" t="n">
        <v>11020</v>
      </c>
      <c r="B24" s="31" t="s">
        <v>1319</v>
      </c>
      <c r="C24" s="69"/>
      <c r="D24" s="42"/>
      <c r="E24" s="43"/>
      <c r="F24" s="43"/>
      <c r="G24" s="43"/>
      <c r="H24" s="43"/>
      <c r="I24" s="43"/>
      <c r="J24" s="43"/>
      <c r="K24" s="43"/>
    </row>
    <row r="25" customFormat="false" ht="15.75" hidden="false" customHeight="false" outlineLevel="0" collapsed="false">
      <c r="A25" s="45"/>
      <c r="B25" s="68" t="s">
        <v>1320</v>
      </c>
      <c r="C25" s="69"/>
      <c r="D25" s="42" t="n">
        <f aca="false">VLOOKUP(A24,CBSAs!$B:$C,2,FALSE())</f>
        <v>1.0686</v>
      </c>
      <c r="E25" s="43" t="n">
        <f aca="false">($D25*$E$12)+$E$14</f>
        <v>205.500024</v>
      </c>
      <c r="F25" s="43" t="n">
        <f aca="false">($D25*$F$12)+$F$14</f>
        <v>161.478856</v>
      </c>
      <c r="G25" s="43" t="n">
        <f aca="false">($D25*$G$12)+$G$14</f>
        <v>43.5163158333333</v>
      </c>
      <c r="H25" s="43" t="n">
        <f aca="false">($D25*$H$12)+$H$14</f>
        <v>182.545522</v>
      </c>
      <c r="I25" s="43" t="n">
        <f aca="false">($D25*$I$12)+$I$14</f>
        <v>791.357464</v>
      </c>
      <c r="J25" s="43"/>
      <c r="K25" s="43" t="n">
        <f aca="false">($D25*$K$12)+$K$14</f>
        <v>1044.39158</v>
      </c>
    </row>
    <row r="26" customFormat="false" ht="12.75" hidden="false" customHeight="false" outlineLevel="0" collapsed="false">
      <c r="A26" s="45"/>
      <c r="B26" s="104"/>
      <c r="C26" s="69"/>
      <c r="D26" s="54"/>
      <c r="E26" s="43"/>
      <c r="F26" s="43"/>
      <c r="G26" s="43"/>
      <c r="H26" s="43"/>
      <c r="I26" s="43"/>
      <c r="J26" s="43"/>
      <c r="K26" s="43"/>
    </row>
    <row r="27" customFormat="false" ht="15.75" hidden="false" customHeight="false" outlineLevel="0" collapsed="false">
      <c r="A27" s="146" t="n">
        <v>14100</v>
      </c>
      <c r="B27" s="31" t="s">
        <v>1321</v>
      </c>
      <c r="C27" s="69"/>
      <c r="D27" s="42"/>
      <c r="E27" s="43"/>
      <c r="F27" s="43"/>
      <c r="G27" s="43"/>
      <c r="H27" s="43"/>
      <c r="I27" s="43"/>
      <c r="J27" s="43"/>
      <c r="K27" s="43"/>
    </row>
    <row r="28" customFormat="false" ht="15.75" hidden="false" customHeight="false" outlineLevel="0" collapsed="false">
      <c r="A28" s="45"/>
      <c r="B28" s="26" t="s">
        <v>1322</v>
      </c>
      <c r="C28" s="69"/>
      <c r="D28" s="42" t="n">
        <f aca="false">IF(A28="",VLOOKUP($A$27,CBSAs!$B:$C,2,FALSE()),VLOOKUP(A28,CBSAs!$B:$C,2,FALSE()))</f>
        <v>0.8782</v>
      </c>
      <c r="E28" s="43" t="n">
        <f aca="false">($D28*$E$12)+$E$14</f>
        <v>179.826488</v>
      </c>
      <c r="F28" s="43" t="n">
        <f aca="false">($D28*$F$12)+$F$14</f>
        <v>141.304072</v>
      </c>
      <c r="G28" s="43" t="n">
        <f aca="false">($D28*$G$12)+$G$14</f>
        <v>38.0796025</v>
      </c>
      <c r="H28" s="43" t="n">
        <f aca="false">($D28*$H$12)+$H$14</f>
        <v>164.406114</v>
      </c>
      <c r="I28" s="43" t="n">
        <f aca="false">($D28*$I$12)+$I$14</f>
        <v>698.967768</v>
      </c>
      <c r="J28" s="43"/>
      <c r="K28" s="43" t="n">
        <f aca="false">($D28*$K$12)+$K$14</f>
        <v>913.91046</v>
      </c>
    </row>
    <row r="29" customFormat="false" ht="15.75" hidden="false" customHeight="false" outlineLevel="0" collapsed="false">
      <c r="A29" s="45"/>
      <c r="B29" s="26" t="s">
        <v>1323</v>
      </c>
      <c r="C29" s="69"/>
      <c r="D29" s="54" t="n">
        <f aca="false">IF(A29="",VLOOKUP($A$27,CBSAs!$B:$C,2,FALSE()),VLOOKUP(A29,CBSAs!$B:$C,2,FALSE()))</f>
        <v>0.8782</v>
      </c>
      <c r="E29" s="43" t="n">
        <f aca="false">($D29*$E$12)+$E$14</f>
        <v>179.826488</v>
      </c>
      <c r="F29" s="43" t="n">
        <f aca="false">($D29*$F$12)+$F$14</f>
        <v>141.304072</v>
      </c>
      <c r="G29" s="43" t="n">
        <f aca="false">($D29*$G$12)+$G$14</f>
        <v>38.0796025</v>
      </c>
      <c r="H29" s="43" t="n">
        <f aca="false">($D29*$H$12)+$H$14</f>
        <v>164.406114</v>
      </c>
      <c r="I29" s="43" t="n">
        <f aca="false">($D29*$I$12)+$I$14</f>
        <v>698.967768</v>
      </c>
      <c r="J29" s="43"/>
      <c r="K29" s="43" t="n">
        <f aca="false">($D29*$K$12)+$K$14</f>
        <v>913.91046</v>
      </c>
    </row>
    <row r="30" customFormat="false" ht="12.75" hidden="false" customHeight="false" outlineLevel="0" collapsed="false">
      <c r="A30" s="45"/>
      <c r="B30" s="104"/>
      <c r="C30" s="69"/>
      <c r="D30" s="54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81" t="n">
        <v>16540</v>
      </c>
      <c r="B31" s="31" t="s">
        <v>1324</v>
      </c>
      <c r="D31" s="111"/>
      <c r="E31" s="43"/>
      <c r="F31" s="43"/>
      <c r="G31" s="43"/>
      <c r="H31" s="43"/>
      <c r="I31" s="43"/>
      <c r="J31" s="43"/>
      <c r="K31" s="43"/>
    </row>
    <row r="32" customFormat="false" ht="15.75" hidden="false" customHeight="false" outlineLevel="0" collapsed="false">
      <c r="A32" s="45"/>
      <c r="B32" s="26" t="s">
        <v>1325</v>
      </c>
      <c r="D32" s="42" t="n">
        <f aca="false">VLOOKUP(A31,CBSAs!$B:$C,2,FALSE())</f>
        <v>1.102</v>
      </c>
      <c r="E32" s="43" t="n">
        <f aca="false">($D32*$E$12)+$E$14</f>
        <v>210.00368</v>
      </c>
      <c r="F32" s="43" t="n">
        <f aca="false">($D32*$F$12)+$F$14</f>
        <v>165.01792</v>
      </c>
      <c r="G32" s="43" t="n">
        <f aca="false">($D32*$G$12)+$G$14</f>
        <v>44.470025</v>
      </c>
      <c r="H32" s="43" t="n">
        <f aca="false">($D32*$H$12)+$H$14</f>
        <v>185.72754</v>
      </c>
      <c r="I32" s="43" t="n">
        <f aca="false">($D32*$I$12)+$I$14</f>
        <v>807.56448</v>
      </c>
      <c r="J32" s="43"/>
      <c r="K32" s="43" t="n">
        <f aca="false">($D32*$K$12)+$K$14</f>
        <v>1067.2806</v>
      </c>
    </row>
    <row r="33" customFormat="false" ht="12.75" hidden="false" customHeight="false" outlineLevel="0" collapsed="false">
      <c r="A33" s="45"/>
      <c r="B33" s="104"/>
      <c r="C33" s="69"/>
      <c r="D33" s="54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81" t="n">
        <v>20700</v>
      </c>
      <c r="B34" s="31" t="s">
        <v>1326</v>
      </c>
      <c r="D34" s="111"/>
      <c r="E34" s="43"/>
      <c r="F34" s="43"/>
      <c r="G34" s="43"/>
      <c r="H34" s="43"/>
      <c r="I34" s="43"/>
      <c r="J34" s="43"/>
      <c r="K34" s="43"/>
    </row>
    <row r="35" customFormat="false" ht="15.75" hidden="false" customHeight="false" outlineLevel="0" collapsed="false">
      <c r="A35" s="45"/>
      <c r="B35" s="26" t="s">
        <v>1327</v>
      </c>
      <c r="D35" s="42" t="n">
        <f aca="false">VLOOKUP(A34,CBSAs!$B:$C,2,FALSE())</f>
        <v>0.9022</v>
      </c>
      <c r="E35" s="43" t="n">
        <f aca="false">($D35*$E$12)+$E$14</f>
        <v>183.062648</v>
      </c>
      <c r="F35" s="43" t="n">
        <f aca="false">($D35*$F$12)+$F$14</f>
        <v>143.847112</v>
      </c>
      <c r="G35" s="43" t="n">
        <f aca="false">($D35*$G$12)+$G$14</f>
        <v>38.7649025</v>
      </c>
      <c r="H35" s="43" t="n">
        <f aca="false">($D35*$H$12)+$H$14</f>
        <v>166.692594</v>
      </c>
      <c r="I35" s="43" t="n">
        <f aca="false">($D35*$I$12)+$I$14</f>
        <v>710.613528</v>
      </c>
      <c r="J35" s="43"/>
      <c r="K35" s="43" t="n">
        <f aca="false">($D35*$K$12)+$K$14</f>
        <v>930.35766</v>
      </c>
    </row>
    <row r="36" customFormat="false" ht="12.75" hidden="false" customHeight="false" outlineLevel="0" collapsed="false">
      <c r="A36" s="45"/>
      <c r="B36" s="104"/>
      <c r="C36" s="69"/>
      <c r="D36" s="54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81" t="n">
        <v>21500</v>
      </c>
      <c r="B37" s="31" t="s">
        <v>1328</v>
      </c>
      <c r="D37" s="111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45"/>
      <c r="B38" s="26" t="s">
        <v>1329</v>
      </c>
      <c r="D38" s="42" t="n">
        <f aca="false">VLOOKUP(A37,CBSAs!$B:$C,2,FALSE())</f>
        <v>0.8</v>
      </c>
      <c r="E38" s="43" t="n">
        <f aca="false">($D38*$E$12)+$E$14</f>
        <v>169.282</v>
      </c>
      <c r="F38" s="43" t="n">
        <f aca="false">($D38*$F$12)+$F$14</f>
        <v>133.018</v>
      </c>
      <c r="G38" s="43" t="n">
        <f aca="false">($D38*$G$12)+$G$14</f>
        <v>35.8466666666667</v>
      </c>
      <c r="H38" s="43" t="n">
        <f aca="false">($D38*$H$12)+$H$14</f>
        <v>156.956</v>
      </c>
      <c r="I38" s="43" t="n">
        <f aca="false">($D38*$I$12)+$I$14</f>
        <v>661.022</v>
      </c>
      <c r="J38" s="43"/>
      <c r="K38" s="43" t="n">
        <f aca="false">($D38*$K$12)+$K$14</f>
        <v>860.32</v>
      </c>
    </row>
    <row r="39" customFormat="false" ht="12.75" hidden="false" customHeight="false" outlineLevel="0" collapsed="false">
      <c r="A39" s="45"/>
      <c r="B39" s="113"/>
      <c r="D39" s="111"/>
      <c r="E39" s="43"/>
      <c r="F39" s="43"/>
      <c r="G39" s="43"/>
      <c r="H39" s="43"/>
      <c r="I39" s="43"/>
      <c r="J39" s="43"/>
      <c r="K39" s="43"/>
    </row>
    <row r="40" customFormat="false" ht="15.75" hidden="false" customHeight="false" outlineLevel="0" collapsed="false">
      <c r="A40" s="146" t="n">
        <v>23900</v>
      </c>
      <c r="B40" s="31" t="s">
        <v>1330</v>
      </c>
      <c r="D40" s="111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/>
      <c r="B41" s="113" t="s">
        <v>1331</v>
      </c>
      <c r="D41" s="175" t="n">
        <f aca="false">IF(A41="",VLOOKUP($A$40,CBSAs!$B:$C,2,FALSE()),VLOOKUP(A41,CBSAs!$B:$C,2,FALSE()))</f>
        <v>1.0587</v>
      </c>
      <c r="E41" s="43" t="n">
        <f aca="false">($D41*$E$12)+$E$14</f>
        <v>204.165108</v>
      </c>
      <c r="F41" s="43" t="n">
        <f aca="false">($D41*$F$12)+$F$14</f>
        <v>160.429852</v>
      </c>
      <c r="G41" s="43" t="n">
        <f aca="false">($D41*$G$12)+$G$14</f>
        <v>43.2336295833333</v>
      </c>
      <c r="H41" s="43" t="n">
        <f aca="false">($D41*$H$12)+$H$14</f>
        <v>181.602349</v>
      </c>
      <c r="I41" s="43" t="n">
        <f aca="false">($D41*$I$12)+$I$14</f>
        <v>786.553588</v>
      </c>
      <c r="J41" s="43"/>
      <c r="K41" s="43" t="n">
        <f aca="false">($D41*$K$12)+$K$14</f>
        <v>1037.60711</v>
      </c>
    </row>
    <row r="42" customFormat="false" ht="12.75" hidden="false" customHeight="false" outlineLevel="0" collapsed="false">
      <c r="A42" s="45"/>
      <c r="B42" s="113"/>
      <c r="D42" s="111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146" t="n">
        <v>25420</v>
      </c>
      <c r="B43" s="31" t="s">
        <v>1332</v>
      </c>
      <c r="C43" s="69"/>
      <c r="D43" s="42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45"/>
      <c r="B44" s="26" t="s">
        <v>1333</v>
      </c>
      <c r="C44" s="69"/>
      <c r="D44" s="42" t="n">
        <f aca="false">VLOOKUP(A43,CBSAs!$B:$C,2,FALSE())</f>
        <v>0.9361</v>
      </c>
      <c r="E44" s="43" t="n">
        <f aca="false">($D44*$E$12)+$E$14</f>
        <v>187.633724</v>
      </c>
      <c r="F44" s="43" t="n">
        <f aca="false">($D44*$F$12)+$F$14</f>
        <v>147.439156</v>
      </c>
      <c r="G44" s="43" t="n">
        <f aca="false">($D44*$G$12)+$G$14</f>
        <v>39.73288875</v>
      </c>
      <c r="H44" s="43" t="n">
        <f aca="false">($D44*$H$12)+$H$14</f>
        <v>169.922247</v>
      </c>
      <c r="I44" s="43" t="n">
        <f aca="false">($D44*$I$12)+$I$14</f>
        <v>727.063164</v>
      </c>
      <c r="J44" s="43"/>
      <c r="K44" s="43" t="n">
        <f aca="false">($D44*$K$12)+$K$14</f>
        <v>953.58933</v>
      </c>
    </row>
    <row r="45" customFormat="false" ht="15.75" hidden="false" customHeight="false" outlineLevel="0" collapsed="false">
      <c r="A45" s="45"/>
      <c r="B45" s="26" t="s">
        <v>1334</v>
      </c>
      <c r="C45" s="69"/>
      <c r="D45" s="54" t="n">
        <f aca="false">D44</f>
        <v>0.9361</v>
      </c>
      <c r="E45" s="43" t="n">
        <f aca="false">($D45*$E$12)+$E$14</f>
        <v>187.633724</v>
      </c>
      <c r="F45" s="43" t="n">
        <f aca="false">($D45*$F$12)+$F$14</f>
        <v>147.439156</v>
      </c>
      <c r="G45" s="43" t="n">
        <f aca="false">($D45*$G$12)+$G$14</f>
        <v>39.73288875</v>
      </c>
      <c r="H45" s="43" t="n">
        <f aca="false">($D45*$H$12)+$H$14</f>
        <v>169.922247</v>
      </c>
      <c r="I45" s="43" t="n">
        <f aca="false">($D45*$I$12)+$I$14</f>
        <v>727.063164</v>
      </c>
      <c r="J45" s="43"/>
      <c r="K45" s="43" t="n">
        <f aca="false">($D45*$K$12)+$K$14</f>
        <v>953.58933</v>
      </c>
    </row>
    <row r="46" customFormat="false" ht="15.75" hidden="false" customHeight="false" outlineLevel="0" collapsed="false">
      <c r="A46" s="45"/>
      <c r="B46" s="26" t="s">
        <v>1335</v>
      </c>
      <c r="C46" s="69"/>
      <c r="D46" s="54" t="n">
        <f aca="false">D44</f>
        <v>0.9361</v>
      </c>
      <c r="E46" s="43" t="n">
        <f aca="false">($D46*$E$12)+$E$14</f>
        <v>187.633724</v>
      </c>
      <c r="F46" s="43" t="n">
        <f aca="false">($D46*$F$12)+$F$14</f>
        <v>147.439156</v>
      </c>
      <c r="G46" s="43" t="n">
        <f aca="false">($D46*$G$12)+$G$14</f>
        <v>39.73288875</v>
      </c>
      <c r="H46" s="43" t="n">
        <f aca="false">($D46*$H$12)+$H$14</f>
        <v>169.922247</v>
      </c>
      <c r="I46" s="43" t="n">
        <f aca="false">($D46*$I$12)+$I$14</f>
        <v>727.063164</v>
      </c>
      <c r="J46" s="43"/>
      <c r="K46" s="43" t="n">
        <f aca="false">($D46*$K$12)+$K$14</f>
        <v>953.58933</v>
      </c>
    </row>
    <row r="47" customFormat="false" ht="12.75" hidden="false" customHeight="false" outlineLevel="0" collapsed="false">
      <c r="A47" s="45"/>
      <c r="B47" s="104"/>
      <c r="C47" s="69"/>
      <c r="D47" s="54"/>
      <c r="E47" s="43"/>
      <c r="F47" s="43"/>
      <c r="G47" s="43"/>
      <c r="H47" s="43"/>
      <c r="I47" s="43"/>
      <c r="J47" s="43"/>
      <c r="K47" s="43"/>
    </row>
    <row r="48" customFormat="false" ht="15.75" hidden="false" customHeight="false" outlineLevel="0" collapsed="false">
      <c r="A48" s="81" t="n">
        <v>27780</v>
      </c>
      <c r="B48" s="31" t="s">
        <v>1336</v>
      </c>
      <c r="C48" s="69"/>
      <c r="D48" s="54"/>
      <c r="E48" s="43"/>
      <c r="F48" s="43"/>
      <c r="G48" s="43"/>
      <c r="H48" s="43"/>
      <c r="I48" s="43"/>
      <c r="J48" s="43"/>
      <c r="K48" s="43"/>
    </row>
    <row r="49" customFormat="false" ht="15.75" hidden="false" customHeight="false" outlineLevel="0" collapsed="false">
      <c r="A49" s="45"/>
      <c r="B49" s="26" t="s">
        <v>1337</v>
      </c>
      <c r="C49" s="69"/>
      <c r="D49" s="42" t="n">
        <f aca="false">VLOOKUP(A48,CBSAs!$B:$C,2,FALSE())</f>
        <v>0.8379</v>
      </c>
      <c r="E49" s="43" t="n">
        <f aca="false">($D49*$E$12)+$E$14</f>
        <v>174.392436</v>
      </c>
      <c r="F49" s="43" t="n">
        <f aca="false">($D49*$F$12)+$F$14</f>
        <v>137.033884</v>
      </c>
      <c r="G49" s="43" t="n">
        <f aca="false">($D49*$G$12)+$G$14</f>
        <v>36.9288695833333</v>
      </c>
      <c r="H49" s="43" t="n">
        <f aca="false">($D49*$H$12)+$H$14</f>
        <v>160.566733</v>
      </c>
      <c r="I49" s="43" t="n">
        <f aca="false">($D49*$I$12)+$I$14</f>
        <v>679.412596</v>
      </c>
      <c r="J49" s="43"/>
      <c r="K49" s="43" t="n">
        <f aca="false">($D49*$K$12)+$K$14</f>
        <v>886.29287</v>
      </c>
    </row>
    <row r="50" customFormat="false" ht="12.75" hidden="false" customHeight="false" outlineLevel="0" collapsed="false">
      <c r="A50" s="45"/>
      <c r="B50" s="104"/>
      <c r="C50" s="69"/>
      <c r="D50" s="54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81" t="n">
        <v>29540</v>
      </c>
      <c r="B51" s="31" t="s">
        <v>1338</v>
      </c>
      <c r="C51" s="69"/>
      <c r="D51" s="54"/>
      <c r="E51" s="43"/>
      <c r="F51" s="43"/>
      <c r="G51" s="43"/>
      <c r="H51" s="43"/>
      <c r="I51" s="43"/>
      <c r="J51" s="43"/>
      <c r="K51" s="43"/>
    </row>
    <row r="52" customFormat="false" ht="15.75" hidden="false" customHeight="false" outlineLevel="0" collapsed="false">
      <c r="A52" s="45"/>
      <c r="B52" s="26" t="s">
        <v>1339</v>
      </c>
      <c r="C52" s="69"/>
      <c r="D52" s="42" t="n">
        <f aca="false">VLOOKUP(A51,CBSAs!$B:$C,2,FALSE())</f>
        <v>0.952</v>
      </c>
      <c r="E52" s="43" t="n">
        <f aca="false">($D52*$E$12)+$E$14</f>
        <v>189.77768</v>
      </c>
      <c r="F52" s="43" t="n">
        <f aca="false">($D52*$F$12)+$F$14</f>
        <v>149.12392</v>
      </c>
      <c r="G52" s="43" t="n">
        <f aca="false">($D52*$G$12)+$G$14</f>
        <v>40.1869</v>
      </c>
      <c r="H52" s="43" t="n">
        <f aca="false">($D52*$H$12)+$H$14</f>
        <v>171.43704</v>
      </c>
      <c r="I52" s="43" t="n">
        <f aca="false">($D52*$I$12)+$I$14</f>
        <v>734.77848</v>
      </c>
      <c r="J52" s="43"/>
      <c r="K52" s="43" t="n">
        <f aca="false">($D52*$K$12)+$K$14</f>
        <v>964.4856</v>
      </c>
    </row>
    <row r="53" customFormat="false" ht="12.75" hidden="false" customHeight="false" outlineLevel="0" collapsed="false">
      <c r="A53" s="45"/>
      <c r="B53" s="104"/>
      <c r="C53" s="69"/>
      <c r="D53" s="54"/>
      <c r="E53" s="43"/>
      <c r="F53" s="43"/>
      <c r="G53" s="43"/>
      <c r="H53" s="43"/>
      <c r="I53" s="43"/>
      <c r="J53" s="43"/>
      <c r="K53" s="43"/>
    </row>
    <row r="54" customFormat="false" ht="15.75" hidden="false" customHeight="false" outlineLevel="0" collapsed="false">
      <c r="A54" s="81" t="n">
        <v>30140</v>
      </c>
      <c r="B54" s="31" t="s">
        <v>1340</v>
      </c>
      <c r="C54" s="69"/>
      <c r="D54" s="54"/>
      <c r="E54" s="43"/>
      <c r="F54" s="43"/>
      <c r="G54" s="43"/>
      <c r="H54" s="43"/>
      <c r="I54" s="43"/>
      <c r="J54" s="43"/>
      <c r="K54" s="43"/>
    </row>
    <row r="55" customFormat="false" ht="15.75" hidden="false" customHeight="false" outlineLevel="0" collapsed="false">
      <c r="A55" s="45"/>
      <c r="B55" s="26" t="s">
        <v>1341</v>
      </c>
      <c r="C55" s="69"/>
      <c r="D55" s="42" t="n">
        <f aca="false">VLOOKUP(A54,CBSAs!$B:$C,2,FALSE())</f>
        <v>0.8566</v>
      </c>
      <c r="E55" s="43" t="n">
        <f aca="false">($D55*$E$12)+$E$14</f>
        <v>176.913944</v>
      </c>
      <c r="F55" s="43" t="n">
        <f aca="false">($D55*$F$12)+$F$14</f>
        <v>139.015336</v>
      </c>
      <c r="G55" s="43" t="n">
        <f aca="false">($D55*$G$12)+$G$14</f>
        <v>37.4628325</v>
      </c>
      <c r="H55" s="43" t="n">
        <f aca="false">($D55*$H$12)+$H$14</f>
        <v>162.348282</v>
      </c>
      <c r="I55" s="43" t="n">
        <f aca="false">($D55*$I$12)+$I$14</f>
        <v>688.486584</v>
      </c>
      <c r="J55" s="43"/>
      <c r="K55" s="43" t="n">
        <f aca="false">($D55*$K$12)+$K$14</f>
        <v>899.10798</v>
      </c>
    </row>
    <row r="56" customFormat="false" ht="12.75" hidden="false" customHeight="false" outlineLevel="0" collapsed="false">
      <c r="A56" s="45"/>
      <c r="B56" s="104"/>
      <c r="C56" s="69"/>
      <c r="D56" s="54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81" t="n">
        <v>33874</v>
      </c>
      <c r="B57" s="104" t="s">
        <v>1342</v>
      </c>
      <c r="C57" s="69"/>
      <c r="D57" s="54"/>
      <c r="E57" s="43"/>
      <c r="F57" s="43"/>
      <c r="G57" s="43"/>
      <c r="H57" s="43"/>
      <c r="I57" s="43"/>
      <c r="J57" s="43"/>
      <c r="K57" s="43"/>
    </row>
    <row r="58" customFormat="false" ht="13.5" hidden="false" customHeight="true" outlineLevel="0" collapsed="false">
      <c r="A58" s="45"/>
      <c r="B58" s="104" t="s">
        <v>1343</v>
      </c>
      <c r="C58" s="69"/>
      <c r="D58" s="42" t="n">
        <f aca="false">IF(A58="",VLOOKUP($A$57,CBSAs!$B:$C,2,FALSE()),VLOOKUP(A58,CBSAs!$B:$C,2,FALSE()))</f>
        <v>1.009</v>
      </c>
      <c r="E58" s="43" t="n">
        <f aca="false">($D58*$E$12)+$E$14</f>
        <v>197.46356</v>
      </c>
      <c r="F58" s="43" t="n">
        <f aca="false">($D58*$F$12)+$F$14</f>
        <v>155.16364</v>
      </c>
      <c r="G58" s="43" t="n">
        <f aca="false">($D58*$G$12)+$G$14</f>
        <v>41.8144875</v>
      </c>
      <c r="H58" s="43" t="n">
        <f aca="false">($D58*$H$12)+$H$14</f>
        <v>176.86743</v>
      </c>
      <c r="I58" s="43" t="n">
        <f aca="false">($D58*$I$12)+$I$14</f>
        <v>762.43716</v>
      </c>
      <c r="J58" s="43"/>
      <c r="K58" s="43" t="n">
        <f aca="false">($D58*$K$12)+$K$14</f>
        <v>1003.5477</v>
      </c>
    </row>
    <row r="59" customFormat="false" ht="13.5" hidden="false" customHeight="true" outlineLevel="0" collapsed="false">
      <c r="A59" s="45"/>
      <c r="B59" s="104" t="s">
        <v>1344</v>
      </c>
      <c r="C59" s="69"/>
      <c r="D59" s="54" t="n">
        <f aca="false">IF(A59="",VLOOKUP($A$57,CBSAs!$B:$C,2,FALSE()),VLOOKUP(A59,CBSAs!$B:$C,2,FALSE()))</f>
        <v>1.009</v>
      </c>
      <c r="E59" s="43" t="n">
        <f aca="false">($D59*$E$12)+$E$14</f>
        <v>197.46356</v>
      </c>
      <c r="F59" s="43" t="n">
        <f aca="false">($D59*$F$12)+$F$14</f>
        <v>155.16364</v>
      </c>
      <c r="G59" s="43" t="n">
        <f aca="false">($D59*$G$12)+$G$14</f>
        <v>41.8144875</v>
      </c>
      <c r="H59" s="43" t="n">
        <f aca="false">($D59*$H$12)+$H$14</f>
        <v>176.86743</v>
      </c>
      <c r="I59" s="43" t="n">
        <f aca="false">($D59*$I$12)+$I$14</f>
        <v>762.43716</v>
      </c>
      <c r="J59" s="43"/>
      <c r="K59" s="43" t="n">
        <f aca="false">($D59*$K$12)+$K$14</f>
        <v>1003.5477</v>
      </c>
    </row>
    <row r="60" customFormat="false" ht="13.5" hidden="false" customHeight="true" outlineLevel="0" collapsed="false">
      <c r="A60" s="45"/>
      <c r="B60" s="104" t="s">
        <v>1345</v>
      </c>
      <c r="C60" s="69"/>
      <c r="D60" s="54" t="n">
        <f aca="false">IF(A60="",VLOOKUP($A$57,CBSAs!$B:$C,2,FALSE()),VLOOKUP(A60,CBSAs!$B:$C,2,FALSE()))</f>
        <v>1.009</v>
      </c>
      <c r="E60" s="43" t="n">
        <f aca="false">($D60*$E$12)+$E$14</f>
        <v>197.46356</v>
      </c>
      <c r="F60" s="43" t="n">
        <f aca="false">($D60*$F$12)+$F$14</f>
        <v>155.16364</v>
      </c>
      <c r="G60" s="43" t="n">
        <f aca="false">($D60*$G$12)+$G$14</f>
        <v>41.8144875</v>
      </c>
      <c r="H60" s="43" t="n">
        <f aca="false">($D60*$H$12)+$H$14</f>
        <v>176.86743</v>
      </c>
      <c r="I60" s="43" t="n">
        <f aca="false">($D60*$I$12)+$I$14</f>
        <v>762.43716</v>
      </c>
      <c r="J60" s="43"/>
      <c r="K60" s="43" t="n">
        <f aca="false">($D60*$K$12)+$K$14</f>
        <v>1003.5477</v>
      </c>
    </row>
    <row r="61" customFormat="false" ht="12.75" hidden="false" customHeight="false" outlineLevel="0" collapsed="false">
      <c r="A61" s="45"/>
      <c r="B61" s="104"/>
      <c r="C61" s="69"/>
      <c r="D61" s="54"/>
      <c r="E61" s="43"/>
      <c r="F61" s="43"/>
      <c r="G61" s="43"/>
      <c r="H61" s="43"/>
      <c r="I61" s="43"/>
      <c r="J61" s="43"/>
      <c r="K61" s="43"/>
    </row>
    <row r="62" customFormat="false" ht="15.75" hidden="false" customHeight="false" outlineLevel="0" collapsed="false">
      <c r="A62" s="81" t="n">
        <v>35084</v>
      </c>
      <c r="B62" s="31" t="s">
        <v>1039</v>
      </c>
      <c r="C62" s="69"/>
      <c r="D62" s="54"/>
      <c r="E62" s="43"/>
      <c r="F62" s="43"/>
      <c r="G62" s="43"/>
      <c r="H62" s="43"/>
      <c r="I62" s="43"/>
      <c r="J62" s="43"/>
      <c r="K62" s="43"/>
    </row>
    <row r="63" customFormat="false" ht="15.75" hidden="false" customHeight="false" outlineLevel="0" collapsed="false">
      <c r="A63" s="53"/>
      <c r="B63" s="26" t="s">
        <v>1040</v>
      </c>
      <c r="C63" s="69"/>
      <c r="D63" s="46" t="n">
        <f aca="false">IF(A63="",VLOOKUP($A$62,CBSAs!$B:$C,2,FALSE()),VLOOKUP(A63,CBSAs!$B:$C,2,FALSE()))</f>
        <v>1.1443</v>
      </c>
      <c r="E63" s="43" t="n">
        <f aca="false">($D63*$E$12)+$E$14</f>
        <v>215.707412</v>
      </c>
      <c r="F63" s="43" t="n">
        <f aca="false">($D63*$F$12)+$F$14</f>
        <v>169.500028</v>
      </c>
      <c r="G63" s="43" t="n">
        <f aca="false">($D63*$G$12)+$G$14</f>
        <v>45.67786625</v>
      </c>
      <c r="H63" s="43" t="n">
        <f aca="false">($D63*$H$12)+$H$14</f>
        <v>189.757461</v>
      </c>
      <c r="I63" s="43" t="n">
        <f aca="false">($D63*$I$12)+$I$14</f>
        <v>828.090132</v>
      </c>
      <c r="J63" s="43"/>
      <c r="K63" s="43" t="n">
        <f aca="false">($D63*$K$12)+$K$14</f>
        <v>1096.26879</v>
      </c>
    </row>
    <row r="64" customFormat="false" ht="15.75" hidden="false" customHeight="false" outlineLevel="0" collapsed="false">
      <c r="A64" s="53"/>
      <c r="B64" s="26" t="s">
        <v>1041</v>
      </c>
      <c r="D64" s="47" t="n">
        <f aca="false">IF(A64="",VLOOKUP($A$62,CBSAs!$B:$C,2,FALSE()),VLOOKUP(A64,CBSAs!$B:$C,2,FALSE()))</f>
        <v>1.1443</v>
      </c>
      <c r="E64" s="43" t="n">
        <f aca="false">($D64*$E$12)+$E$14</f>
        <v>215.707412</v>
      </c>
      <c r="F64" s="43" t="n">
        <f aca="false">($D64*$F$12)+$F$14</f>
        <v>169.500028</v>
      </c>
      <c r="G64" s="43" t="n">
        <f aca="false">($D64*$G$12)+$G$14</f>
        <v>45.67786625</v>
      </c>
      <c r="H64" s="43" t="n">
        <f aca="false">($D64*$H$12)+$H$14</f>
        <v>189.757461</v>
      </c>
      <c r="I64" s="43" t="n">
        <f aca="false">($D64*$I$12)+$I$14</f>
        <v>828.090132</v>
      </c>
      <c r="J64" s="43"/>
      <c r="K64" s="43" t="n">
        <f aca="false">($D64*$K$12)+$K$14</f>
        <v>1096.26879</v>
      </c>
    </row>
    <row r="65" customFormat="false" ht="15.75" hidden="false" customHeight="false" outlineLevel="0" collapsed="false">
      <c r="A65" s="53"/>
      <c r="B65" s="26" t="s">
        <v>1042</v>
      </c>
      <c r="D65" s="160" t="n">
        <f aca="false">IF(A65="",VLOOKUP($A$62,CBSAs!$B:$C,2,FALSE()),VLOOKUP(A65,CBSAs!$B:$C,2,FALSE()))</f>
        <v>1.1443</v>
      </c>
      <c r="E65" s="43" t="n">
        <f aca="false">($D65*$E$12)+$E$14</f>
        <v>215.707412</v>
      </c>
      <c r="F65" s="43" t="n">
        <f aca="false">($D65*$F$12)+$F$14</f>
        <v>169.500028</v>
      </c>
      <c r="G65" s="43" t="n">
        <f aca="false">($D65*$G$12)+$G$14</f>
        <v>45.67786625</v>
      </c>
      <c r="H65" s="43" t="n">
        <f aca="false">($D65*$H$12)+$H$14</f>
        <v>189.757461</v>
      </c>
      <c r="I65" s="43" t="n">
        <f aca="false">($D65*$I$12)+$I$14</f>
        <v>828.090132</v>
      </c>
      <c r="J65" s="43"/>
      <c r="K65" s="43" t="n">
        <f aca="false">($D65*$K$12)+$K$14</f>
        <v>1096.26879</v>
      </c>
    </row>
    <row r="66" customFormat="false" ht="15.75" hidden="false" customHeight="false" outlineLevel="0" collapsed="false">
      <c r="A66" s="53"/>
      <c r="B66" s="26" t="s">
        <v>1043</v>
      </c>
      <c r="D66" s="160" t="n">
        <f aca="false">IF(A66="",VLOOKUP($A$62,CBSAs!$B:$C,2,FALSE()),VLOOKUP(A66,CBSAs!$B:$C,2,FALSE()))</f>
        <v>1.1443</v>
      </c>
      <c r="E66" s="43" t="n">
        <f aca="false">($D66*$E$12)+$E$14</f>
        <v>215.707412</v>
      </c>
      <c r="F66" s="43" t="n">
        <f aca="false">($D66*$F$12)+$F$14</f>
        <v>169.500028</v>
      </c>
      <c r="G66" s="43" t="n">
        <f aca="false">($D66*$G$12)+$G$14</f>
        <v>45.67786625</v>
      </c>
      <c r="H66" s="43" t="n">
        <f aca="false">($D66*$H$12)+$H$14</f>
        <v>189.757461</v>
      </c>
      <c r="I66" s="43" t="n">
        <f aca="false">($D66*$I$12)+$I$14</f>
        <v>828.090132</v>
      </c>
      <c r="J66" s="43"/>
      <c r="K66" s="43" t="n">
        <f aca="false">($D66*$K$12)+$K$14</f>
        <v>1096.26879</v>
      </c>
    </row>
    <row r="67" customFormat="false" ht="15.75" hidden="false" customHeight="false" outlineLevel="0" collapsed="false">
      <c r="A67" s="53"/>
      <c r="B67" s="26" t="s">
        <v>1044</v>
      </c>
      <c r="D67" s="160" t="n">
        <f aca="false">IF(A67="",VLOOKUP($A$62,CBSAs!$B:$C,2,FALSE()),VLOOKUP(A67,CBSAs!$B:$C,2,FALSE()))</f>
        <v>1.1443</v>
      </c>
      <c r="E67" s="43" t="n">
        <f aca="false">($D67*$E$12)+$E$14</f>
        <v>215.707412</v>
      </c>
      <c r="F67" s="43" t="n">
        <f aca="false">($D67*$F$12)+$F$14</f>
        <v>169.500028</v>
      </c>
      <c r="G67" s="43" t="n">
        <f aca="false">($D67*$G$12)+$G$14</f>
        <v>45.67786625</v>
      </c>
      <c r="H67" s="43" t="n">
        <f aca="false">($D67*$H$12)+$H$14</f>
        <v>189.757461</v>
      </c>
      <c r="I67" s="43" t="n">
        <f aca="false">($D67*$I$12)+$I$14</f>
        <v>828.090132</v>
      </c>
      <c r="J67" s="43"/>
      <c r="K67" s="43" t="n">
        <f aca="false">($D67*$K$12)+$K$14</f>
        <v>1096.26879</v>
      </c>
    </row>
    <row r="68" customFormat="false" ht="15.75" hidden="false" customHeight="false" outlineLevel="0" collapsed="false">
      <c r="A68" s="53"/>
      <c r="B68" s="26" t="s">
        <v>1045</v>
      </c>
      <c r="D68" s="160" t="n">
        <f aca="false">IF(A68="",VLOOKUP($A$62,CBSAs!$B:$C,2,FALSE()),VLOOKUP(A68,CBSAs!$B:$C,2,FALSE()))</f>
        <v>1.1443</v>
      </c>
      <c r="E68" s="43" t="n">
        <f aca="false">($D68*$E$12)+$E$14</f>
        <v>215.707412</v>
      </c>
      <c r="F68" s="43" t="n">
        <f aca="false">($D68*$F$12)+$F$14</f>
        <v>169.500028</v>
      </c>
      <c r="G68" s="43" t="n">
        <f aca="false">($D68*$G$12)+$G$14</f>
        <v>45.67786625</v>
      </c>
      <c r="H68" s="43" t="n">
        <f aca="false">($D68*$H$12)+$H$14</f>
        <v>189.757461</v>
      </c>
      <c r="I68" s="43" t="n">
        <f aca="false">($D68*$I$12)+$I$14</f>
        <v>828.090132</v>
      </c>
      <c r="J68" s="43"/>
      <c r="K68" s="43" t="n">
        <f aca="false">($D68*$K$12)+$K$14</f>
        <v>1096.26879</v>
      </c>
    </row>
    <row r="69" customFormat="false" ht="15.75" hidden="false" customHeight="false" outlineLevel="0" collapsed="false">
      <c r="A69" s="53"/>
      <c r="B69" s="26" t="s">
        <v>1046</v>
      </c>
      <c r="D69" s="160" t="n">
        <f aca="false">IF(A69="",VLOOKUP($A$62,CBSAs!$B:$C,2,FALSE()),VLOOKUP(A69,CBSAs!$B:$C,2,FALSE()))</f>
        <v>1.1443</v>
      </c>
      <c r="E69" s="43" t="n">
        <f aca="false">($D69*$E$12)+$E$14</f>
        <v>215.707412</v>
      </c>
      <c r="F69" s="43" t="n">
        <f aca="false">($D69*$F$12)+$F$14</f>
        <v>169.500028</v>
      </c>
      <c r="G69" s="43" t="n">
        <f aca="false">($D69*$G$12)+$G$14</f>
        <v>45.67786625</v>
      </c>
      <c r="H69" s="43" t="n">
        <f aca="false">($D69*$H$12)+$H$14</f>
        <v>189.757461</v>
      </c>
      <c r="I69" s="43" t="n">
        <f aca="false">($D69*$I$12)+$I$14</f>
        <v>828.090132</v>
      </c>
      <c r="J69" s="43"/>
      <c r="K69" s="43" t="n">
        <f aca="false">($D69*$K$12)+$K$14</f>
        <v>1096.26879</v>
      </c>
    </row>
    <row r="70" customFormat="false" ht="12.75" hidden="false" customHeight="false" outlineLevel="0" collapsed="false">
      <c r="A70" s="53"/>
      <c r="B70" s="113"/>
      <c r="D70" s="54"/>
      <c r="E70" s="43"/>
      <c r="F70" s="43"/>
      <c r="G70" s="43"/>
      <c r="H70" s="43"/>
      <c r="I70" s="43"/>
      <c r="J70" s="43"/>
      <c r="K70" s="43"/>
    </row>
    <row r="71" customFormat="false" ht="15.75" hidden="false" customHeight="false" outlineLevel="0" collapsed="false">
      <c r="A71" s="81" t="n">
        <v>37964</v>
      </c>
      <c r="B71" s="31" t="s">
        <v>1346</v>
      </c>
      <c r="D71" s="111"/>
      <c r="E71" s="43"/>
      <c r="F71" s="43"/>
      <c r="G71" s="43"/>
      <c r="H71" s="43"/>
      <c r="I71" s="43"/>
      <c r="J71" s="43"/>
      <c r="K71" s="43"/>
    </row>
    <row r="72" customFormat="false" ht="15.75" hidden="false" customHeight="false" outlineLevel="0" collapsed="false">
      <c r="A72" s="45"/>
      <c r="B72" s="26" t="s">
        <v>1347</v>
      </c>
      <c r="D72" s="46" t="n">
        <f aca="false">IF(A72="",VLOOKUP($A$71,CBSAs!$B:$C,2,FALSE()),VLOOKUP(A72,CBSAs!$B:$C,2,FALSE()))</f>
        <v>1.0938</v>
      </c>
      <c r="E72" s="43" t="n">
        <f aca="false">($D72*$E$12)+$E$14</f>
        <v>208.897992</v>
      </c>
      <c r="F72" s="43" t="n">
        <f aca="false">($D72*$F$12)+$F$14</f>
        <v>164.149048</v>
      </c>
      <c r="G72" s="43" t="n">
        <f aca="false">($D72*$G$12)+$G$14</f>
        <v>44.2358808333333</v>
      </c>
      <c r="H72" s="43" t="n">
        <f aca="false">($D72*$H$12)+$H$14</f>
        <v>184.946326</v>
      </c>
      <c r="I72" s="43" t="n">
        <f aca="false">($D72*$I$12)+$I$14</f>
        <v>803.585512</v>
      </c>
      <c r="J72" s="43"/>
      <c r="K72" s="43" t="n">
        <f aca="false">($D72*$K$12)+$K$14</f>
        <v>1061.66114</v>
      </c>
    </row>
    <row r="73" customFormat="false" ht="15.75" hidden="false" customHeight="false" outlineLevel="0" collapsed="false">
      <c r="A73" s="45"/>
      <c r="B73" s="26" t="s">
        <v>1348</v>
      </c>
      <c r="D73" s="47" t="n">
        <f aca="false">IF(A73="",VLOOKUP($A$71,CBSAs!$B:$C,2,FALSE()),VLOOKUP(A73,CBSAs!$B:$C,2,FALSE()))</f>
        <v>1.0938</v>
      </c>
      <c r="E73" s="43" t="n">
        <f aca="false">($D73*$E$12)+$E$14</f>
        <v>208.897992</v>
      </c>
      <c r="F73" s="43" t="n">
        <f aca="false">($D73*$F$12)+$F$14</f>
        <v>164.149048</v>
      </c>
      <c r="G73" s="43" t="n">
        <f aca="false">($D73*$G$12)+$G$14</f>
        <v>44.2358808333333</v>
      </c>
      <c r="H73" s="43" t="n">
        <f aca="false">($D73*$H$12)+$H$14</f>
        <v>184.946326</v>
      </c>
      <c r="I73" s="43" t="n">
        <f aca="false">($D73*$I$12)+$I$14</f>
        <v>803.585512</v>
      </c>
      <c r="J73" s="43"/>
      <c r="K73" s="43" t="n">
        <f aca="false">($D73*$K$12)+$K$14</f>
        <v>1061.66114</v>
      </c>
    </row>
    <row r="74" customFormat="false" ht="12.75" hidden="false" customHeight="false" outlineLevel="0" collapsed="false">
      <c r="A74" s="45"/>
      <c r="B74" s="113"/>
      <c r="D74" s="111"/>
      <c r="E74" s="43"/>
      <c r="F74" s="43"/>
      <c r="G74" s="43"/>
      <c r="H74" s="43"/>
      <c r="I74" s="43"/>
      <c r="J74" s="43"/>
      <c r="K74" s="43"/>
    </row>
    <row r="75" customFormat="false" ht="15.75" hidden="false" customHeight="false" outlineLevel="0" collapsed="false">
      <c r="A75" s="81" t="n">
        <v>38300</v>
      </c>
      <c r="B75" s="31" t="s">
        <v>1349</v>
      </c>
      <c r="D75" s="111"/>
      <c r="E75" s="43"/>
      <c r="F75" s="43"/>
      <c r="G75" s="43"/>
      <c r="H75" s="43"/>
      <c r="I75" s="43"/>
      <c r="J75" s="43"/>
      <c r="K75" s="43"/>
    </row>
    <row r="76" customFormat="false" ht="15.75" hidden="false" customHeight="false" outlineLevel="0" collapsed="false">
      <c r="A76" s="78" t="s">
        <v>31</v>
      </c>
      <c r="B76" s="26" t="s">
        <v>1350</v>
      </c>
      <c r="D76" s="176" t="n">
        <f aca="false">VLOOKUP(A75,CBSAs!$B:$C,2,FALSE())</f>
        <v>0.8754</v>
      </c>
      <c r="E76" s="43" t="n">
        <f aca="false">($D76*$E$12)+$E$14</f>
        <v>179.448936</v>
      </c>
      <c r="F76" s="43" t="n">
        <f aca="false">($D76*$F$12)+$F$14</f>
        <v>141.007384</v>
      </c>
      <c r="G76" s="43" t="n">
        <f aca="false">($D76*$G$12)+$G$14</f>
        <v>37.9996508333333</v>
      </c>
      <c r="H76" s="43" t="n">
        <f aca="false">($D76*$H$12)+$H$14</f>
        <v>164.139358</v>
      </c>
      <c r="I76" s="43" t="n">
        <f aca="false">($D76*$I$12)+$I$14</f>
        <v>697.609096</v>
      </c>
      <c r="J76" s="43"/>
      <c r="K76" s="43" t="n">
        <f aca="false">($D76*$K$12)+$K$14</f>
        <v>911.99162</v>
      </c>
    </row>
    <row r="77" customFormat="false" ht="15.75" hidden="false" customHeight="false" outlineLevel="0" collapsed="false">
      <c r="A77" s="78" t="s">
        <v>31</v>
      </c>
      <c r="B77" s="26" t="s">
        <v>1351</v>
      </c>
      <c r="D77" s="118" t="n">
        <f aca="false">D76</f>
        <v>0.8754</v>
      </c>
      <c r="E77" s="43" t="n">
        <f aca="false">($D77*$E$12)+$E$14</f>
        <v>179.448936</v>
      </c>
      <c r="F77" s="43" t="n">
        <f aca="false">($D77*$F$12)+$F$14</f>
        <v>141.007384</v>
      </c>
      <c r="G77" s="43" t="n">
        <f aca="false">($D77*$G$12)+$G$14</f>
        <v>37.9996508333333</v>
      </c>
      <c r="H77" s="43" t="n">
        <f aca="false">($D77*$H$12)+$H$14</f>
        <v>164.139358</v>
      </c>
      <c r="I77" s="43" t="n">
        <f aca="false">($D77*$I$12)+$I$14</f>
        <v>697.609096</v>
      </c>
      <c r="J77" s="43"/>
      <c r="K77" s="43" t="n">
        <f aca="false">($D77*$K$12)+$K$14</f>
        <v>911.99162</v>
      </c>
    </row>
    <row r="78" customFormat="false" ht="15.75" hidden="false" customHeight="false" outlineLevel="0" collapsed="false">
      <c r="A78" s="78" t="s">
        <v>31</v>
      </c>
      <c r="B78" s="26" t="s">
        <v>1352</v>
      </c>
      <c r="D78" s="118" t="n">
        <f aca="false">D76</f>
        <v>0.8754</v>
      </c>
      <c r="E78" s="43" t="n">
        <f aca="false">($D78*$E$12)+$E$14</f>
        <v>179.448936</v>
      </c>
      <c r="F78" s="43" t="n">
        <f aca="false">($D78*$F$12)+$F$14</f>
        <v>141.007384</v>
      </c>
      <c r="G78" s="43" t="n">
        <f aca="false">($D78*$G$12)+$G$14</f>
        <v>37.9996508333333</v>
      </c>
      <c r="H78" s="43" t="n">
        <f aca="false">($D78*$H$12)+$H$14</f>
        <v>164.139358</v>
      </c>
      <c r="I78" s="43" t="n">
        <f aca="false">($D78*$I$12)+$I$14</f>
        <v>697.609096</v>
      </c>
      <c r="J78" s="43"/>
      <c r="K78" s="43" t="n">
        <f aca="false">($D78*$K$12)+$K$14</f>
        <v>911.99162</v>
      </c>
    </row>
    <row r="79" customFormat="false" ht="15.75" hidden="false" customHeight="false" outlineLevel="0" collapsed="false">
      <c r="A79" s="78" t="s">
        <v>31</v>
      </c>
      <c r="B79" s="26" t="s">
        <v>1353</v>
      </c>
      <c r="D79" s="118" t="n">
        <f aca="false">D76</f>
        <v>0.8754</v>
      </c>
      <c r="E79" s="43" t="n">
        <f aca="false">($D79*$E$12)+$E$14</f>
        <v>179.448936</v>
      </c>
      <c r="F79" s="43" t="n">
        <f aca="false">($D79*$F$12)+$F$14</f>
        <v>141.007384</v>
      </c>
      <c r="G79" s="43" t="n">
        <f aca="false">($D79*$G$12)+$G$14</f>
        <v>37.9996508333333</v>
      </c>
      <c r="H79" s="43" t="n">
        <f aca="false">($D79*$H$12)+$H$14</f>
        <v>164.139358</v>
      </c>
      <c r="I79" s="43" t="n">
        <f aca="false">($D79*$I$12)+$I$14</f>
        <v>697.609096</v>
      </c>
      <c r="J79" s="43"/>
      <c r="K79" s="43" t="n">
        <f aca="false">($D79*$K$12)+$K$14</f>
        <v>911.99162</v>
      </c>
    </row>
    <row r="80" customFormat="false" ht="15.75" hidden="false" customHeight="false" outlineLevel="0" collapsed="false">
      <c r="A80" s="78" t="s">
        <v>31</v>
      </c>
      <c r="B80" s="26" t="s">
        <v>1354</v>
      </c>
      <c r="D80" s="118" t="n">
        <f aca="false">D76</f>
        <v>0.8754</v>
      </c>
      <c r="E80" s="43" t="n">
        <f aca="false">($D80*$E$12)+$E$14</f>
        <v>179.448936</v>
      </c>
      <c r="F80" s="43" t="n">
        <f aca="false">($D80*$F$12)+$F$14</f>
        <v>141.007384</v>
      </c>
      <c r="G80" s="43" t="n">
        <f aca="false">($D80*$G$12)+$G$14</f>
        <v>37.9996508333333</v>
      </c>
      <c r="H80" s="43" t="n">
        <f aca="false">($D80*$H$12)+$H$14</f>
        <v>164.139358</v>
      </c>
      <c r="I80" s="43" t="n">
        <f aca="false">($D80*$I$12)+$I$14</f>
        <v>697.609096</v>
      </c>
      <c r="J80" s="43"/>
      <c r="K80" s="43" t="n">
        <f aca="false">($D80*$K$12)+$K$14</f>
        <v>911.99162</v>
      </c>
    </row>
    <row r="81" customFormat="false" ht="15.75" hidden="false" customHeight="false" outlineLevel="0" collapsed="false">
      <c r="A81" s="78" t="s">
        <v>31</v>
      </c>
      <c r="B81" s="26" t="s">
        <v>1355</v>
      </c>
      <c r="D81" s="118" t="n">
        <f aca="false">D76</f>
        <v>0.8754</v>
      </c>
      <c r="E81" s="43" t="n">
        <f aca="false">($D81*$E$12)+$E$14</f>
        <v>179.448936</v>
      </c>
      <c r="F81" s="43" t="n">
        <f aca="false">($D81*$F$12)+$F$14</f>
        <v>141.007384</v>
      </c>
      <c r="G81" s="43" t="n">
        <f aca="false">($D81*$G$12)+$G$14</f>
        <v>37.9996508333333</v>
      </c>
      <c r="H81" s="43" t="n">
        <f aca="false">($D81*$H$12)+$H$14</f>
        <v>164.139358</v>
      </c>
      <c r="I81" s="43" t="n">
        <f aca="false">($D81*$I$12)+$I$14</f>
        <v>697.609096</v>
      </c>
      <c r="J81" s="43"/>
      <c r="K81" s="43" t="n">
        <f aca="false">($D81*$K$12)+$K$14</f>
        <v>911.99162</v>
      </c>
    </row>
    <row r="82" customFormat="false" ht="15.75" hidden="false" customHeight="false" outlineLevel="0" collapsed="false">
      <c r="A82" s="78" t="s">
        <v>31</v>
      </c>
      <c r="B82" s="26" t="s">
        <v>1356</v>
      </c>
      <c r="D82" s="118" t="n">
        <f aca="false">D76</f>
        <v>0.8754</v>
      </c>
      <c r="E82" s="43" t="n">
        <f aca="false">($D82*$E$12)+$E$14</f>
        <v>179.448936</v>
      </c>
      <c r="F82" s="43" t="n">
        <f aca="false">($D82*$F$12)+$F$14</f>
        <v>141.007384</v>
      </c>
      <c r="G82" s="43" t="n">
        <f aca="false">($D82*$G$12)+$G$14</f>
        <v>37.9996508333333</v>
      </c>
      <c r="H82" s="43" t="n">
        <f aca="false">($D82*$H$12)+$H$14</f>
        <v>164.139358</v>
      </c>
      <c r="I82" s="43" t="n">
        <f aca="false">($D82*$I$12)+$I$14</f>
        <v>697.609096</v>
      </c>
      <c r="J82" s="43"/>
      <c r="K82" s="43" t="n">
        <f aca="false">($D82*$K$12)+$K$14</f>
        <v>911.99162</v>
      </c>
    </row>
    <row r="83" customFormat="false" ht="12.75" hidden="false" customHeight="false" outlineLevel="0" collapsed="false">
      <c r="A83" s="45"/>
      <c r="B83" s="113"/>
      <c r="D83" s="118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A84" s="81" t="n">
        <v>39740</v>
      </c>
      <c r="B84" s="110" t="s">
        <v>1357</v>
      </c>
      <c r="D84" s="118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/>
      <c r="B85" s="113" t="s">
        <v>1358</v>
      </c>
      <c r="D85" s="118" t="n">
        <f aca="false">IF(A85="",VLOOKUP($A$84,CBSAs!$B:$C,2,FALSE()),VLOOKUP(A85,CBSAs!$B:$C,2,FALSE()))</f>
        <v>0.9426</v>
      </c>
      <c r="E85" s="43" t="n">
        <f aca="false">($D85*$E$12)+$E$14</f>
        <v>188.510184</v>
      </c>
      <c r="F85" s="43" t="n">
        <f aca="false">($D85*$F$12)+$F$14</f>
        <v>148.127896</v>
      </c>
      <c r="G85" s="43" t="n">
        <f aca="false">($D85*$G$12)+$G$14</f>
        <v>39.9184908333333</v>
      </c>
      <c r="H85" s="43" t="n">
        <f aca="false">($D85*$H$12)+$H$14</f>
        <v>170.541502</v>
      </c>
      <c r="I85" s="43" t="n">
        <f aca="false">($D85*$I$12)+$I$14</f>
        <v>730.217224</v>
      </c>
      <c r="J85" s="43"/>
      <c r="K85" s="43" t="n">
        <f aca="false">($D85*$K$12)+$K$14</f>
        <v>958.04378</v>
      </c>
    </row>
    <row r="86" customFormat="false" ht="12.75" hidden="false" customHeight="false" outlineLevel="0" collapsed="false">
      <c r="A86" s="45"/>
      <c r="B86" s="113"/>
      <c r="D86" s="118"/>
      <c r="E86" s="43"/>
      <c r="F86" s="43"/>
      <c r="G86" s="43"/>
      <c r="H86" s="43"/>
      <c r="I86" s="43"/>
      <c r="J86" s="43"/>
      <c r="K86" s="43"/>
    </row>
    <row r="87" customFormat="false" ht="15.75" hidden="false" customHeight="false" outlineLevel="0" collapsed="false">
      <c r="A87" s="81" t="n">
        <v>42540</v>
      </c>
      <c r="B87" s="31" t="s">
        <v>1359</v>
      </c>
      <c r="D87" s="118"/>
      <c r="E87" s="43"/>
      <c r="F87" s="43"/>
      <c r="G87" s="43"/>
      <c r="H87" s="43"/>
      <c r="I87" s="43"/>
      <c r="J87" s="43"/>
      <c r="K87" s="43"/>
    </row>
    <row r="88" customFormat="false" ht="15.75" hidden="false" customHeight="false" outlineLevel="0" collapsed="false">
      <c r="A88" s="45"/>
      <c r="B88" s="68" t="s">
        <v>1360</v>
      </c>
      <c r="D88" s="176" t="n">
        <f aca="false">VLOOKUP(A87,CBSAs!$B:$C,2,FALSE())</f>
        <v>0.8368</v>
      </c>
      <c r="E88" s="43" t="n">
        <f aca="false">($D88*$E$12)+$E$14</f>
        <v>174.244112</v>
      </c>
      <c r="F88" s="43" t="n">
        <f aca="false">($D88*$F$12)+$F$14</f>
        <v>136.917328</v>
      </c>
      <c r="G88" s="43" t="n">
        <f aca="false">($D88*$G$12)+$G$14</f>
        <v>36.89746</v>
      </c>
      <c r="H88" s="43" t="n">
        <f aca="false">($D88*$H$12)+$H$14</f>
        <v>160.461936</v>
      </c>
      <c r="I88" s="43" t="n">
        <f aca="false">($D88*$I$12)+$I$14</f>
        <v>678.878832</v>
      </c>
      <c r="J88" s="43"/>
      <c r="K88" s="43" t="n">
        <f aca="false">($D88*$K$12)+$K$14</f>
        <v>885.53904</v>
      </c>
    </row>
    <row r="89" customFormat="false" ht="15.75" hidden="false" customHeight="false" outlineLevel="0" collapsed="false">
      <c r="A89" s="45"/>
      <c r="B89" s="26" t="s">
        <v>1361</v>
      </c>
      <c r="D89" s="118" t="n">
        <f aca="false">D88</f>
        <v>0.8368</v>
      </c>
      <c r="E89" s="43" t="n">
        <f aca="false">($D89*$E$12)+$E$14</f>
        <v>174.244112</v>
      </c>
      <c r="F89" s="43" t="n">
        <f aca="false">($D89*$F$12)+$F$14</f>
        <v>136.917328</v>
      </c>
      <c r="G89" s="43" t="n">
        <f aca="false">($D89*$G$12)+$G$14</f>
        <v>36.89746</v>
      </c>
      <c r="H89" s="43" t="n">
        <f aca="false">($D89*$H$12)+$H$14</f>
        <v>160.461936</v>
      </c>
      <c r="I89" s="43" t="n">
        <f aca="false">($D89*$I$12)+$I$14</f>
        <v>678.878832</v>
      </c>
      <c r="J89" s="43"/>
      <c r="K89" s="43" t="n">
        <f aca="false">($D89*$K$12)+$K$14</f>
        <v>885.53904</v>
      </c>
    </row>
    <row r="90" customFormat="false" ht="15.75" hidden="false" customHeight="false" outlineLevel="0" collapsed="false">
      <c r="A90" s="45"/>
      <c r="B90" s="68" t="s">
        <v>1362</v>
      </c>
      <c r="D90" s="118" t="n">
        <f aca="false">D88</f>
        <v>0.8368</v>
      </c>
      <c r="E90" s="43" t="n">
        <f aca="false">($D90*$E$12)+$E$14</f>
        <v>174.244112</v>
      </c>
      <c r="F90" s="43" t="n">
        <f aca="false">($D90*$F$12)+$F$14</f>
        <v>136.917328</v>
      </c>
      <c r="G90" s="43" t="n">
        <f aca="false">($D90*$G$12)+$G$14</f>
        <v>36.89746</v>
      </c>
      <c r="H90" s="43" t="n">
        <f aca="false">($D90*$H$12)+$H$14</f>
        <v>160.461936</v>
      </c>
      <c r="I90" s="43" t="n">
        <f aca="false">($D90*$I$12)+$I$14</f>
        <v>678.878832</v>
      </c>
      <c r="J90" s="43"/>
      <c r="K90" s="43" t="n">
        <f aca="false">($D90*$K$12)+$K$14</f>
        <v>885.53904</v>
      </c>
    </row>
    <row r="91" customFormat="false" ht="12.75" hidden="false" customHeight="false" outlineLevel="0" collapsed="false">
      <c r="A91" s="45"/>
      <c r="B91" s="113"/>
      <c r="D91" s="118"/>
      <c r="E91" s="43"/>
      <c r="F91" s="43"/>
      <c r="G91" s="43"/>
      <c r="H91" s="43"/>
      <c r="I91" s="43"/>
      <c r="J91" s="43"/>
      <c r="K91" s="43"/>
    </row>
    <row r="92" customFormat="false" ht="15.75" hidden="false" customHeight="false" outlineLevel="0" collapsed="false">
      <c r="A92" s="81" t="n">
        <v>44300</v>
      </c>
      <c r="B92" s="31" t="s">
        <v>1363</v>
      </c>
      <c r="D92" s="118"/>
      <c r="E92" s="43"/>
      <c r="F92" s="43"/>
      <c r="G92" s="43"/>
      <c r="H92" s="43"/>
      <c r="I92" s="43"/>
      <c r="J92" s="43"/>
      <c r="K92" s="43"/>
    </row>
    <row r="93" customFormat="false" ht="15.75" hidden="false" customHeight="false" outlineLevel="0" collapsed="false">
      <c r="A93" s="45"/>
      <c r="B93" s="26" t="s">
        <v>1364</v>
      </c>
      <c r="D93" s="176" t="n">
        <f aca="false">VLOOKUP(A92,CBSAs!$B:$C,2,FALSE())</f>
        <v>1.0201</v>
      </c>
      <c r="E93" s="43" t="n">
        <f aca="false">($D93*$E$12)+$E$14</f>
        <v>198.960284</v>
      </c>
      <c r="F93" s="43" t="n">
        <f aca="false">($D93*$F$12)+$F$14</f>
        <v>156.339796</v>
      </c>
      <c r="G93" s="43" t="n">
        <f aca="false">($D93*$G$12)+$G$14</f>
        <v>42.13143875</v>
      </c>
      <c r="H93" s="43" t="n">
        <f aca="false">($D93*$H$12)+$H$14</f>
        <v>177.924927</v>
      </c>
      <c r="I93" s="43" t="n">
        <f aca="false">($D93*$I$12)+$I$14</f>
        <v>767.823324</v>
      </c>
      <c r="J93" s="43"/>
      <c r="K93" s="43" t="n">
        <f aca="false">($D93*$K$12)+$K$14</f>
        <v>1011.15453</v>
      </c>
    </row>
    <row r="94" customFormat="false" ht="12.75" hidden="false" customHeight="false" outlineLevel="0" collapsed="false">
      <c r="A94" s="45"/>
      <c r="B94" s="113"/>
      <c r="D94" s="118"/>
      <c r="E94" s="43"/>
      <c r="F94" s="43"/>
      <c r="G94" s="43"/>
      <c r="H94" s="43"/>
      <c r="I94" s="43"/>
      <c r="J94" s="43"/>
      <c r="K94" s="43"/>
    </row>
    <row r="95" customFormat="false" ht="15.75" hidden="false" customHeight="false" outlineLevel="0" collapsed="false">
      <c r="A95" s="81" t="n">
        <v>48700</v>
      </c>
      <c r="B95" s="63" t="s">
        <v>1365</v>
      </c>
      <c r="D95" s="111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53"/>
      <c r="B96" s="68" t="s">
        <v>1366</v>
      </c>
      <c r="D96" s="176" t="n">
        <f aca="false">VLOOKUP(A95,CBSAs!$B:$C,2,FALSE())</f>
        <v>0.8464</v>
      </c>
      <c r="E96" s="43" t="n">
        <f aca="false">($D96*$E$12)+$E$14</f>
        <v>175.538576</v>
      </c>
      <c r="F96" s="43" t="n">
        <f aca="false">($D96*$F$12)+$F$14</f>
        <v>137.934544</v>
      </c>
      <c r="G96" s="43" t="n">
        <f aca="false">($D96*$G$12)+$G$14</f>
        <v>37.17158</v>
      </c>
      <c r="H96" s="43" t="n">
        <f aca="false">($D96*$H$12)+$H$14</f>
        <v>161.376528</v>
      </c>
      <c r="I96" s="43" t="n">
        <f aca="false">($D96*$I$12)+$I$14</f>
        <v>683.537136</v>
      </c>
      <c r="J96" s="43"/>
      <c r="K96" s="43" t="n">
        <f aca="false">($D96*$K$12)+$K$14</f>
        <v>892.11792</v>
      </c>
    </row>
    <row r="97" customFormat="false" ht="12.75" hidden="false" customHeight="false" outlineLevel="0" collapsed="false">
      <c r="A97" s="53"/>
      <c r="B97" s="162"/>
      <c r="D97" s="118"/>
      <c r="E97" s="43"/>
      <c r="F97" s="43"/>
      <c r="G97" s="43"/>
      <c r="H97" s="43"/>
      <c r="I97" s="43"/>
      <c r="J97" s="43"/>
      <c r="K97" s="43"/>
    </row>
    <row r="98" customFormat="false" ht="15.75" hidden="false" customHeight="false" outlineLevel="0" collapsed="false">
      <c r="A98" s="81" t="n">
        <v>49620</v>
      </c>
      <c r="B98" s="31" t="s">
        <v>1367</v>
      </c>
      <c r="D98" s="111"/>
      <c r="E98" s="43"/>
      <c r="F98" s="43"/>
      <c r="G98" s="43"/>
      <c r="H98" s="43"/>
      <c r="I98" s="43"/>
      <c r="J98" s="43"/>
      <c r="K98" s="43"/>
    </row>
    <row r="99" customFormat="false" ht="15.75" hidden="false" customHeight="false" outlineLevel="0" collapsed="false">
      <c r="A99" s="53"/>
      <c r="B99" s="26" t="s">
        <v>1368</v>
      </c>
      <c r="D99" s="176" t="n">
        <f aca="false">VLOOKUP(A98,CBSAs!$B:$C,2,FALSE())</f>
        <v>0.985</v>
      </c>
      <c r="E99" s="43" t="n">
        <f aca="false">($D99*$E$12)+$E$14</f>
        <v>194.2274</v>
      </c>
      <c r="F99" s="43" t="n">
        <f aca="false">($D99*$F$12)+$F$14</f>
        <v>152.6206</v>
      </c>
      <c r="G99" s="43" t="n">
        <f aca="false">($D99*$G$12)+$G$14</f>
        <v>41.1291875</v>
      </c>
      <c r="H99" s="43" t="n">
        <f aca="false">($D99*$H$12)+$H$14</f>
        <v>174.58095</v>
      </c>
      <c r="I99" s="43" t="n">
        <f aca="false">($D99*$I$12)+$I$14</f>
        <v>750.7914</v>
      </c>
      <c r="J99" s="43"/>
      <c r="K99" s="43" t="n">
        <f aca="false">($D99*$K$12)+$K$14</f>
        <v>987.1005</v>
      </c>
    </row>
    <row r="100" customFormat="false" ht="15.75" hidden="false" customHeight="false" outlineLevel="0" collapsed="false">
      <c r="A100" s="53"/>
      <c r="B100" s="26"/>
      <c r="D100" s="176"/>
      <c r="E100" s="43"/>
      <c r="F100" s="43"/>
      <c r="G100" s="43"/>
      <c r="H100" s="43"/>
      <c r="I100" s="43"/>
      <c r="J100" s="43"/>
      <c r="K100" s="43"/>
    </row>
    <row r="101" customFormat="false" ht="15.75" hidden="false" customHeight="false" outlineLevel="0" collapsed="false">
      <c r="A101" s="146" t="n">
        <v>49660</v>
      </c>
      <c r="B101" s="31" t="s">
        <v>1264</v>
      </c>
      <c r="C101" s="69"/>
      <c r="D101" s="42"/>
      <c r="E101" s="43"/>
      <c r="F101" s="43"/>
      <c r="G101" s="43"/>
      <c r="H101" s="43"/>
      <c r="I101" s="43"/>
      <c r="J101" s="43"/>
      <c r="K101" s="43"/>
    </row>
    <row r="102" customFormat="false" ht="15.75" hidden="false" customHeight="false" outlineLevel="0" collapsed="false">
      <c r="A102" s="113" t="s">
        <v>31</v>
      </c>
      <c r="B102" s="26" t="s">
        <v>1265</v>
      </c>
      <c r="C102" s="69"/>
      <c r="D102" s="116" t="n">
        <f aca="false">VLOOKUP(A101,CBSAs!$B:$C,2,FALSE())</f>
        <v>0.8</v>
      </c>
      <c r="E102" s="43" t="n">
        <f aca="false">($D102*$E$12)+$E$14</f>
        <v>169.282</v>
      </c>
      <c r="F102" s="43" t="n">
        <f aca="false">($D102*$F$12)+$F$14</f>
        <v>133.018</v>
      </c>
      <c r="G102" s="43" t="n">
        <f aca="false">($D102*$G$12)+$G$14</f>
        <v>35.8466666666667</v>
      </c>
      <c r="H102" s="43" t="n">
        <f aca="false">($D102*$H$12)+$H$14</f>
        <v>156.956</v>
      </c>
      <c r="I102" s="43" t="n">
        <f aca="false">($D102*$I$12)+$I$14</f>
        <v>661.022</v>
      </c>
      <c r="J102" s="43"/>
      <c r="K102" s="43" t="n">
        <f aca="false">($D102*$K$12)+$K$14</f>
        <v>860.32</v>
      </c>
    </row>
    <row r="103" customFormat="false" ht="15.75" hidden="false" customHeight="false" outlineLevel="0" collapsed="false">
      <c r="A103" s="113" t="s">
        <v>31</v>
      </c>
      <c r="B103" s="26" t="s">
        <v>1266</v>
      </c>
      <c r="C103" s="69"/>
      <c r="D103" s="83" t="n">
        <f aca="false">D102</f>
        <v>0.8</v>
      </c>
      <c r="E103" s="43" t="n">
        <f aca="false">($D103*$E$12)+$E$14</f>
        <v>169.282</v>
      </c>
      <c r="F103" s="43" t="n">
        <f aca="false">($D103*$F$12)+$F$14</f>
        <v>133.018</v>
      </c>
      <c r="G103" s="43" t="n">
        <f aca="false">($D103*$G$12)+$G$14</f>
        <v>35.8466666666667</v>
      </c>
      <c r="H103" s="43" t="n">
        <f aca="false">($D103*$H$12)+$H$14</f>
        <v>156.956</v>
      </c>
      <c r="I103" s="43" t="n">
        <f aca="false">($D103*$I$12)+$I$14</f>
        <v>661.022</v>
      </c>
      <c r="J103" s="43"/>
      <c r="K103" s="43" t="n">
        <f aca="false">($D103*$K$12)+$K$14</f>
        <v>860.32</v>
      </c>
    </row>
    <row r="104" customFormat="false" ht="15.75" hidden="false" customHeight="false" outlineLevel="0" collapsed="false">
      <c r="A104" s="78" t="s">
        <v>31</v>
      </c>
      <c r="B104" s="26" t="s">
        <v>1267</v>
      </c>
      <c r="D104" s="83" t="n">
        <f aca="false">D103</f>
        <v>0.8</v>
      </c>
      <c r="E104" s="43" t="n">
        <f aca="false">($D104*$E$12)+$E$14</f>
        <v>169.282</v>
      </c>
      <c r="F104" s="43" t="n">
        <f aca="false">($D104*$F$12)+$F$14</f>
        <v>133.018</v>
      </c>
      <c r="G104" s="43" t="n">
        <f aca="false">($D104*$G$12)+$G$14</f>
        <v>35.8466666666667</v>
      </c>
      <c r="H104" s="43" t="n">
        <f aca="false">($D104*$H$12)+$H$14</f>
        <v>156.956</v>
      </c>
      <c r="I104" s="43" t="n">
        <f aca="false">($D104*$I$12)+$I$14</f>
        <v>661.022</v>
      </c>
      <c r="J104" s="43"/>
      <c r="K104" s="43" t="n">
        <f aca="false">($D104*$K$12)+$K$14</f>
        <v>860.32</v>
      </c>
    </row>
    <row r="105" customFormat="false" ht="15.75" hidden="false" customHeight="true" outlineLevel="0" collapsed="false">
      <c r="A105" s="45"/>
      <c r="B105" s="113"/>
      <c r="D105" s="111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107" t="n">
        <v>39</v>
      </c>
      <c r="B106" s="110" t="s">
        <v>538</v>
      </c>
      <c r="E106" s="43"/>
      <c r="F106" s="43"/>
      <c r="G106" s="43"/>
      <c r="H106" s="43"/>
      <c r="I106" s="43"/>
      <c r="J106" s="43"/>
      <c r="K106" s="43"/>
    </row>
    <row r="107" customFormat="false" ht="15.75" hidden="false" customHeight="true" outlineLevel="0" collapsed="false">
      <c r="A107" s="68"/>
      <c r="B107" s="110" t="s">
        <v>1369</v>
      </c>
      <c r="D107" s="96" t="n">
        <f aca="false">VLOOKUP(A106,CBSAs!$B:$C,2,FALSE())</f>
        <v>0.8</v>
      </c>
      <c r="E107" s="43" t="n">
        <f aca="false">(D107*E69)+E71</f>
        <v>172.5659296</v>
      </c>
      <c r="F107" s="43" t="n">
        <f aca="false">($D107*$F$12)+$F$14</f>
        <v>133.018</v>
      </c>
      <c r="G107" s="43" t="n">
        <f aca="false">(D107*G69)+G71</f>
        <v>36.542293</v>
      </c>
      <c r="H107" s="43" t="n">
        <f aca="false">(D107*H69)+H71</f>
        <v>151.8059688</v>
      </c>
      <c r="I107" s="43" t="n">
        <f aca="false">(D107*I69)+I71</f>
        <v>662.4721056</v>
      </c>
      <c r="J107" s="43"/>
      <c r="K107" s="43" t="n">
        <f aca="false">(D107*K69)+K71</f>
        <v>877.015032</v>
      </c>
    </row>
    <row r="109" customFormat="false" ht="15.7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</sheetData>
  <mergeCells count="3">
    <mergeCell ref="I9:J9"/>
    <mergeCell ref="I15:J15"/>
    <mergeCell ref="A109: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6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03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7</v>
      </c>
      <c r="F6" s="2" t="s">
        <v>7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8" t="s">
        <v>20</v>
      </c>
      <c r="F9" s="8"/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0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J12" s="1"/>
      <c r="K12" s="38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0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22220</v>
      </c>
      <c r="B18" s="16" t="s">
        <v>104</v>
      </c>
      <c r="C18" s="17"/>
      <c r="D18" s="18"/>
    </row>
    <row r="19" customFormat="false" ht="15.75" hidden="false" customHeight="false" outlineLevel="0" collapsed="false">
      <c r="A19" s="29" t="s">
        <v>31</v>
      </c>
      <c r="B19" s="20" t="s">
        <v>105</v>
      </c>
      <c r="C19" s="17"/>
      <c r="D19" s="18" t="n">
        <f aca="false">VLOOKUP(A18,CBSAs!$B:$C,2,FALSE())</f>
        <v>0.8445</v>
      </c>
      <c r="E19" s="21" t="n">
        <f aca="false">($D19*$E$12)+$E$14</f>
        <v>175.28238</v>
      </c>
      <c r="F19" s="21" t="n">
        <f aca="false">($D19*$F$12)+$F$14</f>
        <v>137.73322</v>
      </c>
      <c r="G19" s="22" t="n">
        <f aca="false">($D19*$G$12)+$G$14</f>
        <v>37.1173270833333</v>
      </c>
      <c r="H19" s="23" t="n">
        <f aca="false">($D19*$H$12)+$H$14</f>
        <v>161.195515</v>
      </c>
      <c r="I19" s="23" t="n">
        <f aca="false">($D19*$I$12)+$I$14</f>
        <v>682.61518</v>
      </c>
      <c r="J19" s="23"/>
      <c r="K19" s="23" t="n">
        <f aca="false">($D19*$K$12)+$K$14</f>
        <v>890.81585</v>
      </c>
      <c r="L19" s="24"/>
    </row>
    <row r="20" customFormat="false" ht="15.75" hidden="false" customHeight="false" outlineLevel="0" collapsed="false">
      <c r="A20" s="29" t="s">
        <v>31</v>
      </c>
      <c r="B20" s="26" t="s">
        <v>106</v>
      </c>
      <c r="C20" s="17"/>
      <c r="D20" s="30" t="n">
        <f aca="false">D19</f>
        <v>0.8445</v>
      </c>
      <c r="E20" s="21" t="n">
        <f aca="false">($D20*$E$12)+$E$14</f>
        <v>175.28238</v>
      </c>
      <c r="F20" s="21" t="n">
        <f aca="false">($D20*$F$12)+$F$14</f>
        <v>137.73322</v>
      </c>
      <c r="G20" s="22" t="n">
        <f aca="false">($D20*$G$12)+$G$14</f>
        <v>37.1173270833333</v>
      </c>
      <c r="H20" s="23" t="n">
        <f aca="false">($D20*$H$12)+$H$14</f>
        <v>161.195515</v>
      </c>
      <c r="I20" s="23" t="n">
        <f aca="false">($D20*$I$12)+$I$14</f>
        <v>682.61518</v>
      </c>
      <c r="J20" s="23"/>
      <c r="K20" s="23" t="n">
        <f aca="false">($D20*$K$12)+$K$14</f>
        <v>890.81585</v>
      </c>
      <c r="L20" s="24"/>
    </row>
    <row r="21" customFormat="false" ht="15.75" hidden="false" customHeight="false" outlineLevel="0" collapsed="false">
      <c r="A21" s="29" t="s">
        <v>31</v>
      </c>
      <c r="B21" s="20" t="s">
        <v>107</v>
      </c>
      <c r="C21" s="17"/>
      <c r="D21" s="25" t="n">
        <f aca="false">D19</f>
        <v>0.8445</v>
      </c>
      <c r="E21" s="21" t="n">
        <f aca="false">($D21*$E$12)+$E$14</f>
        <v>175.28238</v>
      </c>
      <c r="F21" s="21" t="n">
        <f aca="false">($D21*$F$12)+$F$14</f>
        <v>137.73322</v>
      </c>
      <c r="G21" s="22" t="n">
        <f aca="false">($D21*$G$12)+$G$14</f>
        <v>37.1173270833333</v>
      </c>
      <c r="H21" s="23" t="n">
        <f aca="false">($D21*$H$12)+$H$14</f>
        <v>161.195515</v>
      </c>
      <c r="I21" s="23" t="n">
        <f aca="false">($D21*$I$12)+$I$14</f>
        <v>682.61518</v>
      </c>
      <c r="J21" s="23"/>
      <c r="K21" s="23" t="n">
        <f aca="false">($D21*$K$12)+$K$14</f>
        <v>890.81585</v>
      </c>
      <c r="L21" s="24"/>
    </row>
    <row r="22" customFormat="false" ht="15.75" hidden="false" customHeight="false" outlineLevel="0" collapsed="false">
      <c r="A22" s="29" t="s">
        <v>31</v>
      </c>
      <c r="B22" s="26" t="s">
        <v>108</v>
      </c>
      <c r="C22" s="17"/>
      <c r="D22" s="25" t="n">
        <f aca="false">D20</f>
        <v>0.8445</v>
      </c>
      <c r="E22" s="21" t="n">
        <f aca="false">($D22*$E$12)+$E$14</f>
        <v>175.28238</v>
      </c>
      <c r="F22" s="21" t="n">
        <f aca="false">($D22*$F$12)+$F$14</f>
        <v>137.73322</v>
      </c>
      <c r="G22" s="22" t="n">
        <f aca="false">($D22*$G$12)+$G$14</f>
        <v>37.1173270833333</v>
      </c>
      <c r="H22" s="23" t="n">
        <f aca="false">($D22*$H$12)+$H$14</f>
        <v>161.195515</v>
      </c>
      <c r="I22" s="23" t="n">
        <f aca="false">($D22*$I$12)+$I$14</f>
        <v>682.61518</v>
      </c>
      <c r="J22" s="23"/>
      <c r="K22" s="23" t="n">
        <f aca="false">($D22*$K$12)+$K$14</f>
        <v>890.81585</v>
      </c>
      <c r="L22" s="24"/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22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15" t="n">
        <v>22900</v>
      </c>
      <c r="B24" s="16" t="s">
        <v>109</v>
      </c>
      <c r="D24" s="27"/>
      <c r="E24" s="21"/>
      <c r="F24" s="21"/>
      <c r="G24" s="22"/>
      <c r="H24" s="23"/>
      <c r="I24" s="23"/>
      <c r="J24" s="28"/>
      <c r="K24" s="23"/>
    </row>
    <row r="25" customFormat="false" ht="15.75" hidden="false" customHeight="false" outlineLevel="0" collapsed="false">
      <c r="A25" s="29"/>
      <c r="B25" s="26" t="s">
        <v>110</v>
      </c>
      <c r="C25" s="17"/>
      <c r="D25" s="18" t="n">
        <f aca="false">IF(A25="",VLOOKUP($A$24,CBSAs!$B:$C,2,FALSE()),VLOOKUP(A25,CBSAs!$B:$C,2,FALSE()))</f>
        <v>0.8</v>
      </c>
      <c r="E25" s="21" t="n">
        <f aca="false">($D25*$E$12)+$E$14</f>
        <v>169.282</v>
      </c>
      <c r="F25" s="21" t="n">
        <f aca="false">($D25*$F$12)+$F$14</f>
        <v>133.018</v>
      </c>
      <c r="G25" s="22" t="n">
        <f aca="false">($D25*$G$12)+$G$14</f>
        <v>35.8466666666667</v>
      </c>
      <c r="H25" s="23" t="n">
        <f aca="false">($D25*$H$12)+$H$14</f>
        <v>156.956</v>
      </c>
      <c r="I25" s="23" t="n">
        <f aca="false">($D25*$I$12)+$I$14</f>
        <v>661.022</v>
      </c>
      <c r="J25" s="23"/>
      <c r="K25" s="23" t="n">
        <f aca="false">($D25*$K$12)+$K$14</f>
        <v>860.32</v>
      </c>
      <c r="L25" s="24"/>
    </row>
    <row r="26" customFormat="false" ht="15.75" hidden="false" customHeight="false" outlineLevel="0" collapsed="false">
      <c r="A26" s="29"/>
      <c r="B26" s="26" t="s">
        <v>111</v>
      </c>
      <c r="C26" s="17"/>
      <c r="D26" s="25" t="n">
        <f aca="false">IF(A26="",VLOOKUP($A$24,CBSAs!$B:$C,2,FALSE()),VLOOKUP(A26,CBSAs!$B:$C,2,FALSE()))</f>
        <v>0.8</v>
      </c>
      <c r="E26" s="21" t="n">
        <f aca="false">($D26*$E$12)+$E$14</f>
        <v>169.282</v>
      </c>
      <c r="F26" s="21" t="n">
        <f aca="false">($D26*$F$12)+$F$14</f>
        <v>133.018</v>
      </c>
      <c r="G26" s="22" t="n">
        <f aca="false">($D26*$G$12)+$G$14</f>
        <v>35.8466666666667</v>
      </c>
      <c r="H26" s="23" t="n">
        <f aca="false">($D26*$H$12)+$H$14</f>
        <v>156.956</v>
      </c>
      <c r="I26" s="23" t="n">
        <f aca="false">($D26*$I$12)+$I$14</f>
        <v>661.022</v>
      </c>
      <c r="J26" s="23"/>
      <c r="K26" s="23" t="n">
        <f aca="false">($D26*$K$12)+$K$14</f>
        <v>860.32</v>
      </c>
      <c r="L26" s="24"/>
    </row>
    <row r="27" customFormat="false" ht="15.75" hidden="false" customHeight="false" outlineLevel="0" collapsed="false">
      <c r="A27" s="29"/>
      <c r="B27" s="26" t="s">
        <v>112</v>
      </c>
      <c r="C27" s="17"/>
      <c r="D27" s="25" t="n">
        <f aca="false">IF(A27="",VLOOKUP($A$24,CBSAs!$B:$C,2,FALSE()),VLOOKUP(A27,CBSAs!$B:$C,2,FALSE()))</f>
        <v>0.8</v>
      </c>
      <c r="E27" s="21" t="n">
        <f aca="false">($D27*$E$12)+$E$14</f>
        <v>169.282</v>
      </c>
      <c r="F27" s="21" t="n">
        <f aca="false">($D27*$F$12)+$F$14</f>
        <v>133.018</v>
      </c>
      <c r="G27" s="22" t="n">
        <f aca="false">($D27*$G$12)+$G$14</f>
        <v>35.8466666666667</v>
      </c>
      <c r="H27" s="23" t="n">
        <f aca="false">($D27*$H$12)+$H$14</f>
        <v>156.956</v>
      </c>
      <c r="I27" s="23" t="n">
        <f aca="false">($D27*$I$12)+$I$14</f>
        <v>661.022</v>
      </c>
      <c r="J27" s="23"/>
      <c r="K27" s="23" t="n">
        <f aca="false">($D27*$K$12)+$K$14</f>
        <v>860.32</v>
      </c>
      <c r="L27" s="24"/>
    </row>
    <row r="28" customFormat="false" ht="15.75" hidden="false" customHeight="false" outlineLevel="0" collapsed="false">
      <c r="A28" s="29"/>
      <c r="B28" s="26" t="s">
        <v>113</v>
      </c>
      <c r="C28" s="17"/>
      <c r="D28" s="25" t="n">
        <f aca="false">IF(A28="",VLOOKUP($A$24,CBSAs!$B:$C,2,FALSE()),VLOOKUP(A28,CBSAs!$B:$C,2,FALSE()))</f>
        <v>0.8</v>
      </c>
      <c r="E28" s="21" t="n">
        <f aca="false">($D28*$E$12)+$E$14</f>
        <v>169.282</v>
      </c>
      <c r="F28" s="21" t="n">
        <f aca="false">($D28*$F$12)+$F$14</f>
        <v>133.018</v>
      </c>
      <c r="G28" s="22" t="n">
        <f aca="false">($D28*$G$12)+$G$14</f>
        <v>35.8466666666667</v>
      </c>
      <c r="H28" s="23" t="n">
        <f aca="false">($D28*$H$12)+$H$14</f>
        <v>156.956</v>
      </c>
      <c r="I28" s="23" t="n">
        <f aca="false">($D28*$I$12)+$I$14</f>
        <v>661.022</v>
      </c>
      <c r="J28" s="23"/>
      <c r="K28" s="23" t="n">
        <f aca="false">($D28*$K$12)+$K$14</f>
        <v>860.32</v>
      </c>
      <c r="L28" s="24"/>
    </row>
    <row r="29" customFormat="false" ht="15.75" hidden="false" customHeight="false" outlineLevel="0" collapsed="false">
      <c r="A29" s="19"/>
      <c r="B29" s="20"/>
      <c r="C29" s="17"/>
      <c r="D29" s="25"/>
      <c r="E29" s="21"/>
      <c r="F29" s="21"/>
      <c r="G29" s="22"/>
      <c r="H29" s="23"/>
      <c r="I29" s="23"/>
      <c r="J29" s="23"/>
      <c r="K29" s="23"/>
      <c r="L29" s="24"/>
    </row>
    <row r="30" customFormat="false" ht="15.75" hidden="false" customHeight="false" outlineLevel="0" collapsed="false">
      <c r="A30" s="15" t="n">
        <v>26300</v>
      </c>
      <c r="B30" s="16" t="s">
        <v>114</v>
      </c>
      <c r="C30" s="17"/>
      <c r="D30" s="25" t="s">
        <v>31</v>
      </c>
      <c r="E30" s="21"/>
      <c r="F30" s="21"/>
      <c r="G30" s="22"/>
      <c r="H30" s="23"/>
      <c r="I30" s="23"/>
      <c r="J30" s="28"/>
      <c r="K30" s="23"/>
      <c r="L30" s="24"/>
    </row>
    <row r="31" customFormat="false" ht="15.75" hidden="false" customHeight="false" outlineLevel="0" collapsed="false">
      <c r="A31" s="19"/>
      <c r="B31" s="20" t="s">
        <v>115</v>
      </c>
      <c r="C31" s="17"/>
      <c r="D31" s="18" t="n">
        <f aca="false">VLOOKUP(A30,CBSAs!$B:$C,2,FALSE())</f>
        <v>0.858</v>
      </c>
      <c r="E31" s="21" t="n">
        <f aca="false">($D31*$E$12)+$E$14</f>
        <v>177.10272</v>
      </c>
      <c r="F31" s="21" t="n">
        <f aca="false">($D31*$F$12)+$F$14</f>
        <v>139.16368</v>
      </c>
      <c r="G31" s="22" t="n">
        <f aca="false">($D31*$G$12)+$G$14</f>
        <v>37.5028083333333</v>
      </c>
      <c r="H31" s="23" t="n">
        <f aca="false">($D31*$H$12)+$H$14</f>
        <v>162.48166</v>
      </c>
      <c r="I31" s="23" t="n">
        <f aca="false">($D31*$I$12)+$I$14</f>
        <v>689.16592</v>
      </c>
      <c r="J31" s="23"/>
      <c r="K31" s="23" t="n">
        <f aca="false">($D31*$K$12)+$K$14</f>
        <v>900.0674</v>
      </c>
      <c r="L31" s="24"/>
    </row>
    <row r="32" customFormat="false" ht="15.75" hidden="false" customHeight="false" outlineLevel="0" collapsed="false">
      <c r="A32" s="19"/>
      <c r="B32" s="20"/>
      <c r="C32" s="17"/>
      <c r="D32" s="25"/>
      <c r="E32" s="21"/>
      <c r="F32" s="21"/>
      <c r="G32" s="22"/>
      <c r="H32" s="23"/>
      <c r="I32" s="23"/>
      <c r="J32" s="23"/>
      <c r="K32" s="23"/>
      <c r="L32" s="24"/>
    </row>
    <row r="33" customFormat="false" ht="15.75" hidden="false" customHeight="false" outlineLevel="0" collapsed="false">
      <c r="A33" s="15" t="n">
        <v>27860</v>
      </c>
      <c r="B33" s="16" t="s">
        <v>116</v>
      </c>
      <c r="C33" s="17"/>
      <c r="D33" s="25" t="s">
        <v>31</v>
      </c>
      <c r="E33" s="21"/>
      <c r="F33" s="21"/>
      <c r="G33" s="22"/>
      <c r="H33" s="23"/>
      <c r="I33" s="23"/>
      <c r="J33" s="28"/>
      <c r="K33" s="23"/>
    </row>
    <row r="34" customFormat="false" ht="15.75" hidden="false" customHeight="false" outlineLevel="0" collapsed="false">
      <c r="A34" s="29" t="s">
        <v>31</v>
      </c>
      <c r="B34" s="20" t="s">
        <v>117</v>
      </c>
      <c r="C34" s="17"/>
      <c r="D34" s="18" t="n">
        <f aca="false">VLOOKUP(A33,CBSAs!$B:$C,2,FALSE())</f>
        <v>0.8</v>
      </c>
      <c r="E34" s="21" t="n">
        <f aca="false">($D34*$E$12)+$E$14</f>
        <v>169.282</v>
      </c>
      <c r="F34" s="21" t="n">
        <f aca="false">($D34*$F$12)+$F$14</f>
        <v>133.018</v>
      </c>
      <c r="G34" s="22" t="n">
        <f aca="false">($D34*$G$12)+$G$14</f>
        <v>35.8466666666667</v>
      </c>
      <c r="H34" s="23" t="n">
        <f aca="false">($D34*$H$12)+$H$14</f>
        <v>156.956</v>
      </c>
      <c r="I34" s="23" t="n">
        <f aca="false">($D34*$I$12)+$I$14</f>
        <v>661.022</v>
      </c>
      <c r="J34" s="23"/>
      <c r="K34" s="23" t="n">
        <f aca="false">($D34*$K$12)+$K$14</f>
        <v>860.32</v>
      </c>
      <c r="L34" s="24"/>
    </row>
    <row r="35" customFormat="false" ht="15.75" hidden="false" customHeight="false" outlineLevel="0" collapsed="false">
      <c r="A35" s="29" t="s">
        <v>31</v>
      </c>
      <c r="B35" s="20" t="s">
        <v>118</v>
      </c>
      <c r="C35" s="17"/>
      <c r="D35" s="30" t="n">
        <f aca="false">D34</f>
        <v>0.8</v>
      </c>
      <c r="E35" s="65" t="n">
        <f aca="false">($D35*$E$12)+$E$14</f>
        <v>169.282</v>
      </c>
      <c r="F35" s="65" t="n">
        <f aca="false">($D35*$F$12)+$F$14</f>
        <v>133.018</v>
      </c>
      <c r="G35" s="66" t="n">
        <f aca="false">($D35*$G$12)+$G$14</f>
        <v>35.8466666666667</v>
      </c>
      <c r="H35" s="67" t="n">
        <f aca="false">($D35*$H$12)+$H$14</f>
        <v>156.956</v>
      </c>
      <c r="I35" s="67" t="n">
        <f aca="false">($D35*$I$12)+$I$14</f>
        <v>661.022</v>
      </c>
      <c r="J35" s="67"/>
      <c r="K35" s="67" t="n">
        <f aca="false">($D35*$K$12)+$K$14</f>
        <v>860.32</v>
      </c>
      <c r="L35" s="24"/>
    </row>
    <row r="36" customFormat="false" ht="15.75" hidden="false" customHeight="false" outlineLevel="0" collapsed="false">
      <c r="A36" s="19"/>
      <c r="B36" s="20"/>
      <c r="C36" s="17"/>
      <c r="D36" s="25"/>
      <c r="E36" s="21"/>
      <c r="F36" s="21"/>
      <c r="G36" s="22"/>
      <c r="H36" s="23"/>
      <c r="I36" s="23"/>
      <c r="J36" s="23"/>
      <c r="K36" s="23"/>
      <c r="L36" s="24"/>
    </row>
    <row r="37" customFormat="false" ht="15.75" hidden="false" customHeight="false" outlineLevel="0" collapsed="false">
      <c r="A37" s="15" t="n">
        <v>30780</v>
      </c>
      <c r="B37" s="16" t="s">
        <v>119</v>
      </c>
      <c r="C37" s="17"/>
      <c r="D37" s="32"/>
      <c r="E37" s="21"/>
      <c r="F37" s="21"/>
      <c r="G37" s="22"/>
      <c r="H37" s="23"/>
      <c r="I37" s="23"/>
      <c r="J37" s="28"/>
      <c r="K37" s="23"/>
    </row>
    <row r="38" customFormat="false" ht="15.75" hidden="false" customHeight="false" outlineLevel="0" collapsed="false">
      <c r="A38" s="29" t="s">
        <v>31</v>
      </c>
      <c r="B38" s="26" t="s">
        <v>120</v>
      </c>
      <c r="C38" s="17"/>
      <c r="D38" s="18" t="n">
        <f aca="false">VLOOKUP(A37,CBSAs!$B:$C,2,FALSE())</f>
        <v>0.8338</v>
      </c>
      <c r="E38" s="21" t="n">
        <f aca="false">($D38*$E$12)+$E$14</f>
        <v>173.839592</v>
      </c>
      <c r="F38" s="21" t="n">
        <f aca="false">($D38*$F$12)+$F$14</f>
        <v>136.599448</v>
      </c>
      <c r="G38" s="22" t="n">
        <f aca="false">($D38*$G$12)+$G$14</f>
        <v>36.8117975</v>
      </c>
      <c r="H38" s="23" t="n">
        <f aca="false">($D38*$H$12)+$H$14</f>
        <v>160.176126</v>
      </c>
      <c r="I38" s="23" t="n">
        <f aca="false">($D38*$I$12)+$I$14</f>
        <v>677.423112</v>
      </c>
      <c r="J38" s="23"/>
      <c r="K38" s="23" t="n">
        <f aca="false">($D38*$K$12)+$K$14</f>
        <v>883.48314</v>
      </c>
      <c r="L38" s="24"/>
    </row>
    <row r="39" customFormat="false" ht="15.75" hidden="false" customHeight="false" outlineLevel="0" collapsed="false">
      <c r="A39" s="29" t="s">
        <v>31</v>
      </c>
      <c r="B39" s="26" t="s">
        <v>121</v>
      </c>
      <c r="C39" s="17"/>
      <c r="D39" s="30" t="n">
        <f aca="false">D38</f>
        <v>0.8338</v>
      </c>
      <c r="E39" s="21" t="n">
        <f aca="false">($D39*$E$12)+$E$14</f>
        <v>173.839592</v>
      </c>
      <c r="F39" s="21" t="n">
        <f aca="false">($D39*$F$12)+$F$14</f>
        <v>136.599448</v>
      </c>
      <c r="G39" s="22" t="n">
        <f aca="false">($D39*$G$12)+$G$14</f>
        <v>36.8117975</v>
      </c>
      <c r="H39" s="23" t="n">
        <f aca="false">($D39*$H$12)+$H$14</f>
        <v>160.176126</v>
      </c>
      <c r="I39" s="23" t="n">
        <f aca="false">($D39*$I$12)+$I$14</f>
        <v>677.423112</v>
      </c>
      <c r="J39" s="23"/>
      <c r="K39" s="23" t="n">
        <f aca="false">($D39*$K$12)+$K$14</f>
        <v>883.48314</v>
      </c>
      <c r="L39" s="24"/>
    </row>
    <row r="40" customFormat="false" ht="15.75" hidden="false" customHeight="false" outlineLevel="0" collapsed="false">
      <c r="A40" s="29" t="s">
        <v>31</v>
      </c>
      <c r="B40" s="26" t="s">
        <v>122</v>
      </c>
      <c r="C40" s="17"/>
      <c r="D40" s="25" t="n">
        <f aca="false">D38</f>
        <v>0.8338</v>
      </c>
      <c r="E40" s="21" t="n">
        <f aca="false">($D40*$E$12)+$E$14</f>
        <v>173.839592</v>
      </c>
      <c r="F40" s="21" t="n">
        <f aca="false">($D40*$F$12)+$F$14</f>
        <v>136.599448</v>
      </c>
      <c r="G40" s="22" t="n">
        <f aca="false">($D40*$G$12)+$G$14</f>
        <v>36.8117975</v>
      </c>
      <c r="H40" s="23" t="n">
        <f aca="false">($D40*$H$12)+$H$14</f>
        <v>160.176126</v>
      </c>
      <c r="I40" s="23" t="n">
        <f aca="false">($D40*$I$12)+$I$14</f>
        <v>677.423112</v>
      </c>
      <c r="J40" s="23"/>
      <c r="K40" s="23" t="n">
        <f aca="false">($D40*$K$12)+$K$14</f>
        <v>883.48314</v>
      </c>
      <c r="L40" s="24"/>
    </row>
    <row r="41" customFormat="false" ht="15.75" hidden="false" customHeight="false" outlineLevel="0" collapsed="false">
      <c r="A41" s="29" t="s">
        <v>31</v>
      </c>
      <c r="B41" s="26" t="s">
        <v>123</v>
      </c>
      <c r="C41" s="17"/>
      <c r="D41" s="25" t="n">
        <f aca="false">D39</f>
        <v>0.8338</v>
      </c>
      <c r="E41" s="21" t="n">
        <f aca="false">($D41*$E$12)+$E$14</f>
        <v>173.839592</v>
      </c>
      <c r="F41" s="21" t="n">
        <f aca="false">($D41*$F$12)+$F$14</f>
        <v>136.599448</v>
      </c>
      <c r="G41" s="22" t="n">
        <f aca="false">($D41*$G$12)+$G$14</f>
        <v>36.8117975</v>
      </c>
      <c r="H41" s="23" t="n">
        <f aca="false">($D41*$H$12)+$H$14</f>
        <v>160.176126</v>
      </c>
      <c r="I41" s="23" t="n">
        <f aca="false">($D41*$I$12)+$I$14</f>
        <v>677.423112</v>
      </c>
      <c r="J41" s="23"/>
      <c r="K41" s="23" t="n">
        <f aca="false">($D41*$K$12)+$K$14</f>
        <v>883.48314</v>
      </c>
      <c r="L41" s="24"/>
    </row>
    <row r="42" customFormat="false" ht="15.75" hidden="false" customHeight="false" outlineLevel="0" collapsed="false">
      <c r="A42" s="29" t="s">
        <v>124</v>
      </c>
      <c r="B42" s="26" t="s">
        <v>125</v>
      </c>
      <c r="C42" s="17"/>
      <c r="D42" s="25" t="n">
        <f aca="false">D38</f>
        <v>0.8338</v>
      </c>
      <c r="E42" s="21" t="n">
        <f aca="false">($D42*$E$12)+$E$14</f>
        <v>173.839592</v>
      </c>
      <c r="F42" s="21" t="n">
        <f aca="false">($D42*$F$12)+$F$14</f>
        <v>136.599448</v>
      </c>
      <c r="G42" s="22" t="n">
        <f aca="false">($D42*$G$12)+$G$14</f>
        <v>36.8117975</v>
      </c>
      <c r="H42" s="23" t="n">
        <f aca="false">($D42*$H$12)+$H$14</f>
        <v>160.176126</v>
      </c>
      <c r="I42" s="23" t="n">
        <f aca="false">($D42*$I$12)+$I$14</f>
        <v>677.423112</v>
      </c>
      <c r="J42" s="23"/>
      <c r="K42" s="23" t="n">
        <f aca="false">($D42*$K$12)+$K$14</f>
        <v>883.48314</v>
      </c>
      <c r="L42" s="24"/>
    </row>
    <row r="43" customFormat="false" ht="15.75" hidden="false" customHeight="false" outlineLevel="0" collapsed="false">
      <c r="A43" s="29" t="s">
        <v>31</v>
      </c>
      <c r="B43" s="26" t="s">
        <v>126</v>
      </c>
      <c r="C43" s="17"/>
      <c r="D43" s="25" t="n">
        <f aca="false">D40</f>
        <v>0.8338</v>
      </c>
      <c r="E43" s="21" t="n">
        <f aca="false">($D43*$E$12)+$E$14</f>
        <v>173.839592</v>
      </c>
      <c r="F43" s="21" t="n">
        <f aca="false">($D43*$F$12)+$F$14</f>
        <v>136.599448</v>
      </c>
      <c r="G43" s="22" t="n">
        <f aca="false">($D43*$G$12)+$G$14</f>
        <v>36.8117975</v>
      </c>
      <c r="H43" s="23" t="n">
        <f aca="false">($D43*$H$12)+$H$14</f>
        <v>160.176126</v>
      </c>
      <c r="I43" s="23" t="n">
        <f aca="false">($D43*$I$12)+$I$14</f>
        <v>677.423112</v>
      </c>
      <c r="J43" s="23"/>
      <c r="K43" s="23" t="n">
        <f aca="false">($D43*$K$12)+$K$14</f>
        <v>883.48314</v>
      </c>
      <c r="L43" s="24"/>
    </row>
    <row r="44" customFormat="false" ht="15.75" hidden="false" customHeight="false" outlineLevel="0" collapsed="false">
      <c r="A44" s="19"/>
      <c r="B44" s="20"/>
      <c r="C44" s="17"/>
      <c r="D44" s="25"/>
      <c r="E44" s="21"/>
      <c r="F44" s="21"/>
      <c r="G44" s="22"/>
      <c r="H44" s="23"/>
      <c r="I44" s="23"/>
      <c r="J44" s="23"/>
      <c r="K44" s="23"/>
      <c r="L44" s="24"/>
    </row>
    <row r="45" customFormat="false" ht="15.75" hidden="false" customHeight="false" outlineLevel="0" collapsed="false">
      <c r="A45" s="15" t="n">
        <v>32820</v>
      </c>
      <c r="B45" s="16" t="s">
        <v>127</v>
      </c>
      <c r="C45" s="17"/>
      <c r="D45" s="25" t="s">
        <v>31</v>
      </c>
      <c r="E45" s="21"/>
      <c r="F45" s="21"/>
      <c r="G45" s="22"/>
      <c r="H45" s="23"/>
      <c r="I45" s="23"/>
      <c r="J45" s="28"/>
      <c r="K45" s="23"/>
    </row>
    <row r="46" customFormat="false" ht="15.75" hidden="false" customHeight="false" outlineLevel="0" collapsed="false">
      <c r="A46" s="19"/>
      <c r="B46" s="26" t="s">
        <v>128</v>
      </c>
      <c r="C46" s="17"/>
      <c r="D46" s="18" t="n">
        <f aca="false">IF(A46="",VLOOKUP($A$45,CBSAs!$B:$C,2,FALSE()),VLOOKUP(A46,CBSAs!$B:$C,2,FALSE()))</f>
        <v>0.886</v>
      </c>
      <c r="E46" s="21" t="n">
        <f aca="false">($D46*$E$12)+$E$14</f>
        <v>180.87824</v>
      </c>
      <c r="F46" s="21" t="n">
        <f aca="false">($D46*$F$12)+$F$14</f>
        <v>142.13056</v>
      </c>
      <c r="G46" s="22" t="n">
        <f aca="false">($D46*$G$12)+$G$14</f>
        <v>38.302325</v>
      </c>
      <c r="H46" s="23" t="n">
        <f aca="false">($D46*$H$12)+$H$14</f>
        <v>165.14922</v>
      </c>
      <c r="I46" s="23" t="n">
        <f aca="false">($D46*$I$12)+$I$14</f>
        <v>702.75264</v>
      </c>
      <c r="J46" s="23"/>
      <c r="K46" s="23" t="n">
        <f aca="false">($D46*$K$12)+$K$14</f>
        <v>919.2558</v>
      </c>
      <c r="L46" s="24"/>
    </row>
    <row r="47" customFormat="false" ht="15.75" hidden="false" customHeight="false" outlineLevel="0" collapsed="false">
      <c r="A47" s="19"/>
      <c r="B47" s="26" t="s">
        <v>129</v>
      </c>
      <c r="C47" s="17"/>
      <c r="D47" s="18" t="n">
        <f aca="false">IF(A47="",VLOOKUP($A$45,CBSAs!$B:$C,2,FALSE()),VLOOKUP(A47,CBSAs!$B:$C,2,FALSE()))</f>
        <v>0.886</v>
      </c>
      <c r="E47" s="21" t="n">
        <f aca="false">($D47*$E$12)+$E$14</f>
        <v>180.87824</v>
      </c>
      <c r="F47" s="21" t="n">
        <f aca="false">($D47*$F$12)+$F$14</f>
        <v>142.13056</v>
      </c>
      <c r="G47" s="22" t="n">
        <f aca="false">($D47*$G$12)+$G$14</f>
        <v>38.302325</v>
      </c>
      <c r="H47" s="23" t="n">
        <f aca="false">($D47*$H$12)+$H$14</f>
        <v>165.14922</v>
      </c>
      <c r="I47" s="23" t="n">
        <f aca="false">($D47*$I$12)+$I$14</f>
        <v>702.75264</v>
      </c>
      <c r="J47" s="23"/>
      <c r="K47" s="23" t="n">
        <f aca="false">($D47*$K$12)+$K$14</f>
        <v>919.2558</v>
      </c>
      <c r="L47" s="24"/>
    </row>
    <row r="48" customFormat="false" ht="15.75" hidden="false" customHeight="false" outlineLevel="0" collapsed="false">
      <c r="A48" s="19"/>
      <c r="B48" s="26" t="s">
        <v>130</v>
      </c>
      <c r="C48" s="17"/>
      <c r="D48" s="25" t="n">
        <f aca="false">IF(A48="",VLOOKUP($A$45,CBSAs!$B:$C,2,FALSE()),VLOOKUP(A48,CBSAs!$B:$C,2,FALSE()))</f>
        <v>0.886</v>
      </c>
      <c r="E48" s="21" t="n">
        <f aca="false">($D48*$E$12)+$E$14</f>
        <v>180.87824</v>
      </c>
      <c r="F48" s="21" t="n">
        <f aca="false">($D48*$F$12)+$F$14</f>
        <v>142.13056</v>
      </c>
      <c r="G48" s="22" t="n">
        <f aca="false">($D48*$G$12)+$G$14</f>
        <v>38.302325</v>
      </c>
      <c r="H48" s="23" t="n">
        <f aca="false">($D48*$H$12)+$H$14</f>
        <v>165.14922</v>
      </c>
      <c r="I48" s="23" t="n">
        <f aca="false">($D48*$I$12)+$I$14</f>
        <v>702.75264</v>
      </c>
      <c r="J48" s="23"/>
      <c r="K48" s="23" t="n">
        <f aca="false">($D48*$K$12)+$K$14</f>
        <v>919.2558</v>
      </c>
      <c r="L48" s="24"/>
    </row>
    <row r="49" customFormat="false" ht="15.75" hidden="false" customHeight="false" outlineLevel="0" collapsed="false">
      <c r="A49" s="19"/>
      <c r="B49" s="26" t="s">
        <v>131</v>
      </c>
      <c r="C49" s="17"/>
      <c r="D49" s="25" t="n">
        <f aca="false">IF(A49="",VLOOKUP($A$45,CBSAs!$B:$C,2,FALSE()),VLOOKUP(A49,CBSAs!$B:$C,2,FALSE()))</f>
        <v>0.886</v>
      </c>
      <c r="E49" s="21" t="n">
        <f aca="false">($D49*$E$12)+$E$14</f>
        <v>180.87824</v>
      </c>
      <c r="F49" s="21" t="n">
        <f aca="false">($D49*$F$12)+$F$14</f>
        <v>142.13056</v>
      </c>
      <c r="G49" s="22" t="n">
        <f aca="false">($D49*$G$12)+$G$14</f>
        <v>38.302325</v>
      </c>
      <c r="H49" s="23" t="n">
        <f aca="false">($D49*$H$12)+$H$14</f>
        <v>165.14922</v>
      </c>
      <c r="I49" s="23" t="n">
        <f aca="false">($D49*$I$12)+$I$14</f>
        <v>702.75264</v>
      </c>
      <c r="J49" s="23"/>
      <c r="K49" s="23" t="n">
        <f aca="false">($D49*$K$12)+$K$14</f>
        <v>919.2558</v>
      </c>
      <c r="L49" s="24"/>
    </row>
    <row r="50" customFormat="false" ht="15.75" hidden="false" customHeight="false" outlineLevel="0" collapsed="false">
      <c r="A50" s="19"/>
      <c r="B50" s="26" t="s">
        <v>132</v>
      </c>
      <c r="C50" s="17"/>
      <c r="D50" s="25" t="n">
        <f aca="false">IF(A50="",VLOOKUP($A$45,CBSAs!$B:$C,2,FALSE()),VLOOKUP(A50,CBSAs!$B:$C,2,FALSE()))</f>
        <v>0.886</v>
      </c>
      <c r="E50" s="21" t="n">
        <f aca="false">($D50*$E$12)+$E$14</f>
        <v>180.87824</v>
      </c>
      <c r="F50" s="21" t="n">
        <f aca="false">($D50*$F$12)+$F$14</f>
        <v>142.13056</v>
      </c>
      <c r="G50" s="22" t="n">
        <f aca="false">($D50*$G$12)+$G$14</f>
        <v>38.302325</v>
      </c>
      <c r="H50" s="23" t="n">
        <f aca="false">($D50*$H$12)+$H$14</f>
        <v>165.14922</v>
      </c>
      <c r="I50" s="23" t="n">
        <f aca="false">($D50*$I$12)+$I$14</f>
        <v>702.75264</v>
      </c>
      <c r="J50" s="23"/>
      <c r="K50" s="23" t="n">
        <f aca="false">($D50*$K$12)+$K$14</f>
        <v>919.2558</v>
      </c>
      <c r="L50" s="24"/>
    </row>
    <row r="51" customFormat="false" ht="15.75" hidden="false" customHeight="false" outlineLevel="0" collapsed="false">
      <c r="A51" s="19"/>
      <c r="B51" s="26" t="s">
        <v>133</v>
      </c>
      <c r="C51" s="17"/>
      <c r="D51" s="25" t="n">
        <f aca="false">IF(A51="",VLOOKUP($A$45,CBSAs!$B:$C,2,FALSE()),VLOOKUP(A51,CBSAs!$B:$C,2,FALSE()))</f>
        <v>0.886</v>
      </c>
      <c r="E51" s="21" t="n">
        <f aca="false">($D51*$E$12)+$E$14</f>
        <v>180.87824</v>
      </c>
      <c r="F51" s="21" t="n">
        <f aca="false">($D51*$F$12)+$F$14</f>
        <v>142.13056</v>
      </c>
      <c r="G51" s="22" t="n">
        <f aca="false">($D51*$G$12)+$G$14</f>
        <v>38.302325</v>
      </c>
      <c r="H51" s="23" t="n">
        <f aca="false">($D51*$H$12)+$H$14</f>
        <v>165.14922</v>
      </c>
      <c r="I51" s="23" t="n">
        <f aca="false">($D51*$I$12)+$I$14</f>
        <v>702.75264</v>
      </c>
      <c r="J51" s="23"/>
      <c r="K51" s="23" t="n">
        <f aca="false">($D51*$K$12)+$K$14</f>
        <v>919.2558</v>
      </c>
      <c r="L51" s="24"/>
    </row>
    <row r="52" customFormat="false" ht="15.75" hidden="false" customHeight="false" outlineLevel="0" collapsed="false">
      <c r="A52" s="19"/>
      <c r="B52" s="26" t="s">
        <v>134</v>
      </c>
      <c r="C52" s="17"/>
      <c r="D52" s="25" t="n">
        <f aca="false">IF(A52="",VLOOKUP($A$45,CBSAs!$B:$C,2,FALSE()),VLOOKUP(A52,CBSAs!$B:$C,2,FALSE()))</f>
        <v>0.886</v>
      </c>
      <c r="E52" s="21" t="n">
        <f aca="false">($D52*$E$12)+$E$14</f>
        <v>180.87824</v>
      </c>
      <c r="F52" s="21" t="n">
        <f aca="false">($D52*$F$12)+$F$14</f>
        <v>142.13056</v>
      </c>
      <c r="G52" s="22" t="n">
        <f aca="false">($D52*$G$12)+$G$14</f>
        <v>38.302325</v>
      </c>
      <c r="H52" s="23" t="n">
        <f aca="false">($D52*$H$12)+$H$14</f>
        <v>165.14922</v>
      </c>
      <c r="I52" s="23" t="n">
        <f aca="false">($D52*$I$12)+$I$14</f>
        <v>702.75264</v>
      </c>
      <c r="J52" s="23"/>
      <c r="K52" s="23" t="n">
        <f aca="false">($D52*$K$12)+$K$14</f>
        <v>919.2558</v>
      </c>
      <c r="L52" s="24"/>
    </row>
    <row r="53" customFormat="false" ht="15.75" hidden="false" customHeight="false" outlineLevel="0" collapsed="false">
      <c r="A53" s="19"/>
      <c r="B53" s="26" t="s">
        <v>135</v>
      </c>
      <c r="C53" s="17"/>
      <c r="D53" s="25" t="n">
        <f aca="false">IF(A53="",VLOOKUP($A$45,CBSAs!$B:$C,2,FALSE()),VLOOKUP(A53,CBSAs!$B:$C,2,FALSE()))</f>
        <v>0.886</v>
      </c>
      <c r="E53" s="21" t="n">
        <f aca="false">($D53*$E$12)+$E$14</f>
        <v>180.87824</v>
      </c>
      <c r="F53" s="21" t="n">
        <f aca="false">($D53*$F$12)+$F$14</f>
        <v>142.13056</v>
      </c>
      <c r="G53" s="22" t="n">
        <f aca="false">($D53*$G$12)+$G$14</f>
        <v>38.302325</v>
      </c>
      <c r="H53" s="23" t="n">
        <f aca="false">($D53*$H$12)+$H$14</f>
        <v>165.14922</v>
      </c>
      <c r="I53" s="23" t="n">
        <f aca="false">($D53*$I$12)+$I$14</f>
        <v>702.75264</v>
      </c>
      <c r="J53" s="23"/>
      <c r="K53" s="23" t="n">
        <f aca="false">($D53*$K$12)+$K$14</f>
        <v>919.2558</v>
      </c>
      <c r="L53" s="24"/>
    </row>
    <row r="54" customFormat="false" ht="15.75" hidden="false" customHeight="false" outlineLevel="0" collapsed="false">
      <c r="A54" s="19"/>
      <c r="B54" s="26" t="s">
        <v>136</v>
      </c>
      <c r="C54" s="17"/>
      <c r="D54" s="25" t="n">
        <f aca="false">IF(A54="",VLOOKUP($A$45,CBSAs!$B:$C,2,FALSE()),VLOOKUP(A54,CBSAs!$B:$C,2,FALSE()))</f>
        <v>0.886</v>
      </c>
      <c r="E54" s="21" t="n">
        <f aca="false">($D54*$E$12)+$E$14</f>
        <v>180.87824</v>
      </c>
      <c r="F54" s="21" t="n">
        <f aca="false">($D54*$F$12)+$F$14</f>
        <v>142.13056</v>
      </c>
      <c r="G54" s="22" t="n">
        <f aca="false">($D54*$G$12)+$G$14</f>
        <v>38.302325</v>
      </c>
      <c r="H54" s="23" t="n">
        <f aca="false">($D54*$H$12)+$H$14</f>
        <v>165.14922</v>
      </c>
      <c r="I54" s="23" t="n">
        <f aca="false">($D54*$I$12)+$I$14</f>
        <v>702.75264</v>
      </c>
      <c r="J54" s="23"/>
      <c r="K54" s="23" t="n">
        <f aca="false">($D54*$K$12)+$K$14</f>
        <v>919.2558</v>
      </c>
      <c r="L54" s="24"/>
    </row>
    <row r="55" customFormat="false" ht="15.75" hidden="false" customHeight="false" outlineLevel="0" collapsed="false">
      <c r="A55" s="19"/>
      <c r="B55" s="20"/>
      <c r="C55" s="17"/>
      <c r="D55" s="25"/>
      <c r="E55" s="21"/>
      <c r="F55" s="21"/>
      <c r="G55" s="22"/>
      <c r="H55" s="23"/>
      <c r="I55" s="23"/>
      <c r="J55" s="23"/>
      <c r="K55" s="23"/>
      <c r="L55" s="24"/>
    </row>
    <row r="56" customFormat="false" ht="15.75" hidden="false" customHeight="false" outlineLevel="0" collapsed="false">
      <c r="A56" s="15" t="n">
        <v>38220</v>
      </c>
      <c r="B56" s="16" t="s">
        <v>137</v>
      </c>
      <c r="C56" s="17"/>
      <c r="D56" s="25"/>
      <c r="E56" s="21"/>
      <c r="F56" s="21"/>
      <c r="G56" s="22"/>
      <c r="H56" s="23"/>
      <c r="I56" s="23"/>
      <c r="J56" s="28"/>
      <c r="K56" s="23"/>
    </row>
    <row r="57" customFormat="false" ht="15.75" hidden="false" customHeight="false" outlineLevel="0" collapsed="false">
      <c r="A57" s="29" t="s">
        <v>31</v>
      </c>
      <c r="B57" s="20" t="s">
        <v>138</v>
      </c>
      <c r="C57" s="17"/>
      <c r="D57" s="18" t="n">
        <f aca="false">VLOOKUP(A56,CBSAs!$B:$C,2,FALSE())</f>
        <v>0.8</v>
      </c>
      <c r="E57" s="21" t="n">
        <f aca="false">($D57*$E$12)+$E$14</f>
        <v>169.282</v>
      </c>
      <c r="F57" s="21" t="n">
        <f aca="false">($D57*$F$12)+$F$14</f>
        <v>133.018</v>
      </c>
      <c r="G57" s="22" t="n">
        <f aca="false">($D57*$G$12)+$G$14</f>
        <v>35.8466666666667</v>
      </c>
      <c r="H57" s="23" t="n">
        <f aca="false">($D57*$H$12)+$H$14</f>
        <v>156.956</v>
      </c>
      <c r="I57" s="23" t="n">
        <f aca="false">($D57*$I$12)+$I$14</f>
        <v>661.022</v>
      </c>
      <c r="J57" s="23"/>
      <c r="K57" s="23" t="n">
        <f aca="false">($D57*$K$12)+$K$14</f>
        <v>860.32</v>
      </c>
      <c r="L57" s="24"/>
    </row>
    <row r="58" customFormat="false" ht="15.75" hidden="false" customHeight="false" outlineLevel="0" collapsed="false">
      <c r="A58" s="29" t="s">
        <v>31</v>
      </c>
      <c r="B58" s="20" t="s">
        <v>139</v>
      </c>
      <c r="C58" s="17"/>
      <c r="D58" s="30" t="n">
        <f aca="false">D57</f>
        <v>0.8</v>
      </c>
      <c r="E58" s="21" t="n">
        <f aca="false">($D58*$E$12)+$E$14</f>
        <v>169.282</v>
      </c>
      <c r="F58" s="21" t="n">
        <f aca="false">($D58*$F$12)+$F$14</f>
        <v>133.018</v>
      </c>
      <c r="G58" s="22" t="n">
        <f aca="false">($D58*$G$12)+$G$14</f>
        <v>35.8466666666667</v>
      </c>
      <c r="H58" s="23" t="n">
        <f aca="false">($D58*$H$12)+$H$14</f>
        <v>156.956</v>
      </c>
      <c r="I58" s="23" t="n">
        <f aca="false">($D58*$I$12)+$I$14</f>
        <v>661.022</v>
      </c>
      <c r="J58" s="23"/>
      <c r="K58" s="23" t="n">
        <f aca="false">($D58*$K$12)+$K$14</f>
        <v>860.32</v>
      </c>
      <c r="L58" s="24"/>
    </row>
    <row r="59" customFormat="false" ht="15.75" hidden="false" customHeight="false" outlineLevel="0" collapsed="false">
      <c r="A59" s="29" t="s">
        <v>31</v>
      </c>
      <c r="B59" s="20" t="s">
        <v>140</v>
      </c>
      <c r="C59" s="17"/>
      <c r="D59" s="30" t="n">
        <f aca="false">D57</f>
        <v>0.8</v>
      </c>
      <c r="E59" s="21" t="n">
        <f aca="false">($D59*$E$12)+$E$14</f>
        <v>169.282</v>
      </c>
      <c r="F59" s="21" t="n">
        <f aca="false">($D59*$F$12)+$F$14</f>
        <v>133.018</v>
      </c>
      <c r="G59" s="22" t="n">
        <f aca="false">($D59*$G$12)+$G$14</f>
        <v>35.8466666666667</v>
      </c>
      <c r="H59" s="23" t="n">
        <f aca="false">($D59*$H$12)+$H$14</f>
        <v>156.956</v>
      </c>
      <c r="I59" s="23" t="n">
        <f aca="false">($D59*$I$12)+$I$14</f>
        <v>661.022</v>
      </c>
      <c r="J59" s="23"/>
      <c r="K59" s="23" t="n">
        <f aca="false">($D59*$K$12)+$K$14</f>
        <v>860.32</v>
      </c>
      <c r="L59" s="24"/>
    </row>
    <row r="60" customFormat="false" ht="15.75" hidden="false" customHeight="false" outlineLevel="0" collapsed="false">
      <c r="A60" s="19"/>
      <c r="B60" s="20"/>
      <c r="C60" s="17"/>
      <c r="D60" s="25"/>
      <c r="E60" s="21"/>
      <c r="F60" s="21"/>
      <c r="G60" s="22"/>
      <c r="H60" s="23"/>
      <c r="I60" s="23"/>
      <c r="J60" s="23"/>
      <c r="K60" s="23"/>
      <c r="L60" s="24"/>
    </row>
    <row r="61" customFormat="false" ht="15.75" hidden="false" customHeight="false" outlineLevel="0" collapsed="false">
      <c r="A61" s="15" t="n">
        <v>45500</v>
      </c>
      <c r="B61" s="16" t="s">
        <v>141</v>
      </c>
      <c r="C61" s="17"/>
      <c r="D61" s="25" t="s">
        <v>31</v>
      </c>
      <c r="E61" s="21"/>
      <c r="F61" s="21"/>
      <c r="G61" s="22"/>
      <c r="H61" s="23"/>
      <c r="I61" s="23"/>
      <c r="J61" s="28"/>
      <c r="K61" s="23"/>
    </row>
    <row r="62" customFormat="false" ht="15.75" hidden="false" customHeight="false" outlineLevel="0" collapsed="false">
      <c r="A62" s="19"/>
      <c r="B62" s="20" t="s">
        <v>142</v>
      </c>
      <c r="C62" s="17"/>
      <c r="D62" s="18" t="n">
        <f aca="false">IF(A62="",VLOOKUP($A$61,CBSAs!$B:$C,2,FALSE()),VLOOKUP(A62,CBSAs!$B:$C,2,FALSE()))</f>
        <v>0.8305</v>
      </c>
      <c r="E62" s="21" t="n">
        <f aca="false">($D62*$E$12)+$E$14</f>
        <v>173.39462</v>
      </c>
      <c r="F62" s="21" t="n">
        <f aca="false">($D62*$F$12)+$F$14</f>
        <v>136.24978</v>
      </c>
      <c r="G62" s="22" t="n">
        <f aca="false">($D62*$G$12)+$G$14</f>
        <v>36.71756875</v>
      </c>
      <c r="H62" s="23" t="n">
        <f aca="false">($D62*$H$12)+$H$14</f>
        <v>159.861735</v>
      </c>
      <c r="I62" s="23" t="n">
        <f aca="false">($D62*$I$12)+$I$14</f>
        <v>675.82182</v>
      </c>
      <c r="J62" s="23"/>
      <c r="K62" s="23" t="n">
        <f aca="false">($D62*$K$12)+$K$14</f>
        <v>881.22165</v>
      </c>
    </row>
    <row r="63" customFormat="false" ht="15.75" hidden="false" customHeight="false" outlineLevel="0" collapsed="false">
      <c r="A63" s="19"/>
      <c r="B63" s="20" t="s">
        <v>143</v>
      </c>
      <c r="C63" s="17"/>
      <c r="D63" s="25" t="n">
        <f aca="false">VLOOKUP(A61,CBSAs!$B:$C,2,FALSE())</f>
        <v>0.8305</v>
      </c>
      <c r="E63" s="21" t="n">
        <f aca="false">($D63*$E$12)+$E$14</f>
        <v>173.39462</v>
      </c>
      <c r="F63" s="21" t="n">
        <f aca="false">($D63*$F$12)+$F$14</f>
        <v>136.24978</v>
      </c>
      <c r="G63" s="22" t="n">
        <f aca="false">($D63*$G$12)+$G$14</f>
        <v>36.71756875</v>
      </c>
      <c r="H63" s="23" t="n">
        <f aca="false">($D63*$H$12)+$H$14</f>
        <v>159.861735</v>
      </c>
      <c r="I63" s="23" t="n">
        <f aca="false">($D63*$I$12)+$I$14</f>
        <v>675.82182</v>
      </c>
      <c r="J63" s="23"/>
      <c r="K63" s="23" t="n">
        <f aca="false">($D63*$K$12)+$K$14</f>
        <v>881.22165</v>
      </c>
      <c r="L63" s="24"/>
    </row>
    <row r="64" customFormat="false" ht="15.75" hidden="false" customHeight="false" outlineLevel="0" collapsed="false">
      <c r="A64" s="19"/>
      <c r="B64" s="20" t="s">
        <v>144</v>
      </c>
      <c r="C64" s="17"/>
      <c r="D64" s="25" t="n">
        <f aca="false">D63</f>
        <v>0.8305</v>
      </c>
      <c r="E64" s="21" t="n">
        <f aca="false">($D64*$E$12)+$E$14</f>
        <v>173.39462</v>
      </c>
      <c r="F64" s="21" t="n">
        <f aca="false">($D64*$F$12)+$F$14</f>
        <v>136.24978</v>
      </c>
      <c r="G64" s="22" t="n">
        <f aca="false">($D64*$G$12)+$G$14</f>
        <v>36.71756875</v>
      </c>
      <c r="H64" s="23" t="n">
        <f aca="false">($D64*$H$12)+$H$14</f>
        <v>159.861735</v>
      </c>
      <c r="I64" s="23" t="n">
        <f aca="false">($D64*$I$12)+$I$14</f>
        <v>675.82182</v>
      </c>
      <c r="J64" s="23"/>
      <c r="K64" s="23" t="n">
        <f aca="false">($D64*$K$12)+$K$14</f>
        <v>881.22165</v>
      </c>
      <c r="L64" s="24"/>
    </row>
    <row r="65" customFormat="false" ht="15.75" hidden="false" customHeight="false" outlineLevel="0" collapsed="false">
      <c r="A65" s="19"/>
      <c r="B65" s="20"/>
      <c r="C65" s="17"/>
      <c r="D65" s="25"/>
      <c r="E65" s="21"/>
      <c r="F65" s="21"/>
      <c r="G65" s="22"/>
      <c r="H65" s="23"/>
      <c r="I65" s="23"/>
      <c r="J65" s="23"/>
      <c r="K65" s="23"/>
      <c r="L65" s="24"/>
    </row>
    <row r="66" customFormat="false" ht="15.75" hidden="false" customHeight="false" outlineLevel="0" collapsed="false">
      <c r="A66" s="62" t="s">
        <v>145</v>
      </c>
      <c r="B66" s="16" t="s">
        <v>74</v>
      </c>
      <c r="C66" s="17"/>
      <c r="D66" s="25"/>
      <c r="E66" s="21"/>
      <c r="F66" s="21"/>
      <c r="G66" s="22"/>
      <c r="H66" s="23"/>
      <c r="I66" s="23"/>
      <c r="J66" s="24"/>
      <c r="K66" s="23"/>
      <c r="L66" s="24"/>
    </row>
    <row r="67" customFormat="false" ht="15.75" hidden="false" customHeight="false" outlineLevel="0" collapsed="false">
      <c r="A67" s="68"/>
      <c r="B67" s="16" t="s">
        <v>146</v>
      </c>
      <c r="C67" s="17"/>
      <c r="D67" s="18" t="n">
        <f aca="false">VLOOKUP(A66,CBSAs!$B:$C,2,FALSE())</f>
        <v>0.8</v>
      </c>
      <c r="E67" s="21" t="n">
        <f aca="false">($D67*$E$12)+$E$14</f>
        <v>169.282</v>
      </c>
      <c r="F67" s="21" t="n">
        <f aca="false">($D67*$F$12)+$F$14</f>
        <v>133.018</v>
      </c>
      <c r="G67" s="22" t="n">
        <f aca="false">($D67*$G$12)+$G$14</f>
        <v>35.8466666666667</v>
      </c>
      <c r="H67" s="23" t="n">
        <f aca="false">($D67*$H$12)+$H$14</f>
        <v>156.956</v>
      </c>
      <c r="I67" s="23" t="n">
        <f aca="false">($D67*$I$12)+$I$14</f>
        <v>661.022</v>
      </c>
      <c r="J67" s="24"/>
      <c r="K67" s="23" t="n">
        <f aca="false">($D67*$K$12)+$K$14</f>
        <v>860.32</v>
      </c>
      <c r="L67" s="24"/>
    </row>
  </sheetData>
  <mergeCells count="3">
    <mergeCell ref="E9:F9"/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B101" activeCellId="0" sqref="A18:B101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1"/>
    <col collapsed="false" customWidth="true" hidden="false" outlineLevel="0" max="6" min="5" style="1" width="10.29"/>
    <col collapsed="false" customWidth="true" hidden="false" outlineLevel="0" max="7" min="7" style="1" width="13.15"/>
    <col collapsed="false" customWidth="true" hidden="false" outlineLevel="0" max="8" min="8" style="1" width="10.5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370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81" t="n">
        <v>10380</v>
      </c>
      <c r="B18" s="31" t="s">
        <v>1371</v>
      </c>
    </row>
    <row r="19" customFormat="false" ht="15.75" hidden="false" customHeight="false" outlineLevel="0" collapsed="false">
      <c r="A19" s="53"/>
      <c r="B19" s="26" t="s">
        <v>1372</v>
      </c>
      <c r="D19" s="42" t="n">
        <f aca="false">IF(A19="",VLOOKUP($A$18,CBSAs!$B:$C,2,FALSE()),VLOOKUP(A19,CBSAs!$B:$C,2,FALSE()))</f>
        <v>0.3945</v>
      </c>
      <c r="E19" s="43" t="n">
        <f aca="false">($D19*$E$12)+$E$14</f>
        <v>114.60438</v>
      </c>
      <c r="F19" s="43" t="n">
        <f aca="false">($D19*$F$12)+$F$14</f>
        <v>90.05122</v>
      </c>
      <c r="G19" s="43" t="n">
        <f aca="false">($D19*$G$12)+$G$14</f>
        <v>24.2679520833333</v>
      </c>
      <c r="H19" s="43" t="n">
        <f aca="false">($D19*$H$12)+$H$14</f>
        <v>118.324015</v>
      </c>
      <c r="I19" s="43" t="n">
        <f aca="false">($D19*$I$12)+$I$14</f>
        <v>464.25718</v>
      </c>
      <c r="K19" s="43" t="n">
        <f aca="false">($D19*$K$12)+$K$14</f>
        <v>582.43085</v>
      </c>
    </row>
    <row r="20" customFormat="false" ht="15.75" hidden="false" customHeight="false" outlineLevel="0" collapsed="false">
      <c r="A20" s="53"/>
      <c r="B20" s="26" t="s">
        <v>1373</v>
      </c>
      <c r="D20" s="54" t="n">
        <f aca="false">IF(A20="",VLOOKUP($A$18,CBSAs!$B:$C,2,FALSE()),VLOOKUP(A20,CBSAs!$B:$C,2,FALSE()))</f>
        <v>0.3945</v>
      </c>
      <c r="E20" s="43" t="n">
        <f aca="false">($D20*$E$12)+$E$14</f>
        <v>114.60438</v>
      </c>
      <c r="F20" s="43" t="n">
        <f aca="false">($D20*$F$12)+$F$14</f>
        <v>90.05122</v>
      </c>
      <c r="G20" s="43" t="n">
        <f aca="false">($D20*$G$12)+$G$14</f>
        <v>24.2679520833333</v>
      </c>
      <c r="H20" s="43" t="n">
        <f aca="false">($D20*$H$12)+$H$14</f>
        <v>118.324015</v>
      </c>
      <c r="I20" s="43" t="n">
        <f aca="false">($D20*$I$12)+$I$14</f>
        <v>464.25718</v>
      </c>
      <c r="K20" s="43" t="n">
        <f aca="false">($D20*$K$12)+$K$14</f>
        <v>582.43085</v>
      </c>
    </row>
    <row r="21" customFormat="false" ht="15.75" hidden="false" customHeight="false" outlineLevel="0" collapsed="false">
      <c r="A21" s="53"/>
      <c r="B21" s="26" t="s">
        <v>1374</v>
      </c>
      <c r="D21" s="54" t="n">
        <f aca="false">IF(A21="",VLOOKUP($A$18,CBSAs!$B:$C,2,FALSE()),VLOOKUP(A21,CBSAs!$B:$C,2,FALSE()))</f>
        <v>0.3945</v>
      </c>
      <c r="E21" s="43" t="n">
        <f aca="false">($D21*$E$12)+$E$14</f>
        <v>114.60438</v>
      </c>
      <c r="F21" s="43" t="n">
        <f aca="false">($D21*$F$12)+$F$14</f>
        <v>90.05122</v>
      </c>
      <c r="G21" s="43" t="n">
        <f aca="false">($D21*$G$12)+$G$14</f>
        <v>24.2679520833333</v>
      </c>
      <c r="H21" s="43" t="n">
        <f aca="false">($D21*$H$12)+$H$14</f>
        <v>118.324015</v>
      </c>
      <c r="I21" s="43" t="n">
        <f aca="false">($D21*$I$12)+$I$14</f>
        <v>464.25718</v>
      </c>
      <c r="K21" s="43" t="n">
        <f aca="false">($D21*$K$12)+$K$14</f>
        <v>582.43085</v>
      </c>
    </row>
    <row r="22" customFormat="false" ht="15.75" hidden="false" customHeight="false" outlineLevel="0" collapsed="false">
      <c r="A22" s="53"/>
      <c r="B22" s="26" t="s">
        <v>1375</v>
      </c>
      <c r="D22" s="54" t="n">
        <f aca="false">IF(A22="",VLOOKUP($A$18,CBSAs!$B:$C,2,FALSE()),VLOOKUP(A22,CBSAs!$B:$C,2,FALSE()))</f>
        <v>0.3945</v>
      </c>
      <c r="E22" s="43" t="n">
        <f aca="false">($D22*$E$12)+$E$14</f>
        <v>114.60438</v>
      </c>
      <c r="F22" s="43" t="n">
        <f aca="false">($D22*$F$12)+$F$14</f>
        <v>90.05122</v>
      </c>
      <c r="G22" s="43" t="n">
        <f aca="false">($D22*$G$12)+$G$14</f>
        <v>24.2679520833333</v>
      </c>
      <c r="H22" s="43" t="n">
        <f aca="false">($D22*$H$12)+$H$14</f>
        <v>118.324015</v>
      </c>
      <c r="I22" s="43" t="n">
        <f aca="false">($D22*$I$12)+$I$14</f>
        <v>464.25718</v>
      </c>
      <c r="K22" s="43" t="n">
        <f aca="false">($D22*$K$12)+$K$14</f>
        <v>582.43085</v>
      </c>
    </row>
    <row r="23" customFormat="false" ht="15.75" hidden="false" customHeight="false" outlineLevel="0" collapsed="false">
      <c r="A23" s="53"/>
      <c r="B23" s="26" t="s">
        <v>1376</v>
      </c>
      <c r="D23" s="54" t="n">
        <f aca="false">IF(A23="",VLOOKUP($A$18,CBSAs!$B:$C,2,FALSE()),VLOOKUP(A23,CBSAs!$B:$C,2,FALSE()))</f>
        <v>0.3945</v>
      </c>
      <c r="E23" s="43" t="n">
        <f aca="false">($D23*$E$12)+$E$14</f>
        <v>114.60438</v>
      </c>
      <c r="F23" s="43" t="n">
        <f aca="false">($D23*$F$12)+$F$14</f>
        <v>90.05122</v>
      </c>
      <c r="G23" s="43" t="n">
        <f aca="false">($D23*$G$12)+$G$14</f>
        <v>24.2679520833333</v>
      </c>
      <c r="H23" s="43" t="n">
        <f aca="false">($D23*$H$12)+$H$14</f>
        <v>118.324015</v>
      </c>
      <c r="I23" s="43" t="n">
        <f aca="false">($D23*$I$12)+$I$14</f>
        <v>464.25718</v>
      </c>
      <c r="K23" s="43" t="n">
        <f aca="false">($D23*$K$12)+$K$14</f>
        <v>582.43085</v>
      </c>
    </row>
    <row r="24" customFormat="false" ht="15.75" hidden="false" customHeight="false" outlineLevel="0" collapsed="false">
      <c r="A24" s="53"/>
      <c r="B24" s="26" t="s">
        <v>1377</v>
      </c>
      <c r="D24" s="54" t="n">
        <f aca="false">IF(A24="",VLOOKUP($A$18,CBSAs!$B:$C,2,FALSE()),VLOOKUP(A24,CBSAs!$B:$C,2,FALSE()))</f>
        <v>0.3945</v>
      </c>
      <c r="E24" s="43" t="n">
        <f aca="false">($D24*$E$12)+$E$14</f>
        <v>114.60438</v>
      </c>
      <c r="F24" s="43" t="n">
        <f aca="false">($D24*$F$12)+$F$14</f>
        <v>90.05122</v>
      </c>
      <c r="G24" s="43" t="n">
        <f aca="false">($D24*$G$12)+$G$14</f>
        <v>24.2679520833333</v>
      </c>
      <c r="H24" s="43" t="n">
        <f aca="false">($D24*$H$12)+$H$14</f>
        <v>118.324015</v>
      </c>
      <c r="I24" s="43" t="n">
        <f aca="false">($D24*$I$12)+$I$14</f>
        <v>464.25718</v>
      </c>
      <c r="K24" s="43" t="n">
        <f aca="false">($D24*$K$12)+$K$14</f>
        <v>582.43085</v>
      </c>
    </row>
    <row r="25" customFormat="false" ht="15.75" hidden="false" customHeight="false" outlineLevel="0" collapsed="false">
      <c r="A25" s="53"/>
      <c r="B25" s="26" t="s">
        <v>1378</v>
      </c>
      <c r="D25" s="54" t="n">
        <f aca="false">IF(A25="",VLOOKUP($A$18,CBSAs!$B:$C,2,FALSE()),VLOOKUP(A25,CBSAs!$B:$C,2,FALSE()))</f>
        <v>0.3945</v>
      </c>
      <c r="E25" s="43" t="n">
        <f aca="false">($D25*$E$12)+$E$14</f>
        <v>114.60438</v>
      </c>
      <c r="F25" s="43" t="n">
        <f aca="false">($D25*$F$12)+$F$14</f>
        <v>90.05122</v>
      </c>
      <c r="G25" s="43" t="n">
        <f aca="false">($D25*$G$12)+$G$14</f>
        <v>24.2679520833333</v>
      </c>
      <c r="H25" s="43" t="n">
        <f aca="false">($D25*$H$12)+$H$14</f>
        <v>118.324015</v>
      </c>
      <c r="I25" s="43" t="n">
        <f aca="false">($D25*$I$12)+$I$14</f>
        <v>464.25718</v>
      </c>
      <c r="K25" s="43" t="n">
        <f aca="false">($D25*$K$12)+$K$14</f>
        <v>582.43085</v>
      </c>
    </row>
    <row r="26" customFormat="false" ht="15.75" hidden="false" customHeight="false" outlineLevel="0" collapsed="false">
      <c r="A26" s="53"/>
      <c r="B26" s="26" t="s">
        <v>1379</v>
      </c>
      <c r="D26" s="54" t="n">
        <f aca="false">IF(A26="",VLOOKUP($A$18,CBSAs!$B:$C,2,FALSE()),VLOOKUP(A26,CBSAs!$B:$C,2,FALSE()))</f>
        <v>0.3945</v>
      </c>
      <c r="E26" s="43" t="n">
        <f aca="false">($D26*$E$12)+$E$14</f>
        <v>114.60438</v>
      </c>
      <c r="F26" s="43" t="n">
        <f aca="false">($D26*$F$12)+$F$14</f>
        <v>90.05122</v>
      </c>
      <c r="G26" s="43" t="n">
        <f aca="false">($D26*$G$12)+$G$14</f>
        <v>24.2679520833333</v>
      </c>
      <c r="H26" s="43" t="n">
        <f aca="false">($D26*$H$12)+$H$14</f>
        <v>118.324015</v>
      </c>
      <c r="I26" s="43" t="n">
        <f aca="false">($D26*$I$12)+$I$14</f>
        <v>464.25718</v>
      </c>
      <c r="K26" s="43" t="n">
        <f aca="false">($D26*$K$12)+$K$14</f>
        <v>582.43085</v>
      </c>
    </row>
    <row r="27" customFormat="false" ht="15.75" hidden="false" customHeight="false" outlineLevel="0" collapsed="false">
      <c r="A27" s="53"/>
      <c r="B27" s="26" t="s">
        <v>1380</v>
      </c>
      <c r="D27" s="54" t="n">
        <f aca="false">IF(A27="",VLOOKUP($A$18,CBSAs!$B:$C,2,FALSE()),VLOOKUP(A27,CBSAs!$B:$C,2,FALSE()))</f>
        <v>0.3945</v>
      </c>
      <c r="E27" s="43" t="n">
        <f aca="false">($D27*$E$12)+$E$14</f>
        <v>114.60438</v>
      </c>
      <c r="F27" s="43" t="n">
        <f aca="false">($D27*$F$12)+$F$14</f>
        <v>90.05122</v>
      </c>
      <c r="G27" s="43" t="n">
        <f aca="false">($D27*$G$12)+$G$14</f>
        <v>24.2679520833333</v>
      </c>
      <c r="H27" s="43" t="n">
        <f aca="false">($D27*$H$12)+$H$14</f>
        <v>118.324015</v>
      </c>
      <c r="I27" s="43" t="n">
        <f aca="false">($D27*$I$12)+$I$14</f>
        <v>464.25718</v>
      </c>
      <c r="K27" s="43" t="n">
        <f aca="false">($D27*$K$12)+$K$14</f>
        <v>582.43085</v>
      </c>
    </row>
    <row r="28" customFormat="false" ht="12.75" hidden="false" customHeight="false" outlineLevel="0" collapsed="false">
      <c r="A28" s="45"/>
      <c r="B28" s="113"/>
      <c r="D28" s="54"/>
      <c r="E28" s="43"/>
      <c r="F28" s="43"/>
      <c r="G28" s="43"/>
      <c r="H28" s="43"/>
      <c r="I28" s="43"/>
      <c r="K28" s="43"/>
    </row>
    <row r="29" customFormat="false" ht="15.75" hidden="false" customHeight="false" outlineLevel="0" collapsed="false">
      <c r="A29" s="81" t="n">
        <v>11640</v>
      </c>
      <c r="B29" s="31" t="s">
        <v>1381</v>
      </c>
    </row>
    <row r="30" customFormat="false" ht="15.75" hidden="false" customHeight="false" outlineLevel="0" collapsed="false">
      <c r="A30" s="45"/>
      <c r="B30" s="26" t="s">
        <v>1382</v>
      </c>
      <c r="D30" s="42" t="n">
        <f aca="false">VLOOKUP(A29,CBSAs!$B:$C,2,FALSE())</f>
        <v>0.4873</v>
      </c>
      <c r="E30" s="43" t="n">
        <f aca="false">($D30*$E$12)+$E$14</f>
        <v>127.117532</v>
      </c>
      <c r="F30" s="43" t="n">
        <f aca="false">($D30*$F$12)+$F$14</f>
        <v>99.884308</v>
      </c>
      <c r="G30" s="43" t="n">
        <f aca="false">($D30*$G$12)+$G$14</f>
        <v>26.91777875</v>
      </c>
      <c r="H30" s="43" t="n">
        <f aca="false">($D30*$H$12)+$H$14</f>
        <v>127.165071</v>
      </c>
      <c r="I30" s="43" t="n">
        <f aca="false">($D30*$I$12)+$I$14</f>
        <v>509.287452</v>
      </c>
      <c r="K30" s="43" t="n">
        <f aca="false">($D30*$K$12)+$K$14</f>
        <v>646.02669</v>
      </c>
    </row>
    <row r="31" customFormat="false" ht="15.75" hidden="false" customHeight="false" outlineLevel="0" collapsed="false">
      <c r="A31" s="45"/>
      <c r="B31" s="26" t="s">
        <v>1383</v>
      </c>
      <c r="D31" s="54" t="n">
        <f aca="false">D30</f>
        <v>0.4873</v>
      </c>
      <c r="E31" s="43" t="n">
        <f aca="false">($D31*$E$12)+$E$14</f>
        <v>127.117532</v>
      </c>
      <c r="F31" s="43" t="n">
        <f aca="false">($D31*$F$12)+$F$14</f>
        <v>99.884308</v>
      </c>
      <c r="G31" s="43" t="n">
        <f aca="false">($D31*$G$12)+$G$14</f>
        <v>26.91777875</v>
      </c>
      <c r="H31" s="43" t="n">
        <f aca="false">($D31*$H$12)+$H$14</f>
        <v>127.165071</v>
      </c>
      <c r="I31" s="43" t="n">
        <f aca="false">($D31*$I$12)+$I$14</f>
        <v>509.287452</v>
      </c>
      <c r="K31" s="43" t="n">
        <f aca="false">($D31*$K$12)+$K$14</f>
        <v>646.02669</v>
      </c>
    </row>
    <row r="32" customFormat="false" ht="15.75" hidden="false" customHeight="false" outlineLevel="0" collapsed="false">
      <c r="A32" s="45"/>
      <c r="B32" s="26" t="s">
        <v>1384</v>
      </c>
      <c r="D32" s="54" t="n">
        <f aca="false">D30</f>
        <v>0.4873</v>
      </c>
      <c r="E32" s="43" t="n">
        <f aca="false">($D32*$E$12)+$E$14</f>
        <v>127.117532</v>
      </c>
      <c r="F32" s="43" t="n">
        <f aca="false">($D32*$F$12)+$F$14</f>
        <v>99.884308</v>
      </c>
      <c r="G32" s="43" t="n">
        <f aca="false">($D32*$G$12)+$G$14</f>
        <v>26.91777875</v>
      </c>
      <c r="H32" s="43" t="n">
        <f aca="false">($D32*$H$12)+$H$14</f>
        <v>127.165071</v>
      </c>
      <c r="I32" s="43" t="n">
        <f aca="false">($D32*$I$12)+$I$14</f>
        <v>509.287452</v>
      </c>
      <c r="K32" s="43" t="n">
        <f aca="false">($D32*$K$12)+$K$14</f>
        <v>646.02669</v>
      </c>
    </row>
    <row r="33" customFormat="false" ht="15.75" hidden="false" customHeight="false" outlineLevel="0" collapsed="false">
      <c r="A33" s="45"/>
      <c r="B33" s="26" t="s">
        <v>1385</v>
      </c>
      <c r="D33" s="54" t="n">
        <f aca="false">D31</f>
        <v>0.4873</v>
      </c>
      <c r="E33" s="43" t="n">
        <f aca="false">($D33*$E$12)+$E$14</f>
        <v>127.117532</v>
      </c>
      <c r="F33" s="43" t="n">
        <f aca="false">($D33*$F$12)+$F$14</f>
        <v>99.884308</v>
      </c>
      <c r="G33" s="43" t="n">
        <f aca="false">($D33*$G$12)+$G$14</f>
        <v>26.91777875</v>
      </c>
      <c r="H33" s="43" t="n">
        <f aca="false">($D33*$H$12)+$H$14</f>
        <v>127.165071</v>
      </c>
      <c r="I33" s="43" t="n">
        <f aca="false">($D33*$I$12)+$I$14</f>
        <v>509.287452</v>
      </c>
      <c r="K33" s="43" t="n">
        <f aca="false">($D33*$K$12)+$K$14</f>
        <v>646.02669</v>
      </c>
    </row>
    <row r="34" customFormat="false" ht="12.75" hidden="false" customHeight="false" outlineLevel="0" collapsed="false">
      <c r="A34" s="45"/>
      <c r="B34" s="113"/>
      <c r="D34" s="54"/>
      <c r="E34" s="43"/>
      <c r="F34" s="43"/>
      <c r="G34" s="43"/>
      <c r="H34" s="43"/>
      <c r="I34" s="43"/>
      <c r="K34" s="43"/>
    </row>
    <row r="35" customFormat="false" ht="15.75" hidden="false" customHeight="false" outlineLevel="0" collapsed="false">
      <c r="A35" s="81" t="n">
        <v>25020</v>
      </c>
      <c r="B35" s="31" t="s">
        <v>1386</v>
      </c>
    </row>
    <row r="36" customFormat="false" ht="15.75" hidden="false" customHeight="false" outlineLevel="0" collapsed="false">
      <c r="A36" s="45"/>
      <c r="B36" s="26" t="s">
        <v>1387</v>
      </c>
      <c r="D36" s="42" t="n">
        <f aca="false">VLOOKUP(A35,CBSAs!$B:$C,2,FALSE())</f>
        <v>0.4219</v>
      </c>
      <c r="E36" s="43" t="n">
        <f aca="false">($D36*$E$12)+$E$14</f>
        <v>118.298996</v>
      </c>
      <c r="F36" s="43" t="n">
        <f aca="false">($D36*$F$12)+$F$14</f>
        <v>92.954524</v>
      </c>
      <c r="G36" s="43" t="n">
        <f aca="false">($D36*$G$12)+$G$14</f>
        <v>25.05033625</v>
      </c>
      <c r="H36" s="43" t="n">
        <f aca="false">($D36*$H$12)+$H$14</f>
        <v>120.934413</v>
      </c>
      <c r="I36" s="43" t="n">
        <f aca="false">($D36*$I$12)+$I$14</f>
        <v>477.552756</v>
      </c>
      <c r="K36" s="43" t="n">
        <f aca="false">($D36*$K$12)+$K$14</f>
        <v>601.20807</v>
      </c>
    </row>
    <row r="37" customFormat="false" ht="15.75" hidden="false" customHeight="false" outlineLevel="0" collapsed="false">
      <c r="A37" s="45"/>
      <c r="B37" s="26" t="s">
        <v>1388</v>
      </c>
      <c r="D37" s="54" t="n">
        <f aca="false">D36</f>
        <v>0.4219</v>
      </c>
      <c r="E37" s="43" t="n">
        <f aca="false">($D37*$E$12)+$E$14</f>
        <v>118.298996</v>
      </c>
      <c r="F37" s="43" t="n">
        <f aca="false">($D37*$F$12)+$F$14</f>
        <v>92.954524</v>
      </c>
      <c r="G37" s="43" t="n">
        <f aca="false">($D37*$G$12)+$G$14</f>
        <v>25.05033625</v>
      </c>
      <c r="H37" s="43" t="n">
        <f aca="false">($D37*$H$12)+$H$14</f>
        <v>120.934413</v>
      </c>
      <c r="I37" s="43" t="n">
        <f aca="false">($D37*$I$12)+$I$14</f>
        <v>477.552756</v>
      </c>
      <c r="K37" s="43" t="n">
        <f aca="false">($D37*$K$12)+$K$14</f>
        <v>601.20807</v>
      </c>
    </row>
    <row r="38" customFormat="false" ht="15.75" hidden="false" customHeight="false" outlineLevel="0" collapsed="false">
      <c r="A38" s="45"/>
      <c r="B38" s="26" t="s">
        <v>1389</v>
      </c>
      <c r="D38" s="54" t="n">
        <f aca="false">D36</f>
        <v>0.4219</v>
      </c>
      <c r="E38" s="43" t="n">
        <f aca="false">($D38*$E$12)+$E$14</f>
        <v>118.298996</v>
      </c>
      <c r="F38" s="43" t="n">
        <f aca="false">($D38*$F$12)+$F$14</f>
        <v>92.954524</v>
      </c>
      <c r="G38" s="43" t="n">
        <f aca="false">($D38*$G$12)+$G$14</f>
        <v>25.05033625</v>
      </c>
      <c r="H38" s="43" t="n">
        <f aca="false">($D38*$H$12)+$H$14</f>
        <v>120.934413</v>
      </c>
      <c r="I38" s="43" t="n">
        <f aca="false">($D38*$I$12)+$I$14</f>
        <v>477.552756</v>
      </c>
      <c r="K38" s="43" t="n">
        <f aca="false">($D38*$K$12)+$K$14</f>
        <v>601.20807</v>
      </c>
    </row>
    <row r="39" customFormat="false" ht="12.75" hidden="false" customHeight="false" outlineLevel="0" collapsed="false">
      <c r="A39" s="45"/>
      <c r="B39" s="113"/>
      <c r="D39" s="54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81" t="n">
        <v>32420</v>
      </c>
      <c r="B40" s="31" t="s">
        <v>1390</v>
      </c>
    </row>
    <row r="41" customFormat="false" ht="15.75" hidden="false" customHeight="false" outlineLevel="0" collapsed="false">
      <c r="A41" s="45"/>
      <c r="B41" s="26" t="s">
        <v>1391</v>
      </c>
      <c r="D41" s="42" t="n">
        <f aca="false">VLOOKUP(A40,CBSAs!$B:$C,2,FALSE())</f>
        <v>0.4066</v>
      </c>
      <c r="E41" s="43" t="n">
        <f aca="false">($D41*$E$12)+$E$14</f>
        <v>116.235944</v>
      </c>
      <c r="F41" s="43" t="n">
        <f aca="false">($D41*$F$12)+$F$14</f>
        <v>91.333336</v>
      </c>
      <c r="G41" s="43" t="n">
        <f aca="false">($D41*$G$12)+$G$14</f>
        <v>24.6134575</v>
      </c>
      <c r="H41" s="43" t="n">
        <f aca="false">($D41*$H$12)+$H$14</f>
        <v>119.476782</v>
      </c>
      <c r="I41" s="43" t="n">
        <f aca="false">($D41*$I$12)+$I$14</f>
        <v>470.128584</v>
      </c>
      <c r="K41" s="43" t="n">
        <f aca="false">($D41*$K$12)+$K$14</f>
        <v>590.72298</v>
      </c>
    </row>
    <row r="42" customFormat="false" ht="15.75" hidden="false" customHeight="false" outlineLevel="0" collapsed="false">
      <c r="A42" s="45"/>
      <c r="B42" s="26" t="s">
        <v>1392</v>
      </c>
      <c r="D42" s="54" t="n">
        <f aca="false">D41</f>
        <v>0.4066</v>
      </c>
      <c r="E42" s="43" t="n">
        <f aca="false">($D42*$E$12)+$E$14</f>
        <v>116.235944</v>
      </c>
      <c r="F42" s="43" t="n">
        <f aca="false">($D42*$F$12)+$F$14</f>
        <v>91.333336</v>
      </c>
      <c r="G42" s="43" t="n">
        <f aca="false">($D42*$G$12)+$G$14</f>
        <v>24.6134575</v>
      </c>
      <c r="H42" s="43" t="n">
        <f aca="false">($D42*$H$12)+$H$14</f>
        <v>119.476782</v>
      </c>
      <c r="I42" s="43" t="n">
        <f aca="false">($D42*$I$12)+$I$14</f>
        <v>470.128584</v>
      </c>
      <c r="K42" s="43" t="n">
        <f aca="false">($D42*$K$12)+$K$14</f>
        <v>590.72298</v>
      </c>
    </row>
    <row r="43" customFormat="false" ht="15.75" hidden="false" customHeight="false" outlineLevel="0" collapsed="false">
      <c r="A43" s="45"/>
      <c r="B43" s="26"/>
      <c r="D43" s="54"/>
      <c r="E43" s="43"/>
      <c r="F43" s="43"/>
      <c r="G43" s="43"/>
      <c r="H43" s="43"/>
      <c r="I43" s="43"/>
      <c r="K43" s="43"/>
    </row>
    <row r="44" customFormat="false" ht="15.75" hidden="false" customHeight="false" outlineLevel="0" collapsed="false">
      <c r="A44" s="81" t="n">
        <v>38660</v>
      </c>
      <c r="B44" s="31" t="s">
        <v>1393</v>
      </c>
    </row>
    <row r="45" customFormat="false" ht="15.75" hidden="false" customHeight="false" outlineLevel="0" collapsed="false">
      <c r="A45" s="53"/>
      <c r="B45" s="26" t="s">
        <v>1394</v>
      </c>
      <c r="D45" s="13" t="n">
        <f aca="false">IF(A45="",VLOOKUP($A$44,CBSAs!$B:$C,2,FALSE()),VLOOKUP(A45,CBSAs!$B:$C,2,FALSE()))</f>
        <v>0.4664</v>
      </c>
      <c r="E45" s="43" t="n">
        <f aca="false">($D45*$E$12)+$E$14</f>
        <v>124.299376</v>
      </c>
      <c r="F45" s="43" t="n">
        <f aca="false">($D45*$F$12)+$F$14</f>
        <v>97.669744</v>
      </c>
      <c r="G45" s="43" t="n">
        <f aca="false">($D45*$G$12)+$G$14</f>
        <v>26.3209966666667</v>
      </c>
      <c r="H45" s="43" t="n">
        <f aca="false">($D45*$H$12)+$H$14</f>
        <v>125.173928</v>
      </c>
      <c r="I45" s="43" t="n">
        <f aca="false">($D45*$I$12)+$I$14</f>
        <v>499.145936</v>
      </c>
      <c r="K45" s="43" t="n">
        <f aca="false">($D45*$K$12)+$K$14</f>
        <v>631.70392</v>
      </c>
    </row>
    <row r="46" customFormat="false" ht="15.75" hidden="false" customHeight="false" outlineLevel="0" collapsed="false">
      <c r="A46" s="53"/>
      <c r="B46" s="26" t="s">
        <v>1395</v>
      </c>
      <c r="D46" s="1" t="n">
        <f aca="false">IF(A46="",VLOOKUP($A$44,CBSAs!$B:$C,2,FALSE()),VLOOKUP(A46,CBSAs!$B:$C,2,FALSE()))</f>
        <v>0.4664</v>
      </c>
      <c r="E46" s="43" t="n">
        <f aca="false">($D46*$E$12)+$E$14</f>
        <v>124.299376</v>
      </c>
      <c r="F46" s="43" t="n">
        <f aca="false">($D46*$F$12)+$F$14</f>
        <v>97.669744</v>
      </c>
      <c r="G46" s="43" t="n">
        <f aca="false">($D46*$G$12)+$G$14</f>
        <v>26.3209966666667</v>
      </c>
      <c r="H46" s="43" t="n">
        <f aca="false">($D46*$H$12)+$H$14</f>
        <v>125.173928</v>
      </c>
      <c r="I46" s="43" t="n">
        <f aca="false">($D46*$I$12)+$I$14</f>
        <v>499.145936</v>
      </c>
      <c r="K46" s="43" t="n">
        <f aca="false">($D46*$K$12)+$K$14</f>
        <v>631.70392</v>
      </c>
    </row>
    <row r="47" customFormat="false" ht="15.75" hidden="false" customHeight="false" outlineLevel="0" collapsed="false">
      <c r="A47" s="53"/>
      <c r="B47" s="26" t="s">
        <v>1396</v>
      </c>
      <c r="D47" s="102" t="n">
        <f aca="false">IF(A47="",VLOOKUP($A$44,CBSAs!$B:$C,2,FALSE()),VLOOKUP(A47,CBSAs!$B:$C,2,FALSE()))</f>
        <v>0.4664</v>
      </c>
      <c r="E47" s="43" t="n">
        <f aca="false">($D47*$E$12)+$E$14</f>
        <v>124.299376</v>
      </c>
      <c r="F47" s="43" t="n">
        <f aca="false">($D47*$F$12)+$F$14</f>
        <v>97.669744</v>
      </c>
      <c r="G47" s="43" t="n">
        <f aca="false">($D47*$G$12)+$G$14</f>
        <v>26.3209966666667</v>
      </c>
      <c r="H47" s="43" t="n">
        <f aca="false">($D47*$H$12)+$H$14</f>
        <v>125.173928</v>
      </c>
      <c r="I47" s="43" t="n">
        <f aca="false">($D47*$I$12)+$I$14</f>
        <v>499.145936</v>
      </c>
      <c r="K47" s="43" t="n">
        <f aca="false">($D47*$K$12)+$K$14</f>
        <v>631.70392</v>
      </c>
    </row>
    <row r="48" customFormat="false" ht="15.75" hidden="false" customHeight="false" outlineLevel="0" collapsed="false">
      <c r="A48" s="53"/>
      <c r="B48" s="26" t="s">
        <v>1397</v>
      </c>
      <c r="D48" s="102" t="n">
        <f aca="false">IF(A48="",VLOOKUP($A$44,CBSAs!$B:$C,2,FALSE()),VLOOKUP(A48,CBSAs!$B:$C,2,FALSE()))</f>
        <v>0.4664</v>
      </c>
      <c r="E48" s="43" t="n">
        <f aca="false">($D48*$E$12)+$E$14</f>
        <v>124.299376</v>
      </c>
      <c r="F48" s="43" t="n">
        <f aca="false">($D48*$F$12)+$F$14</f>
        <v>97.669744</v>
      </c>
      <c r="G48" s="43" t="n">
        <f aca="false">($D48*$G$12)+$G$14</f>
        <v>26.3209966666667</v>
      </c>
      <c r="H48" s="43" t="n">
        <f aca="false">($D48*$H$12)+$H$14</f>
        <v>125.173928</v>
      </c>
      <c r="I48" s="43" t="n">
        <f aca="false">($D48*$I$12)+$I$14</f>
        <v>499.145936</v>
      </c>
      <c r="K48" s="43" t="n">
        <f aca="false">($D48*$K$12)+$K$14</f>
        <v>631.70392</v>
      </c>
    </row>
    <row r="49" customFormat="false" ht="15.75" hidden="false" customHeight="false" outlineLevel="0" collapsed="false">
      <c r="A49" s="53"/>
      <c r="B49" s="26" t="s">
        <v>1398</v>
      </c>
      <c r="D49" s="54" t="n">
        <f aca="false">IF(A49="",VLOOKUP($A$44,CBSAs!$B:$C,2,FALSE()),VLOOKUP(A49,CBSAs!$B:$C,2,FALSE()))</f>
        <v>0.4664</v>
      </c>
      <c r="E49" s="43" t="n">
        <f aca="false">($D49*$E$12)+$E$14</f>
        <v>124.299376</v>
      </c>
      <c r="F49" s="43" t="n">
        <f aca="false">($D49*$F$12)+$F$14</f>
        <v>97.669744</v>
      </c>
      <c r="G49" s="43" t="n">
        <f aca="false">($D49*$G$12)+$G$14</f>
        <v>26.3209966666667</v>
      </c>
      <c r="H49" s="43" t="n">
        <f aca="false">($D49*$H$12)+$H$14</f>
        <v>125.173928</v>
      </c>
      <c r="I49" s="43" t="n">
        <f aca="false">($D49*$I$12)+$I$14</f>
        <v>499.145936</v>
      </c>
      <c r="K49" s="43" t="n">
        <f aca="false">($D49*$K$12)+$K$14</f>
        <v>631.70392</v>
      </c>
    </row>
    <row r="50" customFormat="false" ht="15.75" hidden="false" customHeight="false" outlineLevel="0" collapsed="false">
      <c r="A50" s="53"/>
      <c r="B50" s="26" t="s">
        <v>1399</v>
      </c>
      <c r="D50" s="54" t="n">
        <f aca="false">IF(A50="",VLOOKUP($A$44,CBSAs!$B:$C,2,FALSE()),VLOOKUP(A50,CBSAs!$B:$C,2,FALSE()))</f>
        <v>0.4664</v>
      </c>
      <c r="E50" s="43" t="n">
        <f aca="false">($D50*$E$12)+$E$14</f>
        <v>124.299376</v>
      </c>
      <c r="F50" s="43" t="n">
        <f aca="false">($D50*$F$12)+$F$14</f>
        <v>97.669744</v>
      </c>
      <c r="G50" s="43" t="n">
        <f aca="false">($D50*$G$12)+$G$14</f>
        <v>26.3209966666667</v>
      </c>
      <c r="H50" s="43" t="n">
        <f aca="false">($D50*$H$12)+$H$14</f>
        <v>125.173928</v>
      </c>
      <c r="I50" s="43" t="n">
        <f aca="false">($D50*$I$12)+$I$14</f>
        <v>499.145936</v>
      </c>
      <c r="K50" s="43" t="n">
        <f aca="false">($D50*$K$12)+$K$14</f>
        <v>631.70392</v>
      </c>
    </row>
    <row r="51" customFormat="false" ht="15.75" hidden="false" customHeight="false" outlineLevel="0" collapsed="false">
      <c r="A51" s="53"/>
      <c r="B51" s="26" t="s">
        <v>1400</v>
      </c>
      <c r="D51" s="54" t="n">
        <f aca="false">IF(A51="",VLOOKUP($A$44,CBSAs!$B:$C,2,FALSE()),VLOOKUP(A51,CBSAs!$B:$C,2,FALSE()))</f>
        <v>0.4664</v>
      </c>
      <c r="E51" s="43" t="n">
        <f aca="false">($D51*$E$12)+$E$14</f>
        <v>124.299376</v>
      </c>
      <c r="F51" s="43" t="n">
        <f aca="false">($D51*$F$12)+$F$14</f>
        <v>97.669744</v>
      </c>
      <c r="G51" s="43" t="n">
        <f aca="false">($D51*$G$12)+$G$14</f>
        <v>26.3209966666667</v>
      </c>
      <c r="H51" s="43" t="n">
        <f aca="false">($D51*$H$12)+$H$14</f>
        <v>125.173928</v>
      </c>
      <c r="I51" s="43" t="n">
        <f aca="false">($D51*$I$12)+$I$14</f>
        <v>499.145936</v>
      </c>
      <c r="K51" s="43" t="n">
        <f aca="false">($D51*$K$12)+$K$14</f>
        <v>631.70392</v>
      </c>
    </row>
    <row r="52" customFormat="false" ht="15.75" hidden="false" customHeight="false" outlineLevel="0" collapsed="false">
      <c r="A52" s="45"/>
      <c r="B52" s="26"/>
      <c r="D52" s="54"/>
      <c r="E52" s="43"/>
      <c r="F52" s="43"/>
      <c r="G52" s="43"/>
      <c r="H52" s="43"/>
      <c r="I52" s="43"/>
      <c r="K52" s="43"/>
    </row>
    <row r="53" customFormat="false" ht="15.75" hidden="false" customHeight="false" outlineLevel="0" collapsed="false">
      <c r="A53" s="81" t="n">
        <v>41900</v>
      </c>
      <c r="B53" s="31" t="s">
        <v>1401</v>
      </c>
    </row>
    <row r="54" customFormat="false" ht="15.75" hidden="false" customHeight="false" outlineLevel="0" collapsed="false">
      <c r="A54" s="78" t="s">
        <v>31</v>
      </c>
      <c r="B54" s="26" t="s">
        <v>1402</v>
      </c>
      <c r="D54" s="42" t="n">
        <f aca="false">VLOOKUP(A53,CBSAs!$B:$C,2,FALSE())</f>
        <v>0.5344</v>
      </c>
      <c r="E54" s="43" t="n">
        <f aca="false">($D54*$E$12)+$E$14</f>
        <v>133.468496</v>
      </c>
      <c r="F54" s="43" t="n">
        <f aca="false">($D54*$F$12)+$F$14</f>
        <v>104.875024</v>
      </c>
      <c r="G54" s="43" t="n">
        <f aca="false">($D54*$G$12)+$G$14</f>
        <v>28.26268</v>
      </c>
      <c r="H54" s="43" t="n">
        <f aca="false">($D54*$H$12)+$H$14</f>
        <v>131.652288</v>
      </c>
      <c r="I54" s="43" t="n">
        <f aca="false">($D54*$I$12)+$I$14</f>
        <v>532.142256</v>
      </c>
      <c r="K54" s="43" t="n">
        <f aca="false">($D54*$K$12)+$K$14</f>
        <v>678.30432</v>
      </c>
    </row>
    <row r="55" customFormat="false" ht="15.75" hidden="false" customHeight="false" outlineLevel="0" collapsed="false">
      <c r="A55" s="78" t="s">
        <v>31</v>
      </c>
      <c r="B55" s="26" t="s">
        <v>1403</v>
      </c>
      <c r="D55" s="102" t="n">
        <f aca="false">D54</f>
        <v>0.5344</v>
      </c>
      <c r="E55" s="43" t="n">
        <f aca="false">($D55*$E$12)+$E$14</f>
        <v>133.468496</v>
      </c>
      <c r="F55" s="43" t="n">
        <f aca="false">($D55*$F$12)+$F$14</f>
        <v>104.875024</v>
      </c>
      <c r="G55" s="43" t="n">
        <f aca="false">($D55*$G$12)+$G$14</f>
        <v>28.26268</v>
      </c>
      <c r="H55" s="43" t="n">
        <f aca="false">($D55*$H$12)+$H$14</f>
        <v>131.652288</v>
      </c>
      <c r="I55" s="43" t="n">
        <f aca="false">($D55*$I$12)+$I$14</f>
        <v>532.142256</v>
      </c>
      <c r="K55" s="43" t="n">
        <f aca="false">($D55*$K$12)+$K$14</f>
        <v>678.30432</v>
      </c>
    </row>
    <row r="56" customFormat="false" ht="15.75" hidden="false" customHeight="false" outlineLevel="0" collapsed="false">
      <c r="A56" s="78" t="s">
        <v>31</v>
      </c>
      <c r="B56" s="26" t="s">
        <v>1404</v>
      </c>
      <c r="D56" s="54" t="n">
        <f aca="false">D54</f>
        <v>0.5344</v>
      </c>
      <c r="E56" s="43" t="n">
        <f aca="false">($D56*$E$12)+$E$14</f>
        <v>133.468496</v>
      </c>
      <c r="F56" s="43" t="n">
        <f aca="false">($D56*$F$12)+$F$14</f>
        <v>104.875024</v>
      </c>
      <c r="G56" s="43" t="n">
        <f aca="false">($D56*$G$12)+$G$14</f>
        <v>28.26268</v>
      </c>
      <c r="H56" s="43" t="n">
        <f aca="false">($D56*$H$12)+$H$14</f>
        <v>131.652288</v>
      </c>
      <c r="I56" s="43" t="n">
        <f aca="false">($D56*$I$12)+$I$14</f>
        <v>532.142256</v>
      </c>
      <c r="K56" s="43" t="n">
        <f aca="false">($D56*$K$12)+$K$14</f>
        <v>678.30432</v>
      </c>
    </row>
    <row r="57" customFormat="false" ht="15.75" hidden="false" customHeight="false" outlineLevel="0" collapsed="false">
      <c r="A57" s="78" t="s">
        <v>31</v>
      </c>
      <c r="B57" s="26" t="s">
        <v>1405</v>
      </c>
      <c r="D57" s="54" t="n">
        <f aca="false">D54</f>
        <v>0.5344</v>
      </c>
      <c r="E57" s="43" t="n">
        <f aca="false">($D57*$E$12)+$E$14</f>
        <v>133.468496</v>
      </c>
      <c r="F57" s="43" t="n">
        <f aca="false">($D57*$F$12)+$F$14</f>
        <v>104.875024</v>
      </c>
      <c r="G57" s="43" t="n">
        <f aca="false">($D57*$G$12)+$G$14</f>
        <v>28.26268</v>
      </c>
      <c r="H57" s="43" t="n">
        <f aca="false">($D57*$H$12)+$H$14</f>
        <v>131.652288</v>
      </c>
      <c r="I57" s="43" t="n">
        <f aca="false">($D57*$I$12)+$I$14</f>
        <v>532.142256</v>
      </c>
      <c r="K57" s="43" t="n">
        <f aca="false">($D57*$K$12)+$K$14</f>
        <v>678.30432</v>
      </c>
    </row>
    <row r="58" customFormat="false" ht="12.75" hidden="false" customHeight="false" outlineLevel="0" collapsed="false">
      <c r="A58" s="53"/>
      <c r="B58" s="113"/>
      <c r="D58" s="54"/>
      <c r="E58" s="43"/>
      <c r="F58" s="43"/>
      <c r="G58" s="43"/>
      <c r="H58" s="43"/>
      <c r="I58" s="43"/>
      <c r="K58" s="43"/>
    </row>
    <row r="59" customFormat="false" ht="15.75" hidden="false" customHeight="false" outlineLevel="0" collapsed="false">
      <c r="A59" s="81" t="n">
        <v>41980</v>
      </c>
      <c r="B59" s="31" t="s">
        <v>1406</v>
      </c>
      <c r="D59" s="54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53"/>
      <c r="B60" s="26" t="s">
        <v>1407</v>
      </c>
      <c r="D60" s="42" t="n">
        <f aca="false">IF(A60="",VLOOKUP($A$59,CBSAs!$B:$C,2,FALSE()),VLOOKUP(A60,CBSAs!$B:$C,2,FALSE()))</f>
        <v>0.4907</v>
      </c>
      <c r="E60" s="43" t="n">
        <f aca="false">($D60*$E$12)+$E$14</f>
        <v>127.575988</v>
      </c>
      <c r="F60" s="43" t="n">
        <f aca="false">($D60*$F$12)+$F$14</f>
        <v>100.244572</v>
      </c>
      <c r="G60" s="43" t="n">
        <f aca="false">($D60*$G$12)+$G$14</f>
        <v>27.0148629166667</v>
      </c>
      <c r="H60" s="43" t="n">
        <f aca="false">($D60*$H$12)+$H$14</f>
        <v>127.488989</v>
      </c>
      <c r="I60" s="43" t="n">
        <f aca="false">($D60*$I$12)+$I$14</f>
        <v>510.937268</v>
      </c>
      <c r="K60" s="43" t="n">
        <f aca="false">($D60*$K$12)+$K$14</f>
        <v>648.35671</v>
      </c>
    </row>
    <row r="61" customFormat="false" ht="15.75" hidden="false" customHeight="false" outlineLevel="0" collapsed="false">
      <c r="A61" s="53"/>
      <c r="B61" s="26" t="s">
        <v>1408</v>
      </c>
      <c r="D61" s="102" t="n">
        <f aca="false">IF(A61="",VLOOKUP($A$59,CBSAs!$B:$C,2,FALSE()),VLOOKUP(A61,CBSAs!$B:$C,2,FALSE()))</f>
        <v>0.4907</v>
      </c>
      <c r="E61" s="43" t="n">
        <f aca="false">($D61*$E$12)+$E$14</f>
        <v>127.575988</v>
      </c>
      <c r="F61" s="43" t="n">
        <f aca="false">($D61*$F$12)+$F$14</f>
        <v>100.244572</v>
      </c>
      <c r="G61" s="43" t="n">
        <f aca="false">($D61*$G$12)+$G$14</f>
        <v>27.0148629166667</v>
      </c>
      <c r="H61" s="43" t="n">
        <f aca="false">($D61*$H$12)+$H$14</f>
        <v>127.488989</v>
      </c>
      <c r="I61" s="43" t="n">
        <f aca="false">($D61*$I$12)+$I$14</f>
        <v>510.937268</v>
      </c>
      <c r="K61" s="43" t="n">
        <f aca="false">($D61*$K$12)+$K$14</f>
        <v>648.35671</v>
      </c>
    </row>
    <row r="62" customFormat="false" ht="15.75" hidden="false" customHeight="false" outlineLevel="0" collapsed="false">
      <c r="A62" s="53"/>
      <c r="B62" s="26" t="s">
        <v>1409</v>
      </c>
      <c r="D62" s="102" t="n">
        <f aca="false">IF(A62="",VLOOKUP($A$59,CBSAs!$B:$C,2,FALSE()),VLOOKUP(A62,CBSAs!$B:$C,2,FALSE()))</f>
        <v>0.4907</v>
      </c>
      <c r="E62" s="43" t="n">
        <f aca="false">($D62*$E$12)+$E$14</f>
        <v>127.575988</v>
      </c>
      <c r="F62" s="43" t="n">
        <f aca="false">($D62*$F$12)+$F$14</f>
        <v>100.244572</v>
      </c>
      <c r="G62" s="43" t="n">
        <f aca="false">($D62*$G$12)+$G$14</f>
        <v>27.0148629166667</v>
      </c>
      <c r="H62" s="43" t="n">
        <f aca="false">($D62*$H$12)+$H$14</f>
        <v>127.488989</v>
      </c>
      <c r="I62" s="43" t="n">
        <f aca="false">($D62*$I$12)+$I$14</f>
        <v>510.937268</v>
      </c>
      <c r="K62" s="43" t="n">
        <f aca="false">($D62*$K$12)+$K$14</f>
        <v>648.35671</v>
      </c>
    </row>
    <row r="63" customFormat="false" ht="15.75" hidden="false" customHeight="false" outlineLevel="0" collapsed="false">
      <c r="A63" s="53"/>
      <c r="B63" s="26" t="s">
        <v>1410</v>
      </c>
      <c r="D63" s="102" t="n">
        <f aca="false">IF(A63="",VLOOKUP($A$59,CBSAs!$B:$C,2,FALSE()),VLOOKUP(A63,CBSAs!$B:$C,2,FALSE()))</f>
        <v>0.4907</v>
      </c>
      <c r="E63" s="43" t="n">
        <f aca="false">($D63*$E$12)+$E$14</f>
        <v>127.575988</v>
      </c>
      <c r="F63" s="43" t="n">
        <f aca="false">($D63*$F$12)+$F$14</f>
        <v>100.244572</v>
      </c>
      <c r="G63" s="43" t="n">
        <f aca="false">($D63*$G$12)+$G$14</f>
        <v>27.0148629166667</v>
      </c>
      <c r="H63" s="43" t="n">
        <f aca="false">($D63*$H$12)+$H$14</f>
        <v>127.488989</v>
      </c>
      <c r="I63" s="43" t="n">
        <f aca="false">($D63*$I$12)+$I$14</f>
        <v>510.937268</v>
      </c>
      <c r="K63" s="43" t="n">
        <f aca="false">($D63*$K$12)+$K$14</f>
        <v>648.35671</v>
      </c>
    </row>
    <row r="64" customFormat="false" ht="15.75" hidden="false" customHeight="false" outlineLevel="0" collapsed="false">
      <c r="A64" s="53"/>
      <c r="B64" s="26" t="s">
        <v>1411</v>
      </c>
      <c r="D64" s="102" t="n">
        <f aca="false">IF(A64="",VLOOKUP($A$59,CBSAs!$B:$C,2,FALSE()),VLOOKUP(A64,CBSAs!$B:$C,2,FALSE()))</f>
        <v>0.4907</v>
      </c>
      <c r="E64" s="43" t="n">
        <f aca="false">($D64*$E$12)+$E$14</f>
        <v>127.575988</v>
      </c>
      <c r="F64" s="43" t="n">
        <f aca="false">($D64*$F$12)+$F$14</f>
        <v>100.244572</v>
      </c>
      <c r="G64" s="43" t="n">
        <f aca="false">($D64*$G$12)+$G$14</f>
        <v>27.0148629166667</v>
      </c>
      <c r="H64" s="43" t="n">
        <f aca="false">($D64*$H$12)+$H$14</f>
        <v>127.488989</v>
      </c>
      <c r="I64" s="43" t="n">
        <f aca="false">($D64*$I$12)+$I$14</f>
        <v>510.937268</v>
      </c>
      <c r="K64" s="43" t="n">
        <f aca="false">($D64*$K$12)+$K$14</f>
        <v>648.35671</v>
      </c>
    </row>
    <row r="65" customFormat="false" ht="15.75" hidden="false" customHeight="false" outlineLevel="0" collapsed="false">
      <c r="A65" s="53"/>
      <c r="B65" s="26" t="s">
        <v>1412</v>
      </c>
      <c r="D65" s="102" t="n">
        <f aca="false">IF(A65="",VLOOKUP($A$59,CBSAs!$B:$C,2,FALSE()),VLOOKUP(A65,CBSAs!$B:$C,2,FALSE()))</f>
        <v>0.4907</v>
      </c>
      <c r="E65" s="43" t="n">
        <f aca="false">($D65*$E$12)+$E$14</f>
        <v>127.575988</v>
      </c>
      <c r="F65" s="43" t="n">
        <f aca="false">($D65*$F$12)+$F$14</f>
        <v>100.244572</v>
      </c>
      <c r="G65" s="43" t="n">
        <f aca="false">($D65*$G$12)+$G$14</f>
        <v>27.0148629166667</v>
      </c>
      <c r="H65" s="43" t="n">
        <f aca="false">($D65*$H$12)+$H$14</f>
        <v>127.488989</v>
      </c>
      <c r="I65" s="43" t="n">
        <f aca="false">($D65*$I$12)+$I$14</f>
        <v>510.937268</v>
      </c>
      <c r="K65" s="43" t="n">
        <f aca="false">($D65*$K$12)+$K$14</f>
        <v>648.35671</v>
      </c>
    </row>
    <row r="66" customFormat="false" ht="15.75" hidden="false" customHeight="false" outlineLevel="0" collapsed="false">
      <c r="A66" s="53"/>
      <c r="B66" s="26" t="s">
        <v>1413</v>
      </c>
      <c r="D66" s="102" t="n">
        <f aca="false">IF(A66="",VLOOKUP($A$59,CBSAs!$B:$C,2,FALSE()),VLOOKUP(A66,CBSAs!$B:$C,2,FALSE()))</f>
        <v>0.4907</v>
      </c>
      <c r="E66" s="43" t="n">
        <f aca="false">($D66*$E$12)+$E$14</f>
        <v>127.575988</v>
      </c>
      <c r="F66" s="43" t="n">
        <f aca="false">($D66*$F$12)+$F$14</f>
        <v>100.244572</v>
      </c>
      <c r="G66" s="43" t="n">
        <f aca="false">($D66*$G$12)+$G$14</f>
        <v>27.0148629166667</v>
      </c>
      <c r="H66" s="43" t="n">
        <f aca="false">($D66*$H$12)+$H$14</f>
        <v>127.488989</v>
      </c>
      <c r="I66" s="43" t="n">
        <f aca="false">($D66*$I$12)+$I$14</f>
        <v>510.937268</v>
      </c>
      <c r="K66" s="43" t="n">
        <f aca="false">($D66*$K$12)+$K$14</f>
        <v>648.35671</v>
      </c>
    </row>
    <row r="67" customFormat="false" ht="15.75" hidden="false" customHeight="false" outlineLevel="0" collapsed="false">
      <c r="A67" s="53"/>
      <c r="B67" s="26" t="s">
        <v>1414</v>
      </c>
      <c r="D67" s="102" t="n">
        <f aca="false">IF(A67="",VLOOKUP($A$59,CBSAs!$B:$C,2,FALSE()),VLOOKUP(A67,CBSAs!$B:$C,2,FALSE()))</f>
        <v>0.4907</v>
      </c>
      <c r="E67" s="43" t="n">
        <f aca="false">($D67*$E$12)+$E$14</f>
        <v>127.575988</v>
      </c>
      <c r="F67" s="43" t="n">
        <f aca="false">($D67*$F$12)+$F$14</f>
        <v>100.244572</v>
      </c>
      <c r="G67" s="43" t="n">
        <f aca="false">($D67*$G$12)+$G$14</f>
        <v>27.0148629166667</v>
      </c>
      <c r="H67" s="43" t="n">
        <f aca="false">($D67*$H$12)+$H$14</f>
        <v>127.488989</v>
      </c>
      <c r="I67" s="43" t="n">
        <f aca="false">($D67*$I$12)+$I$14</f>
        <v>510.937268</v>
      </c>
      <c r="K67" s="43" t="n">
        <f aca="false">($D67*$K$12)+$K$14</f>
        <v>648.35671</v>
      </c>
    </row>
    <row r="68" customFormat="false" ht="15.75" hidden="false" customHeight="false" outlineLevel="0" collapsed="false">
      <c r="A68" s="53"/>
      <c r="B68" s="26" t="s">
        <v>1415</v>
      </c>
      <c r="D68" s="102" t="n">
        <f aca="false">IF(A68="",VLOOKUP($A$59,CBSAs!$B:$C,2,FALSE()),VLOOKUP(A68,CBSAs!$B:$C,2,FALSE()))</f>
        <v>0.4907</v>
      </c>
      <c r="E68" s="43" t="n">
        <f aca="false">($D68*$E$12)+$E$14</f>
        <v>127.575988</v>
      </c>
      <c r="F68" s="43" t="n">
        <f aca="false">($D68*$F$12)+$F$14</f>
        <v>100.244572</v>
      </c>
      <c r="G68" s="43" t="n">
        <f aca="false">($D68*$G$12)+$G$14</f>
        <v>27.0148629166667</v>
      </c>
      <c r="H68" s="43" t="n">
        <f aca="false">($D68*$H$12)+$H$14</f>
        <v>127.488989</v>
      </c>
      <c r="I68" s="43" t="n">
        <f aca="false">($D68*$I$12)+$I$14</f>
        <v>510.937268</v>
      </c>
      <c r="K68" s="43" t="n">
        <f aca="false">($D68*$K$12)+$K$14</f>
        <v>648.35671</v>
      </c>
    </row>
    <row r="69" customFormat="false" ht="15.75" hidden="false" customHeight="false" outlineLevel="0" collapsed="false">
      <c r="A69" s="53"/>
      <c r="B69" s="26" t="s">
        <v>1416</v>
      </c>
      <c r="D69" s="102" t="n">
        <f aca="false">IF(A69="",VLOOKUP($A$59,CBSAs!$B:$C,2,FALSE()),VLOOKUP(A69,CBSAs!$B:$C,2,FALSE()))</f>
        <v>0.4907</v>
      </c>
      <c r="E69" s="43" t="n">
        <f aca="false">($D69*$E$12)+$E$14</f>
        <v>127.575988</v>
      </c>
      <c r="F69" s="43" t="n">
        <f aca="false">($D69*$F$12)+$F$14</f>
        <v>100.244572</v>
      </c>
      <c r="G69" s="43" t="n">
        <f aca="false">($D69*$G$12)+$G$14</f>
        <v>27.0148629166667</v>
      </c>
      <c r="H69" s="43" t="n">
        <f aca="false">($D69*$H$12)+$H$14</f>
        <v>127.488989</v>
      </c>
      <c r="I69" s="43" t="n">
        <f aca="false">($D69*$I$12)+$I$14</f>
        <v>510.937268</v>
      </c>
      <c r="K69" s="43" t="n">
        <f aca="false">($D69*$K$12)+$K$14</f>
        <v>648.35671</v>
      </c>
    </row>
    <row r="70" customFormat="false" ht="15.75" hidden="false" customHeight="false" outlineLevel="0" collapsed="false">
      <c r="A70" s="53"/>
      <c r="B70" s="26" t="s">
        <v>1417</v>
      </c>
      <c r="D70" s="102" t="n">
        <f aca="false">IF(A70="",VLOOKUP($A$59,CBSAs!$B:$C,2,FALSE()),VLOOKUP(A70,CBSAs!$B:$C,2,FALSE()))</f>
        <v>0.4907</v>
      </c>
      <c r="E70" s="43" t="n">
        <f aca="false">($D70*$E$12)+$E$14</f>
        <v>127.575988</v>
      </c>
      <c r="F70" s="43" t="n">
        <f aca="false">($D70*$F$12)+$F$14</f>
        <v>100.244572</v>
      </c>
      <c r="G70" s="43" t="n">
        <f aca="false">($D70*$G$12)+$G$14</f>
        <v>27.0148629166667</v>
      </c>
      <c r="H70" s="43" t="n">
        <f aca="false">($D70*$H$12)+$H$14</f>
        <v>127.488989</v>
      </c>
      <c r="I70" s="43" t="n">
        <f aca="false">($D70*$I$12)+$I$14</f>
        <v>510.937268</v>
      </c>
      <c r="K70" s="43" t="n">
        <f aca="false">($D70*$K$12)+$K$14</f>
        <v>648.35671</v>
      </c>
    </row>
    <row r="71" customFormat="false" ht="15.75" hidden="false" customHeight="false" outlineLevel="0" collapsed="false">
      <c r="A71" s="53"/>
      <c r="B71" s="26" t="s">
        <v>1418</v>
      </c>
      <c r="D71" s="102" t="n">
        <f aca="false">IF(A71="",VLOOKUP($A$59,CBSAs!$B:$C,2,FALSE()),VLOOKUP(A71,CBSAs!$B:$C,2,FALSE()))</f>
        <v>0.4907</v>
      </c>
      <c r="E71" s="43" t="n">
        <f aca="false">($D71*$E$12)+$E$14</f>
        <v>127.575988</v>
      </c>
      <c r="F71" s="43" t="n">
        <f aca="false">($D71*$F$12)+$F$14</f>
        <v>100.244572</v>
      </c>
      <c r="G71" s="43" t="n">
        <f aca="false">($D71*$G$12)+$G$14</f>
        <v>27.0148629166667</v>
      </c>
      <c r="H71" s="43" t="n">
        <f aca="false">($D71*$H$12)+$H$14</f>
        <v>127.488989</v>
      </c>
      <c r="I71" s="43" t="n">
        <f aca="false">($D71*$I$12)+$I$14</f>
        <v>510.937268</v>
      </c>
      <c r="K71" s="43" t="n">
        <f aca="false">($D71*$K$12)+$K$14</f>
        <v>648.35671</v>
      </c>
    </row>
    <row r="72" customFormat="false" ht="15.75" hidden="false" customHeight="false" outlineLevel="0" collapsed="false">
      <c r="A72" s="53"/>
      <c r="B72" s="26" t="s">
        <v>1419</v>
      </c>
      <c r="D72" s="102" t="n">
        <f aca="false">IF(A72="",VLOOKUP($A$59,CBSAs!$B:$C,2,FALSE()),VLOOKUP(A72,CBSAs!$B:$C,2,FALSE()))</f>
        <v>0.4907</v>
      </c>
      <c r="E72" s="43" t="n">
        <f aca="false">($D72*$E$12)+$E$14</f>
        <v>127.575988</v>
      </c>
      <c r="F72" s="43" t="n">
        <f aca="false">($D72*$F$12)+$F$14</f>
        <v>100.244572</v>
      </c>
      <c r="G72" s="43" t="n">
        <f aca="false">($D72*$G$12)+$G$14</f>
        <v>27.0148629166667</v>
      </c>
      <c r="H72" s="43" t="n">
        <f aca="false">($D72*$H$12)+$H$14</f>
        <v>127.488989</v>
      </c>
      <c r="I72" s="43" t="n">
        <f aca="false">($D72*$I$12)+$I$14</f>
        <v>510.937268</v>
      </c>
      <c r="K72" s="43" t="n">
        <f aca="false">($D72*$K$12)+$K$14</f>
        <v>648.35671</v>
      </c>
    </row>
    <row r="73" customFormat="false" ht="15.75" hidden="false" customHeight="false" outlineLevel="0" collapsed="false">
      <c r="A73" s="53"/>
      <c r="B73" s="26" t="s">
        <v>1420</v>
      </c>
      <c r="D73" s="102" t="n">
        <f aca="false">IF(A73="",VLOOKUP($A$59,CBSAs!$B:$C,2,FALSE()),VLOOKUP(A73,CBSAs!$B:$C,2,FALSE()))</f>
        <v>0.4907</v>
      </c>
      <c r="E73" s="43" t="n">
        <f aca="false">($D73*$E$12)+$E$14</f>
        <v>127.575988</v>
      </c>
      <c r="F73" s="43" t="n">
        <f aca="false">($D73*$F$12)+$F$14</f>
        <v>100.244572</v>
      </c>
      <c r="G73" s="43" t="n">
        <f aca="false">($D73*$G$12)+$G$14</f>
        <v>27.0148629166667</v>
      </c>
      <c r="H73" s="43" t="n">
        <f aca="false">($D73*$H$12)+$H$14</f>
        <v>127.488989</v>
      </c>
      <c r="I73" s="43" t="n">
        <f aca="false">($D73*$I$12)+$I$14</f>
        <v>510.937268</v>
      </c>
      <c r="K73" s="43" t="n">
        <f aca="false">($D73*$K$12)+$K$14</f>
        <v>648.35671</v>
      </c>
    </row>
    <row r="74" customFormat="false" ht="15.75" hidden="false" customHeight="false" outlineLevel="0" collapsed="false">
      <c r="A74" s="53"/>
      <c r="B74" s="26" t="s">
        <v>1421</v>
      </c>
      <c r="D74" s="102" t="n">
        <f aca="false">IF(A74="",VLOOKUP($A$59,CBSAs!$B:$C,2,FALSE()),VLOOKUP(A74,CBSAs!$B:$C,2,FALSE()))</f>
        <v>0.4907</v>
      </c>
      <c r="E74" s="43" t="n">
        <f aca="false">($D74*$E$12)+$E$14</f>
        <v>127.575988</v>
      </c>
      <c r="F74" s="43" t="n">
        <f aca="false">($D74*$F$12)+$F$14</f>
        <v>100.244572</v>
      </c>
      <c r="G74" s="43" t="n">
        <f aca="false">($D74*$G$12)+$G$14</f>
        <v>27.0148629166667</v>
      </c>
      <c r="H74" s="43" t="n">
        <f aca="false">($D74*$H$12)+$H$14</f>
        <v>127.488989</v>
      </c>
      <c r="I74" s="43" t="n">
        <f aca="false">($D74*$I$12)+$I$14</f>
        <v>510.937268</v>
      </c>
      <c r="K74" s="43" t="n">
        <f aca="false">($D74*$K$12)+$K$14</f>
        <v>648.35671</v>
      </c>
    </row>
    <row r="75" customFormat="false" ht="15.75" hidden="false" customHeight="false" outlineLevel="0" collapsed="false">
      <c r="A75" s="53"/>
      <c r="B75" s="26" t="s">
        <v>1422</v>
      </c>
      <c r="D75" s="102" t="n">
        <f aca="false">IF(A75="",VLOOKUP($A$59,CBSAs!$B:$C,2,FALSE()),VLOOKUP(A75,CBSAs!$B:$C,2,FALSE()))</f>
        <v>0.4907</v>
      </c>
      <c r="E75" s="43" t="n">
        <f aca="false">($D75*$E$12)+$E$14</f>
        <v>127.575988</v>
      </c>
      <c r="F75" s="43" t="n">
        <f aca="false">($D75*$F$12)+$F$14</f>
        <v>100.244572</v>
      </c>
      <c r="G75" s="43" t="n">
        <f aca="false">($D75*$G$12)+$G$14</f>
        <v>27.0148629166667</v>
      </c>
      <c r="H75" s="43" t="n">
        <f aca="false">($D75*$H$12)+$H$14</f>
        <v>127.488989</v>
      </c>
      <c r="I75" s="43" t="n">
        <f aca="false">($D75*$I$12)+$I$14</f>
        <v>510.937268</v>
      </c>
      <c r="K75" s="43" t="n">
        <f aca="false">($D75*$K$12)+$K$14</f>
        <v>648.35671</v>
      </c>
    </row>
    <row r="76" customFormat="false" ht="15.75" hidden="false" customHeight="false" outlineLevel="0" collapsed="false">
      <c r="A76" s="53"/>
      <c r="B76" s="26" t="s">
        <v>1423</v>
      </c>
      <c r="D76" s="102" t="n">
        <f aca="false">IF(A76="",VLOOKUP($A$59,CBSAs!$B:$C,2,FALSE()),VLOOKUP(A76,CBSAs!$B:$C,2,FALSE()))</f>
        <v>0.4907</v>
      </c>
      <c r="E76" s="43" t="n">
        <f aca="false">($D76*$E$12)+$E$14</f>
        <v>127.575988</v>
      </c>
      <c r="F76" s="43" t="n">
        <f aca="false">($D76*$F$12)+$F$14</f>
        <v>100.244572</v>
      </c>
      <c r="G76" s="43" t="n">
        <f aca="false">($D76*$G$12)+$G$14</f>
        <v>27.0148629166667</v>
      </c>
      <c r="H76" s="43" t="n">
        <f aca="false">($D76*$H$12)+$H$14</f>
        <v>127.488989</v>
      </c>
      <c r="I76" s="43" t="n">
        <f aca="false">($D76*$I$12)+$I$14</f>
        <v>510.937268</v>
      </c>
      <c r="K76" s="43" t="n">
        <f aca="false">($D76*$K$12)+$K$14</f>
        <v>648.35671</v>
      </c>
    </row>
    <row r="77" customFormat="false" ht="15.75" hidden="false" customHeight="false" outlineLevel="0" collapsed="false">
      <c r="A77" s="53"/>
      <c r="B77" s="26" t="s">
        <v>1424</v>
      </c>
      <c r="D77" s="102" t="n">
        <f aca="false">IF(A77="",VLOOKUP($A$59,CBSAs!$B:$C,2,FALSE()),VLOOKUP(A77,CBSAs!$B:$C,2,FALSE()))</f>
        <v>0.4907</v>
      </c>
      <c r="E77" s="43" t="n">
        <f aca="false">($D77*$E$12)+$E$14</f>
        <v>127.575988</v>
      </c>
      <c r="F77" s="43" t="n">
        <f aca="false">($D77*$F$12)+$F$14</f>
        <v>100.244572</v>
      </c>
      <c r="G77" s="43" t="n">
        <f aca="false">($D77*$G$12)+$G$14</f>
        <v>27.0148629166667</v>
      </c>
      <c r="H77" s="43" t="n">
        <f aca="false">($D77*$H$12)+$H$14</f>
        <v>127.488989</v>
      </c>
      <c r="I77" s="43" t="n">
        <f aca="false">($D77*$I$12)+$I$14</f>
        <v>510.937268</v>
      </c>
      <c r="K77" s="43" t="n">
        <f aca="false">($D77*$K$12)+$K$14</f>
        <v>648.35671</v>
      </c>
    </row>
    <row r="78" customFormat="false" ht="15.75" hidden="false" customHeight="false" outlineLevel="0" collapsed="false">
      <c r="A78" s="53"/>
      <c r="B78" s="26" t="s">
        <v>1425</v>
      </c>
      <c r="D78" s="102" t="n">
        <f aca="false">IF(A78="",VLOOKUP($A$59,CBSAs!$B:$C,2,FALSE()),VLOOKUP(A78,CBSAs!$B:$C,2,FALSE()))</f>
        <v>0.4907</v>
      </c>
      <c r="E78" s="43" t="n">
        <f aca="false">($D78*$E$12)+$E$14</f>
        <v>127.575988</v>
      </c>
      <c r="F78" s="43" t="n">
        <f aca="false">($D78*$F$12)+$F$14</f>
        <v>100.244572</v>
      </c>
      <c r="G78" s="43" t="n">
        <f aca="false">($D78*$G$12)+$G$14</f>
        <v>27.0148629166667</v>
      </c>
      <c r="H78" s="43" t="n">
        <f aca="false">($D78*$H$12)+$H$14</f>
        <v>127.488989</v>
      </c>
      <c r="I78" s="43" t="n">
        <f aca="false">($D78*$I$12)+$I$14</f>
        <v>510.937268</v>
      </c>
      <c r="K78" s="43" t="n">
        <f aca="false">($D78*$K$12)+$K$14</f>
        <v>648.35671</v>
      </c>
    </row>
    <row r="79" customFormat="false" ht="15.75" hidden="false" customHeight="false" outlineLevel="0" collapsed="false">
      <c r="A79" s="53"/>
      <c r="B79" s="26" t="s">
        <v>1426</v>
      </c>
      <c r="D79" s="102" t="n">
        <f aca="false">IF(A79="",VLOOKUP($A$59,CBSAs!$B:$C,2,FALSE()),VLOOKUP(A79,CBSAs!$B:$C,2,FALSE()))</f>
        <v>0.4907</v>
      </c>
      <c r="E79" s="43" t="n">
        <f aca="false">($D79*$E$12)+$E$14</f>
        <v>127.575988</v>
      </c>
      <c r="F79" s="43" t="n">
        <f aca="false">($D79*$F$12)+$F$14</f>
        <v>100.244572</v>
      </c>
      <c r="G79" s="43" t="n">
        <f aca="false">($D79*$G$12)+$G$14</f>
        <v>27.0148629166667</v>
      </c>
      <c r="H79" s="43" t="n">
        <f aca="false">($D79*$H$12)+$H$14</f>
        <v>127.488989</v>
      </c>
      <c r="I79" s="43" t="n">
        <f aca="false">($D79*$I$12)+$I$14</f>
        <v>510.937268</v>
      </c>
      <c r="K79" s="43" t="n">
        <f aca="false">($D79*$K$12)+$K$14</f>
        <v>648.35671</v>
      </c>
    </row>
    <row r="80" customFormat="false" ht="15.75" hidden="false" customHeight="false" outlineLevel="0" collapsed="false">
      <c r="A80" s="53"/>
      <c r="B80" s="26" t="s">
        <v>1427</v>
      </c>
      <c r="D80" s="102" t="n">
        <f aca="false">IF(A80="",VLOOKUP($A$59,CBSAs!$B:$C,2,FALSE()),VLOOKUP(A80,CBSAs!$B:$C,2,FALSE()))</f>
        <v>0.4907</v>
      </c>
      <c r="E80" s="43" t="n">
        <f aca="false">($D80*$E$12)+$E$14</f>
        <v>127.575988</v>
      </c>
      <c r="F80" s="43" t="n">
        <f aca="false">($D80*$F$12)+$F$14</f>
        <v>100.244572</v>
      </c>
      <c r="G80" s="43" t="n">
        <f aca="false">($D80*$G$12)+$G$14</f>
        <v>27.0148629166667</v>
      </c>
      <c r="H80" s="43" t="n">
        <f aca="false">($D80*$H$12)+$H$14</f>
        <v>127.488989</v>
      </c>
      <c r="I80" s="43" t="n">
        <f aca="false">($D80*$I$12)+$I$14</f>
        <v>510.937268</v>
      </c>
      <c r="K80" s="43" t="n">
        <f aca="false">($D80*$K$12)+$K$14</f>
        <v>648.35671</v>
      </c>
    </row>
    <row r="81" customFormat="false" ht="15.75" hidden="false" customHeight="false" outlineLevel="0" collapsed="false">
      <c r="A81" s="53"/>
      <c r="B81" s="26" t="s">
        <v>1428</v>
      </c>
      <c r="D81" s="102" t="n">
        <f aca="false">IF(A81="",VLOOKUP($A$59,CBSAs!$B:$C,2,FALSE()),VLOOKUP(A81,CBSAs!$B:$C,2,FALSE()))</f>
        <v>0.4907</v>
      </c>
      <c r="E81" s="43" t="n">
        <f aca="false">($D81*$E$12)+$E$14</f>
        <v>127.575988</v>
      </c>
      <c r="F81" s="43" t="n">
        <f aca="false">($D81*$F$12)+$F$14</f>
        <v>100.244572</v>
      </c>
      <c r="G81" s="43" t="n">
        <f aca="false">($D81*$G$12)+$G$14</f>
        <v>27.0148629166667</v>
      </c>
      <c r="H81" s="43" t="n">
        <f aca="false">($D81*$H$12)+$H$14</f>
        <v>127.488989</v>
      </c>
      <c r="I81" s="43" t="n">
        <f aca="false">($D81*$I$12)+$I$14</f>
        <v>510.937268</v>
      </c>
      <c r="K81" s="43" t="n">
        <f aca="false">($D81*$K$12)+$K$14</f>
        <v>648.35671</v>
      </c>
    </row>
    <row r="82" customFormat="false" ht="15.75" hidden="false" customHeight="false" outlineLevel="0" collapsed="false">
      <c r="A82" s="53"/>
      <c r="B82" s="26" t="s">
        <v>1429</v>
      </c>
      <c r="D82" s="102" t="n">
        <f aca="false">IF(A82="",VLOOKUP($A$59,CBSAs!$B:$C,2,FALSE()),VLOOKUP(A82,CBSAs!$B:$C,2,FALSE()))</f>
        <v>0.4907</v>
      </c>
      <c r="E82" s="43" t="n">
        <f aca="false">($D82*$E$12)+$E$14</f>
        <v>127.575988</v>
      </c>
      <c r="F82" s="43" t="n">
        <f aca="false">($D82*$F$12)+$F$14</f>
        <v>100.244572</v>
      </c>
      <c r="G82" s="43" t="n">
        <f aca="false">($D82*$G$12)+$G$14</f>
        <v>27.0148629166667</v>
      </c>
      <c r="H82" s="43" t="n">
        <f aca="false">($D82*$H$12)+$H$14</f>
        <v>127.488989</v>
      </c>
      <c r="I82" s="43" t="n">
        <f aca="false">($D82*$I$12)+$I$14</f>
        <v>510.937268</v>
      </c>
      <c r="K82" s="43" t="n">
        <f aca="false">($D82*$K$12)+$K$14</f>
        <v>648.35671</v>
      </c>
    </row>
    <row r="83" customFormat="false" ht="15.75" hidden="false" customHeight="false" outlineLevel="0" collapsed="false">
      <c r="A83" s="53"/>
      <c r="B83" s="26" t="s">
        <v>1430</v>
      </c>
      <c r="D83" s="102" t="n">
        <f aca="false">IF(A83="",VLOOKUP($A$59,CBSAs!$B:$C,2,FALSE()),VLOOKUP(A83,CBSAs!$B:$C,2,FALSE()))</f>
        <v>0.4907</v>
      </c>
      <c r="E83" s="43" t="n">
        <f aca="false">($D83*$E$12)+$E$14</f>
        <v>127.575988</v>
      </c>
      <c r="F83" s="43" t="n">
        <f aca="false">($D83*$F$12)+$F$14</f>
        <v>100.244572</v>
      </c>
      <c r="G83" s="43" t="n">
        <f aca="false">($D83*$G$12)+$G$14</f>
        <v>27.0148629166667</v>
      </c>
      <c r="H83" s="43" t="n">
        <f aca="false">($D83*$H$12)+$H$14</f>
        <v>127.488989</v>
      </c>
      <c r="I83" s="43" t="n">
        <f aca="false">($D83*$I$12)+$I$14</f>
        <v>510.937268</v>
      </c>
      <c r="K83" s="43" t="n">
        <f aca="false">($D83*$K$12)+$K$14</f>
        <v>648.35671</v>
      </c>
    </row>
    <row r="84" customFormat="false" ht="15.75" hidden="false" customHeight="false" outlineLevel="0" collapsed="false">
      <c r="A84" s="53"/>
      <c r="B84" s="26" t="s">
        <v>1431</v>
      </c>
      <c r="D84" s="102" t="n">
        <f aca="false">IF(A84="",VLOOKUP($A$59,CBSAs!$B:$C,2,FALSE()),VLOOKUP(A84,CBSAs!$B:$C,2,FALSE()))</f>
        <v>0.4907</v>
      </c>
      <c r="E84" s="43" t="n">
        <f aca="false">($D84*$E$12)+$E$14</f>
        <v>127.575988</v>
      </c>
      <c r="F84" s="43" t="n">
        <f aca="false">($D84*$F$12)+$F$14</f>
        <v>100.244572</v>
      </c>
      <c r="G84" s="43" t="n">
        <f aca="false">($D84*$G$12)+$G$14</f>
        <v>27.0148629166667</v>
      </c>
      <c r="H84" s="43" t="n">
        <f aca="false">($D84*$H$12)+$H$14</f>
        <v>127.488989</v>
      </c>
      <c r="I84" s="43" t="n">
        <f aca="false">($D84*$I$12)+$I$14</f>
        <v>510.937268</v>
      </c>
      <c r="K84" s="43" t="n">
        <f aca="false">($D84*$K$12)+$K$14</f>
        <v>648.35671</v>
      </c>
    </row>
    <row r="85" customFormat="false" ht="15.75" hidden="false" customHeight="false" outlineLevel="0" collapsed="false">
      <c r="A85" s="53"/>
      <c r="B85" s="26" t="s">
        <v>1432</v>
      </c>
      <c r="D85" s="102" t="n">
        <f aca="false">IF(A85="",VLOOKUP($A$59,CBSAs!$B:$C,2,FALSE()),VLOOKUP(A85,CBSAs!$B:$C,2,FALSE()))</f>
        <v>0.4907</v>
      </c>
      <c r="E85" s="43" t="n">
        <f aca="false">($D85*$E$12)+$E$14</f>
        <v>127.575988</v>
      </c>
      <c r="F85" s="43" t="n">
        <f aca="false">($D85*$F$12)+$F$14</f>
        <v>100.244572</v>
      </c>
      <c r="G85" s="43" t="n">
        <f aca="false">($D85*$G$12)+$G$14</f>
        <v>27.0148629166667</v>
      </c>
      <c r="H85" s="43" t="n">
        <f aca="false">($D85*$H$12)+$H$14</f>
        <v>127.488989</v>
      </c>
      <c r="I85" s="43" t="n">
        <f aca="false">($D85*$I$12)+$I$14</f>
        <v>510.937268</v>
      </c>
      <c r="K85" s="43" t="n">
        <f aca="false">($D85*$K$12)+$K$14</f>
        <v>648.35671</v>
      </c>
    </row>
    <row r="86" customFormat="false" ht="15.75" hidden="false" customHeight="false" outlineLevel="0" collapsed="false">
      <c r="A86" s="53"/>
      <c r="B86" s="26" t="s">
        <v>1433</v>
      </c>
      <c r="D86" s="102" t="n">
        <f aca="false">IF(A86="",VLOOKUP($A$59,CBSAs!$B:$C,2,FALSE()),VLOOKUP(A86,CBSAs!$B:$C,2,FALSE()))</f>
        <v>0.4907</v>
      </c>
      <c r="E86" s="43" t="n">
        <f aca="false">($D86*$E$12)+$E$14</f>
        <v>127.575988</v>
      </c>
      <c r="F86" s="43" t="n">
        <f aca="false">($D86*$F$12)+$F$14</f>
        <v>100.244572</v>
      </c>
      <c r="G86" s="43" t="n">
        <f aca="false">($D86*$G$12)+$G$14</f>
        <v>27.0148629166667</v>
      </c>
      <c r="H86" s="43" t="n">
        <f aca="false">($D86*$H$12)+$H$14</f>
        <v>127.488989</v>
      </c>
      <c r="I86" s="43" t="n">
        <f aca="false">($D86*$I$12)+$I$14</f>
        <v>510.937268</v>
      </c>
      <c r="K86" s="43" t="n">
        <f aca="false">($D86*$K$12)+$K$14</f>
        <v>648.35671</v>
      </c>
    </row>
    <row r="87" customFormat="false" ht="15.75" hidden="false" customHeight="false" outlineLevel="0" collapsed="false">
      <c r="A87" s="53"/>
      <c r="B87" s="26" t="s">
        <v>1434</v>
      </c>
      <c r="D87" s="102" t="n">
        <f aca="false">IF(A87="",VLOOKUP($A$59,CBSAs!$B:$C,2,FALSE()),VLOOKUP(A87,CBSAs!$B:$C,2,FALSE()))</f>
        <v>0.4907</v>
      </c>
      <c r="E87" s="43" t="n">
        <f aca="false">($D87*$E$12)+$E$14</f>
        <v>127.575988</v>
      </c>
      <c r="F87" s="43" t="n">
        <f aca="false">($D87*$F$12)+$F$14</f>
        <v>100.244572</v>
      </c>
      <c r="G87" s="43" t="n">
        <f aca="false">($D87*$G$12)+$G$14</f>
        <v>27.0148629166667</v>
      </c>
      <c r="H87" s="43" t="n">
        <f aca="false">($D87*$H$12)+$H$14</f>
        <v>127.488989</v>
      </c>
      <c r="I87" s="43" t="n">
        <f aca="false">($D87*$I$12)+$I$14</f>
        <v>510.937268</v>
      </c>
      <c r="K87" s="43" t="n">
        <f aca="false">($D87*$K$12)+$K$14</f>
        <v>648.35671</v>
      </c>
    </row>
    <row r="88" customFormat="false" ht="15.75" hidden="false" customHeight="false" outlineLevel="0" collapsed="false">
      <c r="A88" s="53"/>
      <c r="B88" s="26" t="s">
        <v>1435</v>
      </c>
      <c r="D88" s="102" t="n">
        <f aca="false">IF(A88="",VLOOKUP($A$59,CBSAs!$B:$C,2,FALSE()),VLOOKUP(A88,CBSAs!$B:$C,2,FALSE()))</f>
        <v>0.4907</v>
      </c>
      <c r="E88" s="43" t="n">
        <f aca="false">($D88*$E$12)+$E$14</f>
        <v>127.575988</v>
      </c>
      <c r="F88" s="43" t="n">
        <f aca="false">($D88*$F$12)+$F$14</f>
        <v>100.244572</v>
      </c>
      <c r="G88" s="43" t="n">
        <f aca="false">($D88*$G$12)+$G$14</f>
        <v>27.0148629166667</v>
      </c>
      <c r="H88" s="43" t="n">
        <f aca="false">($D88*$H$12)+$H$14</f>
        <v>127.488989</v>
      </c>
      <c r="I88" s="43" t="n">
        <f aca="false">($D88*$I$12)+$I$14</f>
        <v>510.937268</v>
      </c>
      <c r="K88" s="43" t="n">
        <f aca="false">($D88*$K$12)+$K$14</f>
        <v>648.35671</v>
      </c>
    </row>
    <row r="89" customFormat="false" ht="15.75" hidden="false" customHeight="false" outlineLevel="0" collapsed="false">
      <c r="A89" s="53"/>
      <c r="B89" s="26" t="s">
        <v>1436</v>
      </c>
      <c r="D89" s="102" t="n">
        <f aca="false">IF(A89="",VLOOKUP($A$59,CBSAs!$B:$C,2,FALSE()),VLOOKUP(A89,CBSAs!$B:$C,2,FALSE()))</f>
        <v>0.4907</v>
      </c>
      <c r="E89" s="43" t="n">
        <f aca="false">($D89*$E$12)+$E$14</f>
        <v>127.575988</v>
      </c>
      <c r="F89" s="43" t="n">
        <f aca="false">($D89*$F$12)+$F$14</f>
        <v>100.244572</v>
      </c>
      <c r="G89" s="43" t="n">
        <f aca="false">($D89*$G$12)+$G$14</f>
        <v>27.0148629166667</v>
      </c>
      <c r="H89" s="43" t="n">
        <f aca="false">($D89*$H$12)+$H$14</f>
        <v>127.488989</v>
      </c>
      <c r="I89" s="43" t="n">
        <f aca="false">($D89*$I$12)+$I$14</f>
        <v>510.937268</v>
      </c>
      <c r="K89" s="43" t="n">
        <f aca="false">($D89*$K$12)+$K$14</f>
        <v>648.35671</v>
      </c>
    </row>
    <row r="90" customFormat="false" ht="15.75" hidden="false" customHeight="false" outlineLevel="0" collapsed="false">
      <c r="A90" s="53"/>
      <c r="B90" s="26" t="s">
        <v>1437</v>
      </c>
      <c r="D90" s="102" t="n">
        <f aca="false">IF(A90="",VLOOKUP($A$59,CBSAs!$B:$C,2,FALSE()),VLOOKUP(A90,CBSAs!$B:$C,2,FALSE()))</f>
        <v>0.4907</v>
      </c>
      <c r="E90" s="43" t="n">
        <f aca="false">($D90*$E$12)+$E$14</f>
        <v>127.575988</v>
      </c>
      <c r="F90" s="43" t="n">
        <f aca="false">($D90*$F$12)+$F$14</f>
        <v>100.244572</v>
      </c>
      <c r="G90" s="43" t="n">
        <f aca="false">($D90*$G$12)+$G$14</f>
        <v>27.0148629166667</v>
      </c>
      <c r="H90" s="43" t="n">
        <f aca="false">($D90*$H$12)+$H$14</f>
        <v>127.488989</v>
      </c>
      <c r="I90" s="43" t="n">
        <f aca="false">($D90*$I$12)+$I$14</f>
        <v>510.937268</v>
      </c>
      <c r="K90" s="43" t="n">
        <f aca="false">($D90*$K$12)+$K$14</f>
        <v>648.35671</v>
      </c>
    </row>
    <row r="91" customFormat="false" ht="15.75" hidden="false" customHeight="false" outlineLevel="0" collapsed="false">
      <c r="A91" s="53"/>
      <c r="B91" s="26" t="s">
        <v>1438</v>
      </c>
      <c r="D91" s="102" t="n">
        <f aca="false">IF(A91="",VLOOKUP($A$59,CBSAs!$B:$C,2,FALSE()),VLOOKUP(A91,CBSAs!$B:$C,2,FALSE()))</f>
        <v>0.4907</v>
      </c>
      <c r="E91" s="43" t="n">
        <f aca="false">($D91*$E$12)+$E$14</f>
        <v>127.575988</v>
      </c>
      <c r="F91" s="43" t="n">
        <f aca="false">($D91*$F$12)+$F$14</f>
        <v>100.244572</v>
      </c>
      <c r="G91" s="43" t="n">
        <f aca="false">($D91*$G$12)+$G$14</f>
        <v>27.0148629166667</v>
      </c>
      <c r="H91" s="43" t="n">
        <f aca="false">($D91*$H$12)+$H$14</f>
        <v>127.488989</v>
      </c>
      <c r="I91" s="43" t="n">
        <f aca="false">($D91*$I$12)+$I$14</f>
        <v>510.937268</v>
      </c>
      <c r="K91" s="43" t="n">
        <f aca="false">($D91*$K$12)+$K$14</f>
        <v>648.35671</v>
      </c>
    </row>
    <row r="92" customFormat="false" ht="15.75" hidden="false" customHeight="false" outlineLevel="0" collapsed="false">
      <c r="A92" s="53"/>
      <c r="B92" s="26" t="s">
        <v>1439</v>
      </c>
      <c r="D92" s="102" t="n">
        <f aca="false">IF(A92="",VLOOKUP($A$59,CBSAs!$B:$C,2,FALSE()),VLOOKUP(A92,CBSAs!$B:$C,2,FALSE()))</f>
        <v>0.4907</v>
      </c>
      <c r="E92" s="43" t="n">
        <f aca="false">($D92*$E$12)+$E$14</f>
        <v>127.575988</v>
      </c>
      <c r="F92" s="43" t="n">
        <f aca="false">($D92*$F$12)+$F$14</f>
        <v>100.244572</v>
      </c>
      <c r="G92" s="43" t="n">
        <f aca="false">($D92*$G$12)+$G$14</f>
        <v>27.0148629166667</v>
      </c>
      <c r="H92" s="43" t="n">
        <f aca="false">($D92*$H$12)+$H$14</f>
        <v>127.488989</v>
      </c>
      <c r="I92" s="43" t="n">
        <f aca="false">($D92*$I$12)+$I$14</f>
        <v>510.937268</v>
      </c>
      <c r="K92" s="43" t="n">
        <f aca="false">($D92*$K$12)+$K$14</f>
        <v>648.35671</v>
      </c>
    </row>
    <row r="93" customFormat="false" ht="15.75" hidden="false" customHeight="false" outlineLevel="0" collapsed="false">
      <c r="A93" s="53"/>
      <c r="B93" s="26" t="s">
        <v>1440</v>
      </c>
      <c r="D93" s="102" t="n">
        <f aca="false">IF(A93="",VLOOKUP($A$59,CBSAs!$B:$C,2,FALSE()),VLOOKUP(A93,CBSAs!$B:$C,2,FALSE()))</f>
        <v>0.4907</v>
      </c>
      <c r="E93" s="43" t="n">
        <f aca="false">($D93*$E$12)+$E$14</f>
        <v>127.575988</v>
      </c>
      <c r="F93" s="43" t="n">
        <f aca="false">($D93*$F$12)+$F$14</f>
        <v>100.244572</v>
      </c>
      <c r="G93" s="43" t="n">
        <f aca="false">($D93*$G$12)+$G$14</f>
        <v>27.0148629166667</v>
      </c>
      <c r="H93" s="43" t="n">
        <f aca="false">($D93*$H$12)+$H$14</f>
        <v>127.488989</v>
      </c>
      <c r="I93" s="43" t="n">
        <f aca="false">($D93*$I$12)+$I$14</f>
        <v>510.937268</v>
      </c>
      <c r="K93" s="43" t="n">
        <f aca="false">($D93*$K$12)+$K$14</f>
        <v>648.35671</v>
      </c>
    </row>
    <row r="94" customFormat="false" ht="15.75" hidden="false" customHeight="false" outlineLevel="0" collapsed="false">
      <c r="A94" s="53"/>
      <c r="B94" s="26" t="s">
        <v>1441</v>
      </c>
      <c r="D94" s="102" t="n">
        <f aca="false">IF(A94="",VLOOKUP($A$59,CBSAs!$B:$C,2,FALSE()),VLOOKUP(A94,CBSAs!$B:$C,2,FALSE()))</f>
        <v>0.4907</v>
      </c>
      <c r="E94" s="43" t="n">
        <f aca="false">($D94*$E$12)+$E$14</f>
        <v>127.575988</v>
      </c>
      <c r="F94" s="43" t="n">
        <f aca="false">($D94*$F$12)+$F$14</f>
        <v>100.244572</v>
      </c>
      <c r="G94" s="43" t="n">
        <f aca="false">($D94*$G$12)+$G$14</f>
        <v>27.0148629166667</v>
      </c>
      <c r="H94" s="43" t="n">
        <f aca="false">($D94*$H$12)+$H$14</f>
        <v>127.488989</v>
      </c>
      <c r="I94" s="43" t="n">
        <f aca="false">($D94*$I$12)+$I$14</f>
        <v>510.937268</v>
      </c>
      <c r="K94" s="43" t="n">
        <f aca="false">($D94*$K$12)+$K$14</f>
        <v>648.35671</v>
      </c>
    </row>
    <row r="95" customFormat="false" ht="15.75" hidden="false" customHeight="false" outlineLevel="0" collapsed="false">
      <c r="A95" s="53"/>
      <c r="B95" s="26" t="s">
        <v>1442</v>
      </c>
      <c r="D95" s="102" t="n">
        <f aca="false">IF(A95="",VLOOKUP($A$59,CBSAs!$B:$C,2,FALSE()),VLOOKUP(A95,CBSAs!$B:$C,2,FALSE()))</f>
        <v>0.4907</v>
      </c>
      <c r="E95" s="43" t="n">
        <f aca="false">($D95*$E$12)+$E$14</f>
        <v>127.575988</v>
      </c>
      <c r="F95" s="43" t="n">
        <f aca="false">($D95*$F$12)+$F$14</f>
        <v>100.244572</v>
      </c>
      <c r="G95" s="43" t="n">
        <f aca="false">($D95*$G$12)+$G$14</f>
        <v>27.0148629166667</v>
      </c>
      <c r="H95" s="43" t="n">
        <f aca="false">($D95*$H$12)+$H$14</f>
        <v>127.488989</v>
      </c>
      <c r="I95" s="43" t="n">
        <f aca="false">($D95*$I$12)+$I$14</f>
        <v>510.937268</v>
      </c>
      <c r="K95" s="43" t="n">
        <f aca="false">($D95*$K$12)+$K$14</f>
        <v>648.35671</v>
      </c>
    </row>
    <row r="96" customFormat="false" ht="15.75" hidden="false" customHeight="false" outlineLevel="0" collapsed="false">
      <c r="A96" s="53"/>
      <c r="B96" s="26" t="s">
        <v>1443</v>
      </c>
      <c r="D96" s="102" t="n">
        <f aca="false">IF(A96="",VLOOKUP($A$59,CBSAs!$B:$C,2,FALSE()),VLOOKUP(A96,CBSAs!$B:$C,2,FALSE()))</f>
        <v>0.4907</v>
      </c>
      <c r="E96" s="43" t="n">
        <f aca="false">($D96*$E$12)+$E$14</f>
        <v>127.575988</v>
      </c>
      <c r="F96" s="43" t="n">
        <f aca="false">($D96*$F$12)+$F$14</f>
        <v>100.244572</v>
      </c>
      <c r="G96" s="43" t="n">
        <f aca="false">($D96*$G$12)+$G$14</f>
        <v>27.0148629166667</v>
      </c>
      <c r="H96" s="43" t="n">
        <f aca="false">($D96*$H$12)+$H$14</f>
        <v>127.488989</v>
      </c>
      <c r="I96" s="43" t="n">
        <f aca="false">($D96*$I$12)+$I$14</f>
        <v>510.937268</v>
      </c>
      <c r="K96" s="43" t="n">
        <f aca="false">($D96*$K$12)+$K$14</f>
        <v>648.35671</v>
      </c>
    </row>
    <row r="97" customFormat="false" ht="15.75" hidden="false" customHeight="false" outlineLevel="0" collapsed="false">
      <c r="A97" s="53"/>
      <c r="B97" s="26" t="s">
        <v>1444</v>
      </c>
      <c r="D97" s="102" t="n">
        <f aca="false">IF(A97="",VLOOKUP($A$59,CBSAs!$B:$C,2,FALSE()),VLOOKUP(A97,CBSAs!$B:$C,2,FALSE()))</f>
        <v>0.4907</v>
      </c>
      <c r="E97" s="43" t="n">
        <f aca="false">($D97*$E$12)+$E$14</f>
        <v>127.575988</v>
      </c>
      <c r="F97" s="43" t="n">
        <f aca="false">($D97*$F$12)+$F$14</f>
        <v>100.244572</v>
      </c>
      <c r="G97" s="43" t="n">
        <f aca="false">($D97*$G$12)+$G$14</f>
        <v>27.0148629166667</v>
      </c>
      <c r="H97" s="43" t="n">
        <f aca="false">($D97*$H$12)+$H$14</f>
        <v>127.488989</v>
      </c>
      <c r="I97" s="43" t="n">
        <f aca="false">($D97*$I$12)+$I$14</f>
        <v>510.937268</v>
      </c>
      <c r="K97" s="43" t="n">
        <f aca="false">($D97*$K$12)+$K$14</f>
        <v>648.35671</v>
      </c>
    </row>
    <row r="98" customFormat="false" ht="15.75" hidden="false" customHeight="false" outlineLevel="0" collapsed="false">
      <c r="A98" s="53"/>
      <c r="B98" s="26" t="s">
        <v>1445</v>
      </c>
      <c r="D98" s="102" t="n">
        <f aca="false">IF(A98="",VLOOKUP($A$59,CBSAs!$B:$C,2,FALSE()),VLOOKUP(A98,CBSAs!$B:$C,2,FALSE()))</f>
        <v>0.4907</v>
      </c>
      <c r="E98" s="43" t="n">
        <f aca="false">($D98*$E$12)+$E$14</f>
        <v>127.575988</v>
      </c>
      <c r="F98" s="43" t="n">
        <f aca="false">($D98*$F$12)+$F$14</f>
        <v>100.244572</v>
      </c>
      <c r="G98" s="43" t="n">
        <f aca="false">($D98*$G$12)+$G$14</f>
        <v>27.0148629166667</v>
      </c>
      <c r="H98" s="43" t="n">
        <f aca="false">($D98*$H$12)+$H$14</f>
        <v>127.488989</v>
      </c>
      <c r="I98" s="43" t="n">
        <f aca="false">($D98*$I$12)+$I$14</f>
        <v>510.937268</v>
      </c>
      <c r="K98" s="43" t="n">
        <f aca="false">($D98*$K$12)+$K$14</f>
        <v>648.35671</v>
      </c>
    </row>
    <row r="99" customFormat="false" ht="15.75" hidden="false" customHeight="false" outlineLevel="0" collapsed="false">
      <c r="A99" s="53"/>
      <c r="B99" s="26" t="s">
        <v>1446</v>
      </c>
      <c r="D99" s="102" t="n">
        <f aca="false">IF(A99="",VLOOKUP($A$59,CBSAs!$B:$C,2,FALSE()),VLOOKUP(A99,CBSAs!$B:$C,2,FALSE()))</f>
        <v>0.4907</v>
      </c>
      <c r="E99" s="43" t="n">
        <f aca="false">($D99*$E$12)+$E$14</f>
        <v>127.575988</v>
      </c>
      <c r="F99" s="43" t="n">
        <f aca="false">($D99*$F$12)+$F$14</f>
        <v>100.244572</v>
      </c>
      <c r="G99" s="43" t="n">
        <f aca="false">($D99*$G$12)+$G$14</f>
        <v>27.0148629166667</v>
      </c>
      <c r="H99" s="43" t="n">
        <f aca="false">($D99*$H$12)+$H$14</f>
        <v>127.488989</v>
      </c>
      <c r="I99" s="43" t="n">
        <f aca="false">($D99*$I$12)+$I$14</f>
        <v>510.937268</v>
      </c>
      <c r="K99" s="43" t="n">
        <f aca="false">($D99*$K$12)+$K$14</f>
        <v>648.35671</v>
      </c>
    </row>
    <row r="100" customFormat="false" ht="15.75" hidden="false" customHeight="false" outlineLevel="0" collapsed="false">
      <c r="A100" s="53"/>
      <c r="B100" s="26"/>
      <c r="D100" s="54"/>
      <c r="E100" s="43"/>
      <c r="F100" s="43"/>
      <c r="G100" s="43"/>
      <c r="H100" s="43"/>
      <c r="I100" s="43"/>
      <c r="K100" s="43"/>
    </row>
    <row r="101" customFormat="false" ht="12.75" hidden="false" customHeight="false" outlineLevel="0" collapsed="false">
      <c r="A101" s="107" t="n">
        <v>40</v>
      </c>
      <c r="B101" s="110" t="s">
        <v>538</v>
      </c>
    </row>
    <row r="102" customFormat="false" ht="12.75" hidden="false" customHeight="false" outlineLevel="0" collapsed="false">
      <c r="A102" s="45"/>
      <c r="B102" s="100" t="s">
        <v>1447</v>
      </c>
      <c r="C102" s="69"/>
      <c r="D102" s="42" t="n">
        <f aca="false">VLOOKUP(A101,CBSAs!$B:$C,2,FALSE())</f>
        <v>0.4654</v>
      </c>
      <c r="E102" s="43" t="n">
        <f aca="false">($D102*$E$12)+$E$14</f>
        <v>124.164536</v>
      </c>
      <c r="F102" s="43" t="n">
        <f aca="false">($D102*$F$12)+$F$14</f>
        <v>97.563784</v>
      </c>
      <c r="G102" s="43" t="n">
        <f aca="false">($D102*$G$12)+$G$14</f>
        <v>26.2924425</v>
      </c>
      <c r="H102" s="43" t="n">
        <f aca="false">($D102*$H$12)+$H$14</f>
        <v>125.078658</v>
      </c>
      <c r="I102" s="43" t="n">
        <f aca="false">($D102*$I$12)+$I$14</f>
        <v>498.660696</v>
      </c>
      <c r="K102" s="43" t="n">
        <f aca="false">($D102*$K$12)+$K$14</f>
        <v>631.01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448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39300</v>
      </c>
      <c r="B18" s="31" t="s">
        <v>845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3" t="s">
        <v>31</v>
      </c>
      <c r="B19" s="26" t="s">
        <v>846</v>
      </c>
      <c r="C19" s="69"/>
      <c r="D19" s="42" t="n">
        <f aca="false">VLOOKUP(A18,CBSAs!$B:$C,2,FALSE())</f>
        <v>1.0685</v>
      </c>
      <c r="E19" s="43" t="n">
        <f aca="false">($D19*$E$12)+$E$14</f>
        <v>205.48654</v>
      </c>
      <c r="F19" s="43" t="n">
        <f aca="false">($D19*$F$12)+$F$14</f>
        <v>161.46826</v>
      </c>
      <c r="G19" s="43" t="n">
        <f aca="false">($D19*$G$12)+$G$14</f>
        <v>43.5134604166667</v>
      </c>
      <c r="H19" s="43" t="n">
        <f aca="false">($D19*$H$12)+$H$14</f>
        <v>182.535995</v>
      </c>
      <c r="I19" s="43" t="n">
        <f aca="false">($D19*$I$12)+$I$14</f>
        <v>791.30894</v>
      </c>
      <c r="J19" s="43"/>
      <c r="K19" s="43" t="n">
        <f aca="false">($D19*$K$12)+$K$14</f>
        <v>1044.32305</v>
      </c>
      <c r="L19" s="1"/>
    </row>
    <row r="20" customFormat="false" ht="15.75" hidden="false" customHeight="false" outlineLevel="0" collapsed="false">
      <c r="A20" s="113" t="s">
        <v>31</v>
      </c>
      <c r="B20" s="68" t="s">
        <v>847</v>
      </c>
      <c r="D20" s="102" t="n">
        <f aca="false">D19</f>
        <v>1.0685</v>
      </c>
      <c r="E20" s="43" t="n">
        <f aca="false">($D20*$E$12)+$E$14</f>
        <v>205.48654</v>
      </c>
      <c r="F20" s="43" t="n">
        <f aca="false">($D20*$F$12)+$F$14</f>
        <v>161.46826</v>
      </c>
      <c r="G20" s="43" t="n">
        <f aca="false">($D20*$G$12)+$G$14</f>
        <v>43.5134604166667</v>
      </c>
      <c r="H20" s="43" t="n">
        <f aca="false">($D20*$H$12)+$H$14</f>
        <v>182.535995</v>
      </c>
      <c r="I20" s="43" t="n">
        <f aca="false">($D20*$I$12)+$I$14</f>
        <v>791.30894</v>
      </c>
      <c r="J20" s="43"/>
      <c r="K20" s="43" t="n">
        <f aca="false">($D20*$K$12)+$K$14</f>
        <v>1044.32305</v>
      </c>
      <c r="L20" s="1"/>
    </row>
    <row r="21" customFormat="false" ht="15.75" hidden="false" customHeight="false" outlineLevel="0" collapsed="false">
      <c r="A21" s="113" t="s">
        <v>31</v>
      </c>
      <c r="B21" s="26" t="s">
        <v>848</v>
      </c>
      <c r="C21" s="69"/>
      <c r="D21" s="54" t="n">
        <f aca="false">D20</f>
        <v>1.0685</v>
      </c>
      <c r="E21" s="43" t="n">
        <f aca="false">($D21*$E$12)+$E$14</f>
        <v>205.48654</v>
      </c>
      <c r="F21" s="43" t="n">
        <f aca="false">($D21*$F$12)+$F$14</f>
        <v>161.46826</v>
      </c>
      <c r="G21" s="43" t="n">
        <f aca="false">($D21*$G$12)+$G$14</f>
        <v>43.5134604166667</v>
      </c>
      <c r="H21" s="43" t="n">
        <f aca="false">($D21*$H$12)+$H$14</f>
        <v>182.535995</v>
      </c>
      <c r="I21" s="43" t="n">
        <f aca="false">($D21*$I$12)+$I$14</f>
        <v>791.30894</v>
      </c>
      <c r="J21" s="43"/>
      <c r="K21" s="43" t="n">
        <f aca="false">($D21*$K$12)+$K$14</f>
        <v>1044.32305</v>
      </c>
      <c r="L21" s="1"/>
    </row>
    <row r="22" customFormat="false" ht="15.75" hidden="false" customHeight="false" outlineLevel="0" collapsed="false">
      <c r="A22" s="113" t="s">
        <v>31</v>
      </c>
      <c r="B22" s="26" t="s">
        <v>849</v>
      </c>
      <c r="C22" s="69"/>
      <c r="D22" s="102" t="n">
        <f aca="false">D21</f>
        <v>1.0685</v>
      </c>
      <c r="E22" s="43" t="n">
        <f aca="false">($D22*$E$12)+$E$14</f>
        <v>205.48654</v>
      </c>
      <c r="F22" s="43" t="n">
        <f aca="false">($D22*$F$12)+$F$14</f>
        <v>161.46826</v>
      </c>
      <c r="G22" s="43" t="n">
        <f aca="false">($D22*$G$12)+$G$14</f>
        <v>43.5134604166667</v>
      </c>
      <c r="H22" s="43" t="n">
        <f aca="false">($D22*$H$12)+$H$14</f>
        <v>182.535995</v>
      </c>
      <c r="I22" s="43" t="n">
        <f aca="false">($D22*$I$12)+$I$14</f>
        <v>791.30894</v>
      </c>
      <c r="J22" s="43"/>
      <c r="K22" s="43" t="n">
        <f aca="false">($D22*$K$12)+$K$14</f>
        <v>1044.32305</v>
      </c>
      <c r="L22" s="1"/>
    </row>
    <row r="23" customFormat="false" ht="15.75" hidden="false" customHeight="false" outlineLevel="0" collapsed="false">
      <c r="A23" s="113" t="s">
        <v>31</v>
      </c>
      <c r="B23" s="68" t="s">
        <v>850</v>
      </c>
      <c r="C23" s="69"/>
      <c r="D23" s="54" t="n">
        <f aca="false">D22</f>
        <v>1.0685</v>
      </c>
      <c r="E23" s="43" t="n">
        <f aca="false">($D23*$E$12)+$E$14</f>
        <v>205.48654</v>
      </c>
      <c r="F23" s="43" t="n">
        <f aca="false">($D23*$F$12)+$F$14</f>
        <v>161.46826</v>
      </c>
      <c r="G23" s="43" t="n">
        <f aca="false">($D23*$G$12)+$G$14</f>
        <v>43.5134604166667</v>
      </c>
      <c r="H23" s="43" t="n">
        <f aca="false">($D23*$H$12)+$H$14</f>
        <v>182.535995</v>
      </c>
      <c r="I23" s="43" t="n">
        <f aca="false">($D23*$I$12)+$I$14</f>
        <v>791.30894</v>
      </c>
      <c r="J23" s="43"/>
      <c r="K23" s="43" t="n">
        <f aca="false">($D23*$K$12)+$K$14</f>
        <v>1044.32305</v>
      </c>
      <c r="L23" s="1"/>
    </row>
    <row r="24" customFormat="false" ht="15.75" hidden="false" customHeight="false" outlineLevel="0" collapsed="false">
      <c r="A24" s="113" t="s">
        <v>31</v>
      </c>
      <c r="B24" s="26" t="s">
        <v>851</v>
      </c>
      <c r="C24" s="69"/>
      <c r="D24" s="102" t="n">
        <f aca="false">D23</f>
        <v>1.0685</v>
      </c>
      <c r="E24" s="43" t="n">
        <f aca="false">($D24*$E$12)+$E$14</f>
        <v>205.48654</v>
      </c>
      <c r="F24" s="43" t="n">
        <f aca="false">($D24*$F$12)+$F$14</f>
        <v>161.46826</v>
      </c>
      <c r="G24" s="43" t="n">
        <f aca="false">($D24*$G$12)+$G$14</f>
        <v>43.5134604166667</v>
      </c>
      <c r="H24" s="43" t="n">
        <f aca="false">($D24*$H$12)+$H$14</f>
        <v>182.535995</v>
      </c>
      <c r="I24" s="43" t="n">
        <f aca="false">($D24*$I$12)+$I$14</f>
        <v>791.30894</v>
      </c>
      <c r="J24" s="43"/>
      <c r="K24" s="43" t="n">
        <f aca="false">($D24*$K$12)+$K$14</f>
        <v>1044.32305</v>
      </c>
      <c r="L24" s="1"/>
    </row>
    <row r="25" customFormat="false" ht="15.75" hidden="false" customHeight="false" outlineLevel="0" collapsed="false">
      <c r="A25" s="1"/>
      <c r="B25" s="1"/>
      <c r="C25" s="1"/>
      <c r="D25" s="1"/>
      <c r="E25" s="43"/>
      <c r="F25" s="43"/>
      <c r="G25" s="43"/>
      <c r="H25" s="43"/>
      <c r="I25" s="43"/>
      <c r="J25" s="43"/>
      <c r="K25" s="43"/>
      <c r="L25" s="1"/>
    </row>
    <row r="26" customFormat="false" ht="15.75" hidden="false" customHeight="false" outlineLevel="0" collapsed="false">
      <c r="A26" s="1"/>
      <c r="B26" s="161" t="s">
        <v>538</v>
      </c>
      <c r="C26" s="1"/>
      <c r="D26" s="13"/>
      <c r="E26" s="43"/>
      <c r="F26" s="43"/>
      <c r="G26" s="43"/>
      <c r="H26" s="43"/>
      <c r="I26" s="43"/>
      <c r="J26" s="43"/>
      <c r="K26" s="43"/>
      <c r="L26" s="1"/>
    </row>
    <row r="27" customFormat="false" ht="15.75" hidden="false" customHeight="false" outlineLevel="0" collapsed="false">
      <c r="A27" s="13" t="s">
        <v>272</v>
      </c>
      <c r="B27" s="1"/>
      <c r="C27" s="1"/>
      <c r="D27" s="1"/>
      <c r="E27" s="1"/>
      <c r="F27" s="1"/>
      <c r="G27" s="1"/>
      <c r="H27" s="43" t="s">
        <v>31</v>
      </c>
      <c r="I27" s="43" t="s">
        <v>31</v>
      </c>
      <c r="J27" s="43"/>
      <c r="K27" s="43" t="s">
        <v>31</v>
      </c>
      <c r="L27" s="1"/>
    </row>
    <row r="28" customFormat="false" ht="15.75" hidden="false" customHeight="false" outlineLevel="0" collapsed="false">
      <c r="A28" s="88" t="s">
        <v>273</v>
      </c>
      <c r="B28" s="88"/>
      <c r="C28" s="88"/>
      <c r="D28" s="88"/>
      <c r="E28" s="88"/>
      <c r="F28" s="88"/>
      <c r="G28" s="88"/>
      <c r="H28" s="43"/>
      <c r="I28" s="43"/>
      <c r="J28" s="43"/>
      <c r="K28" s="43"/>
      <c r="L28" s="1"/>
    </row>
    <row r="29" customFormat="false" ht="15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43"/>
      <c r="I29" s="43"/>
      <c r="J29" s="43"/>
      <c r="K29" s="43"/>
      <c r="L29" s="1"/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B77" activeCellId="0" sqref="A18:B77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5"/>
    <col collapsed="false" customWidth="false" hidden="false" outlineLevel="0" max="3" min="3" style="1" width="9.14"/>
    <col collapsed="false" customWidth="true" hidden="false" outlineLevel="0" max="4" min="4" style="1" width="9.03"/>
    <col collapsed="false" customWidth="false" hidden="false" outlineLevel="0" max="6" min="5" style="1" width="9.14"/>
    <col collapsed="false" customWidth="true" hidden="false" outlineLevel="0" max="7" min="7" style="1" width="12.58"/>
    <col collapsed="false" customWidth="true" hidden="false" outlineLevel="0" max="8" min="8" style="1" width="10.41"/>
    <col collapsed="false" customWidth="true" hidden="false" outlineLevel="0" max="9" min="9" style="1" width="9.71"/>
    <col collapsed="false" customWidth="true" hidden="false" outlineLevel="0" max="10" min="10" style="1" width="6.74"/>
    <col collapsed="false" customWidth="true" hidden="false" outlineLevel="0" max="11" min="11" style="1" width="11.4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72"/>
      <c r="E1" s="37" t="s">
        <v>1449</v>
      </c>
      <c r="F1" s="37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2.75" hidden="false" customHeight="false" outlineLevel="0" collapsed="false">
      <c r="B3" s="72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1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D14" s="43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A17" s="53"/>
      <c r="B17" s="72"/>
    </row>
    <row r="18" customFormat="false" ht="12.75" hidden="false" customHeight="false" outlineLevel="0" collapsed="false">
      <c r="A18" s="81" t="n">
        <v>12260</v>
      </c>
      <c r="B18" s="110" t="s">
        <v>386</v>
      </c>
      <c r="C18" s="13"/>
      <c r="D18" s="13"/>
    </row>
    <row r="19" customFormat="false" ht="15.75" hidden="false" customHeight="false" outlineLevel="0" collapsed="false">
      <c r="A19" s="53"/>
      <c r="B19" s="26" t="s">
        <v>387</v>
      </c>
      <c r="D19" s="18" t="n">
        <f aca="false">IF(A19="",VLOOKUP($A$18,CBSAs!$B:$C,2,FALSE()),VLOOKUP(A19,CBSAs!$B:$C,2,FALSE()))</f>
        <v>0.9055</v>
      </c>
      <c r="E19" s="43" t="n">
        <f aca="false">($D19*$E$12)+$E$14</f>
        <v>183.50762</v>
      </c>
      <c r="F19" s="43" t="n">
        <f aca="false">($D19*$F$12)+$F$14</f>
        <v>144.19678</v>
      </c>
      <c r="G19" s="43" t="n">
        <f aca="false">($D19*$G$12)+$G$14</f>
        <v>38.85913125</v>
      </c>
      <c r="H19" s="43" t="n">
        <f aca="false">($D19*$H$12)+$H$14</f>
        <v>167.006985</v>
      </c>
      <c r="I19" s="43" t="n">
        <f aca="false">($D19*$I$12)+$I$14</f>
        <v>712.21482</v>
      </c>
      <c r="K19" s="43" t="n">
        <f aca="false">($D19*$K$12)+$K$14</f>
        <v>932.61915</v>
      </c>
    </row>
    <row r="20" customFormat="false" ht="15.75" hidden="false" customHeight="false" outlineLevel="0" collapsed="false">
      <c r="A20" s="53"/>
      <c r="B20" s="26" t="s">
        <v>388</v>
      </c>
      <c r="D20" s="30" t="n">
        <f aca="false">IF(A20="",VLOOKUP($A$18,CBSAs!$B:$C,2,FALSE()),VLOOKUP(A20,CBSAs!$B:$C,2,FALSE()))</f>
        <v>0.9055</v>
      </c>
      <c r="E20" s="43" t="n">
        <f aca="false">($D20*$E$12)+$E$14</f>
        <v>183.50762</v>
      </c>
      <c r="F20" s="43" t="n">
        <f aca="false">($D20*$F$12)+$F$14</f>
        <v>144.19678</v>
      </c>
      <c r="G20" s="43" t="n">
        <f aca="false">($D20*$G$12)+$G$14</f>
        <v>38.85913125</v>
      </c>
      <c r="H20" s="43" t="n">
        <f aca="false">($D20*$H$12)+$H$14</f>
        <v>167.006985</v>
      </c>
      <c r="I20" s="43" t="n">
        <f aca="false">($D20*$I$12)+$I$14</f>
        <v>712.21482</v>
      </c>
      <c r="K20" s="43" t="n">
        <f aca="false">($D20*$K$12)+$K$14</f>
        <v>932.61915</v>
      </c>
    </row>
    <row r="21" customFormat="false" ht="15.75" hidden="false" customHeight="false" outlineLevel="0" collapsed="false">
      <c r="A21" s="53"/>
      <c r="B21" s="26" t="s">
        <v>389</v>
      </c>
      <c r="D21" s="30" t="n">
        <f aca="false">IF(A21="",VLOOKUP($A$18,CBSAs!$B:$C,2,FALSE()),VLOOKUP(A21,CBSAs!$B:$C,2,FALSE()))</f>
        <v>0.9055</v>
      </c>
      <c r="E21" s="43" t="n">
        <f aca="false">($D21*$E$12)+$E$14</f>
        <v>183.50762</v>
      </c>
      <c r="F21" s="43" t="n">
        <f aca="false">($D21*$F$12)+$F$14</f>
        <v>144.19678</v>
      </c>
      <c r="G21" s="43" t="n">
        <f aca="false">($D21*$G$12)+$G$14</f>
        <v>38.85913125</v>
      </c>
      <c r="H21" s="43" t="n">
        <f aca="false">($D21*$H$12)+$H$14</f>
        <v>167.006985</v>
      </c>
      <c r="I21" s="43" t="n">
        <f aca="false">($D21*$I$12)+$I$14</f>
        <v>712.21482</v>
      </c>
      <c r="K21" s="43" t="n">
        <f aca="false">($D21*$K$12)+$K$14</f>
        <v>932.61915</v>
      </c>
    </row>
    <row r="22" customFormat="false" ht="15.75" hidden="false" customHeight="false" outlineLevel="0" collapsed="false">
      <c r="A22" s="53"/>
      <c r="B22" s="26" t="s">
        <v>390</v>
      </c>
      <c r="D22" s="25" t="n">
        <f aca="false">IF(A22="",VLOOKUP($A$18,CBSAs!$B:$C,2,FALSE()),VLOOKUP(A22,CBSAs!$B:$C,2,FALSE()))</f>
        <v>0.9055</v>
      </c>
      <c r="E22" s="43" t="n">
        <f aca="false">($D22*$E$12)+$E$14</f>
        <v>183.50762</v>
      </c>
      <c r="F22" s="43" t="n">
        <f aca="false">($D22*$F$12)+$F$14</f>
        <v>144.19678</v>
      </c>
      <c r="G22" s="43" t="n">
        <f aca="false">($D22*$G$12)+$G$14</f>
        <v>38.85913125</v>
      </c>
      <c r="H22" s="43" t="n">
        <f aca="false">($D22*$H$12)+$H$14</f>
        <v>167.006985</v>
      </c>
      <c r="I22" s="43" t="n">
        <f aca="false">($D22*$I$12)+$I$14</f>
        <v>712.21482</v>
      </c>
      <c r="K22" s="43" t="n">
        <f aca="false">($D22*$K$12)+$K$14</f>
        <v>932.61915</v>
      </c>
    </row>
    <row r="23" customFormat="false" ht="15.75" hidden="false" customHeight="false" outlineLevel="0" collapsed="false">
      <c r="A23" s="53"/>
      <c r="B23" s="26" t="s">
        <v>391</v>
      </c>
      <c r="D23" s="25" t="n">
        <f aca="false">IF(A23="",VLOOKUP($A$18,CBSAs!$B:$C,2,FALSE()),VLOOKUP(A23,CBSAs!$B:$C,2,FALSE()))</f>
        <v>0.9055</v>
      </c>
      <c r="E23" s="43" t="n">
        <f aca="false">($D23*$E$12)+$E$14</f>
        <v>183.50762</v>
      </c>
      <c r="F23" s="43" t="n">
        <f aca="false">($D23*$F$12)+$F$14</f>
        <v>144.19678</v>
      </c>
      <c r="G23" s="43" t="n">
        <f aca="false">($D23*$G$12)+$G$14</f>
        <v>38.85913125</v>
      </c>
      <c r="H23" s="43" t="n">
        <f aca="false">($D23*$H$12)+$H$14</f>
        <v>167.006985</v>
      </c>
      <c r="I23" s="43" t="n">
        <f aca="false">($D23*$I$12)+$I$14</f>
        <v>712.21482</v>
      </c>
      <c r="K23" s="43" t="n">
        <f aca="false">($D23*$K$12)+$K$14</f>
        <v>932.61915</v>
      </c>
    </row>
    <row r="24" customFormat="false" ht="15.75" hidden="false" customHeight="false" outlineLevel="0" collapsed="false">
      <c r="A24" s="53"/>
      <c r="B24" s="26" t="s">
        <v>392</v>
      </c>
      <c r="D24" s="25" t="n">
        <f aca="false">IF(A24="",VLOOKUP($A$18,CBSAs!$B:$C,2,FALSE()),VLOOKUP(A24,CBSAs!$B:$C,2,FALSE()))</f>
        <v>0.9055</v>
      </c>
      <c r="E24" s="43" t="n">
        <f aca="false">($D24*$E$12)+$E$14</f>
        <v>183.50762</v>
      </c>
      <c r="F24" s="43" t="n">
        <f aca="false">($D24*$F$12)+$F$14</f>
        <v>144.19678</v>
      </c>
      <c r="G24" s="43" t="n">
        <f aca="false">($D24*$G$12)+$G$14</f>
        <v>38.85913125</v>
      </c>
      <c r="H24" s="43" t="n">
        <f aca="false">($D24*$H$12)+$H$14</f>
        <v>167.006985</v>
      </c>
      <c r="I24" s="43" t="n">
        <f aca="false">($D24*$I$12)+$I$14</f>
        <v>712.21482</v>
      </c>
      <c r="K24" s="43" t="n">
        <f aca="false">($D24*$K$12)+$K$14</f>
        <v>932.61915</v>
      </c>
    </row>
    <row r="25" customFormat="false" ht="15.75" hidden="false" customHeight="false" outlineLevel="0" collapsed="false">
      <c r="A25" s="53"/>
      <c r="B25" s="26" t="s">
        <v>393</v>
      </c>
      <c r="D25" s="25" t="n">
        <f aca="false">IF(A25="",VLOOKUP($A$18,CBSAs!$B:$C,2,FALSE()),VLOOKUP(A25,CBSAs!$B:$C,2,FALSE()))</f>
        <v>0.9055</v>
      </c>
      <c r="E25" s="43" t="n">
        <f aca="false">($D25*$E$12)+$E$14</f>
        <v>183.50762</v>
      </c>
      <c r="F25" s="43" t="n">
        <f aca="false">($D25*$F$12)+$F$14</f>
        <v>144.19678</v>
      </c>
      <c r="G25" s="43" t="n">
        <f aca="false">($D25*$G$12)+$G$14</f>
        <v>38.85913125</v>
      </c>
      <c r="H25" s="43" t="n">
        <f aca="false">($D25*$H$12)+$H$14</f>
        <v>167.006985</v>
      </c>
      <c r="I25" s="43" t="n">
        <f aca="false">($D25*$I$12)+$I$14</f>
        <v>712.21482</v>
      </c>
      <c r="K25" s="43" t="n">
        <f aca="false">($D25*$K$12)+$K$14</f>
        <v>932.61915</v>
      </c>
    </row>
    <row r="26" customFormat="false" ht="15.75" hidden="false" customHeight="false" outlineLevel="0" collapsed="false">
      <c r="A26" s="45"/>
      <c r="B26" s="26"/>
      <c r="E26" s="43"/>
      <c r="F26" s="43"/>
      <c r="G26" s="43"/>
      <c r="H26" s="43"/>
      <c r="I26" s="43"/>
      <c r="K26" s="43"/>
    </row>
    <row r="27" customFormat="false" ht="12.75" hidden="false" customHeight="false" outlineLevel="0" collapsed="false">
      <c r="A27" s="81" t="n">
        <v>16700</v>
      </c>
      <c r="B27" s="110" t="s">
        <v>1450</v>
      </c>
      <c r="C27" s="85"/>
      <c r="D27" s="85"/>
      <c r="E27" s="43"/>
      <c r="F27" s="43"/>
      <c r="G27" s="43"/>
      <c r="H27" s="43"/>
      <c r="I27" s="43"/>
      <c r="K27" s="43"/>
    </row>
    <row r="28" customFormat="false" ht="12.75" hidden="false" customHeight="false" outlineLevel="0" collapsed="false">
      <c r="A28" s="45"/>
      <c r="B28" s="113" t="s">
        <v>1451</v>
      </c>
      <c r="D28" s="46" t="n">
        <f aca="false">VLOOKUP(A27,CBSAs!$B:$C,2,FALSE())</f>
        <v>0.8994</v>
      </c>
      <c r="E28" s="43" t="n">
        <f aca="false">($D28*$E$12)+$E$14</f>
        <v>182.685096</v>
      </c>
      <c r="F28" s="43" t="n">
        <f aca="false">($D28*$F$12)+$F$14</f>
        <v>143.550424</v>
      </c>
      <c r="G28" s="43" t="n">
        <f aca="false">($D28*$G$12)+$G$14</f>
        <v>38.6849508333333</v>
      </c>
      <c r="H28" s="43" t="n">
        <f aca="false">($D28*$H$12)+$H$14</f>
        <v>166.425838</v>
      </c>
      <c r="I28" s="43" t="n">
        <f aca="false">($D28*$I$12)+$I$14</f>
        <v>709.254856</v>
      </c>
      <c r="K28" s="43" t="n">
        <f aca="false">($D28*$K$12)+$K$14</f>
        <v>928.43882</v>
      </c>
    </row>
    <row r="29" customFormat="false" ht="12.75" hidden="false" customHeight="false" outlineLevel="0" collapsed="false">
      <c r="A29" s="45"/>
      <c r="B29" s="113" t="s">
        <v>1452</v>
      </c>
      <c r="D29" s="47" t="n">
        <f aca="false">D28</f>
        <v>0.8994</v>
      </c>
      <c r="E29" s="43" t="n">
        <f aca="false">($D29*$E$12)+$E$14</f>
        <v>182.685096</v>
      </c>
      <c r="F29" s="43" t="n">
        <f aca="false">($D29*$F$12)+$F$14</f>
        <v>143.550424</v>
      </c>
      <c r="G29" s="43" t="n">
        <f aca="false">($D29*$G$12)+$G$14</f>
        <v>38.6849508333333</v>
      </c>
      <c r="H29" s="43" t="n">
        <f aca="false">($D29*$H$12)+$H$14</f>
        <v>166.425838</v>
      </c>
      <c r="I29" s="43" t="n">
        <f aca="false">($D29*$I$12)+$I$14</f>
        <v>709.254856</v>
      </c>
      <c r="K29" s="43" t="n">
        <f aca="false">($D29*$K$12)+$K$14</f>
        <v>928.43882</v>
      </c>
    </row>
    <row r="30" customFormat="false" ht="12.75" hidden="false" customHeight="false" outlineLevel="0" collapsed="false">
      <c r="A30" s="45"/>
      <c r="B30" s="113" t="s">
        <v>1453</v>
      </c>
      <c r="D30" s="47" t="n">
        <f aca="false">D28</f>
        <v>0.8994</v>
      </c>
      <c r="E30" s="43" t="n">
        <f aca="false">($D30*$E$12)+$E$14</f>
        <v>182.685096</v>
      </c>
      <c r="F30" s="43" t="n">
        <f aca="false">($D30*$F$12)+$F$14</f>
        <v>143.550424</v>
      </c>
      <c r="G30" s="43" t="n">
        <f aca="false">($D30*$G$12)+$G$14</f>
        <v>38.6849508333333</v>
      </c>
      <c r="H30" s="43" t="n">
        <f aca="false">($D30*$H$12)+$H$14</f>
        <v>166.425838</v>
      </c>
      <c r="I30" s="43" t="n">
        <f aca="false">($D30*$I$12)+$I$14</f>
        <v>709.254856</v>
      </c>
      <c r="K30" s="43" t="n">
        <f aca="false">($D30*$K$12)+$K$14</f>
        <v>928.43882</v>
      </c>
    </row>
    <row r="31" customFormat="false" ht="12.75" hidden="false" customHeight="false" outlineLevel="0" collapsed="false">
      <c r="A31" s="45"/>
      <c r="B31" s="113"/>
      <c r="E31" s="43"/>
      <c r="F31" s="43"/>
      <c r="G31" s="43"/>
      <c r="H31" s="43"/>
      <c r="I31" s="43"/>
      <c r="K31" s="43"/>
    </row>
    <row r="32" customFormat="false" ht="12.75" hidden="false" customHeight="false" outlineLevel="0" collapsed="false">
      <c r="A32" s="81" t="n">
        <v>16740</v>
      </c>
      <c r="B32" s="110" t="s">
        <v>1135</v>
      </c>
      <c r="C32" s="85"/>
      <c r="D32" s="85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53"/>
      <c r="B33" s="26" t="s">
        <v>1136</v>
      </c>
      <c r="D33" s="18" t="n">
        <f aca="false">IF(A33="",VLOOKUP($A$32,CBSAs!$B:$C,2,FALSE()),VLOOKUP(A33,CBSAs!$B:$C,2,FALSE()))</f>
        <v>0.9275</v>
      </c>
      <c r="E33" s="43" t="n">
        <f aca="false">($D33*$E$12)+$E$14</f>
        <v>186.4741</v>
      </c>
      <c r="F33" s="43" t="n">
        <f aca="false">($D33*$F$12)+$F$14</f>
        <v>146.5279</v>
      </c>
      <c r="G33" s="43" t="n">
        <f aca="false">($D33*$G$12)+$G$14</f>
        <v>39.4873229166667</v>
      </c>
      <c r="H33" s="43" t="n">
        <f aca="false">($D33*$H$12)+$H$14</f>
        <v>169.102925</v>
      </c>
      <c r="I33" s="43" t="n">
        <f aca="false">($D33*$I$12)+$I$14</f>
        <v>722.8901</v>
      </c>
      <c r="K33" s="43" t="n">
        <f aca="false">($D33*$K$12)+$K$14</f>
        <v>947.69575</v>
      </c>
    </row>
    <row r="34" customFormat="false" ht="15.75" hidden="false" customHeight="false" outlineLevel="0" collapsed="false">
      <c r="A34" s="53"/>
      <c r="B34" s="26" t="s">
        <v>1137</v>
      </c>
      <c r="D34" s="25" t="n">
        <f aca="false">IF(A34="",VLOOKUP($A$32,CBSAs!$B:$C,2,FALSE()),VLOOKUP(A34,CBSAs!$B:$C,2,FALSE()))</f>
        <v>0.9275</v>
      </c>
      <c r="E34" s="43" t="n">
        <f aca="false">($D34*$E$12)+$E$14</f>
        <v>186.4741</v>
      </c>
      <c r="F34" s="43" t="n">
        <f aca="false">($D34*$F$12)+$F$14</f>
        <v>146.5279</v>
      </c>
      <c r="G34" s="43" t="n">
        <f aca="false">($D34*$G$12)+$G$14</f>
        <v>39.4873229166667</v>
      </c>
      <c r="H34" s="43" t="n">
        <f aca="false">($D34*$H$12)+$H$14</f>
        <v>169.102925</v>
      </c>
      <c r="I34" s="43" t="n">
        <f aca="false">($D34*$I$12)+$I$14</f>
        <v>722.8901</v>
      </c>
      <c r="K34" s="43" t="n">
        <f aca="false">($D34*$K$12)+$K$14</f>
        <v>947.69575</v>
      </c>
    </row>
    <row r="35" customFormat="false" ht="15.75" hidden="false" customHeight="false" outlineLevel="0" collapsed="false">
      <c r="A35" s="53"/>
      <c r="B35" s="26" t="s">
        <v>1138</v>
      </c>
      <c r="D35" s="25" t="n">
        <f aca="false">IF(A35="",VLOOKUP($A$32,CBSAs!$B:$C,2,FALSE()),VLOOKUP(A35,CBSAs!$B:$C,2,FALSE()))</f>
        <v>0.9275</v>
      </c>
      <c r="E35" s="43" t="n">
        <f aca="false">($D35*$E$12)+$E$14</f>
        <v>186.4741</v>
      </c>
      <c r="F35" s="43" t="n">
        <f aca="false">($D35*$F$12)+$F$14</f>
        <v>146.5279</v>
      </c>
      <c r="G35" s="43" t="n">
        <f aca="false">($D35*$G$12)+$G$14</f>
        <v>39.4873229166667</v>
      </c>
      <c r="H35" s="43" t="n">
        <f aca="false">($D35*$H$12)+$H$14</f>
        <v>169.102925</v>
      </c>
      <c r="I35" s="43" t="n">
        <f aca="false">($D35*$I$12)+$I$14</f>
        <v>722.8901</v>
      </c>
      <c r="K35" s="43" t="n">
        <f aca="false">($D35*$K$12)+$K$14</f>
        <v>947.69575</v>
      </c>
    </row>
    <row r="36" customFormat="false" ht="15.75" hidden="false" customHeight="false" outlineLevel="0" collapsed="false">
      <c r="A36" s="53"/>
      <c r="B36" s="26" t="s">
        <v>1139</v>
      </c>
      <c r="D36" s="25" t="n">
        <f aca="false">IF(A36="",VLOOKUP($A$32,CBSAs!$B:$C,2,FALSE()),VLOOKUP(A36,CBSAs!$B:$C,2,FALSE()))</f>
        <v>0.9275</v>
      </c>
      <c r="E36" s="43" t="n">
        <f aca="false">($D36*$E$12)+$E$14</f>
        <v>186.4741</v>
      </c>
      <c r="F36" s="43" t="n">
        <f aca="false">($D36*$F$12)+$F$14</f>
        <v>146.5279</v>
      </c>
      <c r="G36" s="43" t="n">
        <f aca="false">($D36*$G$12)+$G$14</f>
        <v>39.4873229166667</v>
      </c>
      <c r="H36" s="43" t="n">
        <f aca="false">($D36*$H$12)+$H$14</f>
        <v>169.102925</v>
      </c>
      <c r="I36" s="43" t="n">
        <f aca="false">($D36*$I$12)+$I$14</f>
        <v>722.8901</v>
      </c>
      <c r="K36" s="43" t="n">
        <f aca="false">($D36*$K$12)+$K$14</f>
        <v>947.69575</v>
      </c>
    </row>
    <row r="37" customFormat="false" ht="15.75" hidden="false" customHeight="false" outlineLevel="0" collapsed="false">
      <c r="A37" s="53"/>
      <c r="B37" s="26" t="s">
        <v>1140</v>
      </c>
      <c r="D37" s="25" t="n">
        <f aca="false">IF(A37="",VLOOKUP($A$32,CBSAs!$B:$C,2,FALSE()),VLOOKUP(A37,CBSAs!$B:$C,2,FALSE()))</f>
        <v>0.9275</v>
      </c>
      <c r="E37" s="43" t="n">
        <f aca="false">($D37*$E$12)+$E$14</f>
        <v>186.4741</v>
      </c>
      <c r="F37" s="43" t="n">
        <f aca="false">($D37*$F$12)+$F$14</f>
        <v>146.5279</v>
      </c>
      <c r="G37" s="43" t="n">
        <f aca="false">($D37*$G$12)+$G$14</f>
        <v>39.4873229166667</v>
      </c>
      <c r="H37" s="43" t="n">
        <f aca="false">($D37*$H$12)+$H$14</f>
        <v>169.102925</v>
      </c>
      <c r="I37" s="43" t="n">
        <f aca="false">($D37*$I$12)+$I$14</f>
        <v>722.8901</v>
      </c>
      <c r="K37" s="43" t="n">
        <f aca="false">($D37*$K$12)+$K$14</f>
        <v>947.69575</v>
      </c>
    </row>
    <row r="38" customFormat="false" ht="15.75" hidden="false" customHeight="false" outlineLevel="0" collapsed="false">
      <c r="A38" s="53"/>
      <c r="B38" s="26" t="s">
        <v>1141</v>
      </c>
      <c r="D38" s="25" t="n">
        <f aca="false">IF(A38="",VLOOKUP($A$32,CBSAs!$B:$C,2,FALSE()),VLOOKUP(A38,CBSAs!$B:$C,2,FALSE()))</f>
        <v>0.9275</v>
      </c>
      <c r="E38" s="43" t="n">
        <f aca="false">($D38*$E$12)+$E$14</f>
        <v>186.4741</v>
      </c>
      <c r="F38" s="43" t="n">
        <f aca="false">($D38*$F$12)+$F$14</f>
        <v>146.5279</v>
      </c>
      <c r="G38" s="43" t="n">
        <f aca="false">($D38*$G$12)+$G$14</f>
        <v>39.4873229166667</v>
      </c>
      <c r="H38" s="43" t="n">
        <f aca="false">($D38*$H$12)+$H$14</f>
        <v>169.102925</v>
      </c>
      <c r="I38" s="43" t="n">
        <f aca="false">($D38*$I$12)+$I$14</f>
        <v>722.8901</v>
      </c>
      <c r="K38" s="43" t="n">
        <f aca="false">($D38*$K$12)+$K$14</f>
        <v>947.69575</v>
      </c>
    </row>
    <row r="39" customFormat="false" ht="15.75" hidden="false" customHeight="false" outlineLevel="0" collapsed="false">
      <c r="A39" s="53"/>
      <c r="B39" s="26" t="s">
        <v>1142</v>
      </c>
      <c r="D39" s="25" t="n">
        <f aca="false">IF(A39="",VLOOKUP($A$32,CBSAs!$B:$C,2,FALSE()),VLOOKUP(A39,CBSAs!$B:$C,2,FALSE()))</f>
        <v>0.9275</v>
      </c>
      <c r="E39" s="43" t="n">
        <f aca="false">($D39*$E$12)+$E$14</f>
        <v>186.4741</v>
      </c>
      <c r="F39" s="43" t="n">
        <f aca="false">($D39*$F$12)+$F$14</f>
        <v>146.5279</v>
      </c>
      <c r="G39" s="43" t="n">
        <f aca="false">($D39*$G$12)+$G$14</f>
        <v>39.4873229166667</v>
      </c>
      <c r="H39" s="43" t="n">
        <f aca="false">($D39*$H$12)+$H$14</f>
        <v>169.102925</v>
      </c>
      <c r="I39" s="43" t="n">
        <f aca="false">($D39*$I$12)+$I$14</f>
        <v>722.8901</v>
      </c>
      <c r="K39" s="43" t="n">
        <f aca="false">($D39*$K$12)+$K$14</f>
        <v>947.69575</v>
      </c>
    </row>
    <row r="40" customFormat="false" ht="15.75" hidden="false" customHeight="false" outlineLevel="0" collapsed="false">
      <c r="A40" s="53"/>
      <c r="B40" s="26" t="s">
        <v>1143</v>
      </c>
      <c r="D40" s="25" t="n">
        <f aca="false">IF(A40="",VLOOKUP($A$32,CBSAs!$B:$C,2,FALSE()),VLOOKUP(A40,CBSAs!$B:$C,2,FALSE()))</f>
        <v>0.9275</v>
      </c>
      <c r="E40" s="43" t="n">
        <f aca="false">($D40*$E$12)+$E$14</f>
        <v>186.4741</v>
      </c>
      <c r="F40" s="43" t="n">
        <f aca="false">($D40*$F$12)+$F$14</f>
        <v>146.5279</v>
      </c>
      <c r="G40" s="43" t="n">
        <f aca="false">($D40*$G$12)+$G$14</f>
        <v>39.4873229166667</v>
      </c>
      <c r="H40" s="43" t="n">
        <f aca="false">($D40*$H$12)+$H$14</f>
        <v>169.102925</v>
      </c>
      <c r="I40" s="43" t="n">
        <f aca="false">($D40*$I$12)+$I$14</f>
        <v>722.8901</v>
      </c>
      <c r="K40" s="43" t="n">
        <f aca="false">($D40*$K$12)+$K$14</f>
        <v>947.69575</v>
      </c>
    </row>
    <row r="41" customFormat="false" ht="15.75" hidden="false" customHeight="false" outlineLevel="0" collapsed="false">
      <c r="A41" s="53"/>
      <c r="B41" s="26" t="s">
        <v>1144</v>
      </c>
      <c r="D41" s="25" t="n">
        <f aca="false">IF(A41="",VLOOKUP($A$32,CBSAs!$B:$C,2,FALSE()),VLOOKUP(A41,CBSAs!$B:$C,2,FALSE()))</f>
        <v>0.9275</v>
      </c>
      <c r="E41" s="43" t="n">
        <f aca="false">($D41*$E$12)+$E$14</f>
        <v>186.4741</v>
      </c>
      <c r="F41" s="43" t="n">
        <f aca="false">($D41*$F$12)+$F$14</f>
        <v>146.5279</v>
      </c>
      <c r="G41" s="43" t="n">
        <f aca="false">($D41*$G$12)+$G$14</f>
        <v>39.4873229166667</v>
      </c>
      <c r="H41" s="43" t="n">
        <f aca="false">($D41*$H$12)+$H$14</f>
        <v>169.102925</v>
      </c>
      <c r="I41" s="43" t="n">
        <f aca="false">($D41*$I$12)+$I$14</f>
        <v>722.8901</v>
      </c>
      <c r="K41" s="43" t="n">
        <f aca="false">($D41*$K$12)+$K$14</f>
        <v>947.69575</v>
      </c>
    </row>
    <row r="42" customFormat="false" ht="15.75" hidden="false" customHeight="false" outlineLevel="0" collapsed="false">
      <c r="A42" s="53"/>
      <c r="B42" s="26" t="s">
        <v>1145</v>
      </c>
      <c r="D42" s="25" t="n">
        <f aca="false">IF(A42="",VLOOKUP($A$32,CBSAs!$B:$C,2,FALSE()),VLOOKUP(A42,CBSAs!$B:$C,2,FALSE()))</f>
        <v>0.9275</v>
      </c>
      <c r="E42" s="43" t="n">
        <f aca="false">($D42*$E$12)+$E$14</f>
        <v>186.4741</v>
      </c>
      <c r="F42" s="43" t="n">
        <f aca="false">($D42*$F$12)+$F$14</f>
        <v>146.5279</v>
      </c>
      <c r="G42" s="43" t="n">
        <f aca="false">($D42*$G$12)+$G$14</f>
        <v>39.4873229166667</v>
      </c>
      <c r="H42" s="43" t="n">
        <f aca="false">($D42*$H$12)+$H$14</f>
        <v>169.102925</v>
      </c>
      <c r="I42" s="43" t="n">
        <f aca="false">($D42*$I$12)+$I$14</f>
        <v>722.8901</v>
      </c>
      <c r="K42" s="43" t="n">
        <f aca="false">($D42*$K$12)+$K$14</f>
        <v>947.69575</v>
      </c>
    </row>
    <row r="43" customFormat="false" ht="12.75" hidden="false" customHeight="false" outlineLevel="0" collapsed="false">
      <c r="A43" s="45"/>
      <c r="B43" s="113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81" t="n">
        <v>17900</v>
      </c>
      <c r="B44" s="100" t="s">
        <v>1454</v>
      </c>
      <c r="C44" s="69"/>
      <c r="D44" s="42" t="s">
        <v>31</v>
      </c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53" t="s">
        <v>31</v>
      </c>
      <c r="B45" s="26" t="s">
        <v>1455</v>
      </c>
      <c r="C45" s="69"/>
      <c r="D45" s="42" t="n">
        <f aca="false">VLOOKUP(A44,CBSAs!$B:$C,2,FALSE())</f>
        <v>0.8288</v>
      </c>
      <c r="E45" s="43" t="n">
        <f aca="false">($D45*$E$12)+$E$14</f>
        <v>173.165392</v>
      </c>
      <c r="F45" s="43" t="n">
        <f aca="false">($D45*$F$12)+$F$14</f>
        <v>136.069648</v>
      </c>
      <c r="G45" s="43" t="n">
        <f aca="false">($D45*$G$12)+$G$14</f>
        <v>36.6690266666667</v>
      </c>
      <c r="H45" s="43" t="n">
        <f aca="false">($D45*$H$12)+$H$14</f>
        <v>159.699776</v>
      </c>
      <c r="I45" s="43" t="n">
        <f aca="false">($D45*$I$12)+$I$14</f>
        <v>674.996912</v>
      </c>
      <c r="K45" s="43" t="n">
        <f aca="false">($D45*$K$12)+$K$14</f>
        <v>880.05664</v>
      </c>
    </row>
    <row r="46" customFormat="false" ht="15.75" hidden="false" customHeight="false" outlineLevel="0" collapsed="false">
      <c r="A46" s="53" t="s">
        <v>31</v>
      </c>
      <c r="B46" s="26" t="s">
        <v>1456</v>
      </c>
      <c r="C46" s="69"/>
      <c r="D46" s="54" t="n">
        <f aca="false">D45</f>
        <v>0.8288</v>
      </c>
      <c r="E46" s="43" t="n">
        <f aca="false">($D46*$E$12)+$E$14</f>
        <v>173.165392</v>
      </c>
      <c r="F46" s="43" t="n">
        <f aca="false">($D46*$F$12)+$F$14</f>
        <v>136.069648</v>
      </c>
      <c r="G46" s="43" t="n">
        <f aca="false">($D46*$G$12)+$G$14</f>
        <v>36.6690266666667</v>
      </c>
      <c r="H46" s="43" t="n">
        <f aca="false">($D46*$H$12)+$H$14</f>
        <v>159.699776</v>
      </c>
      <c r="I46" s="43" t="n">
        <f aca="false">($D46*$I$12)+$I$14</f>
        <v>674.996912</v>
      </c>
      <c r="K46" s="43" t="n">
        <f aca="false">($D46*$K$12)+$K$14</f>
        <v>880.05664</v>
      </c>
    </row>
    <row r="47" customFormat="false" ht="15.75" hidden="false" customHeight="false" outlineLevel="0" collapsed="false">
      <c r="A47" s="53" t="s">
        <v>31</v>
      </c>
      <c r="B47" s="26" t="s">
        <v>1457</v>
      </c>
      <c r="C47" s="69"/>
      <c r="D47" s="54" t="n">
        <f aca="false">D46</f>
        <v>0.8288</v>
      </c>
      <c r="E47" s="43" t="n">
        <f aca="false">($D47*$E$12)+$E$14</f>
        <v>173.165392</v>
      </c>
      <c r="F47" s="43" t="n">
        <f aca="false">($D47*$F$12)+$F$14</f>
        <v>136.069648</v>
      </c>
      <c r="G47" s="43" t="n">
        <f aca="false">($D47*$G$12)+$G$14</f>
        <v>36.6690266666667</v>
      </c>
      <c r="H47" s="43" t="n">
        <f aca="false">($D47*$H$12)+$H$14</f>
        <v>159.699776</v>
      </c>
      <c r="I47" s="43" t="n">
        <f aca="false">($D47*$I$12)+$I$14</f>
        <v>674.996912</v>
      </c>
      <c r="K47" s="43" t="n">
        <f aca="false">($D47*$K$12)+$K$14</f>
        <v>880.05664</v>
      </c>
    </row>
    <row r="48" customFormat="false" ht="15.75" hidden="false" customHeight="false" outlineLevel="0" collapsed="false">
      <c r="A48" s="53" t="s">
        <v>31</v>
      </c>
      <c r="B48" s="26" t="s">
        <v>1458</v>
      </c>
      <c r="C48" s="69"/>
      <c r="D48" s="54" t="n">
        <f aca="false">D47</f>
        <v>0.8288</v>
      </c>
      <c r="E48" s="43" t="n">
        <f aca="false">($D48*$E$12)+$E$14</f>
        <v>173.165392</v>
      </c>
      <c r="F48" s="43" t="n">
        <f aca="false">($D48*$F$12)+$F$14</f>
        <v>136.069648</v>
      </c>
      <c r="G48" s="43" t="n">
        <f aca="false">($D48*$G$12)+$G$14</f>
        <v>36.6690266666667</v>
      </c>
      <c r="H48" s="43" t="n">
        <f aca="false">($D48*$H$12)+$H$14</f>
        <v>159.699776</v>
      </c>
      <c r="I48" s="43" t="n">
        <f aca="false">($D48*$I$12)+$I$14</f>
        <v>674.996912</v>
      </c>
      <c r="K48" s="43" t="n">
        <f aca="false">($D48*$K$12)+$K$14</f>
        <v>880.05664</v>
      </c>
    </row>
    <row r="49" customFormat="false" ht="15.75" hidden="false" customHeight="false" outlineLevel="0" collapsed="false">
      <c r="A49" s="53" t="s">
        <v>31</v>
      </c>
      <c r="B49" s="26" t="s">
        <v>1459</v>
      </c>
      <c r="C49" s="69"/>
      <c r="D49" s="54" t="n">
        <f aca="false">D48</f>
        <v>0.8288</v>
      </c>
      <c r="E49" s="43" t="n">
        <f aca="false">($D49*$E$12)+$E$14</f>
        <v>173.165392</v>
      </c>
      <c r="F49" s="43" t="n">
        <f aca="false">($D49*$F$12)+$F$14</f>
        <v>136.069648</v>
      </c>
      <c r="G49" s="43" t="n">
        <f aca="false">($D49*$G$12)+$G$14</f>
        <v>36.6690266666667</v>
      </c>
      <c r="H49" s="43" t="n">
        <f aca="false">($D49*$H$12)+$H$14</f>
        <v>159.699776</v>
      </c>
      <c r="I49" s="43" t="n">
        <f aca="false">($D49*$I$12)+$I$14</f>
        <v>674.996912</v>
      </c>
      <c r="K49" s="43" t="n">
        <f aca="false">($D49*$K$12)+$K$14</f>
        <v>880.05664</v>
      </c>
    </row>
    <row r="50" customFormat="false" ht="15.75" hidden="false" customHeight="false" outlineLevel="0" collapsed="false">
      <c r="A50" s="53" t="s">
        <v>31</v>
      </c>
      <c r="B50" s="26" t="s">
        <v>1460</v>
      </c>
      <c r="C50" s="69"/>
      <c r="D50" s="54" t="n">
        <f aca="false">D49</f>
        <v>0.8288</v>
      </c>
      <c r="E50" s="43" t="n">
        <f aca="false">($D50*$E$12)+$E$14</f>
        <v>173.165392</v>
      </c>
      <c r="F50" s="43" t="n">
        <f aca="false">($D50*$F$12)+$F$14</f>
        <v>136.069648</v>
      </c>
      <c r="G50" s="43" t="n">
        <f aca="false">($D50*$G$12)+$G$14</f>
        <v>36.6690266666667</v>
      </c>
      <c r="H50" s="43" t="n">
        <f aca="false">($D50*$H$12)+$H$14</f>
        <v>159.699776</v>
      </c>
      <c r="I50" s="43" t="n">
        <f aca="false">($D50*$I$12)+$I$14</f>
        <v>674.996912</v>
      </c>
      <c r="K50" s="43" t="n">
        <f aca="false">($D50*$K$12)+$K$14</f>
        <v>880.05664</v>
      </c>
    </row>
    <row r="51" customFormat="false" ht="12.75" hidden="false" customHeight="false" outlineLevel="0" collapsed="false">
      <c r="A51" s="53"/>
      <c r="B51" s="104"/>
      <c r="C51" s="69"/>
      <c r="D51" s="54"/>
      <c r="E51" s="43"/>
      <c r="F51" s="43"/>
      <c r="G51" s="43"/>
      <c r="H51" s="43"/>
      <c r="I51" s="43"/>
      <c r="K51" s="43"/>
    </row>
    <row r="52" customFormat="false" ht="12.75" hidden="false" customHeight="false" outlineLevel="0" collapsed="false">
      <c r="A52" s="81" t="n">
        <v>22500</v>
      </c>
      <c r="B52" s="100" t="s">
        <v>1461</v>
      </c>
      <c r="C52" s="69"/>
      <c r="D52" s="54"/>
      <c r="E52" s="43"/>
      <c r="F52" s="43"/>
      <c r="G52" s="43"/>
      <c r="H52" s="43"/>
      <c r="I52" s="43"/>
      <c r="K52" s="43"/>
    </row>
    <row r="53" customFormat="false" ht="15.75" hidden="false" customHeight="false" outlineLevel="0" collapsed="false">
      <c r="A53" s="53" t="s">
        <v>31</v>
      </c>
      <c r="B53" s="26" t="s">
        <v>1462</v>
      </c>
      <c r="C53" s="69"/>
      <c r="D53" s="42" t="n">
        <f aca="false">VLOOKUP(A52,CBSAs!$B:$C,2,FALSE())</f>
        <v>0.8</v>
      </c>
      <c r="E53" s="43" t="n">
        <f aca="false">($D53*$E$12)+$E$14</f>
        <v>169.282</v>
      </c>
      <c r="F53" s="43" t="n">
        <f aca="false">($D53*$F$12)+$F$14</f>
        <v>133.018</v>
      </c>
      <c r="G53" s="43" t="n">
        <f aca="false">($D53*$G$12)+$G$14</f>
        <v>35.8466666666667</v>
      </c>
      <c r="H53" s="43" t="n">
        <f aca="false">($D53*$H$12)+$H$14</f>
        <v>156.956</v>
      </c>
      <c r="I53" s="43" t="n">
        <f aca="false">($D53*$I$12)+$I$14</f>
        <v>661.022</v>
      </c>
      <c r="K53" s="43" t="n">
        <f aca="false">($D53*$K$12)+$K$14</f>
        <v>860.32</v>
      </c>
    </row>
    <row r="54" customFormat="false" ht="12.75" hidden="false" customHeight="false" outlineLevel="0" collapsed="false">
      <c r="A54" s="53" t="s">
        <v>31</v>
      </c>
      <c r="B54" s="104" t="s">
        <v>1463</v>
      </c>
      <c r="C54" s="69"/>
      <c r="D54" s="102" t="n">
        <f aca="false">D53</f>
        <v>0.8</v>
      </c>
      <c r="E54" s="43" t="n">
        <f aca="false">($D54*$E$12)+$E$14</f>
        <v>169.282</v>
      </c>
      <c r="F54" s="43" t="n">
        <f aca="false">($D54*$F$12)+$F$14</f>
        <v>133.018</v>
      </c>
      <c r="G54" s="43" t="n">
        <f aca="false">($D54*$G$12)+$G$14</f>
        <v>35.8466666666667</v>
      </c>
      <c r="H54" s="43" t="n">
        <f aca="false">($D54*$H$12)+$H$14</f>
        <v>156.956</v>
      </c>
      <c r="I54" s="43" t="n">
        <f aca="false">($D54*$I$12)+$I$14</f>
        <v>661.022</v>
      </c>
      <c r="K54" s="43" t="n">
        <f aca="false">($D54*$K$12)+$K$14</f>
        <v>860.32</v>
      </c>
    </row>
    <row r="55" customFormat="false" ht="12.75" hidden="false" customHeight="false" outlineLevel="0" collapsed="false">
      <c r="A55" s="53"/>
      <c r="B55" s="104"/>
      <c r="C55" s="69"/>
      <c r="D55" s="54"/>
      <c r="E55" s="43"/>
      <c r="F55" s="43"/>
      <c r="G55" s="43"/>
      <c r="H55" s="43"/>
      <c r="I55" s="43"/>
      <c r="K55" s="43"/>
    </row>
    <row r="56" customFormat="false" ht="12.75" hidden="false" customHeight="false" outlineLevel="0" collapsed="false">
      <c r="A56" s="81" t="n">
        <v>24860</v>
      </c>
      <c r="B56" s="100" t="s">
        <v>1464</v>
      </c>
      <c r="C56" s="69"/>
      <c r="D56" s="54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53"/>
      <c r="B57" s="26" t="s">
        <v>1465</v>
      </c>
      <c r="C57" s="69"/>
      <c r="D57" s="84" t="n">
        <f aca="false">IF(A57="",VLOOKUP($A$56,CBSAs!$B:$C,2,FALSE()),VLOOKUP(A57,CBSAs!$B:$C,2,FALSE()))</f>
        <v>0.9243</v>
      </c>
      <c r="E57" s="43" t="n">
        <f aca="false">($D57*$E$12)+$E$14</f>
        <v>186.042612</v>
      </c>
      <c r="F57" s="43" t="n">
        <f aca="false">($D57*$F$12)+$F$14</f>
        <v>146.188828</v>
      </c>
      <c r="G57" s="43" t="n">
        <f aca="false">($D57*$G$12)+$G$14</f>
        <v>39.3959495833333</v>
      </c>
      <c r="H57" s="43" t="n">
        <f aca="false">($D57*$H$12)+$H$14</f>
        <v>168.798061</v>
      </c>
      <c r="I57" s="43" t="n">
        <f aca="false">($D57*$I$12)+$I$14</f>
        <v>721.337332</v>
      </c>
      <c r="K57" s="43" t="n">
        <f aca="false">($D57*$K$12)+$K$14</f>
        <v>945.50279</v>
      </c>
    </row>
    <row r="58" customFormat="false" ht="15.75" hidden="false" customHeight="false" outlineLevel="0" collapsed="false">
      <c r="A58" s="53"/>
      <c r="B58" s="26" t="s">
        <v>1466</v>
      </c>
      <c r="C58" s="69"/>
      <c r="D58" s="178" t="n">
        <f aca="false">IF(A58="",VLOOKUP($A$56,CBSAs!$B:$C,2,FALSE()),VLOOKUP(A58,CBSAs!$B:$C,2,FALSE()))</f>
        <v>0.9243</v>
      </c>
      <c r="E58" s="43" t="n">
        <f aca="false">($D58*$E$12)+$E$14</f>
        <v>186.042612</v>
      </c>
      <c r="F58" s="43" t="n">
        <f aca="false">($D58*$F$12)+$F$14</f>
        <v>146.188828</v>
      </c>
      <c r="G58" s="43" t="n">
        <f aca="false">($D58*$G$12)+$G$14</f>
        <v>39.3959495833333</v>
      </c>
      <c r="H58" s="43" t="n">
        <f aca="false">($D58*$H$12)+$H$14</f>
        <v>168.798061</v>
      </c>
      <c r="I58" s="43" t="n">
        <f aca="false">($D58*$I$12)+$I$14</f>
        <v>721.337332</v>
      </c>
      <c r="K58" s="43" t="n">
        <f aca="false">($D58*$K$12)+$K$14</f>
        <v>945.50279</v>
      </c>
    </row>
    <row r="59" customFormat="false" ht="15.75" hidden="false" customHeight="false" outlineLevel="0" collapsed="false">
      <c r="A59" s="53"/>
      <c r="B59" s="26" t="s">
        <v>1467</v>
      </c>
      <c r="C59" s="69"/>
      <c r="D59" s="178" t="n">
        <f aca="false">IF(A59="",VLOOKUP($A$56,CBSAs!$B:$C,2,FALSE()),VLOOKUP(A59,CBSAs!$B:$C,2,FALSE()))</f>
        <v>0.9243</v>
      </c>
      <c r="E59" s="43" t="n">
        <f aca="false">($D59*$E$12)+$E$14</f>
        <v>186.042612</v>
      </c>
      <c r="F59" s="43" t="n">
        <f aca="false">($D59*$F$12)+$F$14</f>
        <v>146.188828</v>
      </c>
      <c r="G59" s="43" t="n">
        <f aca="false">($D59*$G$12)+$G$14</f>
        <v>39.3959495833333</v>
      </c>
      <c r="H59" s="43" t="n">
        <f aca="false">($D59*$H$12)+$H$14</f>
        <v>168.798061</v>
      </c>
      <c r="I59" s="43" t="n">
        <f aca="false">($D59*$I$12)+$I$14</f>
        <v>721.337332</v>
      </c>
      <c r="K59" s="43" t="n">
        <f aca="false">($D59*$K$12)+$K$14</f>
        <v>945.50279</v>
      </c>
    </row>
    <row r="60" customFormat="false" ht="15.75" hidden="false" customHeight="false" outlineLevel="0" collapsed="false">
      <c r="A60" s="53"/>
      <c r="B60" s="26" t="s">
        <v>1468</v>
      </c>
      <c r="C60" s="69"/>
      <c r="D60" s="83" t="n">
        <f aca="false">IF(A60="",VLOOKUP($A$56,CBSAs!$B:$C,2,FALSE()),VLOOKUP(A60,CBSAs!$B:$C,2,FALSE()))</f>
        <v>0.9243</v>
      </c>
      <c r="E60" s="43" t="n">
        <f aca="false">($D60*$E$12)+$E$14</f>
        <v>186.042612</v>
      </c>
      <c r="F60" s="43" t="n">
        <f aca="false">($D60*$F$12)+$F$14</f>
        <v>146.188828</v>
      </c>
      <c r="G60" s="43" t="n">
        <f aca="false">($D60*$G$12)+$G$14</f>
        <v>39.3959495833333</v>
      </c>
      <c r="H60" s="43" t="n">
        <f aca="false">($D60*$H$12)+$H$14</f>
        <v>168.798061</v>
      </c>
      <c r="I60" s="43" t="n">
        <f aca="false">($D60*$I$12)+$I$14</f>
        <v>721.337332</v>
      </c>
      <c r="K60" s="43" t="n">
        <f aca="false">($D60*$K$12)+$K$14</f>
        <v>945.50279</v>
      </c>
    </row>
    <row r="61" customFormat="false" ht="12.75" hidden="false" customHeight="false" outlineLevel="0" collapsed="false">
      <c r="A61" s="53"/>
      <c r="B61" s="104"/>
      <c r="C61" s="69"/>
      <c r="D61" s="54"/>
      <c r="E61" s="43"/>
      <c r="F61" s="43"/>
      <c r="G61" s="43"/>
      <c r="H61" s="43"/>
      <c r="I61" s="43"/>
      <c r="K61" s="43"/>
    </row>
    <row r="62" customFormat="false" ht="12.75" hidden="false" customHeight="false" outlineLevel="0" collapsed="false">
      <c r="A62" s="81" t="n">
        <v>25940</v>
      </c>
      <c r="B62" s="100" t="s">
        <v>1469</v>
      </c>
      <c r="C62" s="69"/>
      <c r="D62" s="54"/>
      <c r="E62" s="43"/>
      <c r="F62" s="43"/>
      <c r="G62" s="43"/>
      <c r="H62" s="43"/>
      <c r="I62" s="43"/>
      <c r="K62" s="43"/>
    </row>
    <row r="63" customFormat="false" ht="12.75" hidden="false" customHeight="false" outlineLevel="0" collapsed="false">
      <c r="A63" s="53"/>
      <c r="B63" s="104" t="s">
        <v>1470</v>
      </c>
      <c r="C63" s="69"/>
      <c r="D63" s="54" t="n">
        <f aca="false">IF(A63="",VLOOKUP($A$62,CBSAs!$B:$C,2,FALSE()),VLOOKUP(A63,CBSAs!$B:$C,2,FALSE()))</f>
        <v>0.8082</v>
      </c>
      <c r="E63" s="43" t="n">
        <f aca="false">($D63*$E$12)+$E$14</f>
        <v>170.387688</v>
      </c>
      <c r="F63" s="43" t="n">
        <f aca="false">($D63*$F$12)+$F$14</f>
        <v>133.886872</v>
      </c>
      <c r="G63" s="43" t="n">
        <f aca="false">($D63*$G$12)+$G$14</f>
        <v>36.0808108333333</v>
      </c>
      <c r="H63" s="43" t="n">
        <f aca="false">($D63*$H$12)+$H$14</f>
        <v>157.737214</v>
      </c>
      <c r="I63" s="43" t="n">
        <f aca="false">($D63*$I$12)+$I$14</f>
        <v>665.000968</v>
      </c>
      <c r="K63" s="43" t="n">
        <f aca="false">($D63*$K$12)+$K$14</f>
        <v>865.93946</v>
      </c>
    </row>
    <row r="64" customFormat="false" ht="12.75" hidden="false" customHeight="false" outlineLevel="0" collapsed="false">
      <c r="A64" s="53"/>
      <c r="B64" s="104" t="s">
        <v>1471</v>
      </c>
      <c r="C64" s="69"/>
      <c r="D64" s="54" t="n">
        <f aca="false">IF(A64="",VLOOKUP($A$62,CBSAs!$B:$C,2,FALSE()),VLOOKUP(A64,CBSAs!$B:$C,2,FALSE()))</f>
        <v>0.8082</v>
      </c>
      <c r="E64" s="43" t="n">
        <f aca="false">($D64*$E$12)+$E$14</f>
        <v>170.387688</v>
      </c>
      <c r="F64" s="43" t="n">
        <f aca="false">($D64*$F$12)+$F$14</f>
        <v>133.886872</v>
      </c>
      <c r="G64" s="43" t="n">
        <f aca="false">($D64*$G$12)+$G$14</f>
        <v>36.0808108333333</v>
      </c>
      <c r="H64" s="43" t="n">
        <f aca="false">($D64*$H$12)+$H$14</f>
        <v>157.737214</v>
      </c>
      <c r="I64" s="43" t="n">
        <f aca="false">($D64*$I$12)+$I$14</f>
        <v>665.000968</v>
      </c>
      <c r="K64" s="43" t="n">
        <f aca="false">($D64*$K$12)+$K$14</f>
        <v>865.93946</v>
      </c>
    </row>
    <row r="65" customFormat="false" ht="12.75" hidden="false" customHeight="false" outlineLevel="0" collapsed="false">
      <c r="A65" s="53"/>
      <c r="B65" s="104"/>
      <c r="C65" s="69"/>
      <c r="D65" s="54"/>
      <c r="E65" s="43"/>
      <c r="F65" s="43"/>
      <c r="G65" s="43"/>
      <c r="H65" s="43"/>
      <c r="I65" s="43"/>
      <c r="K65" s="43"/>
    </row>
    <row r="66" customFormat="false" ht="12.75" hidden="false" customHeight="false" outlineLevel="0" collapsed="false">
      <c r="A66" s="81" t="n">
        <v>34820</v>
      </c>
      <c r="B66" s="100" t="s">
        <v>1169</v>
      </c>
      <c r="C66" s="69"/>
      <c r="D66" s="54"/>
      <c r="E66" s="43"/>
      <c r="F66" s="43"/>
      <c r="G66" s="43"/>
      <c r="H66" s="43"/>
      <c r="I66" s="43"/>
      <c r="K66" s="43"/>
    </row>
    <row r="67" customFormat="false" ht="12.75" hidden="false" customHeight="false" outlineLevel="0" collapsed="false">
      <c r="A67" s="53"/>
      <c r="B67" s="100" t="s">
        <v>1170</v>
      </c>
      <c r="C67" s="69"/>
      <c r="D67" s="84" t="n">
        <f aca="false">IF(A67="",VLOOKUP($A$66,CBSAs!$B:$C,2,FALSE()),VLOOKUP(A67,CBSAs!$B:$C,2,FALSE()))</f>
        <v>0.8388</v>
      </c>
      <c r="E67" s="43" t="n">
        <f aca="false">($D67*$E$12)+$E$14</f>
        <v>174.513792</v>
      </c>
      <c r="F67" s="43" t="n">
        <f aca="false">($D67*$F$12)+$F$14</f>
        <v>137.129248</v>
      </c>
      <c r="G67" s="43" t="n">
        <f aca="false">($D67*$G$12)+$G$14</f>
        <v>36.9545683333333</v>
      </c>
      <c r="H67" s="43" t="n">
        <f aca="false">($D67*$H$12)+$H$14</f>
        <v>160.652476</v>
      </c>
      <c r="I67" s="43" t="n">
        <f aca="false">($D67*$I$12)+$I$14</f>
        <v>679.849312</v>
      </c>
      <c r="K67" s="43" t="n">
        <f aca="false">($D67*$K$12)+$K$14</f>
        <v>886.90964</v>
      </c>
    </row>
    <row r="68" customFormat="false" ht="12.75" hidden="false" customHeight="false" outlineLevel="0" collapsed="false">
      <c r="A68" s="53"/>
      <c r="B68" s="104" t="s">
        <v>1171</v>
      </c>
      <c r="C68" s="69"/>
      <c r="D68" s="178" t="n">
        <f aca="false">IF(A68="",VLOOKUP($A$66,CBSAs!$B:$C,2,FALSE()),VLOOKUP(A68,CBSAs!$B:$C,2,FALSE()))</f>
        <v>0.8388</v>
      </c>
      <c r="E68" s="43" t="n">
        <f aca="false">($D68*$E$12)+$E$14</f>
        <v>174.513792</v>
      </c>
      <c r="F68" s="43" t="n">
        <f aca="false">($D68*$F$12)+$F$14</f>
        <v>137.129248</v>
      </c>
      <c r="G68" s="43" t="n">
        <f aca="false">($D68*$G$12)+$G$14</f>
        <v>36.9545683333333</v>
      </c>
      <c r="H68" s="43" t="n">
        <f aca="false">($D68*$H$12)+$H$14</f>
        <v>160.652476</v>
      </c>
      <c r="I68" s="43" t="n">
        <f aca="false">($D68*$I$12)+$I$14</f>
        <v>679.849312</v>
      </c>
      <c r="K68" s="43" t="n">
        <f aca="false">($D68*$K$12)+$K$14</f>
        <v>886.90964</v>
      </c>
    </row>
    <row r="69" customFormat="false" ht="12.75" hidden="false" customHeight="false" outlineLevel="0" collapsed="false">
      <c r="A69" s="53"/>
      <c r="B69" s="104"/>
      <c r="C69" s="69"/>
      <c r="D69" s="54"/>
      <c r="E69" s="43"/>
      <c r="F69" s="43"/>
      <c r="G69" s="43"/>
      <c r="H69" s="43"/>
      <c r="I69" s="43"/>
      <c r="K69" s="43"/>
    </row>
    <row r="70" customFormat="false" ht="15.75" hidden="false" customHeight="false" outlineLevel="0" collapsed="false">
      <c r="A70" s="81" t="n">
        <v>43900</v>
      </c>
      <c r="B70" s="31" t="s">
        <v>1472</v>
      </c>
      <c r="C70" s="69"/>
      <c r="D70" s="54"/>
      <c r="E70" s="43"/>
      <c r="F70" s="43"/>
      <c r="G70" s="43"/>
      <c r="H70" s="43"/>
      <c r="I70" s="43"/>
      <c r="K70" s="43"/>
    </row>
    <row r="71" customFormat="false" ht="15.75" hidden="false" customHeight="false" outlineLevel="0" collapsed="false">
      <c r="A71" s="53"/>
      <c r="B71" s="26" t="s">
        <v>1473</v>
      </c>
      <c r="C71" s="69"/>
      <c r="D71" s="42" t="n">
        <f aca="false">IF(A71="",VLOOKUP($A$70,CBSAs!$B:$C,2,FALSE()),VLOOKUP(A71,CBSAs!$B:$C,2,FALSE()))</f>
        <v>0.8678</v>
      </c>
      <c r="E71" s="43" t="n">
        <f aca="false">($D71*$E$12)+$E$14</f>
        <v>178.424152</v>
      </c>
      <c r="F71" s="43" t="n">
        <f aca="false">($D71*$F$12)+$F$14</f>
        <v>140.202088</v>
      </c>
      <c r="G71" s="43" t="n">
        <f aca="false">($D71*$G$12)+$G$14</f>
        <v>37.7826391666667</v>
      </c>
      <c r="H71" s="43" t="n">
        <f aca="false">($D71*$H$12)+$H$14</f>
        <v>163.415306</v>
      </c>
      <c r="I71" s="43" t="n">
        <f aca="false">($D71*$I$12)+$I$14</f>
        <v>693.921272</v>
      </c>
      <c r="K71" s="43" t="n">
        <f aca="false">($D71*$K$12)+$K$14</f>
        <v>906.78334</v>
      </c>
    </row>
    <row r="72" customFormat="false" ht="15.75" hidden="false" customHeight="false" outlineLevel="0" collapsed="false">
      <c r="A72" s="53"/>
      <c r="B72" s="26" t="s">
        <v>1474</v>
      </c>
      <c r="C72" s="69"/>
      <c r="D72" s="102" t="n">
        <f aca="false">IF(A72="",VLOOKUP($A$70,CBSAs!$B:$C,2,FALSE()),VLOOKUP(A72,CBSAs!$B:$C,2,FALSE()))</f>
        <v>0.8678</v>
      </c>
      <c r="E72" s="43" t="n">
        <f aca="false">($D72*$E$12)+$E$14</f>
        <v>178.424152</v>
      </c>
      <c r="F72" s="43" t="n">
        <f aca="false">($D72*$F$12)+$F$14</f>
        <v>140.202088</v>
      </c>
      <c r="G72" s="43" t="n">
        <f aca="false">($D72*$G$12)+$G$14</f>
        <v>37.7826391666667</v>
      </c>
      <c r="H72" s="43" t="n">
        <f aca="false">($D72*$H$12)+$H$14</f>
        <v>163.415306</v>
      </c>
      <c r="I72" s="43" t="n">
        <f aca="false">($D72*$I$12)+$I$14</f>
        <v>693.921272</v>
      </c>
      <c r="K72" s="43" t="n">
        <f aca="false">($D72*$K$12)+$K$14</f>
        <v>906.78334</v>
      </c>
    </row>
    <row r="73" customFormat="false" ht="12.75" hidden="false" customHeight="false" outlineLevel="0" collapsed="false">
      <c r="A73" s="53"/>
      <c r="B73" s="104"/>
      <c r="C73" s="69"/>
      <c r="D73" s="54"/>
      <c r="E73" s="43"/>
      <c r="F73" s="43"/>
      <c r="G73" s="43"/>
      <c r="H73" s="43"/>
      <c r="I73" s="43"/>
      <c r="K73" s="43"/>
    </row>
    <row r="74" customFormat="false" ht="15.75" hidden="false" customHeight="false" outlineLevel="0" collapsed="false">
      <c r="A74" s="81" t="n">
        <v>44940</v>
      </c>
      <c r="B74" s="31" t="s">
        <v>1475</v>
      </c>
      <c r="C74" s="69"/>
      <c r="D74" s="54"/>
      <c r="E74" s="43"/>
      <c r="F74" s="43"/>
      <c r="G74" s="43"/>
      <c r="H74" s="43"/>
      <c r="I74" s="43"/>
      <c r="K74" s="43"/>
    </row>
    <row r="75" customFormat="false" ht="15.75" hidden="false" customHeight="false" outlineLevel="0" collapsed="false">
      <c r="A75" s="53"/>
      <c r="B75" s="26" t="s">
        <v>1476</v>
      </c>
      <c r="C75" s="69"/>
      <c r="D75" s="42" t="n">
        <f aca="false">VLOOKUP(A74,CBSAs!$B:$C,2,FALSE())</f>
        <v>0.7895</v>
      </c>
      <c r="E75" s="43" t="n">
        <f aca="false">($D75*$E$12)+$E$14</f>
        <v>167.86618</v>
      </c>
      <c r="F75" s="43" t="n">
        <f aca="false">($D75*$F$12)+$F$14</f>
        <v>131.90542</v>
      </c>
      <c r="G75" s="43" t="n">
        <f aca="false">($D75*$G$12)+$G$14</f>
        <v>35.5468479166667</v>
      </c>
      <c r="H75" s="43" t="n">
        <f aca="false">($D75*$H$12)+$H$14</f>
        <v>155.955665</v>
      </c>
      <c r="I75" s="43" t="n">
        <f aca="false">($D75*$I$12)+$I$14</f>
        <v>655.92698</v>
      </c>
      <c r="K75" s="43" t="n">
        <f aca="false">($D75*$K$12)+$K$14</f>
        <v>853.12435</v>
      </c>
    </row>
    <row r="76" customFormat="false" ht="12.75" hidden="false" customHeight="true" outlineLevel="0" collapsed="false">
      <c r="A76" s="53"/>
      <c r="B76" s="104"/>
      <c r="C76" s="69"/>
      <c r="D76" s="54"/>
      <c r="E76" s="43"/>
      <c r="F76" s="43"/>
      <c r="G76" s="43"/>
      <c r="H76" s="43"/>
      <c r="I76" s="43"/>
      <c r="K76" s="43"/>
    </row>
    <row r="77" customFormat="false" ht="12.75" hidden="false" customHeight="false" outlineLevel="0" collapsed="false">
      <c r="A77" s="81" t="n">
        <v>42</v>
      </c>
      <c r="B77" s="110" t="s">
        <v>538</v>
      </c>
    </row>
    <row r="78" customFormat="false" ht="12.75" hidden="false" customHeight="false" outlineLevel="0" collapsed="false">
      <c r="A78" s="81"/>
      <c r="B78" s="100" t="s">
        <v>1477</v>
      </c>
      <c r="C78" s="69"/>
      <c r="D78" s="42" t="n">
        <f aca="false">VLOOKUP(A77,CBSAs!$B:$C,2,FALSE())</f>
        <v>0.8098</v>
      </c>
      <c r="E78" s="43" t="n">
        <f aca="false">($D78*$E$12)+$E$14</f>
        <v>170.603432</v>
      </c>
      <c r="F78" s="43" t="n">
        <f aca="false">($D78*$F$12)+$F$14</f>
        <v>134.056408</v>
      </c>
      <c r="G78" s="43" t="n">
        <f aca="false">($D78*$G$12)+$G$14</f>
        <v>36.1264975</v>
      </c>
      <c r="H78" s="43" t="n">
        <f aca="false">($D78*$H$12)+$H$14</f>
        <v>157.889646</v>
      </c>
      <c r="I78" s="43" t="n">
        <f aca="false">($D78*$I$12)+$I$14</f>
        <v>665.777352</v>
      </c>
      <c r="K78" s="43" t="n">
        <f aca="false">($D78*$K$12)+$K$14</f>
        <v>867.03594</v>
      </c>
    </row>
    <row r="79" customFormat="false" ht="12.75" hidden="false" customHeight="false" outlineLevel="0" collapsed="false">
      <c r="A79" s="179"/>
      <c r="B79" s="180"/>
      <c r="C79" s="58"/>
      <c r="D79" s="58"/>
      <c r="E79" s="58"/>
      <c r="F79" s="58"/>
      <c r="G79" s="58"/>
      <c r="H79" s="43"/>
      <c r="I7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A18:B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478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39660</v>
      </c>
      <c r="B18" s="63" t="s">
        <v>1479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0"/>
      <c r="B19" s="63" t="s">
        <v>1480</v>
      </c>
      <c r="C19" s="69"/>
      <c r="D19" s="42" t="n">
        <f aca="false">IF(A19="",VLOOKUP($A$18,CBSAs!$B:$C,2,FALSE()),VLOOKUP(A19,CBSAs!$B:$C,2,FALSE()))</f>
        <v>0.8581</v>
      </c>
      <c r="E19" s="43" t="n">
        <f aca="false">($D19*$E$12)+$E$14</f>
        <v>177.116204</v>
      </c>
      <c r="F19" s="43" t="n">
        <f aca="false">($D19*$F$12)+$F$14</f>
        <v>139.174276</v>
      </c>
      <c r="G19" s="43" t="n">
        <f aca="false">($D19*$G$12)+$G$14</f>
        <v>37.50566375</v>
      </c>
      <c r="H19" s="43" t="n">
        <f aca="false">($D19*$H$12)+$H$14</f>
        <v>162.491187</v>
      </c>
      <c r="I19" s="43" t="n">
        <f aca="false">($D19*$I$12)+$I$14</f>
        <v>689.214444</v>
      </c>
      <c r="J19" s="43"/>
      <c r="K19" s="43" t="n">
        <f aca="false">($D19*$K$12)+$K$14</f>
        <v>900.13593</v>
      </c>
      <c r="L19" s="1"/>
    </row>
    <row r="20" customFormat="false" ht="15.75" hidden="false" customHeight="false" outlineLevel="0" collapsed="false">
      <c r="A20" s="110"/>
      <c r="B20" s="26" t="s">
        <v>1481</v>
      </c>
      <c r="C20" s="69"/>
      <c r="D20" s="102" t="n">
        <f aca="false">IF(A20="",VLOOKUP($A$18,CBSAs!$B:$C,2,FALSE()),VLOOKUP(A20,CBSAs!$B:$C,2,FALSE()))</f>
        <v>0.8581</v>
      </c>
      <c r="E20" s="43" t="n">
        <f aca="false">($D20*$E$12)+$E$14</f>
        <v>177.116204</v>
      </c>
      <c r="F20" s="43" t="n">
        <f aca="false">($D20*$F$12)+$F$14</f>
        <v>139.174276</v>
      </c>
      <c r="G20" s="43" t="n">
        <f aca="false">($D20*$G$12)+$G$14</f>
        <v>37.50566375</v>
      </c>
      <c r="H20" s="43" t="n">
        <f aca="false">($D20*$H$12)+$H$14</f>
        <v>162.491187</v>
      </c>
      <c r="I20" s="43" t="n">
        <f aca="false">($D20*$I$12)+$I$14</f>
        <v>689.214444</v>
      </c>
      <c r="J20" s="43"/>
      <c r="K20" s="43" t="n">
        <f aca="false">($D20*$K$12)+$K$14</f>
        <v>900.13593</v>
      </c>
      <c r="L20" s="1"/>
    </row>
    <row r="21" customFormat="false" ht="15.75" hidden="false" customHeight="false" outlineLevel="0" collapsed="false">
      <c r="A21" s="110"/>
      <c r="B21" s="68" t="s">
        <v>1482</v>
      </c>
      <c r="C21" s="69"/>
      <c r="D21" s="102" t="n">
        <f aca="false">IF(A21="",VLOOKUP($A$18,CBSAs!$B:$C,2,FALSE()),VLOOKUP(A21,CBSAs!$B:$C,2,FALSE()))</f>
        <v>0.8581</v>
      </c>
      <c r="E21" s="43" t="n">
        <f aca="false">($D21*$E$12)+$E$14</f>
        <v>177.116204</v>
      </c>
      <c r="F21" s="43" t="n">
        <f aca="false">($D21*$F$12)+$F$14</f>
        <v>139.174276</v>
      </c>
      <c r="G21" s="43" t="n">
        <f aca="false">($D21*$G$12)+$G$14</f>
        <v>37.50566375</v>
      </c>
      <c r="H21" s="43" t="n">
        <f aca="false">($D21*$H$12)+$H$14</f>
        <v>162.491187</v>
      </c>
      <c r="I21" s="43" t="n">
        <f aca="false">($D21*$I$12)+$I$14</f>
        <v>689.214444</v>
      </c>
      <c r="J21" s="43"/>
      <c r="K21" s="43" t="n">
        <f aca="false">($D21*$K$12)+$K$14</f>
        <v>900.13593</v>
      </c>
      <c r="L21" s="1"/>
    </row>
    <row r="22" customFormat="false" ht="15.75" hidden="false" customHeight="false" outlineLevel="0" collapsed="false">
      <c r="A22" s="101"/>
      <c r="B22" s="68"/>
      <c r="C22" s="69"/>
      <c r="D22" s="102"/>
      <c r="E22" s="43"/>
      <c r="F22" s="43"/>
      <c r="G22" s="43"/>
      <c r="H22" s="43"/>
      <c r="I22" s="43"/>
      <c r="J22" s="43"/>
      <c r="K22" s="43"/>
      <c r="L22" s="1"/>
    </row>
    <row r="23" customFormat="false" ht="15.75" hidden="false" customHeight="false" outlineLevel="0" collapsed="false">
      <c r="A23" s="146" t="n">
        <v>43580</v>
      </c>
      <c r="B23" s="31" t="s">
        <v>649</v>
      </c>
      <c r="C23" s="69"/>
      <c r="D23" s="42"/>
      <c r="E23" s="43"/>
      <c r="F23" s="43"/>
      <c r="G23" s="43"/>
      <c r="H23" s="43"/>
      <c r="I23" s="43"/>
      <c r="J23" s="43"/>
      <c r="K23" s="43"/>
      <c r="L23" s="1"/>
    </row>
    <row r="24" customFormat="false" ht="15.75" hidden="false" customHeight="false" outlineLevel="0" collapsed="false">
      <c r="A24" s="110"/>
      <c r="B24" s="26" t="s">
        <v>650</v>
      </c>
      <c r="C24" s="69"/>
      <c r="D24" s="42" t="n">
        <f aca="false">IF(A24="",VLOOKUP($A$23,CBSAs!$B:$C,2,FALSE()),VLOOKUP(A24,CBSAs!$B:$C,2,FALSE()))</f>
        <v>0.8447</v>
      </c>
      <c r="E24" s="43" t="n">
        <f aca="false">($D24*$E$12)+$E$14</f>
        <v>175.309348</v>
      </c>
      <c r="F24" s="43" t="n">
        <f aca="false">($D24*$F$12)+$F$14</f>
        <v>137.754412</v>
      </c>
      <c r="G24" s="43" t="n">
        <f aca="false">($D24*$G$12)+$G$14</f>
        <v>37.1230379166667</v>
      </c>
      <c r="H24" s="43" t="n">
        <f aca="false">($D24*$H$12)+$H$14</f>
        <v>161.214569</v>
      </c>
      <c r="I24" s="43" t="n">
        <f aca="false">($D24*$I$12)+$I$14</f>
        <v>682.712228</v>
      </c>
      <c r="J24" s="43"/>
      <c r="K24" s="43" t="n">
        <f aca="false">($D24*$K$12)+$K$14</f>
        <v>890.95291</v>
      </c>
      <c r="L24" s="1"/>
    </row>
    <row r="25" customFormat="false" ht="15.75" hidden="false" customHeight="false" outlineLevel="0" collapsed="false">
      <c r="A25" s="110"/>
      <c r="B25" s="26" t="s">
        <v>651</v>
      </c>
      <c r="C25" s="69"/>
      <c r="D25" s="102" t="n">
        <f aca="false">IF(A25="",VLOOKUP($A$23,CBSAs!$B:$C,2,FALSE()),VLOOKUP(A25,CBSAs!$B:$C,2,FALSE()))</f>
        <v>0.8447</v>
      </c>
      <c r="E25" s="43" t="n">
        <f aca="false">($D25*$E$12)+$E$14</f>
        <v>175.309348</v>
      </c>
      <c r="F25" s="43" t="n">
        <f aca="false">($D25*$F$12)+$F$14</f>
        <v>137.754412</v>
      </c>
      <c r="G25" s="43" t="n">
        <f aca="false">($D25*$G$12)+$G$14</f>
        <v>37.1230379166667</v>
      </c>
      <c r="H25" s="43" t="n">
        <f aca="false">($D25*$H$12)+$H$14</f>
        <v>161.214569</v>
      </c>
      <c r="I25" s="43" t="n">
        <f aca="false">($D25*$I$12)+$I$14</f>
        <v>682.712228</v>
      </c>
      <c r="J25" s="43"/>
      <c r="K25" s="43" t="n">
        <f aca="false">($D25*$K$12)+$K$14</f>
        <v>890.95291</v>
      </c>
      <c r="L25" s="1"/>
    </row>
    <row r="26" customFormat="false" ht="15.75" hidden="false" customHeight="false" outlineLevel="0" collapsed="false">
      <c r="A26" s="110"/>
      <c r="B26" s="26" t="s">
        <v>652</v>
      </c>
      <c r="C26" s="69"/>
      <c r="D26" s="102" t="n">
        <f aca="false">IF(A26="",VLOOKUP($A$23,CBSAs!$B:$C,2,FALSE()),VLOOKUP(A26,CBSAs!$B:$C,2,FALSE()))</f>
        <v>0.8447</v>
      </c>
      <c r="E26" s="43" t="n">
        <f aca="false">($D26*$E$12)+$E$14</f>
        <v>175.309348</v>
      </c>
      <c r="F26" s="43" t="n">
        <f aca="false">($D26*$F$12)+$F$14</f>
        <v>137.754412</v>
      </c>
      <c r="G26" s="43" t="n">
        <f aca="false">($D26*$G$12)+$G$14</f>
        <v>37.1230379166667</v>
      </c>
      <c r="H26" s="43" t="n">
        <f aca="false">($D26*$H$12)+$H$14</f>
        <v>161.214569</v>
      </c>
      <c r="I26" s="43" t="n">
        <f aca="false">($D26*$I$12)+$I$14</f>
        <v>682.712228</v>
      </c>
      <c r="J26" s="43"/>
      <c r="K26" s="43" t="n">
        <f aca="false">($D26*$K$12)+$K$14</f>
        <v>890.95291</v>
      </c>
      <c r="L26" s="1"/>
    </row>
    <row r="27" customFormat="false" ht="15.75" hidden="false" customHeight="false" outlineLevel="0" collapsed="false">
      <c r="A27" s="110"/>
      <c r="B27" s="26" t="s">
        <v>653</v>
      </c>
      <c r="C27" s="69"/>
      <c r="D27" s="102" t="n">
        <f aca="false">IF(A27="",VLOOKUP($A$23,CBSAs!$B:$C,2,FALSE()),VLOOKUP(A27,CBSAs!$B:$C,2,FALSE()))</f>
        <v>0.8447</v>
      </c>
      <c r="E27" s="43" t="n">
        <f aca="false">($D27*$E$12)+$E$14</f>
        <v>175.309348</v>
      </c>
      <c r="F27" s="43" t="n">
        <f aca="false">($D27*$F$12)+$F$14</f>
        <v>137.754412</v>
      </c>
      <c r="G27" s="43" t="n">
        <f aca="false">($D27*$G$12)+$G$14</f>
        <v>37.1230379166667</v>
      </c>
      <c r="H27" s="43" t="n">
        <f aca="false">($D27*$H$12)+$H$14</f>
        <v>161.214569</v>
      </c>
      <c r="I27" s="43" t="n">
        <f aca="false">($D27*$I$12)+$I$14</f>
        <v>682.712228</v>
      </c>
      <c r="J27" s="43"/>
      <c r="K27" s="43" t="n">
        <f aca="false">($D27*$K$12)+$K$14</f>
        <v>890.95291</v>
      </c>
      <c r="L27" s="1"/>
    </row>
    <row r="28" customFormat="false" ht="15.75" hidden="false" customHeight="false" outlineLevel="0" collapsed="false">
      <c r="A28" s="110"/>
      <c r="B28" s="26" t="s">
        <v>654</v>
      </c>
      <c r="C28" s="69"/>
      <c r="D28" s="102" t="n">
        <f aca="false">IF(A28="",VLOOKUP($A$23,CBSAs!$B:$C,2,FALSE()),VLOOKUP(A28,CBSAs!$B:$C,2,FALSE()))</f>
        <v>0.8447</v>
      </c>
      <c r="E28" s="43" t="n">
        <f aca="false">($D28*$E$12)+$E$14</f>
        <v>175.309348</v>
      </c>
      <c r="F28" s="43" t="n">
        <f aca="false">($D28*$F$12)+$F$14</f>
        <v>137.754412</v>
      </c>
      <c r="G28" s="43" t="n">
        <f aca="false">($D28*$G$12)+$G$14</f>
        <v>37.1230379166667</v>
      </c>
      <c r="H28" s="43" t="n">
        <f aca="false">($D28*$H$12)+$H$14</f>
        <v>161.214569</v>
      </c>
      <c r="I28" s="43" t="n">
        <f aca="false">($D28*$I$12)+$I$14</f>
        <v>682.712228</v>
      </c>
      <c r="J28" s="43"/>
      <c r="K28" s="43" t="n">
        <f aca="false">($D28*$K$12)+$K$14</f>
        <v>890.95291</v>
      </c>
      <c r="L28" s="1"/>
    </row>
    <row r="29" customFormat="false" ht="15.75" hidden="false" customHeight="false" outlineLevel="0" collapsed="false">
      <c r="A29" s="101"/>
      <c r="B29" s="68"/>
      <c r="C29" s="69"/>
      <c r="D29" s="42"/>
      <c r="E29" s="43"/>
      <c r="F29" s="43"/>
      <c r="G29" s="43"/>
      <c r="H29" s="43"/>
      <c r="I29" s="43"/>
      <c r="J29" s="43"/>
      <c r="K29" s="43"/>
      <c r="L29" s="1"/>
    </row>
    <row r="30" customFormat="false" ht="15.75" hidden="false" customHeight="false" outlineLevel="0" collapsed="false">
      <c r="A30" s="146" t="n">
        <v>43620</v>
      </c>
      <c r="B30" s="63" t="s">
        <v>1483</v>
      </c>
      <c r="C30" s="69"/>
      <c r="D30" s="42" t="s">
        <v>31</v>
      </c>
      <c r="E30" s="43" t="s">
        <v>31</v>
      </c>
      <c r="F30" s="43"/>
      <c r="G30" s="43" t="s">
        <v>31</v>
      </c>
      <c r="H30" s="43" t="s">
        <v>31</v>
      </c>
      <c r="I30" s="43" t="s">
        <v>31</v>
      </c>
      <c r="J30" s="43"/>
      <c r="K30" s="43" t="s">
        <v>31</v>
      </c>
      <c r="L30" s="1"/>
    </row>
    <row r="31" customFormat="false" ht="15.75" hidden="false" customHeight="false" outlineLevel="0" collapsed="false">
      <c r="A31" s="113" t="s">
        <v>31</v>
      </c>
      <c r="B31" s="26" t="s">
        <v>1484</v>
      </c>
      <c r="C31" s="69"/>
      <c r="D31" s="42" t="n">
        <f aca="false">VLOOKUP(A30,CBSAs!$B:$C,2,FALSE())</f>
        <v>0.8184</v>
      </c>
      <c r="E31" s="43" t="n">
        <f aca="false">($D31*$E$12)+$E$14</f>
        <v>171.763056</v>
      </c>
      <c r="F31" s="43" t="n">
        <f aca="false">($D31*$F$12)+$F$14</f>
        <v>134.967664</v>
      </c>
      <c r="G31" s="43" t="n">
        <f aca="false">($D31*$G$12)+$G$14</f>
        <v>36.3720633333333</v>
      </c>
      <c r="H31" s="43" t="n">
        <f aca="false">($D31*$H$12)+$H$14</f>
        <v>158.708968</v>
      </c>
      <c r="I31" s="43" t="n">
        <f aca="false">($D31*$I$12)+$I$14</f>
        <v>669.950416</v>
      </c>
      <c r="J31" s="43"/>
      <c r="K31" s="43" t="n">
        <f aca="false">($D31*$K$12)+$K$14</f>
        <v>872.92952</v>
      </c>
      <c r="L31" s="1"/>
    </row>
    <row r="32" customFormat="false" ht="15.75" hidden="false" customHeight="false" outlineLevel="0" collapsed="false">
      <c r="A32" s="113" t="s">
        <v>31</v>
      </c>
      <c r="B32" s="26" t="s">
        <v>1485</v>
      </c>
      <c r="C32" s="69"/>
      <c r="D32" s="102" t="n">
        <f aca="false">D31</f>
        <v>0.8184</v>
      </c>
      <c r="E32" s="43" t="n">
        <f aca="false">($D32*$E$12)+$E$14</f>
        <v>171.763056</v>
      </c>
      <c r="F32" s="43" t="n">
        <f aca="false">($D32*$F$12)+$F$14</f>
        <v>134.967664</v>
      </c>
      <c r="G32" s="43" t="n">
        <f aca="false">($D32*$G$12)+$G$14</f>
        <v>36.3720633333333</v>
      </c>
      <c r="H32" s="43" t="n">
        <f aca="false">($D32*$H$12)+$H$14</f>
        <v>158.708968</v>
      </c>
      <c r="I32" s="43" t="n">
        <f aca="false">($D32*$I$12)+$I$14</f>
        <v>669.950416</v>
      </c>
      <c r="J32" s="43"/>
      <c r="K32" s="43" t="n">
        <f aca="false">($D32*$K$12)+$K$14</f>
        <v>872.92952</v>
      </c>
      <c r="L32" s="1"/>
    </row>
    <row r="33" customFormat="false" ht="15.75" hidden="false" customHeight="false" outlineLevel="0" collapsed="false">
      <c r="A33" s="78" t="s">
        <v>31</v>
      </c>
      <c r="B33" s="26" t="s">
        <v>1486</v>
      </c>
      <c r="C33" s="69"/>
      <c r="D33" s="54" t="n">
        <f aca="false">D31</f>
        <v>0.8184</v>
      </c>
      <c r="E33" s="43" t="n">
        <f aca="false">($D33*$E$12)+$E$14</f>
        <v>171.763056</v>
      </c>
      <c r="F33" s="43" t="n">
        <f aca="false">($D33*$F$12)+$F$14</f>
        <v>134.967664</v>
      </c>
      <c r="G33" s="43" t="n">
        <f aca="false">($D33*$G$12)+$G$14</f>
        <v>36.3720633333333</v>
      </c>
      <c r="H33" s="43" t="n">
        <f aca="false">($D33*$H$12)+$H$14</f>
        <v>158.708968</v>
      </c>
      <c r="I33" s="43" t="n">
        <f aca="false">($D33*$I$12)+$I$14</f>
        <v>669.950416</v>
      </c>
      <c r="J33" s="43"/>
      <c r="K33" s="43" t="n">
        <f aca="false">($D33*$K$12)+$K$14</f>
        <v>872.92952</v>
      </c>
      <c r="L33" s="1"/>
    </row>
    <row r="34" customFormat="false" ht="15.75" hidden="false" customHeight="false" outlineLevel="0" collapsed="false">
      <c r="A34" s="78" t="s">
        <v>31</v>
      </c>
      <c r="B34" s="26" t="s">
        <v>1487</v>
      </c>
      <c r="C34" s="69"/>
      <c r="D34" s="54" t="n">
        <f aca="false">D32</f>
        <v>0.8184</v>
      </c>
      <c r="E34" s="43" t="n">
        <f aca="false">($D34*$E$12)+$E$14</f>
        <v>171.763056</v>
      </c>
      <c r="F34" s="43" t="n">
        <f aca="false">($D34*$F$12)+$F$14</f>
        <v>134.967664</v>
      </c>
      <c r="G34" s="43" t="n">
        <f aca="false">($D34*$G$12)+$G$14</f>
        <v>36.3720633333333</v>
      </c>
      <c r="H34" s="43" t="n">
        <f aca="false">($D34*$H$12)+$H$14</f>
        <v>158.708968</v>
      </c>
      <c r="I34" s="43" t="n">
        <f aca="false">($D34*$I$12)+$I$14</f>
        <v>669.950416</v>
      </c>
      <c r="J34" s="43"/>
      <c r="K34" s="43" t="n">
        <f aca="false">($D34*$K$12)+$K$14</f>
        <v>872.92952</v>
      </c>
      <c r="L34" s="1"/>
    </row>
    <row r="35" customFormat="false" ht="15.75" hidden="false" customHeight="false" outlineLevel="0" collapsed="false">
      <c r="A35" s="45" t="s">
        <v>31</v>
      </c>
      <c r="B35" s="45"/>
      <c r="C35" s="1"/>
      <c r="D35" s="1"/>
      <c r="E35" s="43"/>
      <c r="F35" s="43"/>
      <c r="G35" s="43"/>
      <c r="H35" s="43"/>
      <c r="I35" s="43"/>
      <c r="J35" s="43"/>
      <c r="K35" s="43"/>
      <c r="L35" s="1"/>
    </row>
    <row r="36" customFormat="false" ht="15.75" hidden="false" customHeight="false" outlineLevel="0" collapsed="false">
      <c r="A36" s="40" t="n">
        <v>43</v>
      </c>
      <c r="B36" s="110" t="s">
        <v>538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45"/>
      <c r="B37" s="100" t="s">
        <v>1488</v>
      </c>
      <c r="C37" s="69"/>
      <c r="D37" s="42" t="n">
        <f aca="false">VLOOKUP(A36,CBSAs!$B:$C,2,FALSE())</f>
        <v>0.8</v>
      </c>
      <c r="E37" s="43" t="n">
        <f aca="false">($D37*$E$12)+$E$14</f>
        <v>169.282</v>
      </c>
      <c r="F37" s="43" t="n">
        <f aca="false">($D37*$F$12)+$F$14</f>
        <v>133.018</v>
      </c>
      <c r="G37" s="43" t="n">
        <f aca="false">($D37*$G$12)+$G$14</f>
        <v>35.8466666666667</v>
      </c>
      <c r="H37" s="43" t="n">
        <f aca="false">($D37*$H$12)+$H$14</f>
        <v>156.956</v>
      </c>
      <c r="I37" s="43" t="n">
        <f aca="false">($D37*$I$12)+$I$14</f>
        <v>661.022</v>
      </c>
      <c r="J37" s="1"/>
      <c r="K37" s="43" t="n">
        <f aca="false">($D37*$K$12)+$K$14</f>
        <v>860.32</v>
      </c>
      <c r="L37" s="1"/>
    </row>
    <row r="38" customFormat="false" ht="15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43"/>
      <c r="I38" s="43"/>
      <c r="J38" s="43"/>
      <c r="K38" s="43"/>
      <c r="L38" s="1"/>
    </row>
  </sheetData>
  <mergeCells count="1"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95" activeCellId="0" sqref="A18:B9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72"/>
      <c r="D1" s="1"/>
      <c r="E1" s="37" t="s">
        <v>1489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72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72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43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45"/>
      <c r="B17" s="113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81" t="n">
        <v>16860</v>
      </c>
      <c r="B18" s="63" t="s">
        <v>398</v>
      </c>
      <c r="C18" s="13"/>
      <c r="D18" s="13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78" t="s">
        <v>31</v>
      </c>
      <c r="B19" s="26" t="s">
        <v>399</v>
      </c>
      <c r="C19" s="1"/>
      <c r="D19" s="46" t="n">
        <f aca="false">VLOOKUP(A18,CBSAs!$B:$C,2,FALSE())</f>
        <v>0.8581</v>
      </c>
      <c r="E19" s="43" t="n">
        <f aca="false">($D19*$E$12)+$E$14</f>
        <v>177.116204</v>
      </c>
      <c r="F19" s="43" t="n">
        <f aca="false">($D19*$F$12)+$F$14</f>
        <v>139.174276</v>
      </c>
      <c r="G19" s="43" t="n">
        <f aca="false">($D19*$G$12)+$G$14</f>
        <v>37.50566375</v>
      </c>
      <c r="H19" s="43" t="n">
        <f aca="false">($D19*$H$12)+$H$14</f>
        <v>162.491187</v>
      </c>
      <c r="I19" s="43" t="n">
        <f aca="false">($D19*$I$12)+$I$14</f>
        <v>689.214444</v>
      </c>
      <c r="J19" s="1"/>
      <c r="K19" s="43" t="n">
        <f aca="false">($D19*$K$12)+$K$14</f>
        <v>900.13593</v>
      </c>
      <c r="L19" s="1"/>
    </row>
    <row r="20" customFormat="false" ht="15.75" hidden="false" customHeight="false" outlineLevel="0" collapsed="false">
      <c r="A20" s="78" t="s">
        <v>31</v>
      </c>
      <c r="B20" s="26" t="s">
        <v>400</v>
      </c>
      <c r="C20" s="1"/>
      <c r="D20" s="47" t="n">
        <f aca="false">D19</f>
        <v>0.8581</v>
      </c>
      <c r="E20" s="43" t="n">
        <f aca="false">($D20*$E$12)+$E$14</f>
        <v>177.116204</v>
      </c>
      <c r="F20" s="43" t="n">
        <f aca="false">($D20*$F$12)+$F$14</f>
        <v>139.174276</v>
      </c>
      <c r="G20" s="43" t="n">
        <f aca="false">($D20*$G$12)+$G$14</f>
        <v>37.50566375</v>
      </c>
      <c r="H20" s="43" t="n">
        <f aca="false">($D20*$H$12)+$H$14</f>
        <v>162.491187</v>
      </c>
      <c r="I20" s="43" t="n">
        <f aca="false">($D20*$I$12)+$I$14</f>
        <v>689.214444</v>
      </c>
      <c r="J20" s="1"/>
      <c r="K20" s="43" t="n">
        <f aca="false">($D20*$K$12)+$K$14</f>
        <v>900.13593</v>
      </c>
      <c r="L20" s="1"/>
    </row>
    <row r="21" customFormat="false" ht="15.75" hidden="false" customHeight="false" outlineLevel="0" collapsed="false">
      <c r="A21" s="78" t="s">
        <v>31</v>
      </c>
      <c r="B21" s="26" t="s">
        <v>401</v>
      </c>
      <c r="C21" s="1"/>
      <c r="D21" s="47" t="n">
        <f aca="false">D19</f>
        <v>0.8581</v>
      </c>
      <c r="E21" s="43" t="n">
        <f aca="false">($D21*$E$12)+$E$14</f>
        <v>177.116204</v>
      </c>
      <c r="F21" s="43" t="n">
        <f aca="false">($D21*$F$12)+$F$14</f>
        <v>139.174276</v>
      </c>
      <c r="G21" s="43" t="n">
        <f aca="false">($D21*$G$12)+$G$14</f>
        <v>37.50566375</v>
      </c>
      <c r="H21" s="43" t="n">
        <f aca="false">($D21*$H$12)+$H$14</f>
        <v>162.491187</v>
      </c>
      <c r="I21" s="43" t="n">
        <f aca="false">($D21*$I$12)+$I$14</f>
        <v>689.214444</v>
      </c>
      <c r="J21" s="1"/>
      <c r="K21" s="43" t="n">
        <f aca="false">($D21*$K$12)+$K$14</f>
        <v>900.13593</v>
      </c>
      <c r="L21" s="1"/>
    </row>
    <row r="22" customFormat="false" ht="15.75" hidden="false" customHeight="false" outlineLevel="0" collapsed="false">
      <c r="A22" s="78" t="s">
        <v>31</v>
      </c>
      <c r="B22" s="26" t="s">
        <v>402</v>
      </c>
      <c r="C22" s="1"/>
      <c r="D22" s="47" t="n">
        <f aca="false">D21</f>
        <v>0.8581</v>
      </c>
      <c r="E22" s="43" t="n">
        <f aca="false">($D22*$E$12)+$E$14</f>
        <v>177.116204</v>
      </c>
      <c r="F22" s="43" t="n">
        <f aca="false">($D22*$F$12)+$F$14</f>
        <v>139.174276</v>
      </c>
      <c r="G22" s="43" t="n">
        <f aca="false">($D22*$G$12)+$G$14</f>
        <v>37.50566375</v>
      </c>
      <c r="H22" s="43" t="n">
        <f aca="false">($D22*$H$12)+$H$14</f>
        <v>162.491187</v>
      </c>
      <c r="I22" s="43" t="n">
        <f aca="false">($D22*$I$12)+$I$14</f>
        <v>689.214444</v>
      </c>
      <c r="J22" s="1"/>
      <c r="K22" s="43" t="n">
        <f aca="false">($D22*$K$12)+$K$14</f>
        <v>900.13593</v>
      </c>
      <c r="L22" s="1"/>
    </row>
    <row r="23" customFormat="false" ht="15.75" hidden="false" customHeight="false" outlineLevel="0" collapsed="false">
      <c r="A23" s="78" t="s">
        <v>31</v>
      </c>
      <c r="B23" s="26" t="s">
        <v>403</v>
      </c>
      <c r="C23" s="1"/>
      <c r="D23" s="47" t="n">
        <f aca="false">D21</f>
        <v>0.8581</v>
      </c>
      <c r="E23" s="43" t="n">
        <f aca="false">($D23*$E$12)+$E$14</f>
        <v>177.116204</v>
      </c>
      <c r="F23" s="43" t="n">
        <f aca="false">($D23*$F$12)+$F$14</f>
        <v>139.174276</v>
      </c>
      <c r="G23" s="43" t="n">
        <f aca="false">($D23*$G$12)+$G$14</f>
        <v>37.50566375</v>
      </c>
      <c r="H23" s="43" t="n">
        <f aca="false">($D23*$H$12)+$H$14</f>
        <v>162.491187</v>
      </c>
      <c r="I23" s="43" t="n">
        <f aca="false">($D23*$I$12)+$I$14</f>
        <v>689.214444</v>
      </c>
      <c r="J23" s="1"/>
      <c r="K23" s="43" t="n">
        <f aca="false">($D23*$K$12)+$K$14</f>
        <v>900.13593</v>
      </c>
      <c r="L23" s="1"/>
    </row>
    <row r="24" customFormat="false" ht="15.75" hidden="false" customHeight="false" outlineLevel="0" collapsed="false">
      <c r="A24" s="78" t="s">
        <v>31</v>
      </c>
      <c r="B24" s="26" t="s">
        <v>404</v>
      </c>
      <c r="C24" s="1"/>
      <c r="D24" s="47" t="n">
        <f aca="false">D23</f>
        <v>0.8581</v>
      </c>
      <c r="E24" s="43" t="n">
        <f aca="false">($D24*$E$12)+$E$14</f>
        <v>177.116204</v>
      </c>
      <c r="F24" s="43" t="n">
        <f aca="false">($D24*$F$12)+$F$14</f>
        <v>139.174276</v>
      </c>
      <c r="G24" s="43" t="n">
        <f aca="false">($D24*$G$12)+$G$14</f>
        <v>37.50566375</v>
      </c>
      <c r="H24" s="43" t="n">
        <f aca="false">($D24*$H$12)+$H$14</f>
        <v>162.491187</v>
      </c>
      <c r="I24" s="43" t="n">
        <f aca="false">($D24*$I$12)+$I$14</f>
        <v>689.214444</v>
      </c>
      <c r="J24" s="1"/>
      <c r="K24" s="43" t="n">
        <f aca="false">($D24*$K$12)+$K$14</f>
        <v>900.13593</v>
      </c>
      <c r="L24" s="1"/>
    </row>
    <row r="25" customFormat="false" ht="15.75" hidden="false" customHeight="false" outlineLevel="0" collapsed="false">
      <c r="A25" s="45"/>
      <c r="B25" s="113"/>
      <c r="C25" s="1"/>
      <c r="D25" s="1"/>
      <c r="E25" s="43"/>
      <c r="F25" s="43"/>
      <c r="G25" s="43"/>
      <c r="H25" s="43"/>
      <c r="I25" s="43"/>
      <c r="J25" s="1"/>
      <c r="K25" s="43"/>
      <c r="L25" s="1"/>
    </row>
    <row r="26" customFormat="false" ht="15.75" hidden="false" customHeight="false" outlineLevel="0" collapsed="false">
      <c r="A26" s="81" t="n">
        <v>17300</v>
      </c>
      <c r="B26" s="31" t="s">
        <v>705</v>
      </c>
      <c r="C26" s="85"/>
      <c r="D26" s="85"/>
      <c r="E26" s="43"/>
      <c r="F26" s="43"/>
      <c r="G26" s="43"/>
      <c r="H26" s="43"/>
      <c r="I26" s="43"/>
      <c r="J26" s="1"/>
      <c r="K26" s="43"/>
      <c r="L26" s="1"/>
    </row>
    <row r="27" customFormat="false" ht="15.75" hidden="false" customHeight="false" outlineLevel="0" collapsed="false">
      <c r="A27" s="78" t="s">
        <v>31</v>
      </c>
      <c r="B27" s="26" t="s">
        <v>706</v>
      </c>
      <c r="C27" s="1"/>
      <c r="D27" s="18" t="n">
        <f aca="false">VLOOKUP(A26,CBSAs!$B:$C,2,FALSE())</f>
        <v>0.8</v>
      </c>
      <c r="E27" s="43" t="n">
        <f aca="false">($D27*$E$12)+$E$14</f>
        <v>169.282</v>
      </c>
      <c r="F27" s="43" t="n">
        <f aca="false">($D27*$F$12)+$F$14</f>
        <v>133.018</v>
      </c>
      <c r="G27" s="43" t="n">
        <f aca="false">($D27*$G$12)+$G$14</f>
        <v>35.8466666666667</v>
      </c>
      <c r="H27" s="43" t="n">
        <f aca="false">($D27*$H$12)+$H$14</f>
        <v>156.956</v>
      </c>
      <c r="I27" s="43" t="n">
        <f aca="false">($D27*$I$12)+$I$14</f>
        <v>661.022</v>
      </c>
      <c r="J27" s="1"/>
      <c r="K27" s="43" t="n">
        <f aca="false">($D27*$K$12)+$K$14</f>
        <v>860.32</v>
      </c>
      <c r="L27" s="1"/>
    </row>
    <row r="28" customFormat="false" ht="15.75" hidden="false" customHeight="false" outlineLevel="0" collapsed="false">
      <c r="A28" s="78" t="s">
        <v>31</v>
      </c>
      <c r="B28" s="26" t="s">
        <v>707</v>
      </c>
      <c r="C28" s="1"/>
      <c r="D28" s="30" t="n">
        <f aca="false">D27</f>
        <v>0.8</v>
      </c>
      <c r="E28" s="43" t="n">
        <f aca="false">($D28*$E$12)+$E$14</f>
        <v>169.282</v>
      </c>
      <c r="F28" s="43" t="n">
        <f aca="false">($D28*$F$12)+$F$14</f>
        <v>133.018</v>
      </c>
      <c r="G28" s="43" t="n">
        <f aca="false">($D28*$G$12)+$G$14</f>
        <v>35.8466666666667</v>
      </c>
      <c r="H28" s="43" t="n">
        <f aca="false">($D28*$H$12)+$H$14</f>
        <v>156.956</v>
      </c>
      <c r="I28" s="43" t="n">
        <f aca="false">($D28*$I$12)+$I$14</f>
        <v>661.022</v>
      </c>
      <c r="J28" s="1"/>
      <c r="K28" s="43" t="n">
        <f aca="false">($D28*$K$12)+$K$14</f>
        <v>860.32</v>
      </c>
      <c r="L28" s="1"/>
    </row>
    <row r="29" customFormat="false" ht="15.75" hidden="false" customHeight="false" outlineLevel="0" collapsed="false">
      <c r="A29" s="78" t="s">
        <v>31</v>
      </c>
      <c r="B29" s="26" t="s">
        <v>708</v>
      </c>
      <c r="C29" s="1"/>
      <c r="D29" s="25" t="n">
        <f aca="false">D27</f>
        <v>0.8</v>
      </c>
      <c r="E29" s="43" t="n">
        <f aca="false">($D29*$E$12)+$E$14</f>
        <v>169.282</v>
      </c>
      <c r="F29" s="43" t="n">
        <f aca="false">($D29*$F$12)+$F$14</f>
        <v>133.018</v>
      </c>
      <c r="G29" s="43" t="n">
        <f aca="false">($D29*$G$12)+$G$14</f>
        <v>35.8466666666667</v>
      </c>
      <c r="H29" s="43" t="n">
        <f aca="false">($D29*$H$12)+$H$14</f>
        <v>156.956</v>
      </c>
      <c r="I29" s="43" t="n">
        <f aca="false">($D29*$I$12)+$I$14</f>
        <v>661.022</v>
      </c>
      <c r="J29" s="1"/>
      <c r="K29" s="43" t="n">
        <f aca="false">($D29*$K$12)+$K$14</f>
        <v>860.32</v>
      </c>
      <c r="L29" s="1"/>
    </row>
    <row r="30" customFormat="false" ht="15.75" hidden="false" customHeight="false" outlineLevel="0" collapsed="false">
      <c r="A30" s="45"/>
      <c r="B30" s="26"/>
      <c r="C30" s="1"/>
      <c r="D30" s="47"/>
      <c r="E30" s="43"/>
      <c r="F30" s="43"/>
      <c r="G30" s="43"/>
      <c r="H30" s="43"/>
      <c r="I30" s="43"/>
      <c r="J30" s="1"/>
      <c r="K30" s="43"/>
      <c r="L30" s="1"/>
    </row>
    <row r="31" customFormat="false" ht="15.75" hidden="false" customHeight="false" outlineLevel="0" collapsed="false">
      <c r="A31" s="81" t="n">
        <v>17420</v>
      </c>
      <c r="B31" s="31" t="s">
        <v>1490</v>
      </c>
      <c r="C31" s="85"/>
      <c r="D31" s="85"/>
      <c r="E31" s="43"/>
      <c r="F31" s="43"/>
      <c r="G31" s="43"/>
      <c r="H31" s="43"/>
      <c r="I31" s="43"/>
      <c r="J31" s="1"/>
      <c r="K31" s="43"/>
      <c r="L31" s="1"/>
    </row>
    <row r="32" customFormat="false" ht="15.75" hidden="false" customHeight="false" outlineLevel="0" collapsed="false">
      <c r="A32" s="45"/>
      <c r="B32" s="26" t="s">
        <v>1491</v>
      </c>
      <c r="C32" s="1"/>
      <c r="D32" s="46" t="n">
        <f aca="false">VLOOKUP(A31,CBSAs!$B:$C,2,FALSE())</f>
        <v>0.8</v>
      </c>
      <c r="E32" s="43" t="n">
        <f aca="false">($D32*$E$12)+$E$14</f>
        <v>169.282</v>
      </c>
      <c r="F32" s="43" t="n">
        <f aca="false">($D32*$F$12)+$F$14</f>
        <v>133.018</v>
      </c>
      <c r="G32" s="43" t="n">
        <f aca="false">($D32*$G$12)+$G$14</f>
        <v>35.8466666666667</v>
      </c>
      <c r="H32" s="43" t="n">
        <f aca="false">($D32*$H$12)+$H$14</f>
        <v>156.956</v>
      </c>
      <c r="I32" s="43" t="n">
        <f aca="false">($D32*$I$12)+$I$14</f>
        <v>661.022</v>
      </c>
      <c r="J32" s="1"/>
      <c r="K32" s="43" t="n">
        <f aca="false">($D32*$K$12)+$K$14</f>
        <v>860.32</v>
      </c>
      <c r="L32" s="1"/>
    </row>
    <row r="33" customFormat="false" ht="15.75" hidden="false" customHeight="false" outlineLevel="0" collapsed="false">
      <c r="A33" s="45"/>
      <c r="B33" s="26" t="s">
        <v>1492</v>
      </c>
      <c r="C33" s="1"/>
      <c r="D33" s="47" t="n">
        <f aca="false">D32</f>
        <v>0.8</v>
      </c>
      <c r="E33" s="43" t="n">
        <f aca="false">($D33*$E$12)+$E$14</f>
        <v>169.282</v>
      </c>
      <c r="F33" s="43" t="n">
        <f aca="false">($D33*$F$12)+$F$14</f>
        <v>133.018</v>
      </c>
      <c r="G33" s="43" t="n">
        <f aca="false">($D33*$G$12)+$G$14</f>
        <v>35.8466666666667</v>
      </c>
      <c r="H33" s="43" t="n">
        <f aca="false">($D33*$H$12)+$H$14</f>
        <v>156.956</v>
      </c>
      <c r="I33" s="43" t="n">
        <f aca="false">($D33*$I$12)+$I$14</f>
        <v>661.022</v>
      </c>
      <c r="J33" s="1"/>
      <c r="K33" s="43" t="n">
        <f aca="false">($D33*$K$12)+$K$14</f>
        <v>860.32</v>
      </c>
      <c r="L33" s="1"/>
    </row>
    <row r="34" customFormat="false" ht="15.75" hidden="false" customHeight="false" outlineLevel="0" collapsed="false">
      <c r="A34" s="45"/>
      <c r="B34" s="113"/>
      <c r="C34" s="1"/>
      <c r="D34" s="1"/>
      <c r="E34" s="43"/>
      <c r="F34" s="43"/>
      <c r="G34" s="43"/>
      <c r="H34" s="43"/>
      <c r="I34" s="43"/>
      <c r="J34" s="1"/>
      <c r="K34" s="43"/>
      <c r="L34" s="1"/>
    </row>
    <row r="35" customFormat="false" ht="15.75" hidden="false" customHeight="false" outlineLevel="0" collapsed="false">
      <c r="A35" s="81" t="n">
        <v>27180</v>
      </c>
      <c r="B35" s="31" t="s">
        <v>1493</v>
      </c>
      <c r="C35" s="85"/>
      <c r="D35" s="85"/>
      <c r="E35" s="43"/>
      <c r="F35" s="43"/>
      <c r="G35" s="43"/>
      <c r="H35" s="43"/>
      <c r="I35" s="43"/>
      <c r="J35" s="1"/>
      <c r="K35" s="43"/>
      <c r="L35" s="1"/>
    </row>
    <row r="36" customFormat="false" ht="15.75" hidden="false" customHeight="false" outlineLevel="0" collapsed="false">
      <c r="A36" s="45"/>
      <c r="B36" s="26" t="s">
        <v>1494</v>
      </c>
      <c r="C36" s="1"/>
      <c r="D36" s="46" t="n">
        <f aca="false">IF(A36="",VLOOKUP($A$35,CBSAs!$B:$C,2,FALSE()),VLOOKUP(A36,CBSAs!$B:$C,2,FALSE()))</f>
        <v>0.8</v>
      </c>
      <c r="E36" s="43" t="n">
        <f aca="false">($D36*$E$12)+$E$14</f>
        <v>169.282</v>
      </c>
      <c r="F36" s="43" t="n">
        <f aca="false">($D36*$F$12)+$F$14</f>
        <v>133.018</v>
      </c>
      <c r="G36" s="43" t="n">
        <f aca="false">($D36*$G$12)+$G$14</f>
        <v>35.8466666666667</v>
      </c>
      <c r="H36" s="43" t="n">
        <f aca="false">($D36*$H$12)+$H$14</f>
        <v>156.956</v>
      </c>
      <c r="I36" s="43" t="n">
        <f aca="false">($D36*$I$12)+$I$14</f>
        <v>661.022</v>
      </c>
      <c r="J36" s="1"/>
      <c r="K36" s="43" t="n">
        <f aca="false">($D36*$K$12)+$K$14</f>
        <v>860.32</v>
      </c>
      <c r="L36" s="1"/>
    </row>
    <row r="37" customFormat="false" ht="15.75" hidden="false" customHeight="false" outlineLevel="0" collapsed="false">
      <c r="A37" s="45"/>
      <c r="B37" s="26" t="s">
        <v>1495</v>
      </c>
      <c r="C37" s="1"/>
      <c r="D37" s="47" t="n">
        <f aca="false">IF(A37="",VLOOKUP($A$35,CBSAs!$B:$C,2,FALSE()),VLOOKUP(A37,CBSAs!$B:$C,2,FALSE()))</f>
        <v>0.8</v>
      </c>
      <c r="E37" s="43" t="n">
        <f aca="false">($D37*$E$12)+$E$14</f>
        <v>169.282</v>
      </c>
      <c r="F37" s="43" t="n">
        <f aca="false">($D37*$F$12)+$F$14</f>
        <v>133.018</v>
      </c>
      <c r="G37" s="43" t="n">
        <f aca="false">($D37*$G$12)+$G$14</f>
        <v>35.8466666666667</v>
      </c>
      <c r="H37" s="43" t="n">
        <f aca="false">($D37*$H$12)+$H$14</f>
        <v>156.956</v>
      </c>
      <c r="I37" s="43" t="n">
        <f aca="false">($D37*$I$12)+$I$14</f>
        <v>661.022</v>
      </c>
      <c r="J37" s="1"/>
      <c r="K37" s="43" t="n">
        <f aca="false">($D37*$K$12)+$K$14</f>
        <v>860.32</v>
      </c>
      <c r="L37" s="1"/>
    </row>
    <row r="38" customFormat="false" ht="15.75" hidden="false" customHeight="false" outlineLevel="0" collapsed="false">
      <c r="A38" s="45"/>
      <c r="B38" s="26" t="s">
        <v>1496</v>
      </c>
      <c r="C38" s="1"/>
      <c r="D38" s="47" t="n">
        <f aca="false">D36</f>
        <v>0.8</v>
      </c>
      <c r="E38" s="43" t="n">
        <f aca="false">($D38*$E$12)+$E$14</f>
        <v>169.282</v>
      </c>
      <c r="F38" s="43" t="n">
        <f aca="false">($D38*$F$12)+$F$14</f>
        <v>133.018</v>
      </c>
      <c r="G38" s="43" t="n">
        <f aca="false">($D38*$G$12)+$G$14</f>
        <v>35.8466666666667</v>
      </c>
      <c r="H38" s="43" t="n">
        <f aca="false">($D38*$H$12)+$H$14</f>
        <v>156.956</v>
      </c>
      <c r="I38" s="43" t="n">
        <f aca="false">($D38*$I$12)+$I$14</f>
        <v>661.022</v>
      </c>
      <c r="J38" s="1"/>
      <c r="K38" s="43" t="n">
        <f aca="false">($D38*$K$12)+$K$14</f>
        <v>860.32</v>
      </c>
      <c r="L38" s="1"/>
    </row>
    <row r="39" customFormat="false" ht="15.75" hidden="false" customHeight="false" outlineLevel="0" collapsed="false">
      <c r="A39" s="45"/>
      <c r="B39" s="68"/>
      <c r="C39" s="1"/>
      <c r="D39" s="1"/>
      <c r="E39" s="43"/>
      <c r="F39" s="43"/>
      <c r="G39" s="43"/>
      <c r="H39" s="43"/>
      <c r="I39" s="43"/>
      <c r="J39" s="1"/>
      <c r="K39" s="43"/>
      <c r="L39" s="1"/>
    </row>
    <row r="40" customFormat="false" ht="15.75" hidden="false" customHeight="false" outlineLevel="0" collapsed="false">
      <c r="A40" s="81" t="n">
        <v>27740</v>
      </c>
      <c r="B40" s="31" t="s">
        <v>1497</v>
      </c>
      <c r="C40" s="85"/>
      <c r="D40" s="85"/>
      <c r="E40" s="43"/>
      <c r="F40" s="43"/>
      <c r="G40" s="43"/>
      <c r="H40" s="43"/>
      <c r="I40" s="43"/>
      <c r="J40" s="1"/>
      <c r="K40" s="43"/>
      <c r="L40" s="1"/>
    </row>
    <row r="41" customFormat="false" ht="15.75" hidden="false" customHeight="false" outlineLevel="0" collapsed="false">
      <c r="A41" s="45"/>
      <c r="B41" s="26" t="s">
        <v>1498</v>
      </c>
      <c r="C41" s="1"/>
      <c r="D41" s="46" t="n">
        <f aca="false">VLOOKUP(A40,CBSAs!$B:$C,2,FALSE())</f>
        <v>0.8</v>
      </c>
      <c r="E41" s="43" t="n">
        <f aca="false">($D41*$E$12)+$E$14</f>
        <v>169.282</v>
      </c>
      <c r="F41" s="43" t="n">
        <f aca="false">($D41*$F$12)+$F$14</f>
        <v>133.018</v>
      </c>
      <c r="G41" s="43" t="n">
        <f aca="false">($D41*$G$12)+$G$14</f>
        <v>35.8466666666667</v>
      </c>
      <c r="H41" s="43" t="n">
        <f aca="false">($D41*$H$12)+$H$14</f>
        <v>156.956</v>
      </c>
      <c r="I41" s="43" t="n">
        <f aca="false">($D41*$I$12)+$I$14</f>
        <v>661.022</v>
      </c>
      <c r="J41" s="1"/>
      <c r="K41" s="43" t="n">
        <f aca="false">($D41*$K$12)+$K$14</f>
        <v>860.32</v>
      </c>
      <c r="L41" s="1"/>
    </row>
    <row r="42" customFormat="false" ht="15.75" hidden="false" customHeight="false" outlineLevel="0" collapsed="false">
      <c r="A42" s="45"/>
      <c r="B42" s="26" t="s">
        <v>1499</v>
      </c>
      <c r="C42" s="1"/>
      <c r="D42" s="47" t="n">
        <f aca="false">D41</f>
        <v>0.8</v>
      </c>
      <c r="E42" s="43" t="n">
        <f aca="false">($D42*$E$12)+$E$14</f>
        <v>169.282</v>
      </c>
      <c r="F42" s="43" t="n">
        <f aca="false">($D42*$F$12)+$F$14</f>
        <v>133.018</v>
      </c>
      <c r="G42" s="43" t="n">
        <f aca="false">($D42*$G$12)+$G$14</f>
        <v>35.8466666666667</v>
      </c>
      <c r="H42" s="43" t="n">
        <f aca="false">($D42*$H$12)+$H$14</f>
        <v>156.956</v>
      </c>
      <c r="I42" s="43" t="n">
        <f aca="false">($D42*$I$12)+$I$14</f>
        <v>661.022</v>
      </c>
      <c r="J42" s="1"/>
      <c r="K42" s="43" t="n">
        <f aca="false">($D42*$K$12)+$K$14</f>
        <v>860.32</v>
      </c>
      <c r="L42" s="1"/>
    </row>
    <row r="43" customFormat="false" ht="15.75" hidden="false" customHeight="false" outlineLevel="0" collapsed="false">
      <c r="A43" s="45"/>
      <c r="B43" s="26" t="s">
        <v>1500</v>
      </c>
      <c r="C43" s="1"/>
      <c r="D43" s="47" t="n">
        <f aca="false">D41</f>
        <v>0.8</v>
      </c>
      <c r="E43" s="43" t="n">
        <f aca="false">($D43*$E$12)+$E$14</f>
        <v>169.282</v>
      </c>
      <c r="F43" s="43" t="n">
        <f aca="false">($D43*$F$12)+$F$14</f>
        <v>133.018</v>
      </c>
      <c r="G43" s="43" t="n">
        <f aca="false">($D43*$G$12)+$G$14</f>
        <v>35.8466666666667</v>
      </c>
      <c r="H43" s="43" t="n">
        <f aca="false">($D43*$H$12)+$H$14</f>
        <v>156.956</v>
      </c>
      <c r="I43" s="43" t="n">
        <f aca="false">($D43*$I$12)+$I$14</f>
        <v>661.022</v>
      </c>
      <c r="J43" s="1"/>
      <c r="K43" s="43" t="n">
        <f aca="false">($D43*$K$12)+$K$14</f>
        <v>860.32</v>
      </c>
      <c r="L43" s="1"/>
    </row>
    <row r="44" customFormat="false" ht="15.75" hidden="false" customHeight="false" outlineLevel="0" collapsed="false">
      <c r="A44" s="45"/>
      <c r="B44" s="113"/>
      <c r="C44" s="1"/>
      <c r="D44" s="1"/>
      <c r="E44" s="43"/>
      <c r="F44" s="43"/>
      <c r="G44" s="43"/>
      <c r="H44" s="43"/>
      <c r="I44" s="43"/>
      <c r="J44" s="1"/>
      <c r="K44" s="43"/>
      <c r="L44" s="1"/>
    </row>
    <row r="45" customFormat="false" ht="15.75" hidden="false" customHeight="false" outlineLevel="0" collapsed="false">
      <c r="A45" s="81" t="n">
        <v>28700</v>
      </c>
      <c r="B45" s="31" t="s">
        <v>1501</v>
      </c>
      <c r="C45" s="85"/>
      <c r="D45" s="85"/>
      <c r="E45" s="43"/>
      <c r="F45" s="43"/>
      <c r="G45" s="43"/>
      <c r="H45" s="43"/>
      <c r="I45" s="43"/>
      <c r="J45" s="1"/>
      <c r="K45" s="43"/>
      <c r="L45" s="1"/>
    </row>
    <row r="46" customFormat="false" ht="15.75" hidden="false" customHeight="false" outlineLevel="0" collapsed="false">
      <c r="A46" s="45"/>
      <c r="B46" s="26" t="s">
        <v>1502</v>
      </c>
      <c r="C46" s="1"/>
      <c r="D46" s="46" t="n">
        <f aca="false">VLOOKUP(A45,CBSAs!$B:$C,2,FALSE())</f>
        <v>0.8</v>
      </c>
      <c r="E46" s="43" t="n">
        <f aca="false">($D46*$E$12)+$E$14</f>
        <v>169.282</v>
      </c>
      <c r="F46" s="43" t="n">
        <f aca="false">($D46*$F$12)+$F$14</f>
        <v>133.018</v>
      </c>
      <c r="G46" s="43" t="n">
        <f aca="false">($D46*$G$12)+$G$14</f>
        <v>35.8466666666667</v>
      </c>
      <c r="H46" s="43" t="n">
        <f aca="false">($D46*$H$12)+$H$14</f>
        <v>156.956</v>
      </c>
      <c r="I46" s="43" t="n">
        <f aca="false">($D46*$I$12)+$I$14</f>
        <v>661.022</v>
      </c>
      <c r="J46" s="1"/>
      <c r="K46" s="43" t="n">
        <f aca="false">($D46*$K$12)+$K$14</f>
        <v>860.32</v>
      </c>
      <c r="L46" s="1"/>
    </row>
    <row r="47" customFormat="false" ht="15.75" hidden="false" customHeight="false" outlineLevel="0" collapsed="false">
      <c r="A47" s="45"/>
      <c r="B47" s="26" t="s">
        <v>1503</v>
      </c>
      <c r="C47" s="1"/>
      <c r="D47" s="47" t="n">
        <f aca="false">D46</f>
        <v>0.8</v>
      </c>
      <c r="E47" s="43" t="n">
        <f aca="false">($D47*$E$12)+$E$14</f>
        <v>169.282</v>
      </c>
      <c r="F47" s="43" t="n">
        <f aca="false">($D47*$F$12)+$F$14</f>
        <v>133.018</v>
      </c>
      <c r="G47" s="43" t="n">
        <f aca="false">($D47*$G$12)+$G$14</f>
        <v>35.8466666666667</v>
      </c>
      <c r="H47" s="43" t="n">
        <f aca="false">($D47*$H$12)+$H$14</f>
        <v>156.956</v>
      </c>
      <c r="I47" s="43" t="n">
        <f aca="false">($D47*$I$12)+$I$14</f>
        <v>661.022</v>
      </c>
      <c r="J47" s="1"/>
      <c r="K47" s="43" t="n">
        <f aca="false">($D47*$K$12)+$K$14</f>
        <v>860.32</v>
      </c>
      <c r="L47" s="1"/>
    </row>
    <row r="48" customFormat="false" ht="15.75" hidden="false" customHeight="false" outlineLevel="0" collapsed="false">
      <c r="A48" s="45"/>
      <c r="B48" s="26" t="s">
        <v>1504</v>
      </c>
      <c r="C48" s="1"/>
      <c r="D48" s="47" t="n">
        <f aca="false">D46</f>
        <v>0.8</v>
      </c>
      <c r="E48" s="43" t="n">
        <f aca="false">($D48*$E$12)+$E$14</f>
        <v>169.282</v>
      </c>
      <c r="F48" s="43" t="n">
        <f aca="false">($D48*$F$12)+$F$14</f>
        <v>133.018</v>
      </c>
      <c r="G48" s="43" t="n">
        <f aca="false">($D48*$G$12)+$G$14</f>
        <v>35.8466666666667</v>
      </c>
      <c r="H48" s="43" t="n">
        <f aca="false">($D48*$H$12)+$H$14</f>
        <v>156.956</v>
      </c>
      <c r="I48" s="43" t="n">
        <f aca="false">($D48*$I$12)+$I$14</f>
        <v>661.022</v>
      </c>
      <c r="J48" s="1"/>
      <c r="K48" s="43" t="n">
        <f aca="false">($D48*$K$12)+$K$14</f>
        <v>860.32</v>
      </c>
      <c r="L48" s="1"/>
    </row>
    <row r="49" customFormat="false" ht="15.75" hidden="false" customHeight="false" outlineLevel="0" collapsed="false">
      <c r="A49" s="45"/>
      <c r="B49" s="26" t="s">
        <v>1505</v>
      </c>
      <c r="C49" s="1"/>
      <c r="D49" s="47" t="n">
        <f aca="false">D47</f>
        <v>0.8</v>
      </c>
      <c r="E49" s="43" t="n">
        <f aca="false">($D49*$E$12)+$E$14</f>
        <v>169.282</v>
      </c>
      <c r="F49" s="43" t="n">
        <f aca="false">($D49*$F$12)+$F$14</f>
        <v>133.018</v>
      </c>
      <c r="G49" s="43" t="n">
        <f aca="false">($D49*$G$12)+$G$14</f>
        <v>35.8466666666667</v>
      </c>
      <c r="H49" s="43" t="n">
        <f aca="false">($D49*$H$12)+$H$14</f>
        <v>156.956</v>
      </c>
      <c r="I49" s="43" t="n">
        <f aca="false">($D49*$I$12)+$I$14</f>
        <v>661.022</v>
      </c>
      <c r="J49" s="1"/>
      <c r="K49" s="43" t="n">
        <f aca="false">($D49*$K$12)+$K$14</f>
        <v>860.32</v>
      </c>
      <c r="L49" s="1"/>
    </row>
    <row r="50" customFormat="false" ht="15.75" hidden="false" customHeight="false" outlineLevel="0" collapsed="false">
      <c r="A50" s="45"/>
      <c r="B50" s="26" t="s">
        <v>1506</v>
      </c>
      <c r="C50" s="1"/>
      <c r="D50" s="47" t="n">
        <f aca="false">D48</f>
        <v>0.8</v>
      </c>
      <c r="E50" s="43" t="n">
        <f aca="false">($D50*$E$12)+$E$14</f>
        <v>169.282</v>
      </c>
      <c r="F50" s="43" t="n">
        <f aca="false">($D50*$F$12)+$F$14</f>
        <v>133.018</v>
      </c>
      <c r="G50" s="43" t="n">
        <f aca="false">($D50*$G$12)+$G$14</f>
        <v>35.8466666666667</v>
      </c>
      <c r="H50" s="43" t="n">
        <f aca="false">($D50*$H$12)+$H$14</f>
        <v>156.956</v>
      </c>
      <c r="I50" s="43" t="n">
        <f aca="false">($D50*$I$12)+$I$14</f>
        <v>661.022</v>
      </c>
      <c r="J50" s="1"/>
      <c r="K50" s="43" t="n">
        <f aca="false">($D50*$K$12)+$K$14</f>
        <v>860.32</v>
      </c>
      <c r="L50" s="1"/>
    </row>
    <row r="51" customFormat="false" ht="15.75" hidden="false" customHeight="false" outlineLevel="0" collapsed="false">
      <c r="A51" s="45"/>
      <c r="B51" s="113"/>
      <c r="C51" s="1"/>
      <c r="D51" s="1"/>
      <c r="E51" s="43"/>
      <c r="F51" s="43"/>
      <c r="G51" s="43"/>
      <c r="H51" s="43"/>
      <c r="I51" s="43"/>
      <c r="J51" s="1"/>
      <c r="K51" s="43"/>
      <c r="L51" s="1"/>
    </row>
    <row r="52" customFormat="false" ht="15.75" hidden="false" customHeight="false" outlineLevel="0" collapsed="false">
      <c r="A52" s="81" t="n">
        <v>28940</v>
      </c>
      <c r="B52" s="31" t="s">
        <v>1507</v>
      </c>
      <c r="C52" s="13"/>
      <c r="D52" s="13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45"/>
      <c r="B53" s="26" t="s">
        <v>1508</v>
      </c>
      <c r="C53" s="1"/>
      <c r="D53" s="46" t="n">
        <f aca="false">IF(A53="",VLOOKUP($A$52,CBSAs!$B:$C,2,FALSE()),VLOOKUP(A53,CBSAs!$B:$C,2,FALSE()))</f>
        <v>0.8</v>
      </c>
      <c r="E53" s="43" t="n">
        <f aca="false">($D53*$E$12)+$E$14</f>
        <v>169.282</v>
      </c>
      <c r="F53" s="43" t="n">
        <f aca="false">($D53*$F$12)+$F$14</f>
        <v>133.018</v>
      </c>
      <c r="G53" s="43" t="n">
        <f aca="false">($D53*$G$12)+$G$14</f>
        <v>35.8466666666667</v>
      </c>
      <c r="H53" s="43" t="n">
        <f aca="false">($D53*$H$12)+$H$14</f>
        <v>156.956</v>
      </c>
      <c r="I53" s="43" t="n">
        <f aca="false">($D53*$I$12)+$I$14</f>
        <v>661.022</v>
      </c>
      <c r="J53" s="1"/>
      <c r="K53" s="43" t="n">
        <f aca="false">($D53*$K$12)+$K$14</f>
        <v>860.32</v>
      </c>
      <c r="L53" s="1"/>
    </row>
    <row r="54" customFormat="false" ht="15.75" hidden="false" customHeight="false" outlineLevel="0" collapsed="false">
      <c r="A54" s="45"/>
      <c r="B54" s="26" t="s">
        <v>1509</v>
      </c>
      <c r="C54" s="1"/>
      <c r="D54" s="47" t="n">
        <f aca="false">IF(A54="",VLOOKUP($A$52,CBSAs!$B:$C,2,FALSE()),VLOOKUP(A54,CBSAs!$B:$C,2,FALSE()))</f>
        <v>0.8</v>
      </c>
      <c r="E54" s="43" t="n">
        <f aca="false">($D54*$E$12)+$E$14</f>
        <v>169.282</v>
      </c>
      <c r="F54" s="43" t="n">
        <f aca="false">($D54*$F$12)+$F$14</f>
        <v>133.018</v>
      </c>
      <c r="G54" s="43" t="n">
        <f aca="false">($D54*$G$12)+$G$14</f>
        <v>35.8466666666667</v>
      </c>
      <c r="H54" s="43" t="n">
        <f aca="false">($D54*$H$12)+$H$14</f>
        <v>156.956</v>
      </c>
      <c r="I54" s="43" t="n">
        <f aca="false">($D54*$I$12)+$I$14</f>
        <v>661.022</v>
      </c>
      <c r="J54" s="1"/>
      <c r="K54" s="43" t="n">
        <f aca="false">($D54*$K$12)+$K$14</f>
        <v>860.32</v>
      </c>
      <c r="L54" s="1"/>
    </row>
    <row r="55" customFormat="false" ht="15.75" hidden="false" customHeight="false" outlineLevel="0" collapsed="false">
      <c r="A55" s="45"/>
      <c r="B55" s="26" t="s">
        <v>1510</v>
      </c>
      <c r="C55" s="1"/>
      <c r="D55" s="47" t="n">
        <f aca="false">IF(A55="",VLOOKUP($A$52,CBSAs!$B:$C,2,FALSE()),VLOOKUP(A55,CBSAs!$B:$C,2,FALSE()))</f>
        <v>0.8</v>
      </c>
      <c r="E55" s="43" t="n">
        <f aca="false">($D55*$E$12)+$E$14</f>
        <v>169.282</v>
      </c>
      <c r="F55" s="43" t="n">
        <f aca="false">($D55*$F$12)+$F$14</f>
        <v>133.018</v>
      </c>
      <c r="G55" s="43" t="n">
        <f aca="false">($D55*$G$12)+$G$14</f>
        <v>35.8466666666667</v>
      </c>
      <c r="H55" s="43" t="n">
        <f aca="false">($D55*$H$12)+$H$14</f>
        <v>156.956</v>
      </c>
      <c r="I55" s="43" t="n">
        <f aca="false">($D55*$I$12)+$I$14</f>
        <v>661.022</v>
      </c>
      <c r="J55" s="1"/>
      <c r="K55" s="43" t="n">
        <f aca="false">($D55*$K$12)+$K$14</f>
        <v>860.32</v>
      </c>
      <c r="L55" s="1"/>
    </row>
    <row r="56" customFormat="false" ht="15.75" hidden="false" customHeight="false" outlineLevel="0" collapsed="false">
      <c r="A56" s="45"/>
      <c r="B56" s="26" t="s">
        <v>1511</v>
      </c>
      <c r="C56" s="1"/>
      <c r="D56" s="47" t="n">
        <f aca="false">IF(A56="",VLOOKUP($A$52,CBSAs!$B:$C,2,FALSE()),VLOOKUP(A56,CBSAs!$B:$C,2,FALSE()))</f>
        <v>0.8</v>
      </c>
      <c r="E56" s="43" t="n">
        <f aca="false">($D56*$E$12)+$E$14</f>
        <v>169.282</v>
      </c>
      <c r="F56" s="43" t="n">
        <f aca="false">($D56*$F$12)+$F$14</f>
        <v>133.018</v>
      </c>
      <c r="G56" s="43" t="n">
        <f aca="false">($D56*$G$12)+$G$14</f>
        <v>35.8466666666667</v>
      </c>
      <c r="H56" s="43" t="n">
        <f aca="false">($D56*$H$12)+$H$14</f>
        <v>156.956</v>
      </c>
      <c r="I56" s="43" t="n">
        <f aca="false">($D56*$I$12)+$I$14</f>
        <v>661.022</v>
      </c>
      <c r="J56" s="1"/>
      <c r="K56" s="43" t="n">
        <f aca="false">($D56*$K$12)+$K$14</f>
        <v>860.32</v>
      </c>
      <c r="L56" s="1"/>
    </row>
    <row r="57" customFormat="false" ht="15.75" hidden="false" customHeight="false" outlineLevel="0" collapsed="false">
      <c r="A57" s="45"/>
      <c r="B57" s="26" t="s">
        <v>1512</v>
      </c>
      <c r="C57" s="1"/>
      <c r="D57" s="47" t="n">
        <f aca="false">IF(A57="",VLOOKUP($A$52,CBSAs!$B:$C,2,FALSE()),VLOOKUP(A57,CBSAs!$B:$C,2,FALSE()))</f>
        <v>0.8</v>
      </c>
      <c r="E57" s="43" t="n">
        <f aca="false">($D57*$E$12)+$E$14</f>
        <v>169.282</v>
      </c>
      <c r="F57" s="43" t="n">
        <f aca="false">($D57*$F$12)+$F$14</f>
        <v>133.018</v>
      </c>
      <c r="G57" s="43" t="n">
        <f aca="false">($D57*$G$12)+$G$14</f>
        <v>35.8466666666667</v>
      </c>
      <c r="H57" s="43" t="n">
        <f aca="false">($D57*$H$12)+$H$14</f>
        <v>156.956</v>
      </c>
      <c r="I57" s="43" t="n">
        <f aca="false">($D57*$I$12)+$I$14</f>
        <v>661.022</v>
      </c>
      <c r="J57" s="1"/>
      <c r="K57" s="43" t="n">
        <f aca="false">($D57*$K$12)+$K$14</f>
        <v>860.32</v>
      </c>
      <c r="L57" s="1"/>
    </row>
    <row r="58" customFormat="false" ht="15.75" hidden="false" customHeight="false" outlineLevel="0" collapsed="false">
      <c r="A58" s="45"/>
      <c r="B58" s="26" t="s">
        <v>1513</v>
      </c>
      <c r="C58" s="1"/>
      <c r="D58" s="47" t="n">
        <f aca="false">IF(A58="",VLOOKUP($A$52,CBSAs!$B:$C,2,FALSE()),VLOOKUP(A58,CBSAs!$B:$C,2,FALSE()))</f>
        <v>0.8</v>
      </c>
      <c r="E58" s="43" t="n">
        <f aca="false">($D58*$E$12)+$E$14</f>
        <v>169.282</v>
      </c>
      <c r="F58" s="43" t="n">
        <f aca="false">($D58*$F$12)+$F$14</f>
        <v>133.018</v>
      </c>
      <c r="G58" s="43" t="n">
        <f aca="false">($D58*$G$12)+$G$14</f>
        <v>35.8466666666667</v>
      </c>
      <c r="H58" s="43" t="n">
        <f aca="false">($D58*$H$12)+$H$14</f>
        <v>156.956</v>
      </c>
      <c r="I58" s="43" t="n">
        <f aca="false">($D58*$I$12)+$I$14</f>
        <v>661.022</v>
      </c>
      <c r="J58" s="1"/>
      <c r="K58" s="43" t="n">
        <f aca="false">($D58*$K$12)+$K$14</f>
        <v>860.32</v>
      </c>
      <c r="L58" s="1"/>
    </row>
    <row r="59" customFormat="false" ht="15.75" hidden="false" customHeight="false" outlineLevel="0" collapsed="false">
      <c r="A59" s="45"/>
      <c r="B59" s="26" t="s">
        <v>1514</v>
      </c>
      <c r="C59" s="1"/>
      <c r="D59" s="47" t="n">
        <f aca="false">IF(A59="",VLOOKUP($A$52,CBSAs!$B:$C,2,FALSE()),VLOOKUP(A59,CBSAs!$B:$C,2,FALSE()))</f>
        <v>0.8</v>
      </c>
      <c r="E59" s="43" t="n">
        <f aca="false">($D59*$E$12)+$E$14</f>
        <v>169.282</v>
      </c>
      <c r="F59" s="43" t="n">
        <f aca="false">($D59*$F$12)+$F$14</f>
        <v>133.018</v>
      </c>
      <c r="G59" s="43" t="n">
        <f aca="false">($D59*$G$12)+$G$14</f>
        <v>35.8466666666667</v>
      </c>
      <c r="H59" s="43" t="n">
        <f aca="false">($D59*$H$12)+$H$14</f>
        <v>156.956</v>
      </c>
      <c r="I59" s="43" t="n">
        <f aca="false">($D59*$I$12)+$I$14</f>
        <v>661.022</v>
      </c>
      <c r="J59" s="1"/>
      <c r="K59" s="43" t="n">
        <f aca="false">($D59*$K$12)+$K$14</f>
        <v>860.32</v>
      </c>
      <c r="L59" s="1"/>
    </row>
    <row r="60" customFormat="false" ht="15.75" hidden="false" customHeight="false" outlineLevel="0" collapsed="false">
      <c r="A60" s="45"/>
      <c r="B60" s="26" t="s">
        <v>1515</v>
      </c>
      <c r="C60" s="1"/>
      <c r="D60" s="47" t="n">
        <f aca="false">IF(A60="",VLOOKUP($A$52,CBSAs!$B:$C,2,FALSE()),VLOOKUP(A60,CBSAs!$B:$C,2,FALSE()))</f>
        <v>0.8</v>
      </c>
      <c r="E60" s="43" t="n">
        <f aca="false">($D60*$E$12)+$E$14</f>
        <v>169.282</v>
      </c>
      <c r="F60" s="43" t="n">
        <f aca="false">($D60*$F$12)+$F$14</f>
        <v>133.018</v>
      </c>
      <c r="G60" s="43" t="n">
        <f aca="false">($D60*$G$12)+$G$14</f>
        <v>35.8466666666667</v>
      </c>
      <c r="H60" s="43" t="n">
        <f aca="false">($D60*$H$12)+$H$14</f>
        <v>156.956</v>
      </c>
      <c r="I60" s="43" t="n">
        <f aca="false">($D60*$I$12)+$I$14</f>
        <v>661.022</v>
      </c>
      <c r="J60" s="1"/>
      <c r="K60" s="43" t="n">
        <f aca="false">($D60*$K$12)+$K$14</f>
        <v>860.32</v>
      </c>
      <c r="L60" s="1"/>
    </row>
    <row r="61" customFormat="false" ht="15.75" hidden="false" customHeight="false" outlineLevel="0" collapsed="false">
      <c r="A61" s="45"/>
      <c r="B61" s="26" t="s">
        <v>1516</v>
      </c>
      <c r="C61" s="1"/>
      <c r="D61" s="47" t="n">
        <f aca="false">IF(A61="",VLOOKUP($A$52,CBSAs!$B:$C,2,FALSE()),VLOOKUP(A61,CBSAs!$B:$C,2,FALSE()))</f>
        <v>0.8</v>
      </c>
      <c r="E61" s="43" t="n">
        <f aca="false">($D61*$E$12)+$E$14</f>
        <v>169.282</v>
      </c>
      <c r="F61" s="43" t="n">
        <f aca="false">($D61*$F$12)+$F$14</f>
        <v>133.018</v>
      </c>
      <c r="G61" s="43" t="n">
        <f aca="false">($D61*$G$12)+$G$14</f>
        <v>35.8466666666667</v>
      </c>
      <c r="H61" s="43" t="n">
        <f aca="false">($D61*$H$12)+$H$14</f>
        <v>156.956</v>
      </c>
      <c r="I61" s="43" t="n">
        <f aca="false">($D61*$I$12)+$I$14</f>
        <v>661.022</v>
      </c>
      <c r="J61" s="1"/>
      <c r="K61" s="43" t="n">
        <f aca="false">($D61*$K$12)+$K$14</f>
        <v>860.32</v>
      </c>
      <c r="L61" s="1"/>
    </row>
    <row r="62" customFormat="false" ht="15.75" hidden="false" customHeight="false" outlineLevel="0" collapsed="false">
      <c r="A62" s="45"/>
      <c r="B62" s="113"/>
      <c r="C62" s="1"/>
      <c r="D62" s="1"/>
      <c r="E62" s="43"/>
      <c r="F62" s="43"/>
      <c r="G62" s="43"/>
      <c r="H62" s="43"/>
      <c r="I62" s="43"/>
      <c r="J62" s="1"/>
      <c r="K62" s="43"/>
      <c r="L62" s="1"/>
    </row>
    <row r="63" customFormat="false" ht="15.75" hidden="false" customHeight="false" outlineLevel="0" collapsed="false">
      <c r="A63" s="181" t="n">
        <v>32820</v>
      </c>
      <c r="B63" s="31" t="s">
        <v>127</v>
      </c>
      <c r="C63" s="69"/>
      <c r="D63" s="42"/>
      <c r="E63" s="43"/>
      <c r="F63" s="43"/>
      <c r="G63" s="43"/>
      <c r="H63" s="43"/>
      <c r="I63" s="43"/>
      <c r="J63" s="1"/>
      <c r="K63" s="43"/>
      <c r="L63" s="1"/>
    </row>
    <row r="64" customFormat="false" ht="15.75" hidden="false" customHeight="false" outlineLevel="0" collapsed="false">
      <c r="A64" s="53"/>
      <c r="B64" s="26" t="s">
        <v>128</v>
      </c>
      <c r="C64" s="69"/>
      <c r="D64" s="18" t="n">
        <f aca="false">IF(A64="",VLOOKUP($A$63,CBSAs!$B:$C,2,FALSE()),VLOOKUP(A64,CBSAs!$B:$C,2,FALSE()))</f>
        <v>0.886</v>
      </c>
      <c r="E64" s="43" t="n">
        <f aca="false">($D64*$E$12)+$E$14</f>
        <v>180.87824</v>
      </c>
      <c r="F64" s="43" t="n">
        <f aca="false">($D64*$F$12)+$F$14</f>
        <v>142.13056</v>
      </c>
      <c r="G64" s="43" t="n">
        <f aca="false">($D64*$G$12)+$G$14</f>
        <v>38.302325</v>
      </c>
      <c r="H64" s="43" t="n">
        <f aca="false">($D64*$H$12)+$H$14</f>
        <v>165.14922</v>
      </c>
      <c r="I64" s="43" t="n">
        <f aca="false">($D64*$I$12)+$I$14</f>
        <v>702.75264</v>
      </c>
      <c r="J64" s="1"/>
      <c r="K64" s="43" t="n">
        <f aca="false">($D64*$K$12)+$K$14</f>
        <v>919.2558</v>
      </c>
      <c r="L64" s="1"/>
    </row>
    <row r="65" customFormat="false" ht="15.75" hidden="false" customHeight="false" outlineLevel="0" collapsed="false">
      <c r="A65" s="53"/>
      <c r="B65" s="26" t="s">
        <v>129</v>
      </c>
      <c r="C65" s="69"/>
      <c r="D65" s="25" t="n">
        <f aca="false">IF(A65="",VLOOKUP($A$63,CBSAs!$B:$C,2,FALSE()),VLOOKUP(A65,CBSAs!$B:$C,2,FALSE()))</f>
        <v>0.886</v>
      </c>
      <c r="E65" s="43" t="n">
        <f aca="false">($D65*$E$12)+$E$14</f>
        <v>180.87824</v>
      </c>
      <c r="F65" s="43" t="n">
        <f aca="false">($D65*$F$12)+$F$14</f>
        <v>142.13056</v>
      </c>
      <c r="G65" s="43" t="n">
        <f aca="false">($D65*$G$12)+$G$14</f>
        <v>38.302325</v>
      </c>
      <c r="H65" s="43" t="n">
        <f aca="false">($D65*$H$12)+$H$14</f>
        <v>165.14922</v>
      </c>
      <c r="I65" s="43" t="n">
        <f aca="false">($D65*$I$12)+$I$14</f>
        <v>702.75264</v>
      </c>
      <c r="J65" s="1"/>
      <c r="K65" s="43" t="n">
        <f aca="false">($D65*$K$12)+$K$14</f>
        <v>919.2558</v>
      </c>
      <c r="L65" s="1"/>
    </row>
    <row r="66" customFormat="false" ht="15.75" hidden="false" customHeight="false" outlineLevel="0" collapsed="false">
      <c r="A66" s="53"/>
      <c r="B66" s="26" t="s">
        <v>130</v>
      </c>
      <c r="C66" s="69"/>
      <c r="D66" s="25" t="n">
        <f aca="false">IF(A66="",VLOOKUP($A$63,CBSAs!$B:$C,2,FALSE()),VLOOKUP(A66,CBSAs!$B:$C,2,FALSE()))</f>
        <v>0.886</v>
      </c>
      <c r="E66" s="43" t="n">
        <f aca="false">($D66*$E$12)+$E$14</f>
        <v>180.87824</v>
      </c>
      <c r="F66" s="43" t="n">
        <f aca="false">($D66*$F$12)+$F$14</f>
        <v>142.13056</v>
      </c>
      <c r="G66" s="43" t="n">
        <f aca="false">($D66*$G$12)+$G$14</f>
        <v>38.302325</v>
      </c>
      <c r="H66" s="43" t="n">
        <f aca="false">($D66*$H$12)+$H$14</f>
        <v>165.14922</v>
      </c>
      <c r="I66" s="43" t="n">
        <f aca="false">($D66*$I$12)+$I$14</f>
        <v>702.75264</v>
      </c>
      <c r="J66" s="1"/>
      <c r="K66" s="43" t="n">
        <f aca="false">($D66*$K$12)+$K$14</f>
        <v>919.2558</v>
      </c>
      <c r="L66" s="1"/>
    </row>
    <row r="67" customFormat="false" ht="15.75" hidden="false" customHeight="false" outlineLevel="0" collapsed="false">
      <c r="A67" s="53"/>
      <c r="B67" s="26" t="s">
        <v>131</v>
      </c>
      <c r="C67" s="69"/>
      <c r="D67" s="25" t="n">
        <f aca="false">IF(A67="",VLOOKUP($A$63,CBSAs!$B:$C,2,FALSE()),VLOOKUP(A67,CBSAs!$B:$C,2,FALSE()))</f>
        <v>0.886</v>
      </c>
      <c r="E67" s="43" t="n">
        <f aca="false">($D67*$E$12)+$E$14</f>
        <v>180.87824</v>
      </c>
      <c r="F67" s="43" t="n">
        <f aca="false">($D67*$F$12)+$F$14</f>
        <v>142.13056</v>
      </c>
      <c r="G67" s="43" t="n">
        <f aca="false">($D67*$G$12)+$G$14</f>
        <v>38.302325</v>
      </c>
      <c r="H67" s="43" t="n">
        <f aca="false">($D67*$H$12)+$H$14</f>
        <v>165.14922</v>
      </c>
      <c r="I67" s="43" t="n">
        <f aca="false">($D67*$I$12)+$I$14</f>
        <v>702.75264</v>
      </c>
      <c r="J67" s="1"/>
      <c r="K67" s="43" t="n">
        <f aca="false">($D67*$K$12)+$K$14</f>
        <v>919.2558</v>
      </c>
      <c r="L67" s="1"/>
    </row>
    <row r="68" customFormat="false" ht="15.75" hidden="false" customHeight="false" outlineLevel="0" collapsed="false">
      <c r="A68" s="53"/>
      <c r="B68" s="26" t="s">
        <v>132</v>
      </c>
      <c r="C68" s="69"/>
      <c r="D68" s="25" t="n">
        <f aca="false">IF(A68="",VLOOKUP($A$63,CBSAs!$B:$C,2,FALSE()),VLOOKUP(A68,CBSAs!$B:$C,2,FALSE()))</f>
        <v>0.886</v>
      </c>
      <c r="E68" s="43" t="n">
        <f aca="false">($D68*$E$12)+$E$14</f>
        <v>180.87824</v>
      </c>
      <c r="F68" s="43" t="n">
        <f aca="false">($D68*$F$12)+$F$14</f>
        <v>142.13056</v>
      </c>
      <c r="G68" s="43" t="n">
        <f aca="false">($D68*$G$12)+$G$14</f>
        <v>38.302325</v>
      </c>
      <c r="H68" s="43" t="n">
        <f aca="false">($D68*$H$12)+$H$14</f>
        <v>165.14922</v>
      </c>
      <c r="I68" s="43" t="n">
        <f aca="false">($D68*$I$12)+$I$14</f>
        <v>702.75264</v>
      </c>
      <c r="J68" s="1"/>
      <c r="K68" s="43" t="n">
        <f aca="false">($D68*$K$12)+$K$14</f>
        <v>919.2558</v>
      </c>
      <c r="L68" s="1"/>
    </row>
    <row r="69" customFormat="false" ht="15.75" hidden="false" customHeight="false" outlineLevel="0" collapsed="false">
      <c r="A69" s="53"/>
      <c r="B69" s="26" t="s">
        <v>133</v>
      </c>
      <c r="C69" s="69"/>
      <c r="D69" s="25" t="n">
        <f aca="false">IF(A69="",VLOOKUP($A$63,CBSAs!$B:$C,2,FALSE()),VLOOKUP(A69,CBSAs!$B:$C,2,FALSE()))</f>
        <v>0.886</v>
      </c>
      <c r="E69" s="43" t="n">
        <f aca="false">($D69*$E$12)+$E$14</f>
        <v>180.87824</v>
      </c>
      <c r="F69" s="43" t="n">
        <f aca="false">($D69*$F$12)+$F$14</f>
        <v>142.13056</v>
      </c>
      <c r="G69" s="43" t="n">
        <f aca="false">($D69*$G$12)+$G$14</f>
        <v>38.302325</v>
      </c>
      <c r="H69" s="43" t="n">
        <f aca="false">($D69*$H$12)+$H$14</f>
        <v>165.14922</v>
      </c>
      <c r="I69" s="43" t="n">
        <f aca="false">($D69*$I$12)+$I$14</f>
        <v>702.75264</v>
      </c>
      <c r="J69" s="1"/>
      <c r="K69" s="43" t="n">
        <f aca="false">($D69*$K$12)+$K$14</f>
        <v>919.2558</v>
      </c>
      <c r="L69" s="1"/>
    </row>
    <row r="70" customFormat="false" ht="15.75" hidden="false" customHeight="false" outlineLevel="0" collapsed="false">
      <c r="A70" s="53"/>
      <c r="B70" s="26" t="s">
        <v>134</v>
      </c>
      <c r="C70" s="69"/>
      <c r="D70" s="25" t="n">
        <f aca="false">IF(A70="",VLOOKUP($A$63,CBSAs!$B:$C,2,FALSE()),VLOOKUP(A70,CBSAs!$B:$C,2,FALSE()))</f>
        <v>0.886</v>
      </c>
      <c r="E70" s="43" t="n">
        <f aca="false">($D70*$E$12)+$E$14</f>
        <v>180.87824</v>
      </c>
      <c r="F70" s="43" t="n">
        <f aca="false">($D70*$F$12)+$F$14</f>
        <v>142.13056</v>
      </c>
      <c r="G70" s="43" t="n">
        <f aca="false">($D70*$G$12)+$G$14</f>
        <v>38.302325</v>
      </c>
      <c r="H70" s="43" t="n">
        <f aca="false">($D70*$H$12)+$H$14</f>
        <v>165.14922</v>
      </c>
      <c r="I70" s="43" t="n">
        <f aca="false">($D70*$I$12)+$I$14</f>
        <v>702.75264</v>
      </c>
      <c r="J70" s="1"/>
      <c r="K70" s="43" t="n">
        <f aca="false">($D70*$K$12)+$K$14</f>
        <v>919.2558</v>
      </c>
      <c r="L70" s="1"/>
    </row>
    <row r="71" customFormat="false" ht="15.75" hidden="false" customHeight="false" outlineLevel="0" collapsed="false">
      <c r="A71" s="53"/>
      <c r="B71" s="26" t="s">
        <v>135</v>
      </c>
      <c r="C71" s="69"/>
      <c r="D71" s="25" t="n">
        <f aca="false">IF(A71="",VLOOKUP($A$63,CBSAs!$B:$C,2,FALSE()),VLOOKUP(A71,CBSAs!$B:$C,2,FALSE()))</f>
        <v>0.886</v>
      </c>
      <c r="E71" s="43" t="n">
        <f aca="false">($D71*$E$12)+$E$14</f>
        <v>180.87824</v>
      </c>
      <c r="F71" s="43" t="n">
        <f aca="false">($D71*$F$12)+$F$14</f>
        <v>142.13056</v>
      </c>
      <c r="G71" s="43" t="n">
        <f aca="false">($D71*$G$12)+$G$14</f>
        <v>38.302325</v>
      </c>
      <c r="H71" s="43" t="n">
        <f aca="false">($D71*$H$12)+$H$14</f>
        <v>165.14922</v>
      </c>
      <c r="I71" s="43" t="n">
        <f aca="false">($D71*$I$12)+$I$14</f>
        <v>702.75264</v>
      </c>
      <c r="J71" s="1"/>
      <c r="K71" s="43" t="n">
        <f aca="false">($D71*$K$12)+$K$14</f>
        <v>919.2558</v>
      </c>
      <c r="L71" s="1"/>
    </row>
    <row r="72" customFormat="false" ht="15.75" hidden="false" customHeight="false" outlineLevel="0" collapsed="false">
      <c r="A72" s="53"/>
      <c r="B72" s="26" t="s">
        <v>136</v>
      </c>
      <c r="C72" s="69"/>
      <c r="D72" s="25" t="n">
        <f aca="false">IF(A72="",VLOOKUP($A$63,CBSAs!$B:$C,2,FALSE()),VLOOKUP(A72,CBSAs!$B:$C,2,FALSE()))</f>
        <v>0.886</v>
      </c>
      <c r="E72" s="43" t="n">
        <f aca="false">($D72*$E$12)+$E$14</f>
        <v>180.87824</v>
      </c>
      <c r="F72" s="43" t="n">
        <f aca="false">($D72*$F$12)+$F$14</f>
        <v>142.13056</v>
      </c>
      <c r="G72" s="43" t="n">
        <f aca="false">($D72*$G$12)+$G$14</f>
        <v>38.302325</v>
      </c>
      <c r="H72" s="43" t="n">
        <f aca="false">($D72*$H$12)+$H$14</f>
        <v>165.14922</v>
      </c>
      <c r="I72" s="43" t="n">
        <f aca="false">($D72*$I$12)+$I$14</f>
        <v>702.75264</v>
      </c>
      <c r="J72" s="1"/>
      <c r="K72" s="43" t="n">
        <f aca="false">($D72*$K$12)+$K$14</f>
        <v>919.2558</v>
      </c>
      <c r="L72" s="1"/>
    </row>
    <row r="73" customFormat="false" ht="15.75" hidden="false" customHeight="false" outlineLevel="0" collapsed="false">
      <c r="A73" s="182"/>
      <c r="B73" s="104"/>
      <c r="C73" s="69"/>
      <c r="D73" s="54"/>
      <c r="E73" s="43"/>
      <c r="F73" s="43"/>
      <c r="G73" s="43"/>
      <c r="H73" s="43"/>
      <c r="I73" s="43"/>
      <c r="J73" s="1"/>
      <c r="K73" s="43"/>
      <c r="L73" s="1"/>
    </row>
    <row r="74" customFormat="false" ht="15.75" hidden="false" customHeight="false" outlineLevel="0" collapsed="false">
      <c r="A74" s="81" t="n">
        <v>34100</v>
      </c>
      <c r="B74" s="31" t="s">
        <v>1517</v>
      </c>
      <c r="C74" s="85"/>
      <c r="D74" s="85"/>
      <c r="E74" s="43"/>
      <c r="F74" s="43"/>
      <c r="G74" s="43"/>
      <c r="H74" s="43"/>
      <c r="I74" s="43"/>
      <c r="J74" s="1"/>
      <c r="K74" s="43"/>
      <c r="L74" s="1"/>
    </row>
    <row r="75" customFormat="false" ht="15.75" hidden="false" customHeight="false" outlineLevel="0" collapsed="false">
      <c r="A75" s="45"/>
      <c r="B75" s="26" t="s">
        <v>1518</v>
      </c>
      <c r="C75" s="1"/>
      <c r="D75" s="18" t="n">
        <f aca="false">IF(A75="",VLOOKUP($A$74,CBSAs!$B:$C,2,FALSE()),VLOOKUP(A75,CBSAs!$B:$C,2,FALSE()))</f>
        <v>0.8</v>
      </c>
      <c r="E75" s="43" t="n">
        <f aca="false">($D75*$E$12)+$E$14</f>
        <v>169.282</v>
      </c>
      <c r="F75" s="43" t="n">
        <f aca="false">($D75*$F$12)+$F$14</f>
        <v>133.018</v>
      </c>
      <c r="G75" s="43" t="n">
        <f aca="false">($D75*$G$12)+$G$14</f>
        <v>35.8466666666667</v>
      </c>
      <c r="H75" s="43" t="n">
        <f aca="false">($D75*$H$12)+$H$14</f>
        <v>156.956</v>
      </c>
      <c r="I75" s="43" t="n">
        <f aca="false">($D75*$I$12)+$I$14</f>
        <v>661.022</v>
      </c>
      <c r="J75" s="1"/>
      <c r="K75" s="43" t="n">
        <f aca="false">($D75*$K$12)+$K$14</f>
        <v>860.32</v>
      </c>
      <c r="L75" s="1"/>
    </row>
    <row r="76" customFormat="false" ht="15.75" hidden="false" customHeight="false" outlineLevel="0" collapsed="false">
      <c r="A76" s="45"/>
      <c r="B76" s="26" t="s">
        <v>1519</v>
      </c>
      <c r="C76" s="1"/>
      <c r="D76" s="25" t="n">
        <f aca="false">IF(A76="",VLOOKUP($A$74,CBSAs!$B:$C,2,FALSE()),VLOOKUP(A76,CBSAs!$B:$C,2,FALSE()))</f>
        <v>0.8</v>
      </c>
      <c r="E76" s="43" t="n">
        <f aca="false">($D76*$E$12)+$E$14</f>
        <v>169.282</v>
      </c>
      <c r="F76" s="43" t="n">
        <f aca="false">($D76*$F$12)+$F$14</f>
        <v>133.018</v>
      </c>
      <c r="G76" s="43" t="n">
        <f aca="false">($D76*$G$12)+$G$14</f>
        <v>35.8466666666667</v>
      </c>
      <c r="H76" s="43" t="n">
        <f aca="false">($D76*$H$12)+$H$14</f>
        <v>156.956</v>
      </c>
      <c r="I76" s="43" t="n">
        <f aca="false">($D76*$I$12)+$I$14</f>
        <v>661.022</v>
      </c>
      <c r="J76" s="1"/>
      <c r="K76" s="43" t="n">
        <f aca="false">($D76*$K$12)+$K$14</f>
        <v>860.32</v>
      </c>
      <c r="L76" s="1"/>
    </row>
    <row r="77" customFormat="false" ht="15.75" hidden="false" customHeight="false" outlineLevel="0" collapsed="false">
      <c r="A77" s="182"/>
      <c r="B77" s="104"/>
      <c r="C77" s="69"/>
      <c r="D77" s="54"/>
      <c r="E77" s="43"/>
      <c r="F77" s="43"/>
      <c r="G77" s="43"/>
      <c r="H77" s="43"/>
      <c r="I77" s="43"/>
      <c r="J77" s="1"/>
      <c r="K77" s="43"/>
      <c r="L77" s="1"/>
    </row>
    <row r="78" customFormat="false" ht="15.75" hidden="false" customHeight="false" outlineLevel="0" collapsed="false">
      <c r="A78" s="183" t="n">
        <v>34980</v>
      </c>
      <c r="B78" s="31" t="s">
        <v>1520</v>
      </c>
      <c r="C78" s="69"/>
      <c r="D78" s="54"/>
      <c r="E78" s="43"/>
      <c r="F78" s="43"/>
      <c r="G78" s="43"/>
      <c r="H78" s="43"/>
      <c r="I78" s="43"/>
      <c r="J78" s="1"/>
      <c r="K78" s="43"/>
      <c r="L78" s="1"/>
    </row>
    <row r="79" customFormat="false" ht="15.75" hidden="false" customHeight="false" outlineLevel="0" collapsed="false">
      <c r="A79" s="53"/>
      <c r="B79" s="26" t="s">
        <v>1521</v>
      </c>
      <c r="C79" s="69"/>
      <c r="D79" s="42" t="n">
        <f aca="false">IF(A79="",VLOOKUP($A$78,CBSAs!$B:$C,2,FALSE()),VLOOKUP(A79,CBSAs!$B:$C,2,FALSE()))</f>
        <v>0.896</v>
      </c>
      <c r="E79" s="43" t="n">
        <f aca="false">($D79*$E$12)+$E$14</f>
        <v>182.22664</v>
      </c>
      <c r="F79" s="43" t="n">
        <f aca="false">($D79*$F$12)+$F$14</f>
        <v>143.19016</v>
      </c>
      <c r="G79" s="43" t="n">
        <f aca="false">($D79*$G$12)+$G$14</f>
        <v>38.5878666666667</v>
      </c>
      <c r="H79" s="43" t="n">
        <f aca="false">($D79*$H$12)+$H$14</f>
        <v>166.10192</v>
      </c>
      <c r="I79" s="43" t="n">
        <f aca="false">($D79*$I$12)+$I$14</f>
        <v>707.60504</v>
      </c>
      <c r="J79" s="1"/>
      <c r="K79" s="43" t="n">
        <f aca="false">($D79*$K$12)+$K$14</f>
        <v>926.1088</v>
      </c>
      <c r="L79" s="1"/>
    </row>
    <row r="80" customFormat="false" ht="15.75" hidden="false" customHeight="false" outlineLevel="0" collapsed="false">
      <c r="A80" s="53"/>
      <c r="B80" s="26" t="s">
        <v>1522</v>
      </c>
      <c r="C80" s="69"/>
      <c r="D80" s="102" t="n">
        <f aca="false">IF(A80="",VLOOKUP($A$78,CBSAs!$B:$C,2,FALSE()),VLOOKUP(A80,CBSAs!$B:$C,2,FALSE()))</f>
        <v>0.896</v>
      </c>
      <c r="E80" s="43" t="n">
        <f aca="false">($D80*$E$12)+$E$14</f>
        <v>182.22664</v>
      </c>
      <c r="F80" s="43" t="n">
        <f aca="false">($D80*$F$12)+$F$14</f>
        <v>143.19016</v>
      </c>
      <c r="G80" s="43" t="n">
        <f aca="false">($D80*$G$12)+$G$14</f>
        <v>38.5878666666667</v>
      </c>
      <c r="H80" s="43" t="n">
        <f aca="false">($D80*$H$12)+$H$14</f>
        <v>166.10192</v>
      </c>
      <c r="I80" s="43" t="n">
        <f aca="false">($D80*$I$12)+$I$14</f>
        <v>707.60504</v>
      </c>
      <c r="J80" s="1"/>
      <c r="K80" s="43" t="n">
        <f aca="false">($D80*$K$12)+$K$14</f>
        <v>926.1088</v>
      </c>
      <c r="L80" s="1"/>
    </row>
    <row r="81" customFormat="false" ht="15.75" hidden="false" customHeight="false" outlineLevel="0" collapsed="false">
      <c r="A81" s="53"/>
      <c r="B81" s="26" t="s">
        <v>1523</v>
      </c>
      <c r="C81" s="69"/>
      <c r="D81" s="54" t="n">
        <f aca="false">IF(A81="",VLOOKUP($A$78,CBSAs!$B:$C,2,FALSE()),VLOOKUP(A81,CBSAs!$B:$C,2,FALSE()))</f>
        <v>0.896</v>
      </c>
      <c r="E81" s="43" t="n">
        <f aca="false">($D81*$E$12)+$E$14</f>
        <v>182.22664</v>
      </c>
      <c r="F81" s="43" t="n">
        <f aca="false">($D81*$F$12)+$F$14</f>
        <v>143.19016</v>
      </c>
      <c r="G81" s="43" t="n">
        <f aca="false">($D81*$G$12)+$G$14</f>
        <v>38.5878666666667</v>
      </c>
      <c r="H81" s="43" t="n">
        <f aca="false">($D81*$H$12)+$H$14</f>
        <v>166.10192</v>
      </c>
      <c r="I81" s="43" t="n">
        <f aca="false">($D81*$I$12)+$I$14</f>
        <v>707.60504</v>
      </c>
      <c r="J81" s="1"/>
      <c r="K81" s="43" t="n">
        <f aca="false">($D81*$K$12)+$K$14</f>
        <v>926.1088</v>
      </c>
      <c r="L81" s="1"/>
    </row>
    <row r="82" customFormat="false" ht="15.75" hidden="false" customHeight="false" outlineLevel="0" collapsed="false">
      <c r="A82" s="53"/>
      <c r="B82" s="26" t="s">
        <v>1524</v>
      </c>
      <c r="C82" s="69"/>
      <c r="D82" s="54" t="n">
        <f aca="false">IF(A82="",VLOOKUP($A$78,CBSAs!$B:$C,2,FALSE()),VLOOKUP(A82,CBSAs!$B:$C,2,FALSE()))</f>
        <v>0.896</v>
      </c>
      <c r="E82" s="43" t="n">
        <f aca="false">($D82*$E$12)+$E$14</f>
        <v>182.22664</v>
      </c>
      <c r="F82" s="43" t="n">
        <f aca="false">($D82*$F$12)+$F$14</f>
        <v>143.19016</v>
      </c>
      <c r="G82" s="43" t="n">
        <f aca="false">($D82*$G$12)+$G$14</f>
        <v>38.5878666666667</v>
      </c>
      <c r="H82" s="43" t="n">
        <f aca="false">($D82*$H$12)+$H$14</f>
        <v>166.10192</v>
      </c>
      <c r="I82" s="43" t="n">
        <f aca="false">($D82*$I$12)+$I$14</f>
        <v>707.60504</v>
      </c>
      <c r="J82" s="1"/>
      <c r="K82" s="43" t="n">
        <f aca="false">($D82*$K$12)+$K$14</f>
        <v>926.1088</v>
      </c>
      <c r="L82" s="1"/>
    </row>
    <row r="83" customFormat="false" ht="15.75" hidden="false" customHeight="false" outlineLevel="0" collapsed="false">
      <c r="A83" s="53"/>
      <c r="B83" s="26" t="s">
        <v>1525</v>
      </c>
      <c r="C83" s="69"/>
      <c r="D83" s="54" t="n">
        <f aca="false">IF(A83="",VLOOKUP($A$78,CBSAs!$B:$C,2,FALSE()),VLOOKUP(A83,CBSAs!$B:$C,2,FALSE()))</f>
        <v>0.896</v>
      </c>
      <c r="E83" s="43" t="n">
        <f aca="false">($D83*$E$12)+$E$14</f>
        <v>182.22664</v>
      </c>
      <c r="F83" s="43" t="n">
        <f aca="false">($D83*$F$12)+$F$14</f>
        <v>143.19016</v>
      </c>
      <c r="G83" s="43" t="n">
        <f aca="false">($D83*$G$12)+$G$14</f>
        <v>38.5878666666667</v>
      </c>
      <c r="H83" s="43" t="n">
        <f aca="false">($D83*$H$12)+$H$14</f>
        <v>166.10192</v>
      </c>
      <c r="I83" s="43" t="n">
        <f aca="false">($D83*$I$12)+$I$14</f>
        <v>707.60504</v>
      </c>
      <c r="J83" s="1"/>
      <c r="K83" s="43" t="n">
        <f aca="false">($D83*$K$12)+$K$14</f>
        <v>926.1088</v>
      </c>
      <c r="L83" s="1"/>
    </row>
    <row r="84" customFormat="false" ht="15.75" hidden="false" customHeight="false" outlineLevel="0" collapsed="false">
      <c r="A84" s="53"/>
      <c r="B84" s="26" t="s">
        <v>1526</v>
      </c>
      <c r="C84" s="69"/>
      <c r="D84" s="102" t="n">
        <f aca="false">IF(A84="",VLOOKUP($A$78,CBSAs!$B:$C,2,FALSE()),VLOOKUP(A84,CBSAs!$B:$C,2,FALSE()))</f>
        <v>0.896</v>
      </c>
      <c r="E84" s="43" t="n">
        <f aca="false">($D84*$E$12)+$E$14</f>
        <v>182.22664</v>
      </c>
      <c r="F84" s="43" t="n">
        <f aca="false">($D84*$F$12)+$F$14</f>
        <v>143.19016</v>
      </c>
      <c r="G84" s="43" t="n">
        <f aca="false">($D84*$G$12)+$G$14</f>
        <v>38.5878666666667</v>
      </c>
      <c r="H84" s="43" t="n">
        <f aca="false">($D84*$H$12)+$H$14</f>
        <v>166.10192</v>
      </c>
      <c r="I84" s="43" t="n">
        <f aca="false">($D84*$I$12)+$I$14</f>
        <v>707.60504</v>
      </c>
      <c r="J84" s="1"/>
      <c r="K84" s="43" t="n">
        <f aca="false">($D84*$K$12)+$K$14</f>
        <v>926.1088</v>
      </c>
      <c r="L84" s="1"/>
    </row>
    <row r="85" customFormat="false" ht="15.75" hidden="false" customHeight="false" outlineLevel="0" collapsed="false">
      <c r="A85" s="53"/>
      <c r="B85" s="26" t="s">
        <v>1527</v>
      </c>
      <c r="C85" s="69"/>
      <c r="D85" s="102" t="n">
        <f aca="false">IF(A85="",VLOOKUP($A$78,CBSAs!$B:$C,2,FALSE()),VLOOKUP(A85,CBSAs!$B:$C,2,FALSE()))</f>
        <v>0.896</v>
      </c>
      <c r="E85" s="43" t="n">
        <f aca="false">($D85*$E$12)+$E$14</f>
        <v>182.22664</v>
      </c>
      <c r="F85" s="43" t="n">
        <f aca="false">($D85*$F$12)+$F$14</f>
        <v>143.19016</v>
      </c>
      <c r="G85" s="43" t="n">
        <f aca="false">($D85*$G$12)+$G$14</f>
        <v>38.5878666666667</v>
      </c>
      <c r="H85" s="43" t="n">
        <f aca="false">($D85*$H$12)+$H$14</f>
        <v>166.10192</v>
      </c>
      <c r="I85" s="43" t="n">
        <f aca="false">($D85*$I$12)+$I$14</f>
        <v>707.60504</v>
      </c>
      <c r="J85" s="1"/>
      <c r="K85" s="43" t="n">
        <f aca="false">($D85*$K$12)+$K$14</f>
        <v>926.1088</v>
      </c>
      <c r="L85" s="1"/>
    </row>
    <row r="86" customFormat="false" ht="15.75" hidden="false" customHeight="false" outlineLevel="0" collapsed="false">
      <c r="A86" s="53"/>
      <c r="B86" s="26" t="s">
        <v>1528</v>
      </c>
      <c r="C86" s="69"/>
      <c r="D86" s="102" t="n">
        <f aca="false">IF(A86="",VLOOKUP($A$78,CBSAs!$B:$C,2,FALSE()),VLOOKUP(A86,CBSAs!$B:$C,2,FALSE()))</f>
        <v>0.896</v>
      </c>
      <c r="E86" s="43" t="n">
        <f aca="false">($D86*$E$12)+$E$14</f>
        <v>182.22664</v>
      </c>
      <c r="F86" s="43" t="n">
        <f aca="false">($D86*$F$12)+$F$14</f>
        <v>143.19016</v>
      </c>
      <c r="G86" s="43" t="n">
        <f aca="false">($D86*$G$12)+$G$14</f>
        <v>38.5878666666667</v>
      </c>
      <c r="H86" s="43" t="n">
        <f aca="false">($D86*$H$12)+$H$14</f>
        <v>166.10192</v>
      </c>
      <c r="I86" s="43" t="n">
        <f aca="false">($D86*$I$12)+$I$14</f>
        <v>707.60504</v>
      </c>
      <c r="J86" s="1"/>
      <c r="K86" s="43" t="n">
        <f aca="false">($D86*$K$12)+$K$14</f>
        <v>926.1088</v>
      </c>
      <c r="L86" s="1"/>
    </row>
    <row r="87" customFormat="false" ht="15.75" hidden="false" customHeight="false" outlineLevel="0" collapsed="false">
      <c r="A87" s="53"/>
      <c r="B87" s="26" t="s">
        <v>1529</v>
      </c>
      <c r="C87" s="69"/>
      <c r="D87" s="54" t="n">
        <f aca="false">IF(A87="",VLOOKUP($A$78,CBSAs!$B:$C,2,FALSE()),VLOOKUP(A87,CBSAs!$B:$C,2,FALSE()))</f>
        <v>0.896</v>
      </c>
      <c r="E87" s="43" t="n">
        <f aca="false">($D87*$E$12)+$E$14</f>
        <v>182.22664</v>
      </c>
      <c r="F87" s="43" t="n">
        <f aca="false">($D87*$F$12)+$F$14</f>
        <v>143.19016</v>
      </c>
      <c r="G87" s="43" t="n">
        <f aca="false">($D87*$G$12)+$G$14</f>
        <v>38.5878666666667</v>
      </c>
      <c r="H87" s="43" t="n">
        <f aca="false">($D87*$H$12)+$H$14</f>
        <v>166.10192</v>
      </c>
      <c r="I87" s="43" t="n">
        <f aca="false">($D87*$I$12)+$I$14</f>
        <v>707.60504</v>
      </c>
      <c r="J87" s="1"/>
      <c r="K87" s="43" t="n">
        <f aca="false">($D87*$K$12)+$K$14</f>
        <v>926.1088</v>
      </c>
      <c r="L87" s="1"/>
    </row>
    <row r="88" customFormat="false" ht="15.75" hidden="false" customHeight="false" outlineLevel="0" collapsed="false">
      <c r="A88" s="53"/>
      <c r="B88" s="26" t="s">
        <v>1530</v>
      </c>
      <c r="C88" s="69"/>
      <c r="D88" s="54" t="n">
        <f aca="false">IF(A88="",VLOOKUP($A$78,CBSAs!$B:$C,2,FALSE()),VLOOKUP(A88,CBSAs!$B:$C,2,FALSE()))</f>
        <v>0.896</v>
      </c>
      <c r="E88" s="43" t="n">
        <f aca="false">($D88*$E$12)+$E$14</f>
        <v>182.22664</v>
      </c>
      <c r="F88" s="43" t="n">
        <f aca="false">($D88*$F$12)+$F$14</f>
        <v>143.19016</v>
      </c>
      <c r="G88" s="43" t="n">
        <f aca="false">($D88*$G$12)+$G$14</f>
        <v>38.5878666666667</v>
      </c>
      <c r="H88" s="43" t="n">
        <f aca="false">($D88*$H$12)+$H$14</f>
        <v>166.10192</v>
      </c>
      <c r="I88" s="43" t="n">
        <f aca="false">($D88*$I$12)+$I$14</f>
        <v>707.60504</v>
      </c>
      <c r="J88" s="1"/>
      <c r="K88" s="43" t="n">
        <f aca="false">($D88*$K$12)+$K$14</f>
        <v>926.1088</v>
      </c>
      <c r="L88" s="1"/>
    </row>
    <row r="89" customFormat="false" ht="15.75" hidden="false" customHeight="false" outlineLevel="0" collapsed="false">
      <c r="A89" s="53"/>
      <c r="B89" s="26" t="s">
        <v>1531</v>
      </c>
      <c r="C89" s="69"/>
      <c r="D89" s="54" t="n">
        <f aca="false">IF(A89="",VLOOKUP($A$78,CBSAs!$B:$C,2,FALSE()),VLOOKUP(A89,CBSAs!$B:$C,2,FALSE()))</f>
        <v>0.896</v>
      </c>
      <c r="E89" s="43" t="n">
        <f aca="false">($D89*$E$12)+$E$14</f>
        <v>182.22664</v>
      </c>
      <c r="F89" s="43" t="n">
        <f aca="false">($D89*$F$12)+$F$14</f>
        <v>143.19016</v>
      </c>
      <c r="G89" s="43" t="n">
        <f aca="false">($D89*$G$12)+$G$14</f>
        <v>38.5878666666667</v>
      </c>
      <c r="H89" s="43" t="n">
        <f aca="false">($D89*$H$12)+$H$14</f>
        <v>166.10192</v>
      </c>
      <c r="I89" s="43" t="n">
        <f aca="false">($D89*$I$12)+$I$14</f>
        <v>707.60504</v>
      </c>
      <c r="J89" s="1"/>
      <c r="K89" s="43" t="n">
        <f aca="false">($D89*$K$12)+$K$14</f>
        <v>926.1088</v>
      </c>
      <c r="L89" s="1"/>
    </row>
    <row r="90" customFormat="false" ht="15.75" hidden="false" customHeight="false" outlineLevel="0" collapsed="false">
      <c r="A90" s="53"/>
      <c r="B90" s="26" t="s">
        <v>1532</v>
      </c>
      <c r="C90" s="69"/>
      <c r="D90" s="54" t="n">
        <f aca="false">IF(A90="",VLOOKUP($A$78,CBSAs!$B:$C,2,FALSE()),VLOOKUP(A90,CBSAs!$B:$C,2,FALSE()))</f>
        <v>0.896</v>
      </c>
      <c r="E90" s="43" t="n">
        <f aca="false">($D90*$E$12)+$E$14</f>
        <v>182.22664</v>
      </c>
      <c r="F90" s="43" t="n">
        <f aca="false">($D90*$F$12)+$F$14</f>
        <v>143.19016</v>
      </c>
      <c r="G90" s="43" t="n">
        <f aca="false">($D90*$G$12)+$G$14</f>
        <v>38.5878666666667</v>
      </c>
      <c r="H90" s="43" t="n">
        <f aca="false">($D90*$H$12)+$H$14</f>
        <v>166.10192</v>
      </c>
      <c r="I90" s="43" t="n">
        <f aca="false">($D90*$I$12)+$I$14</f>
        <v>707.60504</v>
      </c>
      <c r="J90" s="1"/>
      <c r="K90" s="43" t="n">
        <f aca="false">($D90*$K$12)+$K$14</f>
        <v>926.1088</v>
      </c>
      <c r="L90" s="1"/>
    </row>
    <row r="91" customFormat="false" ht="15.75" hidden="false" customHeight="false" outlineLevel="0" collapsed="false">
      <c r="A91" s="53"/>
      <c r="B91" s="26" t="s">
        <v>1533</v>
      </c>
      <c r="C91" s="69"/>
      <c r="D91" s="54" t="n">
        <f aca="false">IF(A91="",VLOOKUP($A$78,CBSAs!$B:$C,2,FALSE()),VLOOKUP(A91,CBSAs!$B:$C,2,FALSE()))</f>
        <v>0.896</v>
      </c>
      <c r="E91" s="43" t="n">
        <f aca="false">($D91*$E$12)+$E$14</f>
        <v>182.22664</v>
      </c>
      <c r="F91" s="43" t="n">
        <f aca="false">($D91*$F$12)+$F$14</f>
        <v>143.19016</v>
      </c>
      <c r="G91" s="43" t="n">
        <f aca="false">($D91*$G$12)+$G$14</f>
        <v>38.5878666666667</v>
      </c>
      <c r="H91" s="43" t="n">
        <f aca="false">($D91*$H$12)+$H$14</f>
        <v>166.10192</v>
      </c>
      <c r="I91" s="43" t="n">
        <f aca="false">($D91*$I$12)+$I$14</f>
        <v>707.60504</v>
      </c>
      <c r="J91" s="1"/>
      <c r="K91" s="43" t="n">
        <f aca="false">($D91*$K$12)+$K$14</f>
        <v>926.1088</v>
      </c>
      <c r="L91" s="1"/>
    </row>
    <row r="92" customFormat="false" ht="15.75" hidden="false" customHeight="false" outlineLevel="0" collapsed="false">
      <c r="A92" s="53"/>
      <c r="B92" s="26" t="s">
        <v>1534</v>
      </c>
      <c r="C92" s="69"/>
      <c r="D92" s="54" t="n">
        <f aca="false">IF(A92="",VLOOKUP($A$78,CBSAs!$B:$C,2,FALSE()),VLOOKUP(A92,CBSAs!$B:$C,2,FALSE()))</f>
        <v>0.896</v>
      </c>
      <c r="E92" s="43" t="n">
        <f aca="false">($D92*$E$12)+$E$14</f>
        <v>182.22664</v>
      </c>
      <c r="F92" s="43" t="n">
        <f aca="false">($D92*$F$12)+$F$14</f>
        <v>143.19016</v>
      </c>
      <c r="G92" s="43" t="n">
        <f aca="false">($D92*$G$12)+$G$14</f>
        <v>38.5878666666667</v>
      </c>
      <c r="H92" s="43" t="n">
        <f aca="false">($D92*$H$12)+$H$14</f>
        <v>166.10192</v>
      </c>
      <c r="I92" s="43" t="n">
        <f aca="false">($D92*$I$12)+$I$14</f>
        <v>707.60504</v>
      </c>
      <c r="J92" s="1"/>
      <c r="K92" s="43" t="n">
        <f aca="false">($D92*$K$12)+$K$14</f>
        <v>926.1088</v>
      </c>
      <c r="L92" s="1"/>
    </row>
    <row r="93" customFormat="false" ht="15.75" hidden="false" customHeight="false" outlineLevel="0" collapsed="false">
      <c r="A93" s="182"/>
      <c r="B93" s="104"/>
      <c r="C93" s="69"/>
      <c r="D93" s="54"/>
      <c r="E93" s="43"/>
      <c r="F93" s="43"/>
      <c r="G93" s="43"/>
      <c r="H93" s="43"/>
      <c r="I93" s="43"/>
      <c r="J93" s="1"/>
      <c r="K93" s="43"/>
      <c r="L93" s="1"/>
    </row>
    <row r="94" customFormat="false" ht="15.75" hidden="false" customHeight="false" outlineLevel="0" collapsed="false">
      <c r="A94" s="184" t="s">
        <v>31</v>
      </c>
      <c r="B94" s="110" t="s">
        <v>538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40" t="n">
        <v>44</v>
      </c>
      <c r="B95" s="100" t="s">
        <v>1535</v>
      </c>
      <c r="C95" s="69"/>
      <c r="D95" s="42" t="n">
        <f aca="false">VLOOKUP(A95,CBSAs!$B:$C,2,FALSE())</f>
        <v>0.8</v>
      </c>
      <c r="E95" s="43" t="n">
        <f aca="false">($D95*$E$12)+$E$14</f>
        <v>169.282</v>
      </c>
      <c r="F95" s="43" t="n">
        <f aca="false">($D95*$F$12)+$F$14</f>
        <v>133.018</v>
      </c>
      <c r="G95" s="43" t="n">
        <f aca="false">($D95*$G$12)+$G$14</f>
        <v>35.8466666666667</v>
      </c>
      <c r="H95" s="43" t="n">
        <f aca="false">($D95*$H$12)+$H$14</f>
        <v>156.956</v>
      </c>
      <c r="I95" s="43" t="n">
        <f aca="false">($D95*$I$12)+$I$14</f>
        <v>661.022</v>
      </c>
      <c r="J95" s="1"/>
      <c r="K95" s="43" t="n">
        <f aca="false">($D95*$K$12)+$K$14</f>
        <v>860.32</v>
      </c>
      <c r="L95" s="1"/>
    </row>
    <row r="96" customFormat="false" ht="15.75" hidden="false" customHeight="false" outlineLevel="0" collapsed="false">
      <c r="A96" s="179"/>
      <c r="B96" s="180"/>
      <c r="C96" s="58"/>
      <c r="D96" s="58"/>
      <c r="E96" s="58"/>
      <c r="F96" s="58"/>
      <c r="G96" s="58"/>
      <c r="H96" s="43"/>
      <c r="I96" s="43"/>
      <c r="J96" s="1"/>
      <c r="K96" s="1"/>
      <c r="L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E146" activeCellId="0" sqref="E146:K147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35"/>
    <col collapsed="false" customWidth="false" hidden="false" outlineLevel="0" max="6" min="3" style="1" width="9.14"/>
    <col collapsed="false" customWidth="true" hidden="false" outlineLevel="0" max="7" min="7" style="1" width="12.35"/>
    <col collapsed="false" customWidth="true" hidden="false" outlineLevel="0" max="8" min="8" style="1" width="10.41"/>
    <col collapsed="false" customWidth="true" hidden="false" outlineLevel="0" max="9" min="9" style="1" width="10.06"/>
    <col collapsed="false" customWidth="true" hidden="false" outlineLevel="0" max="10" min="10" style="1" width="6.62"/>
    <col collapsed="false" customWidth="true" hidden="false" outlineLevel="0" max="11" min="11" style="1" width="12.1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536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1537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146" t="n">
        <v>10180</v>
      </c>
      <c r="B18" s="63" t="s">
        <v>1538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78" t="s">
        <v>31</v>
      </c>
      <c r="B19" s="26" t="s">
        <v>1539</v>
      </c>
      <c r="C19" s="69"/>
      <c r="D19" s="42" t="n">
        <f aca="false">VLOOKUP(A18,CBSAs!$B:$C,2,FALSE())</f>
        <v>0.8328</v>
      </c>
      <c r="E19" s="43" t="n">
        <f aca="false">($D19*$E$12)+$E$14</f>
        <v>173.704752</v>
      </c>
      <c r="F19" s="43" t="n">
        <f aca="false">($D19*$F$12)+$F$14</f>
        <v>136.493488</v>
      </c>
      <c r="G19" s="43" t="n">
        <f aca="false">($D19*$G$12)+$G$14</f>
        <v>36.7832433333333</v>
      </c>
      <c r="H19" s="43" t="n">
        <f aca="false">($D19*$H$12)+$H$14</f>
        <v>160.080856</v>
      </c>
      <c r="I19" s="43" t="n">
        <f aca="false">($D19*$I$12)+$I$14</f>
        <v>676.937872</v>
      </c>
      <c r="J19" s="43"/>
      <c r="K19" s="43" t="n">
        <f aca="false">($D19*$K$12)+$K$14</f>
        <v>882.79784</v>
      </c>
    </row>
    <row r="20" customFormat="false" ht="15.75" hidden="false" customHeight="false" outlineLevel="0" collapsed="false">
      <c r="A20" s="78" t="s">
        <v>31</v>
      </c>
      <c r="B20" s="26" t="s">
        <v>1540</v>
      </c>
      <c r="C20" s="69"/>
      <c r="D20" s="102" t="n">
        <f aca="false">D19</f>
        <v>0.8328</v>
      </c>
      <c r="E20" s="43" t="n">
        <f aca="false">($D20*$E$12)+$E$14</f>
        <v>173.704752</v>
      </c>
      <c r="F20" s="43" t="n">
        <f aca="false">($D20*$F$12)+$F$14</f>
        <v>136.493488</v>
      </c>
      <c r="G20" s="43" t="n">
        <f aca="false">($D20*$G$12)+$G$14</f>
        <v>36.7832433333333</v>
      </c>
      <c r="H20" s="43" t="n">
        <f aca="false">($D20*$H$12)+$H$14</f>
        <v>160.080856</v>
      </c>
      <c r="I20" s="43" t="n">
        <f aca="false">($D20*$I$12)+$I$14</f>
        <v>676.937872</v>
      </c>
      <c r="J20" s="43"/>
      <c r="K20" s="43" t="n">
        <f aca="false">($D20*$K$12)+$K$14</f>
        <v>882.79784</v>
      </c>
    </row>
    <row r="21" customFormat="false" ht="15.75" hidden="false" customHeight="false" outlineLevel="0" collapsed="false">
      <c r="A21" s="78" t="s">
        <v>31</v>
      </c>
      <c r="B21" s="26" t="s">
        <v>1541</v>
      </c>
      <c r="C21" s="69"/>
      <c r="D21" s="102" t="n">
        <f aca="false">D19</f>
        <v>0.8328</v>
      </c>
      <c r="E21" s="43" t="n">
        <f aca="false">($D21*$E$12)+$E$14</f>
        <v>173.704752</v>
      </c>
      <c r="F21" s="43" t="n">
        <f aca="false">($D21*$F$12)+$F$14</f>
        <v>136.493488</v>
      </c>
      <c r="G21" s="43" t="n">
        <f aca="false">($D21*$G$12)+$G$14</f>
        <v>36.7832433333333</v>
      </c>
      <c r="H21" s="43" t="n">
        <f aca="false">($D21*$H$12)+$H$14</f>
        <v>160.080856</v>
      </c>
      <c r="I21" s="43" t="n">
        <f aca="false">($D21*$I$12)+$I$14</f>
        <v>676.937872</v>
      </c>
      <c r="J21" s="43"/>
      <c r="K21" s="43" t="n">
        <f aca="false">($D21*$K$12)+$K$14</f>
        <v>882.79784</v>
      </c>
    </row>
    <row r="22" customFormat="false" ht="12.75" hidden="false" customHeight="false" outlineLevel="0" collapsed="false">
      <c r="A22" s="45"/>
      <c r="B22" s="104"/>
      <c r="C22" s="69"/>
      <c r="D22" s="54"/>
      <c r="E22" s="43"/>
      <c r="F22" s="43"/>
      <c r="G22" s="43"/>
      <c r="H22" s="43"/>
      <c r="I22" s="43"/>
      <c r="J22" s="43"/>
      <c r="K22" s="43"/>
    </row>
    <row r="23" customFormat="false" ht="15.75" hidden="false" customHeight="false" outlineLevel="0" collapsed="false">
      <c r="A23" s="146" t="n">
        <v>11100</v>
      </c>
      <c r="B23" s="31" t="s">
        <v>1542</v>
      </c>
      <c r="C23" s="69"/>
      <c r="D23" s="42"/>
      <c r="E23" s="43"/>
      <c r="F23" s="43"/>
      <c r="G23" s="43"/>
      <c r="H23" s="43"/>
      <c r="I23" s="43"/>
      <c r="J23" s="43"/>
      <c r="K23" s="43"/>
    </row>
    <row r="24" customFormat="false" ht="15.75" hidden="false" customHeight="false" outlineLevel="0" collapsed="false">
      <c r="A24" s="53"/>
      <c r="B24" s="26" t="s">
        <v>1543</v>
      </c>
      <c r="C24" s="69"/>
      <c r="D24" s="42" t="n">
        <f aca="false">IF(A24="",VLOOKUP($A$23,CBSAs!$B:$C,2,FALSE()),VLOOKUP(A24,CBSAs!$B:$C,2,FALSE()))</f>
        <v>0.8348</v>
      </c>
      <c r="E24" s="43" t="n">
        <f aca="false">($D24*$E$12)+$E$14</f>
        <v>173.974432</v>
      </c>
      <c r="F24" s="43" t="n">
        <f aca="false">($D24*$F$12)+$F$14</f>
        <v>136.705408</v>
      </c>
      <c r="G24" s="43" t="n">
        <f aca="false">($D24*$G$12)+$G$14</f>
        <v>36.8403516666667</v>
      </c>
      <c r="H24" s="43" t="n">
        <f aca="false">($D24*$H$12)+$H$14</f>
        <v>160.271396</v>
      </c>
      <c r="I24" s="43" t="n">
        <f aca="false">($D24*$I$12)+$I$14</f>
        <v>677.908352</v>
      </c>
      <c r="J24" s="43"/>
      <c r="K24" s="43" t="n">
        <f aca="false">($D24*$K$12)+$K$14</f>
        <v>884.16844</v>
      </c>
    </row>
    <row r="25" customFormat="false" ht="15.75" hidden="false" customHeight="false" outlineLevel="0" collapsed="false">
      <c r="A25" s="53"/>
      <c r="B25" s="26" t="s">
        <v>1544</v>
      </c>
      <c r="D25" s="54" t="n">
        <f aca="false">IF(A25="",VLOOKUP($A$23,CBSAs!$B:$C,2,FALSE()),VLOOKUP(A25,CBSAs!$B:$C,2,FALSE()))</f>
        <v>0.8348</v>
      </c>
      <c r="E25" s="43" t="n">
        <f aca="false">($D25*$E$12)+$E$14</f>
        <v>173.974432</v>
      </c>
      <c r="F25" s="43" t="n">
        <f aca="false">($D25*$F$12)+$F$14</f>
        <v>136.705408</v>
      </c>
      <c r="G25" s="43" t="n">
        <f aca="false">($D25*$G$12)+$G$14</f>
        <v>36.8403516666667</v>
      </c>
      <c r="H25" s="43" t="n">
        <f aca="false">($D25*$H$12)+$H$14</f>
        <v>160.271396</v>
      </c>
      <c r="I25" s="43" t="n">
        <f aca="false">($D25*$I$12)+$I$14</f>
        <v>677.908352</v>
      </c>
      <c r="J25" s="43"/>
      <c r="K25" s="43" t="n">
        <f aca="false">($D25*$K$12)+$K$14</f>
        <v>884.16844</v>
      </c>
    </row>
    <row r="26" customFormat="false" ht="15.75" hidden="false" customHeight="false" outlineLevel="0" collapsed="false">
      <c r="A26" s="53"/>
      <c r="B26" s="26" t="s">
        <v>1545</v>
      </c>
      <c r="D26" s="54" t="n">
        <f aca="false">IF(A26="",VLOOKUP($A$23,CBSAs!$B:$C,2,FALSE()),VLOOKUP(A26,CBSAs!$B:$C,2,FALSE()))</f>
        <v>0.8348</v>
      </c>
      <c r="E26" s="43" t="n">
        <f aca="false">($D26*$E$12)+$E$14</f>
        <v>173.974432</v>
      </c>
      <c r="F26" s="43" t="n">
        <f aca="false">($D26*$F$12)+$F$14</f>
        <v>136.705408</v>
      </c>
      <c r="G26" s="43" t="n">
        <f aca="false">($D26*$G$12)+$G$14</f>
        <v>36.8403516666667</v>
      </c>
      <c r="H26" s="43" t="n">
        <f aca="false">($D26*$H$12)+$H$14</f>
        <v>160.271396</v>
      </c>
      <c r="I26" s="43" t="n">
        <f aca="false">($D26*$I$12)+$I$14</f>
        <v>677.908352</v>
      </c>
      <c r="J26" s="43"/>
      <c r="K26" s="43" t="n">
        <f aca="false">($D26*$K$12)+$K$14</f>
        <v>884.16844</v>
      </c>
    </row>
    <row r="27" customFormat="false" ht="15.75" hidden="false" customHeight="false" outlineLevel="0" collapsed="false">
      <c r="A27" s="53"/>
      <c r="B27" s="26" t="s">
        <v>1546</v>
      </c>
      <c r="D27" s="102" t="n">
        <f aca="false">IF(A27="",VLOOKUP($A$23,CBSAs!$B:$C,2,FALSE()),VLOOKUP(A27,CBSAs!$B:$C,2,FALSE()))</f>
        <v>0.8348</v>
      </c>
      <c r="E27" s="43" t="n">
        <f aca="false">($D27*$E$12)+$E$14</f>
        <v>173.974432</v>
      </c>
      <c r="F27" s="43" t="n">
        <f aca="false">($D27*$F$12)+$F$14</f>
        <v>136.705408</v>
      </c>
      <c r="G27" s="43" t="n">
        <f aca="false">($D27*$G$12)+$G$14</f>
        <v>36.8403516666667</v>
      </c>
      <c r="H27" s="43" t="n">
        <f aca="false">($D27*$H$12)+$H$14</f>
        <v>160.271396</v>
      </c>
      <c r="I27" s="43" t="n">
        <f aca="false">($D27*$I$12)+$I$14</f>
        <v>677.908352</v>
      </c>
      <c r="J27" s="43"/>
      <c r="K27" s="43" t="n">
        <f aca="false">($D27*$K$12)+$K$14</f>
        <v>884.16844</v>
      </c>
    </row>
    <row r="28" customFormat="false" ht="15.75" hidden="false" customHeight="false" outlineLevel="0" collapsed="false">
      <c r="A28" s="53"/>
      <c r="B28" s="26" t="s">
        <v>1547</v>
      </c>
      <c r="D28" s="54" t="n">
        <f aca="false">IF(A28="",VLOOKUP($A$23,CBSAs!$B:$C,2,FALSE()),VLOOKUP(A28,CBSAs!$B:$C,2,FALSE()))</f>
        <v>0.8348</v>
      </c>
      <c r="E28" s="43" t="n">
        <f aca="false">($D28*$E$12)+$E$14</f>
        <v>173.974432</v>
      </c>
      <c r="F28" s="43" t="n">
        <f aca="false">($D28*$F$12)+$F$14</f>
        <v>136.705408</v>
      </c>
      <c r="G28" s="43" t="n">
        <f aca="false">($D28*$G$12)+$G$14</f>
        <v>36.8403516666667</v>
      </c>
      <c r="H28" s="43" t="n">
        <f aca="false">($D28*$H$12)+$H$14</f>
        <v>160.271396</v>
      </c>
      <c r="I28" s="43" t="n">
        <f aca="false">($D28*$I$12)+$I$14</f>
        <v>677.908352</v>
      </c>
      <c r="J28" s="43"/>
      <c r="K28" s="43" t="n">
        <f aca="false">($D28*$K$12)+$K$14</f>
        <v>884.16844</v>
      </c>
    </row>
    <row r="29" customFormat="false" ht="12.75" hidden="false" customHeight="false" outlineLevel="0" collapsed="false">
      <c r="A29" s="45"/>
      <c r="B29" s="113"/>
      <c r="D29" s="54"/>
      <c r="E29" s="43"/>
      <c r="F29" s="43"/>
      <c r="G29" s="43"/>
      <c r="H29" s="43"/>
      <c r="I29" s="43"/>
      <c r="J29" s="43"/>
      <c r="K29" s="43"/>
    </row>
    <row r="30" customFormat="false" ht="15.75" hidden="false" customHeight="false" outlineLevel="0" collapsed="false">
      <c r="A30" s="81" t="n">
        <v>12420</v>
      </c>
      <c r="B30" s="31" t="s">
        <v>1548</v>
      </c>
      <c r="D30" s="111"/>
      <c r="E30" s="43"/>
      <c r="F30" s="43"/>
      <c r="G30" s="43"/>
      <c r="H30" s="43"/>
      <c r="I30" s="43"/>
      <c r="J30" s="43"/>
      <c r="K30" s="43"/>
    </row>
    <row r="31" customFormat="false" ht="15.75" hidden="false" customHeight="false" outlineLevel="0" collapsed="false">
      <c r="A31" s="45"/>
      <c r="B31" s="26" t="s">
        <v>1549</v>
      </c>
      <c r="D31" s="116" t="n">
        <f aca="false">VLOOKUP(A30,CBSAs!$B:$C,2,FALSE())</f>
        <v>0.9882</v>
      </c>
      <c r="E31" s="43" t="n">
        <f aca="false">($D31*$E$12)+$E$14</f>
        <v>194.658888</v>
      </c>
      <c r="F31" s="43" t="n">
        <f aca="false">($D31*$F$12)+$F$14</f>
        <v>152.959672</v>
      </c>
      <c r="G31" s="43" t="n">
        <f aca="false">($D31*$G$12)+$G$14</f>
        <v>41.2205608333333</v>
      </c>
      <c r="H31" s="43" t="n">
        <f aca="false">($D31*$H$12)+$H$14</f>
        <v>174.885814</v>
      </c>
      <c r="I31" s="43" t="n">
        <f aca="false">($D31*$I$12)+$I$14</f>
        <v>752.344168</v>
      </c>
      <c r="J31" s="43"/>
      <c r="K31" s="43" t="n">
        <f aca="false">($D31*$K$12)+$K$14</f>
        <v>989.29346</v>
      </c>
    </row>
    <row r="32" customFormat="false" ht="15.75" hidden="false" customHeight="false" outlineLevel="0" collapsed="false">
      <c r="A32" s="45"/>
      <c r="B32" s="26" t="s">
        <v>1550</v>
      </c>
      <c r="D32" s="117" t="n">
        <f aca="false">D31</f>
        <v>0.9882</v>
      </c>
      <c r="E32" s="43" t="n">
        <f aca="false">($D32*$E$12)+$E$14</f>
        <v>194.658888</v>
      </c>
      <c r="F32" s="43" t="n">
        <f aca="false">($D32*$F$12)+$F$14</f>
        <v>152.959672</v>
      </c>
      <c r="G32" s="43" t="n">
        <f aca="false">($D32*$G$12)+$G$14</f>
        <v>41.2205608333333</v>
      </c>
      <c r="H32" s="43" t="n">
        <f aca="false">($D32*$H$12)+$H$14</f>
        <v>174.885814</v>
      </c>
      <c r="I32" s="43" t="n">
        <f aca="false">($D32*$I$12)+$I$14</f>
        <v>752.344168</v>
      </c>
      <c r="J32" s="43"/>
      <c r="K32" s="43" t="n">
        <f aca="false">($D32*$K$12)+$K$14</f>
        <v>989.29346</v>
      </c>
    </row>
    <row r="33" customFormat="false" ht="15.75" hidden="false" customHeight="false" outlineLevel="0" collapsed="false">
      <c r="A33" s="45"/>
      <c r="B33" s="26" t="s">
        <v>1551</v>
      </c>
      <c r="D33" s="117" t="n">
        <f aca="false">D31</f>
        <v>0.9882</v>
      </c>
      <c r="E33" s="43" t="n">
        <f aca="false">($D33*$E$12)+$E$14</f>
        <v>194.658888</v>
      </c>
      <c r="F33" s="43" t="n">
        <f aca="false">($D33*$F$12)+$F$14</f>
        <v>152.959672</v>
      </c>
      <c r="G33" s="43" t="n">
        <f aca="false">($D33*$G$12)+$G$14</f>
        <v>41.2205608333333</v>
      </c>
      <c r="H33" s="43" t="n">
        <f aca="false">($D33*$H$12)+$H$14</f>
        <v>174.885814</v>
      </c>
      <c r="I33" s="43" t="n">
        <f aca="false">($D33*$I$12)+$I$14</f>
        <v>752.344168</v>
      </c>
      <c r="J33" s="43"/>
      <c r="K33" s="43" t="n">
        <f aca="false">($D33*$K$12)+$K$14</f>
        <v>989.29346</v>
      </c>
    </row>
    <row r="34" customFormat="false" ht="15.75" hidden="false" customHeight="false" outlineLevel="0" collapsed="false">
      <c r="A34" s="45"/>
      <c r="B34" s="26" t="s">
        <v>1552</v>
      </c>
      <c r="D34" s="117" t="n">
        <f aca="false">D31</f>
        <v>0.9882</v>
      </c>
      <c r="E34" s="43" t="n">
        <f aca="false">($D34*$E$12)+$E$14</f>
        <v>194.658888</v>
      </c>
      <c r="F34" s="43" t="n">
        <f aca="false">($D34*$F$12)+$F$14</f>
        <v>152.959672</v>
      </c>
      <c r="G34" s="43" t="n">
        <f aca="false">($D34*$G$12)+$G$14</f>
        <v>41.2205608333333</v>
      </c>
      <c r="H34" s="43" t="n">
        <f aca="false">($D34*$H$12)+$H$14</f>
        <v>174.885814</v>
      </c>
      <c r="I34" s="43" t="n">
        <f aca="false">($D34*$I$12)+$I$14</f>
        <v>752.344168</v>
      </c>
      <c r="J34" s="43"/>
      <c r="K34" s="43" t="n">
        <f aca="false">($D34*$K$12)+$K$14</f>
        <v>989.29346</v>
      </c>
    </row>
    <row r="35" customFormat="false" ht="15.75" hidden="false" customHeight="false" outlineLevel="0" collapsed="false">
      <c r="A35" s="45"/>
      <c r="B35" s="26" t="s">
        <v>1553</v>
      </c>
      <c r="D35" s="117" t="n">
        <f aca="false">D31</f>
        <v>0.9882</v>
      </c>
      <c r="E35" s="43" t="n">
        <f aca="false">($D35*$E$12)+$E$14</f>
        <v>194.658888</v>
      </c>
      <c r="F35" s="43" t="n">
        <f aca="false">($D35*$F$12)+$F$14</f>
        <v>152.959672</v>
      </c>
      <c r="G35" s="43" t="n">
        <f aca="false">($D35*$G$12)+$G$14</f>
        <v>41.2205608333333</v>
      </c>
      <c r="H35" s="43" t="n">
        <f aca="false">($D35*$H$12)+$H$14</f>
        <v>174.885814</v>
      </c>
      <c r="I35" s="43" t="n">
        <f aca="false">($D35*$I$12)+$I$14</f>
        <v>752.344168</v>
      </c>
      <c r="J35" s="43"/>
      <c r="K35" s="43" t="n">
        <f aca="false">($D35*$K$12)+$K$14</f>
        <v>989.29346</v>
      </c>
    </row>
    <row r="36" customFormat="false" ht="12.75" hidden="false" customHeight="false" outlineLevel="0" collapsed="false">
      <c r="A36" s="45"/>
      <c r="B36" s="113"/>
      <c r="D36" s="111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81" t="n">
        <v>13140</v>
      </c>
      <c r="B37" s="31" t="s">
        <v>1554</v>
      </c>
      <c r="D37" s="111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53"/>
      <c r="B38" s="26" t="s">
        <v>1555</v>
      </c>
      <c r="D38" s="176" t="n">
        <f aca="false">IF(A38="",VLOOKUP($A$37,CBSAs!$B:$C,2,FALSE()),VLOOKUP(A38,CBSAs!$B:$C,2,FALSE()))</f>
        <v>0.8562</v>
      </c>
      <c r="E38" s="43" t="n">
        <f aca="false">($D38*$E$12)+$E$14</f>
        <v>176.860008</v>
      </c>
      <c r="F38" s="43" t="n">
        <f aca="false">($D38*$F$12)+$F$14</f>
        <v>138.972952</v>
      </c>
      <c r="G38" s="43" t="n">
        <f aca="false">($D38*$G$12)+$G$14</f>
        <v>37.4514108333333</v>
      </c>
      <c r="H38" s="43" t="n">
        <f aca="false">($D38*$H$12)+$H$14</f>
        <v>162.310174</v>
      </c>
      <c r="I38" s="43" t="n">
        <f aca="false">($D38*$I$12)+$I$14</f>
        <v>688.292488</v>
      </c>
      <c r="J38" s="43"/>
      <c r="K38" s="43" t="n">
        <f aca="false">($D38*$K$12)+$K$14</f>
        <v>898.83386</v>
      </c>
    </row>
    <row r="39" customFormat="false" ht="15.75" hidden="false" customHeight="false" outlineLevel="0" collapsed="false">
      <c r="A39" s="53"/>
      <c r="B39" s="26" t="s">
        <v>1556</v>
      </c>
      <c r="D39" s="118" t="n">
        <f aca="false">IF(A39="",VLOOKUP($A$37,CBSAs!$B:$C,2,FALSE()),VLOOKUP(A39,CBSAs!$B:$C,2,FALSE()))</f>
        <v>0.8562</v>
      </c>
      <c r="E39" s="43" t="n">
        <f aca="false">($D39*$E$12)+$E$14</f>
        <v>176.860008</v>
      </c>
      <c r="F39" s="43" t="n">
        <f aca="false">($D39*$F$12)+$F$14</f>
        <v>138.972952</v>
      </c>
      <c r="G39" s="43" t="n">
        <f aca="false">($D39*$G$12)+$G$14</f>
        <v>37.4514108333333</v>
      </c>
      <c r="H39" s="43" t="n">
        <f aca="false">($D39*$H$12)+$H$14</f>
        <v>162.310174</v>
      </c>
      <c r="I39" s="43" t="n">
        <f aca="false">($D39*$I$12)+$I$14</f>
        <v>688.292488</v>
      </c>
      <c r="J39" s="43"/>
      <c r="K39" s="43" t="n">
        <f aca="false">($D39*$K$12)+$K$14</f>
        <v>898.83386</v>
      </c>
    </row>
    <row r="40" customFormat="false" ht="15.75" hidden="false" customHeight="false" outlineLevel="0" collapsed="false">
      <c r="A40" s="53"/>
      <c r="B40" s="26" t="s">
        <v>1557</v>
      </c>
      <c r="D40" s="118" t="n">
        <f aca="false">IF(A40="",VLOOKUP($A$37,CBSAs!$B:$C,2,FALSE()),VLOOKUP(A40,CBSAs!$B:$C,2,FALSE()))</f>
        <v>0.8562</v>
      </c>
      <c r="E40" s="43" t="n">
        <f aca="false">($D40*$E$12)+$E$14</f>
        <v>176.860008</v>
      </c>
      <c r="F40" s="43" t="n">
        <f aca="false">($D40*$F$12)+$F$14</f>
        <v>138.972952</v>
      </c>
      <c r="G40" s="43" t="n">
        <f aca="false">($D40*$G$12)+$G$14</f>
        <v>37.4514108333333</v>
      </c>
      <c r="H40" s="43" t="n">
        <f aca="false">($D40*$H$12)+$H$14</f>
        <v>162.310174</v>
      </c>
      <c r="I40" s="43" t="n">
        <f aca="false">($D40*$I$12)+$I$14</f>
        <v>688.292488</v>
      </c>
      <c r="J40" s="43"/>
      <c r="K40" s="43" t="n">
        <f aca="false">($D40*$K$12)+$K$14</f>
        <v>898.83386</v>
      </c>
    </row>
    <row r="41" customFormat="false" ht="15.75" hidden="false" customHeight="false" outlineLevel="0" collapsed="false">
      <c r="A41" s="53"/>
      <c r="B41" s="26" t="s">
        <v>1558</v>
      </c>
      <c r="D41" s="118" t="n">
        <f aca="false">IF(A41="",VLOOKUP($A$37,CBSAs!$B:$C,2,FALSE()),VLOOKUP(A41,CBSAs!$B:$C,2,FALSE()))</f>
        <v>0.8562</v>
      </c>
      <c r="E41" s="43" t="n">
        <f aca="false">($D41*$E$12)+$E$14</f>
        <v>176.860008</v>
      </c>
      <c r="F41" s="43" t="n">
        <f aca="false">($D41*$F$12)+$F$14</f>
        <v>138.972952</v>
      </c>
      <c r="G41" s="43" t="n">
        <f aca="false">($D41*$G$12)+$G$14</f>
        <v>37.4514108333333</v>
      </c>
      <c r="H41" s="43" t="n">
        <f aca="false">($D41*$H$12)+$H$14</f>
        <v>162.310174</v>
      </c>
      <c r="I41" s="43" t="n">
        <f aca="false">($D41*$I$12)+$I$14</f>
        <v>688.292488</v>
      </c>
      <c r="J41" s="43"/>
      <c r="K41" s="43" t="n">
        <f aca="false">($D41*$K$12)+$K$14</f>
        <v>898.83386</v>
      </c>
    </row>
    <row r="42" customFormat="false" ht="12.75" hidden="false" customHeight="false" outlineLevel="0" collapsed="false">
      <c r="A42" s="45"/>
      <c r="B42" s="113"/>
      <c r="D42" s="118"/>
      <c r="E42" s="43"/>
      <c r="F42" s="43"/>
      <c r="G42" s="43"/>
      <c r="H42" s="43"/>
      <c r="I42" s="43"/>
      <c r="J42" s="43"/>
      <c r="K42" s="43"/>
    </row>
    <row r="43" customFormat="false" ht="15.75" hidden="false" customHeight="false" outlineLevel="0" collapsed="false">
      <c r="A43" s="81" t="n">
        <v>15180</v>
      </c>
      <c r="B43" s="31" t="s">
        <v>1559</v>
      </c>
      <c r="D43" s="111"/>
      <c r="E43" s="43"/>
      <c r="F43" s="43"/>
      <c r="G43" s="43"/>
      <c r="H43" s="43"/>
      <c r="I43" s="43"/>
      <c r="J43" s="43"/>
      <c r="K43" s="43"/>
    </row>
    <row r="44" customFormat="false" ht="15.75" hidden="false" customHeight="false" outlineLevel="0" collapsed="false">
      <c r="A44" s="45"/>
      <c r="B44" s="26" t="s">
        <v>1560</v>
      </c>
      <c r="D44" s="176" t="n">
        <f aca="false">VLOOKUP(A43,CBSAs!$B:$C,2,FALSE())</f>
        <v>0.8454</v>
      </c>
      <c r="E44" s="43" t="n">
        <f aca="false">($D44*$E$12)+$E$14</f>
        <v>175.403736</v>
      </c>
      <c r="F44" s="43" t="n">
        <f aca="false">($D44*$F$12)+$F$14</f>
        <v>137.828584</v>
      </c>
      <c r="G44" s="43" t="n">
        <f aca="false">($D44*$G$12)+$G$14</f>
        <v>37.1430258333333</v>
      </c>
      <c r="H44" s="43" t="n">
        <f aca="false">($D44*$H$12)+$H$14</f>
        <v>161.281258</v>
      </c>
      <c r="I44" s="43" t="n">
        <f aca="false">($D44*$I$12)+$I$14</f>
        <v>683.051896</v>
      </c>
      <c r="J44" s="43"/>
      <c r="K44" s="43" t="n">
        <f aca="false">($D44*$K$12)+$K$14</f>
        <v>891.43262</v>
      </c>
    </row>
    <row r="45" customFormat="false" ht="12.75" hidden="false" customHeight="false" outlineLevel="0" collapsed="false">
      <c r="A45" s="45"/>
      <c r="B45" s="113"/>
      <c r="D45" s="118"/>
      <c r="E45" s="43"/>
      <c r="F45" s="43"/>
      <c r="G45" s="43"/>
      <c r="H45" s="43"/>
      <c r="I45" s="43"/>
      <c r="J45" s="43"/>
      <c r="K45" s="43"/>
    </row>
    <row r="46" customFormat="false" ht="15.75" hidden="false" customHeight="false" outlineLevel="0" collapsed="false">
      <c r="A46" s="81" t="n">
        <v>17780</v>
      </c>
      <c r="B46" s="31" t="s">
        <v>1561</v>
      </c>
      <c r="D46" s="111"/>
      <c r="E46" s="43"/>
      <c r="F46" s="43"/>
      <c r="G46" s="43"/>
      <c r="H46" s="43"/>
      <c r="I46" s="43"/>
      <c r="J46" s="43"/>
      <c r="K46" s="43"/>
    </row>
    <row r="47" customFormat="false" ht="15.75" hidden="false" customHeight="false" outlineLevel="0" collapsed="false">
      <c r="A47" s="78" t="s">
        <v>31</v>
      </c>
      <c r="B47" s="26" t="s">
        <v>1562</v>
      </c>
      <c r="D47" s="176" t="n">
        <f aca="false">VLOOKUP(A46,CBSAs!$B:$C,2,FALSE())</f>
        <v>0.896</v>
      </c>
      <c r="E47" s="43" t="n">
        <f aca="false">($D47*$E$12)+$E$14</f>
        <v>182.22664</v>
      </c>
      <c r="F47" s="43" t="n">
        <f aca="false">($D47*$F$12)+$F$14</f>
        <v>143.19016</v>
      </c>
      <c r="G47" s="43" t="n">
        <f aca="false">($D47*$G$12)+$G$14</f>
        <v>38.5878666666667</v>
      </c>
      <c r="H47" s="43" t="n">
        <f aca="false">($D47*$H$12)+$H$14</f>
        <v>166.10192</v>
      </c>
      <c r="I47" s="43" t="n">
        <f aca="false">($D47*$I$12)+$I$14</f>
        <v>707.60504</v>
      </c>
      <c r="J47" s="43"/>
      <c r="K47" s="43" t="n">
        <f aca="false">($D47*$K$12)+$K$14</f>
        <v>926.1088</v>
      </c>
    </row>
    <row r="48" customFormat="false" ht="15.75" hidden="false" customHeight="false" outlineLevel="0" collapsed="false">
      <c r="A48" s="78" t="s">
        <v>31</v>
      </c>
      <c r="B48" s="26" t="s">
        <v>1563</v>
      </c>
      <c r="D48" s="118" t="n">
        <f aca="false">D47</f>
        <v>0.896</v>
      </c>
      <c r="E48" s="43" t="n">
        <f aca="false">($D48*$E$12)+$E$14</f>
        <v>182.22664</v>
      </c>
      <c r="F48" s="43" t="n">
        <f aca="false">($D48*$F$12)+$F$14</f>
        <v>143.19016</v>
      </c>
      <c r="G48" s="43" t="n">
        <f aca="false">($D48*$G$12)+$G$14</f>
        <v>38.5878666666667</v>
      </c>
      <c r="H48" s="43" t="n">
        <f aca="false">($D48*$H$12)+$H$14</f>
        <v>166.10192</v>
      </c>
      <c r="I48" s="43" t="n">
        <f aca="false">($D48*$I$12)+$I$14</f>
        <v>707.60504</v>
      </c>
      <c r="J48" s="43"/>
      <c r="K48" s="43" t="n">
        <f aca="false">($D48*$K$12)+$K$14</f>
        <v>926.1088</v>
      </c>
    </row>
    <row r="49" customFormat="false" ht="15.75" hidden="false" customHeight="false" outlineLevel="0" collapsed="false">
      <c r="A49" s="78" t="s">
        <v>31</v>
      </c>
      <c r="B49" s="26" t="s">
        <v>1564</v>
      </c>
      <c r="D49" s="118" t="n">
        <f aca="false">D48</f>
        <v>0.896</v>
      </c>
      <c r="E49" s="43" t="n">
        <f aca="false">($D49*$E$12)+$E$14</f>
        <v>182.22664</v>
      </c>
      <c r="F49" s="43" t="n">
        <f aca="false">($D49*$F$12)+$F$14</f>
        <v>143.19016</v>
      </c>
      <c r="G49" s="43" t="n">
        <f aca="false">($D49*$G$12)+$G$14</f>
        <v>38.5878666666667</v>
      </c>
      <c r="H49" s="43" t="n">
        <f aca="false">($D49*$H$12)+$H$14</f>
        <v>166.10192</v>
      </c>
      <c r="I49" s="43" t="n">
        <f aca="false">($D49*$I$12)+$I$14</f>
        <v>707.60504</v>
      </c>
      <c r="J49" s="43"/>
      <c r="K49" s="43" t="n">
        <f aca="false">($D49*$K$12)+$K$14</f>
        <v>926.1088</v>
      </c>
    </row>
    <row r="50" customFormat="false" ht="12.75" hidden="false" customHeight="false" outlineLevel="0" collapsed="false">
      <c r="A50" s="45"/>
      <c r="B50" s="113"/>
      <c r="D50" s="118"/>
      <c r="E50" s="43"/>
      <c r="F50" s="43"/>
      <c r="G50" s="43"/>
      <c r="H50" s="43"/>
      <c r="I50" s="43"/>
      <c r="J50" s="43"/>
      <c r="K50" s="43"/>
    </row>
    <row r="51" customFormat="false" ht="15.75" hidden="false" customHeight="false" outlineLevel="0" collapsed="false">
      <c r="A51" s="81" t="n">
        <v>18580</v>
      </c>
      <c r="B51" s="31" t="s">
        <v>1565</v>
      </c>
      <c r="D51" s="111"/>
      <c r="E51" s="43"/>
      <c r="F51" s="43"/>
      <c r="G51" s="43"/>
      <c r="H51" s="43"/>
      <c r="I51" s="43"/>
      <c r="J51" s="43"/>
      <c r="K51" s="43"/>
    </row>
    <row r="52" customFormat="false" ht="15.75" hidden="false" customHeight="false" outlineLevel="0" collapsed="false">
      <c r="A52" s="78" t="s">
        <v>31</v>
      </c>
      <c r="B52" s="26" t="s">
        <v>1566</v>
      </c>
      <c r="D52" s="176" t="n">
        <f aca="false">VLOOKUP(A51,CBSAs!$B:$C,2,FALSE())</f>
        <v>0.9251</v>
      </c>
      <c r="E52" s="43" t="n">
        <f aca="false">($D52*$E$12)+$E$14</f>
        <v>186.150484</v>
      </c>
      <c r="F52" s="43" t="n">
        <f aca="false">($D52*$F$12)+$F$14</f>
        <v>146.273596</v>
      </c>
      <c r="G52" s="43" t="n">
        <f aca="false">($D52*$G$12)+$G$14</f>
        <v>39.4187929166667</v>
      </c>
      <c r="H52" s="43" t="n">
        <f aca="false">($D52*$H$12)+$H$14</f>
        <v>168.874277</v>
      </c>
      <c r="I52" s="43" t="n">
        <f aca="false">($D52*$I$12)+$I$14</f>
        <v>721.725524</v>
      </c>
      <c r="J52" s="43"/>
      <c r="K52" s="43" t="n">
        <f aca="false">($D52*$K$12)+$K$14</f>
        <v>946.05103</v>
      </c>
    </row>
    <row r="53" customFormat="false" ht="15.75" hidden="false" customHeight="false" outlineLevel="0" collapsed="false">
      <c r="A53" s="78" t="s">
        <v>31</v>
      </c>
      <c r="B53" s="26" t="s">
        <v>1567</v>
      </c>
      <c r="D53" s="118" t="n">
        <f aca="false">D52</f>
        <v>0.9251</v>
      </c>
      <c r="E53" s="43" t="n">
        <f aca="false">($D53*$E$12)+$E$14</f>
        <v>186.150484</v>
      </c>
      <c r="F53" s="43" t="n">
        <f aca="false">($D53*$F$12)+$F$14</f>
        <v>146.273596</v>
      </c>
      <c r="G53" s="43" t="n">
        <f aca="false">($D53*$G$12)+$G$14</f>
        <v>39.4187929166667</v>
      </c>
      <c r="H53" s="43" t="n">
        <f aca="false">($D53*$H$12)+$H$14</f>
        <v>168.874277</v>
      </c>
      <c r="I53" s="43" t="n">
        <f aca="false">($D53*$I$12)+$I$14</f>
        <v>721.725524</v>
      </c>
      <c r="J53" s="43"/>
      <c r="K53" s="43" t="n">
        <f aca="false">($D53*$K$12)+$K$14</f>
        <v>946.05103</v>
      </c>
    </row>
    <row r="54" customFormat="false" ht="15.75" hidden="false" customHeight="false" outlineLevel="0" collapsed="false">
      <c r="A54" s="78" t="s">
        <v>31</v>
      </c>
      <c r="B54" s="26" t="s">
        <v>1568</v>
      </c>
      <c r="D54" s="118" t="n">
        <f aca="false">D53</f>
        <v>0.9251</v>
      </c>
      <c r="E54" s="43" t="n">
        <f aca="false">($D54*$E$12)+$E$14</f>
        <v>186.150484</v>
      </c>
      <c r="F54" s="43" t="n">
        <f aca="false">($D54*$F$12)+$F$14</f>
        <v>146.273596</v>
      </c>
      <c r="G54" s="43" t="n">
        <f aca="false">($D54*$G$12)+$G$14</f>
        <v>39.4187929166667</v>
      </c>
      <c r="H54" s="43" t="n">
        <f aca="false">($D54*$H$12)+$H$14</f>
        <v>168.874277</v>
      </c>
      <c r="I54" s="43" t="n">
        <f aca="false">($D54*$I$12)+$I$14</f>
        <v>721.725524</v>
      </c>
      <c r="J54" s="43"/>
      <c r="K54" s="43" t="n">
        <f aca="false">($D54*$K$12)+$K$14</f>
        <v>946.05103</v>
      </c>
    </row>
    <row r="55" customFormat="false" ht="15.75" hidden="false" customHeight="false" outlineLevel="0" collapsed="false">
      <c r="A55" s="45"/>
      <c r="B55" s="26"/>
      <c r="D55" s="118"/>
      <c r="E55" s="43"/>
      <c r="F55" s="43"/>
      <c r="G55" s="43"/>
      <c r="H55" s="43"/>
      <c r="I55" s="43"/>
      <c r="J55" s="43"/>
      <c r="K55" s="43"/>
    </row>
    <row r="56" customFormat="false" ht="15.75" hidden="false" customHeight="false" outlineLevel="0" collapsed="false">
      <c r="A56" s="81" t="n">
        <v>19124</v>
      </c>
      <c r="B56" s="31" t="s">
        <v>1569</v>
      </c>
      <c r="D56" s="111"/>
      <c r="E56" s="43"/>
      <c r="F56" s="43"/>
      <c r="G56" s="43"/>
      <c r="H56" s="43"/>
      <c r="I56" s="43"/>
      <c r="J56" s="43"/>
      <c r="K56" s="43"/>
    </row>
    <row r="57" customFormat="false" ht="15.75" hidden="false" customHeight="false" outlineLevel="0" collapsed="false">
      <c r="A57" s="78"/>
      <c r="B57" s="26" t="s">
        <v>1570</v>
      </c>
      <c r="D57" s="176" t="n">
        <f aca="false">IF(A57="",VLOOKUP($A$56,CBSAs!$B:$C,2,FALSE()),VLOOKUP(A57,CBSAs!$B:$C,2,FALSE()))</f>
        <v>0.9848</v>
      </c>
      <c r="E57" s="43" t="n">
        <f aca="false">($D57*$E$12)+$E$14</f>
        <v>194.200432</v>
      </c>
      <c r="F57" s="43" t="n">
        <f aca="false">($D57*$F$12)+$F$14</f>
        <v>152.599408</v>
      </c>
      <c r="G57" s="43" t="n">
        <f aca="false">($D57*$G$12)+$G$14</f>
        <v>41.1234766666667</v>
      </c>
      <c r="H57" s="43" t="n">
        <f aca="false">($D57*$H$12)+$H$14</f>
        <v>174.561896</v>
      </c>
      <c r="I57" s="43" t="n">
        <f aca="false">($D57*$I$12)+$I$14</f>
        <v>750.694352</v>
      </c>
      <c r="J57" s="43"/>
      <c r="K57" s="43" t="n">
        <f aca="false">($D57*$K$12)+$K$14</f>
        <v>986.96344</v>
      </c>
    </row>
    <row r="58" customFormat="false" ht="15.75" hidden="false" customHeight="false" outlineLevel="0" collapsed="false">
      <c r="A58" s="78"/>
      <c r="B58" s="26" t="s">
        <v>1571</v>
      </c>
      <c r="D58" s="118" t="n">
        <f aca="false">IF(A58="",VLOOKUP($A$56,CBSAs!$B:$C,2,FALSE()),VLOOKUP(A58,CBSAs!$B:$C,2,FALSE()))</f>
        <v>0.9848</v>
      </c>
      <c r="E58" s="43" t="n">
        <f aca="false">($D58*$E$12)+$E$14</f>
        <v>194.200432</v>
      </c>
      <c r="F58" s="43" t="n">
        <f aca="false">($D58*$F$12)+$F$14</f>
        <v>152.599408</v>
      </c>
      <c r="G58" s="43" t="n">
        <f aca="false">($D58*$G$12)+$G$14</f>
        <v>41.1234766666667</v>
      </c>
      <c r="H58" s="43" t="n">
        <f aca="false">($D58*$H$12)+$H$14</f>
        <v>174.561896</v>
      </c>
      <c r="I58" s="43" t="n">
        <f aca="false">($D58*$I$12)+$I$14</f>
        <v>750.694352</v>
      </c>
      <c r="J58" s="43"/>
      <c r="K58" s="43" t="n">
        <f aca="false">($D58*$K$12)+$K$14</f>
        <v>986.96344</v>
      </c>
    </row>
    <row r="59" customFormat="false" ht="15.75" hidden="false" customHeight="false" outlineLevel="0" collapsed="false">
      <c r="A59" s="78"/>
      <c r="B59" s="26" t="s">
        <v>1572</v>
      </c>
      <c r="D59" s="118" t="n">
        <f aca="false">IF(A59="",VLOOKUP($A$56,CBSAs!$B:$C,2,FALSE()),VLOOKUP(A59,CBSAs!$B:$C,2,FALSE()))</f>
        <v>0.9848</v>
      </c>
      <c r="E59" s="43" t="n">
        <f aca="false">($D59*$E$12)+$E$14</f>
        <v>194.200432</v>
      </c>
      <c r="F59" s="43" t="n">
        <f aca="false">($D59*$F$12)+$F$14</f>
        <v>152.599408</v>
      </c>
      <c r="G59" s="43" t="n">
        <f aca="false">($D59*$G$12)+$G$14</f>
        <v>41.1234766666667</v>
      </c>
      <c r="H59" s="43" t="n">
        <f aca="false">($D59*$H$12)+$H$14</f>
        <v>174.561896</v>
      </c>
      <c r="I59" s="43" t="n">
        <f aca="false">($D59*$I$12)+$I$14</f>
        <v>750.694352</v>
      </c>
      <c r="J59" s="43"/>
      <c r="K59" s="43" t="n">
        <f aca="false">($D59*$K$12)+$K$14</f>
        <v>986.96344</v>
      </c>
    </row>
    <row r="60" customFormat="false" ht="15.75" hidden="false" customHeight="false" outlineLevel="0" collapsed="false">
      <c r="A60" s="78"/>
      <c r="B60" s="26" t="s">
        <v>1573</v>
      </c>
      <c r="D60" s="118" t="n">
        <f aca="false">IF(A60="",VLOOKUP($A$56,CBSAs!$B:$C,2,FALSE()),VLOOKUP(A60,CBSAs!$B:$C,2,FALSE()))</f>
        <v>0.9848</v>
      </c>
      <c r="E60" s="43" t="n">
        <f aca="false">($D60*$E$12)+$E$14</f>
        <v>194.200432</v>
      </c>
      <c r="F60" s="43" t="n">
        <f aca="false">($D60*$F$12)+$F$14</f>
        <v>152.599408</v>
      </c>
      <c r="G60" s="43" t="n">
        <f aca="false">($D60*$G$12)+$G$14</f>
        <v>41.1234766666667</v>
      </c>
      <c r="H60" s="43" t="n">
        <f aca="false">($D60*$H$12)+$H$14</f>
        <v>174.561896</v>
      </c>
      <c r="I60" s="43" t="n">
        <f aca="false">($D60*$I$12)+$I$14</f>
        <v>750.694352</v>
      </c>
      <c r="J60" s="43"/>
      <c r="K60" s="43" t="n">
        <f aca="false">($D60*$K$12)+$K$14</f>
        <v>986.96344</v>
      </c>
    </row>
    <row r="61" customFormat="false" ht="15.75" hidden="false" customHeight="false" outlineLevel="0" collapsed="false">
      <c r="A61" s="78"/>
      <c r="B61" s="26" t="s">
        <v>1574</v>
      </c>
      <c r="D61" s="118" t="n">
        <f aca="false">IF(A61="",VLOOKUP($A$56,CBSAs!$B:$C,2,FALSE()),VLOOKUP(A61,CBSAs!$B:$C,2,FALSE()))</f>
        <v>0.9848</v>
      </c>
      <c r="E61" s="43" t="n">
        <f aca="false">($D61*$E$12)+$E$14</f>
        <v>194.200432</v>
      </c>
      <c r="F61" s="43" t="n">
        <f aca="false">($D61*$F$12)+$F$14</f>
        <v>152.599408</v>
      </c>
      <c r="G61" s="43" t="n">
        <f aca="false">($D61*$G$12)+$G$14</f>
        <v>41.1234766666667</v>
      </c>
      <c r="H61" s="43" t="n">
        <f aca="false">($D61*$H$12)+$H$14</f>
        <v>174.561896</v>
      </c>
      <c r="I61" s="43" t="n">
        <f aca="false">($D61*$I$12)+$I$14</f>
        <v>750.694352</v>
      </c>
      <c r="J61" s="43"/>
      <c r="K61" s="43" t="n">
        <f aca="false">($D61*$K$12)+$K$14</f>
        <v>986.96344</v>
      </c>
    </row>
    <row r="62" customFormat="false" ht="15.75" hidden="false" customHeight="false" outlineLevel="0" collapsed="false">
      <c r="A62" s="78"/>
      <c r="B62" s="26" t="s">
        <v>1575</v>
      </c>
      <c r="D62" s="118" t="n">
        <f aca="false">IF(A62="",VLOOKUP($A$56,CBSAs!$B:$C,2,FALSE()),VLOOKUP(A62,CBSAs!$B:$C,2,FALSE()))</f>
        <v>0.9848</v>
      </c>
      <c r="E62" s="43" t="n">
        <f aca="false">($D62*$E$12)+$E$14</f>
        <v>194.200432</v>
      </c>
      <c r="F62" s="43" t="n">
        <f aca="false">($D62*$F$12)+$F$14</f>
        <v>152.599408</v>
      </c>
      <c r="G62" s="43" t="n">
        <f aca="false">($D62*$G$12)+$G$14</f>
        <v>41.1234766666667</v>
      </c>
      <c r="H62" s="43" t="n">
        <f aca="false">($D62*$H$12)+$H$14</f>
        <v>174.561896</v>
      </c>
      <c r="I62" s="43" t="n">
        <f aca="false">($D62*$I$12)+$I$14</f>
        <v>750.694352</v>
      </c>
      <c r="J62" s="43"/>
      <c r="K62" s="43" t="n">
        <f aca="false">($D62*$K$12)+$K$14</f>
        <v>986.96344</v>
      </c>
    </row>
    <row r="63" customFormat="false" ht="15.75" hidden="false" customHeight="false" outlineLevel="0" collapsed="false">
      <c r="A63" s="78"/>
      <c r="B63" s="26" t="s">
        <v>1576</v>
      </c>
      <c r="D63" s="118" t="n">
        <f aca="false">IF(A63="",VLOOKUP($A$56,CBSAs!$B:$C,2,FALSE()),VLOOKUP(A63,CBSAs!$B:$C,2,FALSE()))</f>
        <v>0.9848</v>
      </c>
      <c r="E63" s="43" t="n">
        <f aca="false">($D63*$E$12)+$E$14</f>
        <v>194.200432</v>
      </c>
      <c r="F63" s="43" t="n">
        <f aca="false">($D63*$F$12)+$F$14</f>
        <v>152.599408</v>
      </c>
      <c r="G63" s="43" t="n">
        <f aca="false">($D63*$G$12)+$G$14</f>
        <v>41.1234766666667</v>
      </c>
      <c r="H63" s="43" t="n">
        <f aca="false">($D63*$H$12)+$H$14</f>
        <v>174.561896</v>
      </c>
      <c r="I63" s="43" t="n">
        <f aca="false">($D63*$I$12)+$I$14</f>
        <v>750.694352</v>
      </c>
      <c r="J63" s="43"/>
      <c r="K63" s="43" t="n">
        <f aca="false">($D63*$K$12)+$K$14</f>
        <v>986.96344</v>
      </c>
    </row>
    <row r="64" customFormat="false" ht="12.75" hidden="false" customHeight="false" outlineLevel="0" collapsed="false">
      <c r="A64" s="45"/>
      <c r="B64" s="113"/>
      <c r="D64" s="118"/>
      <c r="E64" s="43"/>
      <c r="F64" s="43"/>
      <c r="G64" s="43"/>
      <c r="H64" s="43"/>
      <c r="I64" s="43"/>
      <c r="J64" s="43"/>
      <c r="K64" s="43"/>
    </row>
    <row r="65" customFormat="false" ht="15.75" hidden="false" customHeight="false" outlineLevel="0" collapsed="false">
      <c r="A65" s="81" t="n">
        <v>21340</v>
      </c>
      <c r="B65" s="31" t="s">
        <v>1577</v>
      </c>
      <c r="D65" s="118"/>
      <c r="E65" s="43"/>
      <c r="F65" s="43"/>
      <c r="G65" s="43"/>
      <c r="H65" s="43"/>
      <c r="I65" s="43"/>
      <c r="J65" s="43"/>
      <c r="K65" s="43"/>
    </row>
    <row r="66" customFormat="false" ht="15.75" hidden="false" customHeight="false" outlineLevel="0" collapsed="false">
      <c r="A66" s="53"/>
      <c r="B66" s="26" t="s">
        <v>1578</v>
      </c>
      <c r="D66" s="176" t="n">
        <f aca="false">IF(A66="",VLOOKUP($A$65,CBSAs!$B:$C,2,FALSE()),VLOOKUP(A66,CBSAs!$B:$C,2,FALSE()))</f>
        <v>0.8</v>
      </c>
      <c r="E66" s="43" t="n">
        <f aca="false">($D66*$E$12)+$E$14</f>
        <v>169.282</v>
      </c>
      <c r="F66" s="43" t="n">
        <f aca="false">($D66*$F$12)+$F$14</f>
        <v>133.018</v>
      </c>
      <c r="G66" s="43" t="n">
        <f aca="false">($D66*$G$12)+$G$14</f>
        <v>35.8466666666667</v>
      </c>
      <c r="H66" s="43" t="n">
        <f aca="false">($D66*$H$12)+$H$14</f>
        <v>156.956</v>
      </c>
      <c r="I66" s="43" t="n">
        <f aca="false">($D66*$I$12)+$I$14</f>
        <v>661.022</v>
      </c>
      <c r="J66" s="43"/>
      <c r="K66" s="43" t="n">
        <f aca="false">($D66*$K$12)+$K$14</f>
        <v>860.32</v>
      </c>
    </row>
    <row r="67" customFormat="false" ht="15.75" hidden="false" customHeight="false" outlineLevel="0" collapsed="false">
      <c r="A67" s="53"/>
      <c r="B67" s="26" t="s">
        <v>1579</v>
      </c>
      <c r="D67" s="118" t="n">
        <f aca="false">IF(A67="",VLOOKUP($A$65,CBSAs!$B:$C,2,FALSE()),VLOOKUP(A67,CBSAs!$B:$C,2,FALSE()))</f>
        <v>0.8</v>
      </c>
      <c r="E67" s="43" t="n">
        <f aca="false">($D67*$E$12)+$E$14</f>
        <v>169.282</v>
      </c>
      <c r="F67" s="43" t="n">
        <f aca="false">($D67*$F$12)+$F$14</f>
        <v>133.018</v>
      </c>
      <c r="G67" s="43" t="n">
        <f aca="false">($D67*$G$12)+$G$14</f>
        <v>35.8466666666667</v>
      </c>
      <c r="H67" s="43" t="n">
        <f aca="false">($D67*$H$12)+$H$14</f>
        <v>156.956</v>
      </c>
      <c r="I67" s="43" t="n">
        <f aca="false">($D67*$I$12)+$I$14</f>
        <v>661.022</v>
      </c>
      <c r="J67" s="43"/>
      <c r="K67" s="43" t="n">
        <f aca="false">($D67*$K$12)+$K$14</f>
        <v>860.32</v>
      </c>
    </row>
    <row r="68" customFormat="false" ht="12.75" hidden="false" customHeight="false" outlineLevel="0" collapsed="false">
      <c r="A68" s="45"/>
      <c r="B68" s="113"/>
      <c r="D68" s="118"/>
      <c r="E68" s="43"/>
      <c r="F68" s="43"/>
      <c r="G68" s="43"/>
      <c r="H68" s="43"/>
      <c r="I68" s="43"/>
      <c r="J68" s="43"/>
      <c r="K68" s="43"/>
    </row>
    <row r="69" customFormat="false" ht="15.75" hidden="false" customHeight="false" outlineLevel="0" collapsed="false">
      <c r="A69" s="81" t="n">
        <v>23104</v>
      </c>
      <c r="B69" s="31" t="s">
        <v>1580</v>
      </c>
      <c r="D69" s="118"/>
      <c r="E69" s="43"/>
      <c r="F69" s="43"/>
      <c r="G69" s="43"/>
      <c r="H69" s="43"/>
      <c r="I69" s="43"/>
      <c r="J69" s="43"/>
      <c r="K69" s="43"/>
    </row>
    <row r="70" customFormat="false" ht="15.75" hidden="false" customHeight="false" outlineLevel="0" collapsed="false">
      <c r="A70" s="53"/>
      <c r="B70" s="31" t="s">
        <v>1581</v>
      </c>
      <c r="D70" s="176" t="n">
        <f aca="false">IF(A70="",VLOOKUP($A$69,CBSAs!$B:$C,2,FALSE()),VLOOKUP(A70,CBSAs!$B:$C,2,FALSE()))</f>
        <v>0.959</v>
      </c>
      <c r="E70" s="43" t="n">
        <f aca="false">($D70*$E$12)+$E$14</f>
        <v>190.72156</v>
      </c>
      <c r="F70" s="43" t="n">
        <f aca="false">($D70*$F$12)+$F$14</f>
        <v>149.86564</v>
      </c>
      <c r="G70" s="43" t="n">
        <f aca="false">($D70*$G$12)+$G$14</f>
        <v>40.3867791666667</v>
      </c>
      <c r="H70" s="43" t="n">
        <f aca="false">($D70*$H$12)+$H$14</f>
        <v>172.10393</v>
      </c>
      <c r="I70" s="43" t="n">
        <f aca="false">($D70*$I$12)+$I$14</f>
        <v>738.17516</v>
      </c>
      <c r="J70" s="43"/>
      <c r="K70" s="43" t="n">
        <f aca="false">($D70*$K$12)+$K$14</f>
        <v>969.2827</v>
      </c>
    </row>
    <row r="71" customFormat="false" ht="15.75" hidden="false" customHeight="false" outlineLevel="0" collapsed="false">
      <c r="A71" s="53"/>
      <c r="B71" s="26" t="s">
        <v>1582</v>
      </c>
      <c r="D71" s="118" t="n">
        <f aca="false">IF(A71="",VLOOKUP($A$69,CBSAs!$B:$C,2,FALSE()),VLOOKUP(A71,CBSAs!$B:$C,2,FALSE()))</f>
        <v>0.959</v>
      </c>
      <c r="E71" s="43" t="n">
        <f aca="false">($D71*$E$12)+$E$14</f>
        <v>190.72156</v>
      </c>
      <c r="F71" s="43" t="n">
        <f aca="false">($D71*$F$12)+$F$14</f>
        <v>149.86564</v>
      </c>
      <c r="G71" s="43" t="n">
        <f aca="false">($D71*$G$12)+$G$14</f>
        <v>40.3867791666667</v>
      </c>
      <c r="H71" s="43" t="n">
        <f aca="false">($D71*$H$12)+$H$14</f>
        <v>172.10393</v>
      </c>
      <c r="I71" s="43" t="n">
        <f aca="false">($D71*$I$12)+$I$14</f>
        <v>738.17516</v>
      </c>
      <c r="J71" s="43"/>
      <c r="K71" s="43" t="n">
        <f aca="false">($D71*$K$12)+$K$14</f>
        <v>969.2827</v>
      </c>
    </row>
    <row r="72" customFormat="false" ht="15.75" hidden="false" customHeight="false" outlineLevel="0" collapsed="false">
      <c r="A72" s="53"/>
      <c r="B72" s="26" t="s">
        <v>1583</v>
      </c>
      <c r="D72" s="118" t="n">
        <f aca="false">IF(A72="",VLOOKUP($A$69,CBSAs!$B:$C,2,FALSE()),VLOOKUP(A72,CBSAs!$B:$C,2,FALSE()))</f>
        <v>0.959</v>
      </c>
      <c r="E72" s="43" t="n">
        <f aca="false">($D72*$E$12)+$E$14</f>
        <v>190.72156</v>
      </c>
      <c r="F72" s="43" t="n">
        <f aca="false">($D72*$F$12)+$F$14</f>
        <v>149.86564</v>
      </c>
      <c r="G72" s="43" t="n">
        <f aca="false">($D72*$G$12)+$G$14</f>
        <v>40.3867791666667</v>
      </c>
      <c r="H72" s="43" t="n">
        <f aca="false">($D72*$H$12)+$H$14</f>
        <v>172.10393</v>
      </c>
      <c r="I72" s="43" t="n">
        <f aca="false">($D72*$I$12)+$I$14</f>
        <v>738.17516</v>
      </c>
      <c r="J72" s="43"/>
      <c r="K72" s="43" t="n">
        <f aca="false">($D72*$K$12)+$K$14</f>
        <v>969.2827</v>
      </c>
    </row>
    <row r="73" customFormat="false" ht="15.75" hidden="false" customHeight="false" outlineLevel="0" collapsed="false">
      <c r="A73" s="53"/>
      <c r="B73" s="26" t="s">
        <v>1584</v>
      </c>
      <c r="D73" s="118" t="n">
        <f aca="false">IF(A73="",VLOOKUP($A$69,CBSAs!$B:$C,2,FALSE()),VLOOKUP(A73,CBSAs!$B:$C,2,FALSE()))</f>
        <v>0.959</v>
      </c>
      <c r="E73" s="43" t="n">
        <f aca="false">($D73*$E$12)+$E$14</f>
        <v>190.72156</v>
      </c>
      <c r="F73" s="43" t="n">
        <f aca="false">($D73*$F$12)+$F$14</f>
        <v>149.86564</v>
      </c>
      <c r="G73" s="43" t="n">
        <f aca="false">($D73*$G$12)+$G$14</f>
        <v>40.3867791666667</v>
      </c>
      <c r="H73" s="43" t="n">
        <f aca="false">($D73*$H$12)+$H$14</f>
        <v>172.10393</v>
      </c>
      <c r="I73" s="43" t="n">
        <f aca="false">($D73*$I$12)+$I$14</f>
        <v>738.17516</v>
      </c>
      <c r="J73" s="43"/>
      <c r="K73" s="43" t="n">
        <f aca="false">($D73*$K$12)+$K$14</f>
        <v>969.2827</v>
      </c>
    </row>
    <row r="74" customFormat="false" ht="15.75" hidden="false" customHeight="false" outlineLevel="0" collapsed="false">
      <c r="A74" s="53"/>
      <c r="B74" s="26" t="s">
        <v>1585</v>
      </c>
      <c r="D74" s="118" t="n">
        <f aca="false">IF(A74="",VLOOKUP($A$69,CBSAs!$B:$C,2,FALSE()),VLOOKUP(A74,CBSAs!$B:$C,2,FALSE()))</f>
        <v>0.959</v>
      </c>
      <c r="E74" s="43" t="n">
        <f aca="false">($D74*$E$12)+$E$14</f>
        <v>190.72156</v>
      </c>
      <c r="F74" s="43" t="n">
        <f aca="false">($D74*$F$12)+$F$14</f>
        <v>149.86564</v>
      </c>
      <c r="G74" s="43" t="n">
        <f aca="false">($D74*$G$12)+$G$14</f>
        <v>40.3867791666667</v>
      </c>
      <c r="H74" s="43" t="n">
        <f aca="false">($D74*$H$12)+$H$14</f>
        <v>172.10393</v>
      </c>
      <c r="I74" s="43" t="n">
        <f aca="false">($D74*$I$12)+$I$14</f>
        <v>738.17516</v>
      </c>
      <c r="J74" s="43"/>
      <c r="K74" s="43" t="n">
        <f aca="false">($D74*$K$12)+$K$14</f>
        <v>969.2827</v>
      </c>
    </row>
    <row r="75" customFormat="false" ht="15.75" hidden="false" customHeight="false" outlineLevel="0" collapsed="false">
      <c r="A75" s="53"/>
      <c r="B75" s="26" t="s">
        <v>1586</v>
      </c>
      <c r="D75" s="118" t="n">
        <f aca="false">IF(A75="",VLOOKUP($A$69,CBSAs!$B:$C,2,FALSE()),VLOOKUP(A75,CBSAs!$B:$C,2,FALSE()))</f>
        <v>0.959</v>
      </c>
      <c r="E75" s="43" t="n">
        <f aca="false">($D75*$E$12)+$E$14</f>
        <v>190.72156</v>
      </c>
      <c r="F75" s="43" t="n">
        <f aca="false">($D75*$F$12)+$F$14</f>
        <v>149.86564</v>
      </c>
      <c r="G75" s="43" t="n">
        <f aca="false">($D75*$G$12)+$G$14</f>
        <v>40.3867791666667</v>
      </c>
      <c r="H75" s="43" t="n">
        <f aca="false">($D75*$H$12)+$H$14</f>
        <v>172.10393</v>
      </c>
      <c r="I75" s="43" t="n">
        <f aca="false">($D75*$I$12)+$I$14</f>
        <v>738.17516</v>
      </c>
      <c r="J75" s="43"/>
      <c r="K75" s="43" t="n">
        <f aca="false">($D75*$K$12)+$K$14</f>
        <v>969.2827</v>
      </c>
    </row>
    <row r="76" customFormat="false" ht="12.75" hidden="false" customHeight="false" outlineLevel="0" collapsed="false">
      <c r="A76" s="45"/>
      <c r="B76" s="113"/>
      <c r="D76" s="118"/>
      <c r="E76" s="43"/>
      <c r="F76" s="43"/>
      <c r="G76" s="43"/>
      <c r="H76" s="43"/>
      <c r="I76" s="43"/>
      <c r="J76" s="43"/>
      <c r="K76" s="43"/>
    </row>
    <row r="77" customFormat="false" ht="15.75" hidden="false" customHeight="false" outlineLevel="0" collapsed="false">
      <c r="A77" s="81" t="n">
        <v>26420</v>
      </c>
      <c r="B77" s="31" t="s">
        <v>1587</v>
      </c>
      <c r="D77" s="118"/>
      <c r="E77" s="43"/>
      <c r="F77" s="43"/>
      <c r="G77" s="43"/>
      <c r="H77" s="43"/>
      <c r="I77" s="43"/>
      <c r="J77" s="43"/>
      <c r="K77" s="43"/>
    </row>
    <row r="78" customFormat="false" ht="15.75" hidden="false" customHeight="false" outlineLevel="0" collapsed="false">
      <c r="A78" s="78"/>
      <c r="B78" s="26" t="s">
        <v>1588</v>
      </c>
      <c r="D78" s="116" t="n">
        <f aca="false">IF(A78="",VLOOKUP($A$77,CBSAs!$B:$C,2,FALSE()),VLOOKUP(A78,CBSAs!$B:$C,2,FALSE()))</f>
        <v>0.975</v>
      </c>
      <c r="E78" s="43" t="n">
        <f aca="false">($D78*$E$12)+$E$14</f>
        <v>192.879</v>
      </c>
      <c r="F78" s="43" t="n">
        <f aca="false">($D78*$F$12)+$F$14</f>
        <v>151.561</v>
      </c>
      <c r="G78" s="43" t="n">
        <f aca="false">($D78*$G$12)+$G$14</f>
        <v>40.8436458333333</v>
      </c>
      <c r="H78" s="43" t="n">
        <f aca="false">($D78*$H$12)+$H$14</f>
        <v>173.62825</v>
      </c>
      <c r="I78" s="43" t="n">
        <f aca="false">($D78*$I$12)+$I$14</f>
        <v>745.939</v>
      </c>
      <c r="J78" s="43"/>
      <c r="K78" s="43" t="n">
        <f aca="false">($D78*$K$12)+$K$14</f>
        <v>980.2475</v>
      </c>
    </row>
    <row r="79" customFormat="false" ht="15.75" hidden="false" customHeight="false" outlineLevel="0" collapsed="false">
      <c r="A79" s="78"/>
      <c r="B79" s="26" t="s">
        <v>1589</v>
      </c>
      <c r="D79" s="117" t="n">
        <f aca="false">IF(A79="",VLOOKUP($A$77,CBSAs!$B:$C,2,FALSE()),VLOOKUP(A79,CBSAs!$B:$C,2,FALSE()))</f>
        <v>0.975</v>
      </c>
      <c r="E79" s="43" t="n">
        <f aca="false">($D79*$E$12)+$E$14</f>
        <v>192.879</v>
      </c>
      <c r="F79" s="43" t="n">
        <f aca="false">($D79*$F$12)+$F$14</f>
        <v>151.561</v>
      </c>
      <c r="G79" s="43" t="n">
        <f aca="false">($D79*$G$12)+$G$14</f>
        <v>40.8436458333333</v>
      </c>
      <c r="H79" s="43" t="n">
        <f aca="false">($D79*$H$12)+$H$14</f>
        <v>173.62825</v>
      </c>
      <c r="I79" s="43" t="n">
        <f aca="false">($D79*$I$12)+$I$14</f>
        <v>745.939</v>
      </c>
      <c r="J79" s="43"/>
      <c r="K79" s="43" t="n">
        <f aca="false">($D79*$K$12)+$K$14</f>
        <v>980.2475</v>
      </c>
    </row>
    <row r="80" customFormat="false" ht="15.75" hidden="false" customHeight="false" outlineLevel="0" collapsed="false">
      <c r="A80" s="78"/>
      <c r="B80" s="26" t="s">
        <v>1590</v>
      </c>
      <c r="D80" s="117" t="n">
        <f aca="false">IF(A80="",VLOOKUP($A$77,CBSAs!$B:$C,2,FALSE()),VLOOKUP(A80,CBSAs!$B:$C,2,FALSE()))</f>
        <v>0.975</v>
      </c>
      <c r="E80" s="43" t="n">
        <f aca="false">($D80*$E$12)+$E$14</f>
        <v>192.879</v>
      </c>
      <c r="F80" s="43" t="n">
        <f aca="false">($D80*$F$12)+$F$14</f>
        <v>151.561</v>
      </c>
      <c r="G80" s="43" t="n">
        <f aca="false">($D80*$G$12)+$G$14</f>
        <v>40.8436458333333</v>
      </c>
      <c r="H80" s="43" t="n">
        <f aca="false">($D80*$H$12)+$H$14</f>
        <v>173.62825</v>
      </c>
      <c r="I80" s="43" t="n">
        <f aca="false">($D80*$I$12)+$I$14</f>
        <v>745.939</v>
      </c>
      <c r="J80" s="43"/>
      <c r="K80" s="43" t="n">
        <f aca="false">($D80*$K$12)+$K$14</f>
        <v>980.2475</v>
      </c>
    </row>
    <row r="81" customFormat="false" ht="15.75" hidden="false" customHeight="false" outlineLevel="0" collapsed="false">
      <c r="A81" s="78"/>
      <c r="B81" s="26" t="s">
        <v>1591</v>
      </c>
      <c r="D81" s="117" t="n">
        <f aca="false">IF(A81="",VLOOKUP($A$77,CBSAs!$B:$C,2,FALSE()),VLOOKUP(A81,CBSAs!$B:$C,2,FALSE()))</f>
        <v>0.975</v>
      </c>
      <c r="E81" s="43" t="n">
        <f aca="false">($D81*$E$12)+$E$14</f>
        <v>192.879</v>
      </c>
      <c r="F81" s="43" t="n">
        <f aca="false">($D81*$F$12)+$F$14</f>
        <v>151.561</v>
      </c>
      <c r="G81" s="43" t="n">
        <f aca="false">($D81*$G$12)+$G$14</f>
        <v>40.8436458333333</v>
      </c>
      <c r="H81" s="43" t="n">
        <f aca="false">($D81*$H$12)+$H$14</f>
        <v>173.62825</v>
      </c>
      <c r="I81" s="43" t="n">
        <f aca="false">($D81*$I$12)+$I$14</f>
        <v>745.939</v>
      </c>
      <c r="J81" s="43"/>
      <c r="K81" s="43" t="n">
        <f aca="false">($D81*$K$12)+$K$14</f>
        <v>980.2475</v>
      </c>
    </row>
    <row r="82" customFormat="false" ht="15.75" hidden="false" customHeight="false" outlineLevel="0" collapsed="false">
      <c r="A82" s="78"/>
      <c r="B82" s="26" t="s">
        <v>1592</v>
      </c>
      <c r="D82" s="117" t="n">
        <f aca="false">IF(A82="",VLOOKUP($A$77,CBSAs!$B:$C,2,FALSE()),VLOOKUP(A82,CBSAs!$B:$C,2,FALSE()))</f>
        <v>0.975</v>
      </c>
      <c r="E82" s="43" t="n">
        <f aca="false">($D82*$E$12)+$E$14</f>
        <v>192.879</v>
      </c>
      <c r="F82" s="43" t="n">
        <f aca="false">($D82*$F$12)+$F$14</f>
        <v>151.561</v>
      </c>
      <c r="G82" s="43" t="n">
        <f aca="false">($D82*$G$12)+$G$14</f>
        <v>40.8436458333333</v>
      </c>
      <c r="H82" s="43" t="n">
        <f aca="false">($D82*$H$12)+$H$14</f>
        <v>173.62825</v>
      </c>
      <c r="I82" s="43" t="n">
        <f aca="false">($D82*$I$12)+$I$14</f>
        <v>745.939</v>
      </c>
      <c r="J82" s="43"/>
      <c r="K82" s="43" t="n">
        <f aca="false">($D82*$K$12)+$K$14</f>
        <v>980.2475</v>
      </c>
    </row>
    <row r="83" customFormat="false" ht="15.75" hidden="false" customHeight="false" outlineLevel="0" collapsed="false">
      <c r="A83" s="78"/>
      <c r="B83" s="26" t="s">
        <v>1593</v>
      </c>
      <c r="D83" s="117" t="n">
        <f aca="false">IF(A83="",VLOOKUP($A$77,CBSAs!$B:$C,2,FALSE()),VLOOKUP(A83,CBSAs!$B:$C,2,FALSE()))</f>
        <v>0.975</v>
      </c>
      <c r="E83" s="43" t="n">
        <f aca="false">($D83*$E$12)+$E$14</f>
        <v>192.879</v>
      </c>
      <c r="F83" s="43" t="n">
        <f aca="false">($D83*$F$12)+$F$14</f>
        <v>151.561</v>
      </c>
      <c r="G83" s="43" t="n">
        <f aca="false">($D83*$G$12)+$G$14</f>
        <v>40.8436458333333</v>
      </c>
      <c r="H83" s="43" t="n">
        <f aca="false">($D83*$H$12)+$H$14</f>
        <v>173.62825</v>
      </c>
      <c r="I83" s="43" t="n">
        <f aca="false">($D83*$I$12)+$I$14</f>
        <v>745.939</v>
      </c>
      <c r="J83" s="43"/>
      <c r="K83" s="43" t="n">
        <f aca="false">($D83*$K$12)+$K$14</f>
        <v>980.2475</v>
      </c>
    </row>
    <row r="84" customFormat="false" ht="15.75" hidden="false" customHeight="false" outlineLevel="0" collapsed="false">
      <c r="A84" s="78"/>
      <c r="B84" s="26" t="s">
        <v>1594</v>
      </c>
      <c r="D84" s="117" t="n">
        <f aca="false">IF(A84="",VLOOKUP($A$77,CBSAs!$B:$C,2,FALSE()),VLOOKUP(A84,CBSAs!$B:$C,2,FALSE()))</f>
        <v>0.975</v>
      </c>
      <c r="E84" s="43" t="n">
        <f aca="false">($D84*$E$12)+$E$14</f>
        <v>192.879</v>
      </c>
      <c r="F84" s="43" t="n">
        <f aca="false">($D84*$F$12)+$F$14</f>
        <v>151.561</v>
      </c>
      <c r="G84" s="43" t="n">
        <f aca="false">($D84*$G$12)+$G$14</f>
        <v>40.8436458333333</v>
      </c>
      <c r="H84" s="43" t="n">
        <f aca="false">($D84*$H$12)+$H$14</f>
        <v>173.62825</v>
      </c>
      <c r="I84" s="43" t="n">
        <f aca="false">($D84*$I$12)+$I$14</f>
        <v>745.939</v>
      </c>
      <c r="J84" s="43"/>
      <c r="K84" s="43" t="n">
        <f aca="false">($D84*$K$12)+$K$14</f>
        <v>980.2475</v>
      </c>
    </row>
    <row r="85" customFormat="false" ht="15.75" hidden="false" customHeight="false" outlineLevel="0" collapsed="false">
      <c r="A85" s="78"/>
      <c r="B85" s="26" t="s">
        <v>1595</v>
      </c>
      <c r="D85" s="117" t="n">
        <f aca="false">IF(A85="",VLOOKUP($A$77,CBSAs!$B:$C,2,FALSE()),VLOOKUP(A85,CBSAs!$B:$C,2,FALSE()))</f>
        <v>0.975</v>
      </c>
      <c r="E85" s="43" t="n">
        <f aca="false">($D85*$E$12)+$E$14</f>
        <v>192.879</v>
      </c>
      <c r="F85" s="43" t="n">
        <f aca="false">($D85*$F$12)+$F$14</f>
        <v>151.561</v>
      </c>
      <c r="G85" s="43" t="n">
        <f aca="false">($D85*$G$12)+$G$14</f>
        <v>40.8436458333333</v>
      </c>
      <c r="H85" s="43" t="n">
        <f aca="false">($D85*$H$12)+$H$14</f>
        <v>173.62825</v>
      </c>
      <c r="I85" s="43" t="n">
        <f aca="false">($D85*$I$12)+$I$14</f>
        <v>745.939</v>
      </c>
      <c r="J85" s="43"/>
      <c r="K85" s="43" t="n">
        <f aca="false">($D85*$K$12)+$K$14</f>
        <v>980.2475</v>
      </c>
    </row>
    <row r="86" customFormat="false" ht="15.75" hidden="false" customHeight="false" outlineLevel="0" collapsed="false">
      <c r="A86" s="78"/>
      <c r="B86" s="26" t="s">
        <v>1596</v>
      </c>
      <c r="D86" s="117" t="n">
        <f aca="false">IF(A86="",VLOOKUP($A$77,CBSAs!$B:$C,2,FALSE()),VLOOKUP(A86,CBSAs!$B:$C,2,FALSE()))</f>
        <v>0.975</v>
      </c>
      <c r="E86" s="43" t="n">
        <f aca="false">($D86*$E$12)+$E$14</f>
        <v>192.879</v>
      </c>
      <c r="F86" s="43" t="n">
        <f aca="false">($D86*$F$12)+$F$14</f>
        <v>151.561</v>
      </c>
      <c r="G86" s="43" t="n">
        <f aca="false">($D86*$G$12)+$G$14</f>
        <v>40.8436458333333</v>
      </c>
      <c r="H86" s="43" t="n">
        <f aca="false">($D86*$H$12)+$H$14</f>
        <v>173.62825</v>
      </c>
      <c r="I86" s="43" t="n">
        <f aca="false">($D86*$I$12)+$I$14</f>
        <v>745.939</v>
      </c>
      <c r="J86" s="43"/>
      <c r="K86" s="43" t="n">
        <f aca="false">($D86*$K$12)+$K$14</f>
        <v>980.2475</v>
      </c>
    </row>
    <row r="87" customFormat="false" ht="12.75" hidden="false" customHeight="false" outlineLevel="0" collapsed="false">
      <c r="A87" s="45"/>
      <c r="B87" s="113"/>
      <c r="D87" s="118"/>
      <c r="E87" s="43"/>
      <c r="F87" s="43"/>
      <c r="G87" s="43"/>
      <c r="H87" s="43"/>
      <c r="I87" s="43"/>
      <c r="J87" s="43"/>
      <c r="K87" s="43"/>
    </row>
    <row r="88" customFormat="false" ht="15.75" hidden="false" customHeight="false" outlineLevel="0" collapsed="false">
      <c r="A88" s="81" t="n">
        <v>28660</v>
      </c>
      <c r="B88" s="31" t="s">
        <v>1597</v>
      </c>
      <c r="D88" s="118"/>
      <c r="E88" s="43"/>
      <c r="F88" s="43"/>
      <c r="G88" s="43"/>
      <c r="H88" s="43"/>
      <c r="I88" s="43"/>
      <c r="J88" s="43"/>
      <c r="K88" s="43"/>
    </row>
    <row r="89" customFormat="false" ht="15.75" hidden="false" customHeight="false" outlineLevel="0" collapsed="false">
      <c r="A89" s="78" t="s">
        <v>31</v>
      </c>
      <c r="B89" s="26" t="s">
        <v>1598</v>
      </c>
      <c r="D89" s="176" t="n">
        <f aca="false">VLOOKUP(A88,CBSAs!$B:$C,2,FALSE())</f>
        <v>0.9007</v>
      </c>
      <c r="E89" s="43" t="n">
        <f aca="false">($D89*$E$12)+$E$14</f>
        <v>182.860388</v>
      </c>
      <c r="F89" s="43" t="n">
        <f aca="false">($D89*$F$12)+$F$14</f>
        <v>143.688172</v>
      </c>
      <c r="G89" s="43" t="n">
        <f aca="false">($D89*$G$12)+$G$14</f>
        <v>38.72207125</v>
      </c>
      <c r="H89" s="43" t="n">
        <f aca="false">($D89*$H$12)+$H$14</f>
        <v>166.549689</v>
      </c>
      <c r="I89" s="43" t="n">
        <f aca="false">($D89*$I$12)+$I$14</f>
        <v>709.885668</v>
      </c>
      <c r="J89" s="43"/>
      <c r="K89" s="43" t="n">
        <f aca="false">($D89*$K$12)+$K$14</f>
        <v>929.32971</v>
      </c>
    </row>
    <row r="90" customFormat="false" ht="15.75" hidden="false" customHeight="false" outlineLevel="0" collapsed="false">
      <c r="A90" s="78" t="s">
        <v>31</v>
      </c>
      <c r="B90" s="26" t="s">
        <v>1599</v>
      </c>
      <c r="D90" s="118" t="n">
        <f aca="false">D89</f>
        <v>0.9007</v>
      </c>
      <c r="E90" s="43" t="n">
        <f aca="false">($D90*$E$12)+$E$14</f>
        <v>182.860388</v>
      </c>
      <c r="F90" s="43" t="n">
        <f aca="false">($D90*$F$12)+$F$14</f>
        <v>143.688172</v>
      </c>
      <c r="G90" s="43" t="n">
        <f aca="false">($D90*$G$12)+$G$14</f>
        <v>38.72207125</v>
      </c>
      <c r="H90" s="43" t="n">
        <f aca="false">($D90*$H$12)+$H$14</f>
        <v>166.549689</v>
      </c>
      <c r="I90" s="43" t="n">
        <f aca="false">($D90*$I$12)+$I$14</f>
        <v>709.885668</v>
      </c>
      <c r="J90" s="43"/>
      <c r="K90" s="43" t="n">
        <f aca="false">($D90*$K$12)+$K$14</f>
        <v>929.32971</v>
      </c>
    </row>
    <row r="91" customFormat="false" ht="15.75" hidden="false" customHeight="false" outlineLevel="0" collapsed="false">
      <c r="A91" s="78" t="s">
        <v>31</v>
      </c>
      <c r="B91" s="26" t="s">
        <v>1600</v>
      </c>
      <c r="D91" s="118" t="n">
        <f aca="false">D90</f>
        <v>0.9007</v>
      </c>
      <c r="E91" s="43" t="n">
        <f aca="false">($D91*$E$12)+$E$14</f>
        <v>182.860388</v>
      </c>
      <c r="F91" s="43" t="n">
        <f aca="false">($D91*$F$12)+$F$14</f>
        <v>143.688172</v>
      </c>
      <c r="G91" s="43" t="n">
        <f aca="false">($D91*$G$12)+$G$14</f>
        <v>38.72207125</v>
      </c>
      <c r="H91" s="43" t="n">
        <f aca="false">($D91*$H$12)+$H$14</f>
        <v>166.549689</v>
      </c>
      <c r="I91" s="43" t="n">
        <f aca="false">($D91*$I$12)+$I$14</f>
        <v>709.885668</v>
      </c>
      <c r="J91" s="43"/>
      <c r="K91" s="43" t="n">
        <f aca="false">($D91*$K$12)+$K$14</f>
        <v>929.32971</v>
      </c>
    </row>
    <row r="92" customFormat="false" ht="12.75" hidden="false" customHeight="false" outlineLevel="0" collapsed="false">
      <c r="A92" s="45"/>
      <c r="B92" s="113"/>
      <c r="D92" s="118"/>
      <c r="E92" s="43"/>
      <c r="F92" s="43"/>
      <c r="G92" s="43"/>
      <c r="H92" s="43"/>
      <c r="I92" s="43"/>
      <c r="J92" s="43"/>
      <c r="K92" s="43"/>
    </row>
    <row r="93" customFormat="false" ht="15.75" hidden="false" customHeight="false" outlineLevel="0" collapsed="false">
      <c r="A93" s="81" t="n">
        <v>29700</v>
      </c>
      <c r="B93" s="31" t="s">
        <v>1601</v>
      </c>
      <c r="D93" s="118"/>
      <c r="E93" s="43"/>
      <c r="F93" s="43"/>
      <c r="G93" s="43"/>
      <c r="H93" s="43"/>
      <c r="I93" s="43"/>
      <c r="J93" s="43"/>
      <c r="K93" s="43"/>
    </row>
    <row r="94" customFormat="false" ht="15.75" hidden="false" customHeight="false" outlineLevel="0" collapsed="false">
      <c r="A94" s="45"/>
      <c r="B94" s="26" t="s">
        <v>1602</v>
      </c>
      <c r="D94" s="176" t="n">
        <f aca="false">VLOOKUP(A93,CBSAs!$B:$C,2,FALSE())</f>
        <v>0.8</v>
      </c>
      <c r="E94" s="43" t="n">
        <f aca="false">($D94*$E$12)+$E$14</f>
        <v>169.282</v>
      </c>
      <c r="F94" s="43" t="n">
        <f aca="false">($D94*$F$12)+$F$14</f>
        <v>133.018</v>
      </c>
      <c r="G94" s="43" t="n">
        <f aca="false">($D94*$G$12)+$G$14</f>
        <v>35.8466666666667</v>
      </c>
      <c r="H94" s="43" t="n">
        <f aca="false">($D94*$H$12)+$H$14</f>
        <v>156.956</v>
      </c>
      <c r="I94" s="43" t="n">
        <f aca="false">($D94*$I$12)+$I$14</f>
        <v>661.022</v>
      </c>
      <c r="J94" s="43"/>
      <c r="K94" s="43" t="n">
        <f aca="false">($D94*$K$12)+$K$14</f>
        <v>860.32</v>
      </c>
    </row>
    <row r="95" customFormat="false" ht="12.75" hidden="false" customHeight="false" outlineLevel="0" collapsed="false">
      <c r="A95" s="45"/>
      <c r="B95" s="113"/>
      <c r="D95" s="118"/>
      <c r="E95" s="43"/>
      <c r="F95" s="43"/>
      <c r="G95" s="43"/>
      <c r="H95" s="43"/>
      <c r="I95" s="43"/>
      <c r="J95" s="43"/>
      <c r="K95" s="43"/>
    </row>
    <row r="96" customFormat="false" ht="15.75" hidden="false" customHeight="false" outlineLevel="0" collapsed="false">
      <c r="A96" s="81" t="n">
        <v>30980</v>
      </c>
      <c r="B96" s="31" t="s">
        <v>1603</v>
      </c>
      <c r="D96" s="118"/>
      <c r="E96" s="43"/>
      <c r="F96" s="43"/>
      <c r="G96" s="43"/>
      <c r="H96" s="43"/>
      <c r="I96" s="43"/>
      <c r="J96" s="43"/>
      <c r="K96" s="43"/>
    </row>
    <row r="97" customFormat="false" ht="15.75" hidden="false" customHeight="false" outlineLevel="0" collapsed="false">
      <c r="A97" s="78" t="s">
        <v>31</v>
      </c>
      <c r="B97" s="68" t="s">
        <v>1604</v>
      </c>
      <c r="D97" s="176" t="n">
        <f aca="false">VLOOKUP(A96,CBSAs!$B:$C,2,FALSE())</f>
        <v>0.8</v>
      </c>
      <c r="E97" s="43" t="n">
        <f aca="false">($D97*$E$12)+$E$14</f>
        <v>169.282</v>
      </c>
      <c r="F97" s="43" t="n">
        <f aca="false">($D97*$F$12)+$F$14</f>
        <v>133.018</v>
      </c>
      <c r="G97" s="43" t="n">
        <f aca="false">($D97*$G$12)+$G$14</f>
        <v>35.8466666666667</v>
      </c>
      <c r="H97" s="43" t="n">
        <f aca="false">($D97*$H$12)+$H$14</f>
        <v>156.956</v>
      </c>
      <c r="I97" s="43" t="n">
        <f aca="false">($D97*$I$12)+$I$14</f>
        <v>661.022</v>
      </c>
      <c r="J97" s="43"/>
      <c r="K97" s="43" t="n">
        <f aca="false">($D97*$K$12)+$K$14</f>
        <v>860.32</v>
      </c>
    </row>
    <row r="98" customFormat="false" ht="15.75" hidden="false" customHeight="false" outlineLevel="0" collapsed="false">
      <c r="A98" s="78" t="s">
        <v>31</v>
      </c>
      <c r="B98" s="26" t="s">
        <v>1605</v>
      </c>
      <c r="D98" s="118" t="n">
        <f aca="false">D97</f>
        <v>0.8</v>
      </c>
      <c r="E98" s="43" t="n">
        <f aca="false">($D98*$E$12)+$E$14</f>
        <v>169.282</v>
      </c>
      <c r="F98" s="43" t="n">
        <f aca="false">($D98*$F$12)+$F$14</f>
        <v>133.018</v>
      </c>
      <c r="G98" s="43" t="n">
        <f aca="false">($D98*$G$12)+$G$14</f>
        <v>35.8466666666667</v>
      </c>
      <c r="H98" s="43" t="n">
        <f aca="false">($D98*$H$12)+$H$14</f>
        <v>156.956</v>
      </c>
      <c r="I98" s="43" t="n">
        <f aca="false">($D98*$I$12)+$I$14</f>
        <v>661.022</v>
      </c>
      <c r="J98" s="43"/>
      <c r="K98" s="43" t="n">
        <f aca="false">($D98*$K$12)+$K$14</f>
        <v>860.32</v>
      </c>
    </row>
    <row r="99" customFormat="false" ht="15.75" hidden="false" customHeight="false" outlineLevel="0" collapsed="false">
      <c r="A99" s="78" t="s">
        <v>31</v>
      </c>
      <c r="B99" s="26" t="s">
        <v>1606</v>
      </c>
      <c r="D99" s="118" t="n">
        <f aca="false">D97</f>
        <v>0.8</v>
      </c>
      <c r="E99" s="43" t="n">
        <f aca="false">($D99*$E$12)+$E$14</f>
        <v>169.282</v>
      </c>
      <c r="F99" s="43" t="n">
        <f aca="false">($D99*$F$12)+$F$14</f>
        <v>133.018</v>
      </c>
      <c r="G99" s="43" t="n">
        <f aca="false">($D99*$G$12)+$G$14</f>
        <v>35.8466666666667</v>
      </c>
      <c r="H99" s="43" t="n">
        <f aca="false">($D99*$H$12)+$H$14</f>
        <v>156.956</v>
      </c>
      <c r="I99" s="43" t="n">
        <f aca="false">($D99*$I$12)+$I$14</f>
        <v>661.022</v>
      </c>
      <c r="J99" s="43"/>
      <c r="K99" s="43" t="n">
        <f aca="false">($D99*$K$12)+$K$14</f>
        <v>860.32</v>
      </c>
    </row>
    <row r="100" customFormat="false" ht="12.75" hidden="false" customHeight="false" outlineLevel="0" collapsed="false">
      <c r="A100" s="45"/>
      <c r="B100" s="113"/>
      <c r="D100" s="118"/>
      <c r="E100" s="43"/>
      <c r="F100" s="43"/>
      <c r="G100" s="43"/>
      <c r="H100" s="43"/>
      <c r="I100" s="43"/>
      <c r="J100" s="43"/>
      <c r="K100" s="43"/>
    </row>
    <row r="101" customFormat="false" ht="15.75" hidden="false" customHeight="false" outlineLevel="0" collapsed="false">
      <c r="A101" s="81" t="n">
        <v>31180</v>
      </c>
      <c r="B101" s="31" t="s">
        <v>1607</v>
      </c>
      <c r="D101" s="118"/>
      <c r="E101" s="43"/>
      <c r="F101" s="43"/>
      <c r="G101" s="43"/>
      <c r="H101" s="43"/>
      <c r="I101" s="43"/>
      <c r="J101" s="43"/>
      <c r="K101" s="43"/>
    </row>
    <row r="102" customFormat="false" ht="15.75" hidden="false" customHeight="false" outlineLevel="0" collapsed="false">
      <c r="A102" s="53"/>
      <c r="B102" s="26" t="s">
        <v>1608</v>
      </c>
      <c r="D102" s="176" t="n">
        <f aca="false">IF(A102="",VLOOKUP($A$101,CBSAs!$B:$C,2,FALSE()),VLOOKUP(A102,CBSAs!$B:$C,2,FALSE()))</f>
        <v>0.8689</v>
      </c>
      <c r="E102" s="43" t="n">
        <f aca="false">($D102*$E$12)+$E$14</f>
        <v>178.572476</v>
      </c>
      <c r="F102" s="43" t="n">
        <f aca="false">($D102*$F$12)+$F$14</f>
        <v>140.318644</v>
      </c>
      <c r="G102" s="43" t="n">
        <f aca="false">($D102*$G$12)+$G$14</f>
        <v>37.81404875</v>
      </c>
      <c r="H102" s="43" t="n">
        <f aca="false">($D102*$H$12)+$H$14</f>
        <v>163.520103</v>
      </c>
      <c r="I102" s="43" t="n">
        <f aca="false">($D102*$I$12)+$I$14</f>
        <v>694.455036</v>
      </c>
      <c r="J102" s="43"/>
      <c r="K102" s="43" t="n">
        <f aca="false">($D102*$K$12)+$K$14</f>
        <v>907.53717</v>
      </c>
    </row>
    <row r="103" customFormat="false" ht="15.75" hidden="false" customHeight="false" outlineLevel="0" collapsed="false">
      <c r="A103" s="53"/>
      <c r="B103" s="26" t="s">
        <v>1609</v>
      </c>
      <c r="D103" s="118" t="n">
        <f aca="false">IF(A103="",VLOOKUP($A$101,CBSAs!$B:$C,2,FALSE()),VLOOKUP(A103,CBSAs!$B:$C,2,FALSE()))</f>
        <v>0.8689</v>
      </c>
      <c r="E103" s="43" t="n">
        <f aca="false">($D103*$E$12)+$E$14</f>
        <v>178.572476</v>
      </c>
      <c r="F103" s="43" t="n">
        <f aca="false">($D103*$F$12)+$F$14</f>
        <v>140.318644</v>
      </c>
      <c r="G103" s="43" t="n">
        <f aca="false">($D103*$G$12)+$G$14</f>
        <v>37.81404875</v>
      </c>
      <c r="H103" s="43" t="n">
        <f aca="false">($D103*$H$12)+$H$14</f>
        <v>163.520103</v>
      </c>
      <c r="I103" s="43" t="n">
        <f aca="false">($D103*$I$12)+$I$14</f>
        <v>694.455036</v>
      </c>
      <c r="J103" s="43"/>
      <c r="K103" s="43" t="n">
        <f aca="false">($D103*$K$12)+$K$14</f>
        <v>907.53717</v>
      </c>
    </row>
    <row r="104" customFormat="false" ht="15.75" hidden="false" customHeight="false" outlineLevel="0" collapsed="false">
      <c r="A104" s="53"/>
      <c r="B104" s="26" t="s">
        <v>1610</v>
      </c>
      <c r="D104" s="118" t="n">
        <f aca="false">IF(A104="",VLOOKUP($A$101,CBSAs!$B:$C,2,FALSE()),VLOOKUP(A104,CBSAs!$B:$C,2,FALSE()))</f>
        <v>0.8689</v>
      </c>
      <c r="E104" s="43" t="n">
        <f aca="false">($D104*$E$12)+$E$14</f>
        <v>178.572476</v>
      </c>
      <c r="F104" s="43" t="n">
        <f aca="false">($D104*$F$12)+$F$14</f>
        <v>140.318644</v>
      </c>
      <c r="G104" s="43" t="n">
        <f aca="false">($D104*$G$12)+$G$14</f>
        <v>37.81404875</v>
      </c>
      <c r="H104" s="43" t="n">
        <f aca="false">($D104*$H$12)+$H$14</f>
        <v>163.520103</v>
      </c>
      <c r="I104" s="43" t="n">
        <f aca="false">($D104*$I$12)+$I$14</f>
        <v>694.455036</v>
      </c>
      <c r="J104" s="43"/>
      <c r="K104" s="43" t="n">
        <f aca="false">($D104*$K$12)+$K$14</f>
        <v>907.53717</v>
      </c>
    </row>
    <row r="105" customFormat="false" ht="12.75" hidden="false" customHeight="false" outlineLevel="0" collapsed="false">
      <c r="A105" s="53"/>
      <c r="B105" s="162"/>
      <c r="D105" s="118"/>
      <c r="E105" s="43"/>
      <c r="F105" s="43"/>
      <c r="G105" s="43"/>
      <c r="H105" s="43"/>
      <c r="I105" s="43"/>
      <c r="J105" s="43"/>
      <c r="K105" s="43"/>
    </row>
    <row r="106" customFormat="false" ht="15.75" hidden="false" customHeight="false" outlineLevel="0" collapsed="false">
      <c r="A106" s="81" t="n">
        <v>32580</v>
      </c>
      <c r="B106" s="31" t="s">
        <v>1611</v>
      </c>
      <c r="D106" s="118"/>
      <c r="E106" s="43"/>
      <c r="F106" s="43"/>
      <c r="G106" s="43"/>
      <c r="H106" s="43"/>
      <c r="I106" s="43"/>
      <c r="J106" s="43"/>
      <c r="K106" s="43"/>
    </row>
    <row r="107" customFormat="false" ht="15.75" hidden="false" customHeight="false" outlineLevel="0" collapsed="false">
      <c r="A107" s="45"/>
      <c r="B107" s="68" t="s">
        <v>1612</v>
      </c>
      <c r="D107" s="176" t="n">
        <f aca="false">VLOOKUP(A106,CBSAs!$B:$C,2,FALSE())</f>
        <v>0.8329</v>
      </c>
      <c r="E107" s="43" t="n">
        <f aca="false">($D107*$E$12)+$E$14</f>
        <v>173.718236</v>
      </c>
      <c r="F107" s="43" t="n">
        <f aca="false">($D107*$F$12)+$F$14</f>
        <v>136.504084</v>
      </c>
      <c r="G107" s="43" t="n">
        <f aca="false">($D107*$G$12)+$G$14</f>
        <v>36.78609875</v>
      </c>
      <c r="H107" s="43" t="n">
        <f aca="false">($D107*$H$12)+$H$14</f>
        <v>160.090383</v>
      </c>
      <c r="I107" s="43" t="n">
        <f aca="false">($D107*$I$12)+$I$14</f>
        <v>676.986396</v>
      </c>
      <c r="J107" s="43"/>
      <c r="K107" s="43" t="n">
        <f aca="false">($D107*$K$12)+$K$14</f>
        <v>882.86637</v>
      </c>
    </row>
    <row r="108" customFormat="false" ht="12.75" hidden="false" customHeight="false" outlineLevel="0" collapsed="false">
      <c r="A108" s="45"/>
      <c r="B108" s="113"/>
      <c r="D108" s="118"/>
      <c r="E108" s="43"/>
      <c r="F108" s="43"/>
      <c r="G108" s="43"/>
      <c r="H108" s="43"/>
      <c r="I108" s="43"/>
      <c r="J108" s="43"/>
      <c r="K108" s="43"/>
    </row>
    <row r="109" customFormat="false" ht="15.75" hidden="false" customHeight="false" outlineLevel="0" collapsed="false">
      <c r="A109" s="81" t="n">
        <v>33260</v>
      </c>
      <c r="B109" s="31" t="s">
        <v>1613</v>
      </c>
      <c r="D109" s="118"/>
      <c r="E109" s="43"/>
      <c r="F109" s="43"/>
      <c r="G109" s="43"/>
      <c r="H109" s="43"/>
      <c r="I109" s="43"/>
      <c r="J109" s="43"/>
      <c r="K109" s="43"/>
    </row>
    <row r="110" customFormat="false" ht="15.75" hidden="false" customHeight="false" outlineLevel="0" collapsed="false">
      <c r="A110" s="53"/>
      <c r="B110" s="31" t="s">
        <v>1614</v>
      </c>
      <c r="D110" s="176" t="n">
        <f aca="false">IF(A110="",VLOOKUP($A$109,CBSAs!$B:$C,2,FALSE()),VLOOKUP(A110,CBSAs!$B:$C,2,FALSE()))</f>
        <v>0.9114</v>
      </c>
      <c r="E110" s="43" t="n">
        <f aca="false">($D110*$E$12)+$E$14</f>
        <v>184.303176</v>
      </c>
      <c r="F110" s="43" t="n">
        <f aca="false">($D110*$F$12)+$F$14</f>
        <v>144.821944</v>
      </c>
      <c r="G110" s="43" t="n">
        <f aca="false">($D110*$G$12)+$G$14</f>
        <v>39.0276008333333</v>
      </c>
      <c r="H110" s="43" t="n">
        <f aca="false">($D110*$H$12)+$H$14</f>
        <v>167.569078</v>
      </c>
      <c r="I110" s="43" t="n">
        <f aca="false">($D110*$I$12)+$I$14</f>
        <v>715.077736</v>
      </c>
      <c r="J110" s="43"/>
      <c r="K110" s="43" t="n">
        <f aca="false">($D110*$K$12)+$K$14</f>
        <v>936.66242</v>
      </c>
    </row>
    <row r="111" customFormat="false" ht="15.75" hidden="false" customHeight="false" outlineLevel="0" collapsed="false">
      <c r="A111" s="53"/>
      <c r="B111" s="26" t="s">
        <v>1615</v>
      </c>
      <c r="D111" s="118" t="n">
        <f aca="false">IF(A111="",VLOOKUP($A$109,CBSAs!$B:$C,2,FALSE()),VLOOKUP(A111,CBSAs!$B:$C,2,FALSE()))</f>
        <v>0.9114</v>
      </c>
      <c r="E111" s="43" t="n">
        <f aca="false">($D111*$E$12)+$E$14</f>
        <v>184.303176</v>
      </c>
      <c r="F111" s="43" t="n">
        <f aca="false">($D111*$F$12)+$F$14</f>
        <v>144.821944</v>
      </c>
      <c r="G111" s="43" t="n">
        <f aca="false">($D111*$G$12)+$G$14</f>
        <v>39.0276008333333</v>
      </c>
      <c r="H111" s="43" t="n">
        <f aca="false">($D111*$H$12)+$H$14</f>
        <v>167.569078</v>
      </c>
      <c r="I111" s="43" t="n">
        <f aca="false">($D111*$I$12)+$I$14</f>
        <v>715.077736</v>
      </c>
      <c r="J111" s="43"/>
      <c r="K111" s="43" t="n">
        <f aca="false">($D111*$K$12)+$K$14</f>
        <v>936.66242</v>
      </c>
    </row>
    <row r="112" customFormat="false" ht="12.75" hidden="false" customHeight="false" outlineLevel="0" collapsed="false">
      <c r="A112" s="45"/>
      <c r="B112" s="113"/>
      <c r="D112" s="118"/>
      <c r="E112" s="43"/>
      <c r="F112" s="43"/>
      <c r="G112" s="43"/>
      <c r="H112" s="43"/>
      <c r="I112" s="43"/>
      <c r="J112" s="43"/>
      <c r="K112" s="43"/>
    </row>
    <row r="113" customFormat="false" ht="15.75" hidden="false" customHeight="false" outlineLevel="0" collapsed="false">
      <c r="A113" s="81" t="n">
        <v>36220</v>
      </c>
      <c r="B113" s="31" t="s">
        <v>1616</v>
      </c>
      <c r="D113" s="118"/>
      <c r="E113" s="43"/>
      <c r="F113" s="43"/>
      <c r="G113" s="43"/>
      <c r="H113" s="43"/>
      <c r="I113" s="43"/>
      <c r="J113" s="43"/>
      <c r="K113" s="43"/>
    </row>
    <row r="114" customFormat="false" ht="15.75" hidden="false" customHeight="false" outlineLevel="0" collapsed="false">
      <c r="A114" s="45"/>
      <c r="B114" s="26" t="s">
        <v>1617</v>
      </c>
      <c r="D114" s="176" t="n">
        <f aca="false">VLOOKUP(A113,CBSAs!$B:$C,2,FALSE())</f>
        <v>0.9258</v>
      </c>
      <c r="E114" s="43" t="n">
        <f aca="false">($D114*$E$12)+$E$14</f>
        <v>186.244872</v>
      </c>
      <c r="F114" s="43" t="n">
        <f aca="false">($D114*$F$12)+$F$14</f>
        <v>146.347768</v>
      </c>
      <c r="G114" s="43" t="n">
        <f aca="false">($D114*$G$12)+$G$14</f>
        <v>39.4387808333333</v>
      </c>
      <c r="H114" s="43" t="n">
        <f aca="false">($D114*$H$12)+$H$14</f>
        <v>168.940966</v>
      </c>
      <c r="I114" s="43" t="n">
        <f aca="false">($D114*$I$12)+$I$14</f>
        <v>722.065192</v>
      </c>
      <c r="J114" s="43"/>
      <c r="K114" s="43" t="n">
        <f aca="false">($D114*$K$12)+$K$14</f>
        <v>946.53074</v>
      </c>
    </row>
    <row r="115" customFormat="false" ht="15.75" hidden="false" customHeight="false" outlineLevel="0" collapsed="false">
      <c r="A115" s="45"/>
      <c r="B115" s="26"/>
      <c r="D115" s="176"/>
      <c r="E115" s="43"/>
      <c r="F115" s="43"/>
      <c r="G115" s="43"/>
      <c r="H115" s="43"/>
      <c r="I115" s="43"/>
      <c r="J115" s="43"/>
      <c r="K115" s="43"/>
    </row>
    <row r="116" customFormat="false" ht="15.75" hidden="false" customHeight="false" outlineLevel="0" collapsed="false">
      <c r="A116" s="81" t="n">
        <v>41660</v>
      </c>
      <c r="B116" s="31" t="s">
        <v>1618</v>
      </c>
      <c r="D116" s="118"/>
      <c r="E116" s="43"/>
      <c r="F116" s="43"/>
      <c r="G116" s="43"/>
      <c r="H116" s="43"/>
      <c r="I116" s="43"/>
      <c r="J116" s="43"/>
      <c r="K116" s="43"/>
    </row>
    <row r="117" customFormat="false" ht="15.75" hidden="false" customHeight="false" outlineLevel="0" collapsed="false">
      <c r="A117" s="78" t="s">
        <v>31</v>
      </c>
      <c r="B117" s="26" t="s">
        <v>1619</v>
      </c>
      <c r="D117" s="176" t="n">
        <f aca="false">VLOOKUP(A116,CBSAs!$B:$C,2,FALSE())</f>
        <v>0.8</v>
      </c>
      <c r="E117" s="43" t="n">
        <f aca="false">($D117*$E$12)+$E$14</f>
        <v>169.282</v>
      </c>
      <c r="F117" s="43" t="n">
        <f aca="false">($D117*$F$12)+$F$14</f>
        <v>133.018</v>
      </c>
      <c r="G117" s="43" t="n">
        <f aca="false">($D117*$G$12)+$G$14</f>
        <v>35.8466666666667</v>
      </c>
      <c r="H117" s="43" t="n">
        <f aca="false">($D117*$H$12)+$H$14</f>
        <v>156.956</v>
      </c>
      <c r="I117" s="43" t="n">
        <f aca="false">($D117*$I$12)+$I$14</f>
        <v>661.022</v>
      </c>
      <c r="J117" s="43"/>
      <c r="K117" s="43" t="n">
        <f aca="false">($D117*$K$12)+$K$14</f>
        <v>860.32</v>
      </c>
    </row>
    <row r="118" customFormat="false" ht="15.75" hidden="false" customHeight="false" outlineLevel="0" collapsed="false">
      <c r="A118" s="78" t="s">
        <v>31</v>
      </c>
      <c r="B118" s="26" t="s">
        <v>1620</v>
      </c>
      <c r="D118" s="118" t="n">
        <f aca="false">D117</f>
        <v>0.8</v>
      </c>
      <c r="E118" s="43" t="n">
        <f aca="false">($D118*$E$12)+$E$14</f>
        <v>169.282</v>
      </c>
      <c r="F118" s="43" t="n">
        <f aca="false">($D118*$F$12)+$F$14</f>
        <v>133.018</v>
      </c>
      <c r="G118" s="43" t="n">
        <f aca="false">($D118*$G$12)+$G$14</f>
        <v>35.8466666666667</v>
      </c>
      <c r="H118" s="43" t="n">
        <f aca="false">($D118*$H$12)+$H$14</f>
        <v>156.956</v>
      </c>
      <c r="I118" s="43" t="n">
        <f aca="false">($D118*$I$12)+$I$14</f>
        <v>661.022</v>
      </c>
      <c r="J118" s="43"/>
      <c r="K118" s="43" t="n">
        <f aca="false">($D118*$K$12)+$K$14</f>
        <v>860.32</v>
      </c>
    </row>
    <row r="119" customFormat="false" ht="12.75" hidden="false" customHeight="false" outlineLevel="0" collapsed="false">
      <c r="A119" s="45"/>
      <c r="B119" s="113"/>
      <c r="D119" s="118"/>
      <c r="E119" s="43"/>
      <c r="F119" s="43"/>
      <c r="G119" s="43"/>
      <c r="H119" s="43"/>
      <c r="I119" s="43"/>
      <c r="J119" s="43"/>
      <c r="K119" s="43"/>
    </row>
    <row r="120" customFormat="false" ht="15.75" hidden="false" customHeight="false" outlineLevel="0" collapsed="false">
      <c r="A120" s="81" t="n">
        <v>41700</v>
      </c>
      <c r="B120" s="31" t="s">
        <v>1621</v>
      </c>
      <c r="D120" s="118"/>
      <c r="E120" s="43"/>
      <c r="F120" s="43"/>
      <c r="G120" s="43"/>
      <c r="H120" s="43"/>
      <c r="I120" s="43"/>
      <c r="J120" s="43"/>
      <c r="K120" s="43"/>
    </row>
    <row r="121" customFormat="false" ht="15.75" hidden="false" customHeight="false" outlineLevel="0" collapsed="false">
      <c r="A121" s="78" t="s">
        <v>31</v>
      </c>
      <c r="B121" s="26" t="s">
        <v>1622</v>
      </c>
      <c r="D121" s="176" t="n">
        <f aca="false">VLOOKUP(A120,CBSAs!$B:$C,2,FALSE())</f>
        <v>0.8524</v>
      </c>
      <c r="E121" s="43" t="n">
        <f aca="false">($D121*$E$12)+$E$14</f>
        <v>176.347616</v>
      </c>
      <c r="F121" s="43" t="n">
        <f aca="false">($D121*$F$12)+$F$14</f>
        <v>138.570304</v>
      </c>
      <c r="G121" s="43" t="n">
        <f aca="false">($D121*$G$12)+$G$14</f>
        <v>37.342905</v>
      </c>
      <c r="H121" s="43" t="n">
        <f aca="false">($D121*$H$12)+$H$14</f>
        <v>161.948148</v>
      </c>
      <c r="I121" s="43" t="n">
        <f aca="false">($D121*$I$12)+$I$14</f>
        <v>686.448576</v>
      </c>
      <c r="J121" s="43"/>
      <c r="K121" s="43" t="n">
        <f aca="false">($D121*$K$12)+$K$14</f>
        <v>896.22972</v>
      </c>
    </row>
    <row r="122" customFormat="false" ht="15.75" hidden="false" customHeight="false" outlineLevel="0" collapsed="false">
      <c r="A122" s="78" t="s">
        <v>31</v>
      </c>
      <c r="B122" s="26" t="s">
        <v>1623</v>
      </c>
      <c r="D122" s="118" t="n">
        <f aca="false">D121</f>
        <v>0.8524</v>
      </c>
      <c r="E122" s="43" t="n">
        <f aca="false">($D122*$E$12)+$E$14</f>
        <v>176.347616</v>
      </c>
      <c r="F122" s="43" t="n">
        <f aca="false">($D122*$F$12)+$F$14</f>
        <v>138.570304</v>
      </c>
      <c r="G122" s="43" t="n">
        <f aca="false">($D122*$G$12)+$G$14</f>
        <v>37.342905</v>
      </c>
      <c r="H122" s="43" t="n">
        <f aca="false">($D122*$H$12)+$H$14</f>
        <v>161.948148</v>
      </c>
      <c r="I122" s="43" t="n">
        <f aca="false">($D122*$I$12)+$I$14</f>
        <v>686.448576</v>
      </c>
      <c r="J122" s="43"/>
      <c r="K122" s="43" t="n">
        <f aca="false">($D122*$K$12)+$K$14</f>
        <v>896.22972</v>
      </c>
    </row>
    <row r="123" customFormat="false" ht="15.75" hidden="false" customHeight="false" outlineLevel="0" collapsed="false">
      <c r="A123" s="78" t="s">
        <v>31</v>
      </c>
      <c r="B123" s="26" t="s">
        <v>1624</v>
      </c>
      <c r="D123" s="118" t="n">
        <f aca="false">D122</f>
        <v>0.8524</v>
      </c>
      <c r="E123" s="43" t="n">
        <f aca="false">($D123*$E$12)+$E$14</f>
        <v>176.347616</v>
      </c>
      <c r="F123" s="43" t="n">
        <f aca="false">($D123*$F$12)+$F$14</f>
        <v>138.570304</v>
      </c>
      <c r="G123" s="43" t="n">
        <f aca="false">($D123*$G$12)+$G$14</f>
        <v>37.342905</v>
      </c>
      <c r="H123" s="43" t="n">
        <f aca="false">($D123*$H$12)+$H$14</f>
        <v>161.948148</v>
      </c>
      <c r="I123" s="43" t="n">
        <f aca="false">($D123*$I$12)+$I$14</f>
        <v>686.448576</v>
      </c>
      <c r="J123" s="43"/>
      <c r="K123" s="43" t="n">
        <f aca="false">($D123*$K$12)+$K$14</f>
        <v>896.22972</v>
      </c>
    </row>
    <row r="124" customFormat="false" ht="15.75" hidden="false" customHeight="false" outlineLevel="0" collapsed="false">
      <c r="A124" s="78" t="s">
        <v>31</v>
      </c>
      <c r="B124" s="26" t="s">
        <v>1625</v>
      </c>
      <c r="D124" s="118" t="n">
        <f aca="false">D123</f>
        <v>0.8524</v>
      </c>
      <c r="E124" s="43" t="n">
        <f aca="false">($D124*$E$12)+$E$14</f>
        <v>176.347616</v>
      </c>
      <c r="F124" s="43" t="n">
        <f aca="false">($D124*$F$12)+$F$14</f>
        <v>138.570304</v>
      </c>
      <c r="G124" s="43" t="n">
        <f aca="false">($D124*$G$12)+$G$14</f>
        <v>37.342905</v>
      </c>
      <c r="H124" s="43" t="n">
        <f aca="false">($D124*$H$12)+$H$14</f>
        <v>161.948148</v>
      </c>
      <c r="I124" s="43" t="n">
        <f aca="false">($D124*$I$12)+$I$14</f>
        <v>686.448576</v>
      </c>
      <c r="J124" s="43"/>
      <c r="K124" s="43" t="n">
        <f aca="false">($D124*$K$12)+$K$14</f>
        <v>896.22972</v>
      </c>
    </row>
    <row r="125" customFormat="false" ht="15.75" hidden="false" customHeight="false" outlineLevel="0" collapsed="false">
      <c r="A125" s="78" t="s">
        <v>31</v>
      </c>
      <c r="B125" s="26" t="s">
        <v>1626</v>
      </c>
      <c r="D125" s="118" t="n">
        <f aca="false">D124</f>
        <v>0.8524</v>
      </c>
      <c r="E125" s="43" t="n">
        <f aca="false">($D125*$E$12)+$E$14</f>
        <v>176.347616</v>
      </c>
      <c r="F125" s="43" t="n">
        <f aca="false">($D125*$F$12)+$F$14</f>
        <v>138.570304</v>
      </c>
      <c r="G125" s="43" t="n">
        <f aca="false">($D125*$G$12)+$G$14</f>
        <v>37.342905</v>
      </c>
      <c r="H125" s="43" t="n">
        <f aca="false">($D125*$H$12)+$H$14</f>
        <v>161.948148</v>
      </c>
      <c r="I125" s="43" t="n">
        <f aca="false">($D125*$I$12)+$I$14</f>
        <v>686.448576</v>
      </c>
      <c r="J125" s="43"/>
      <c r="K125" s="43" t="n">
        <f aca="false">($D125*$K$12)+$K$14</f>
        <v>896.22972</v>
      </c>
    </row>
    <row r="126" customFormat="false" ht="15.75" hidden="false" customHeight="false" outlineLevel="0" collapsed="false">
      <c r="A126" s="78" t="s">
        <v>31</v>
      </c>
      <c r="B126" s="26" t="s">
        <v>1627</v>
      </c>
      <c r="D126" s="118" t="n">
        <f aca="false">D125</f>
        <v>0.8524</v>
      </c>
      <c r="E126" s="43" t="n">
        <f aca="false">($D126*$E$12)+$E$14</f>
        <v>176.347616</v>
      </c>
      <c r="F126" s="43" t="n">
        <f aca="false">($D126*$F$12)+$F$14</f>
        <v>138.570304</v>
      </c>
      <c r="G126" s="43" t="n">
        <f aca="false">($D126*$G$12)+$G$14</f>
        <v>37.342905</v>
      </c>
      <c r="H126" s="43" t="n">
        <f aca="false">($D126*$H$12)+$H$14</f>
        <v>161.948148</v>
      </c>
      <c r="I126" s="43" t="n">
        <f aca="false">($D126*$I$12)+$I$14</f>
        <v>686.448576</v>
      </c>
      <c r="J126" s="43"/>
      <c r="K126" s="43" t="n">
        <f aca="false">($D126*$K$12)+$K$14</f>
        <v>896.22972</v>
      </c>
    </row>
    <row r="127" customFormat="false" ht="15.75" hidden="false" customHeight="false" outlineLevel="0" collapsed="false">
      <c r="A127" s="78" t="s">
        <v>31</v>
      </c>
      <c r="B127" s="26" t="s">
        <v>1628</v>
      </c>
      <c r="D127" s="118" t="n">
        <f aca="false">D126</f>
        <v>0.8524</v>
      </c>
      <c r="E127" s="43" t="n">
        <f aca="false">($D127*$E$12)+$E$14</f>
        <v>176.347616</v>
      </c>
      <c r="F127" s="43" t="n">
        <f aca="false">($D127*$F$12)+$F$14</f>
        <v>138.570304</v>
      </c>
      <c r="G127" s="43" t="n">
        <f aca="false">($D127*$G$12)+$G$14</f>
        <v>37.342905</v>
      </c>
      <c r="H127" s="43" t="n">
        <f aca="false">($D127*$H$12)+$H$14</f>
        <v>161.948148</v>
      </c>
      <c r="I127" s="43" t="n">
        <f aca="false">($D127*$I$12)+$I$14</f>
        <v>686.448576</v>
      </c>
      <c r="J127" s="43"/>
      <c r="K127" s="43" t="n">
        <f aca="false">($D127*$K$12)+$K$14</f>
        <v>896.22972</v>
      </c>
    </row>
    <row r="128" customFormat="false" ht="15.75" hidden="false" customHeight="false" outlineLevel="0" collapsed="false">
      <c r="A128" s="78" t="s">
        <v>31</v>
      </c>
      <c r="B128" s="26" t="s">
        <v>1629</v>
      </c>
      <c r="D128" s="118" t="n">
        <f aca="false">D127</f>
        <v>0.8524</v>
      </c>
      <c r="E128" s="43" t="n">
        <f aca="false">($D128*$E$12)+$E$14</f>
        <v>176.347616</v>
      </c>
      <c r="F128" s="43" t="n">
        <f aca="false">($D128*$F$12)+$F$14</f>
        <v>138.570304</v>
      </c>
      <c r="G128" s="43" t="n">
        <f aca="false">($D128*$G$12)+$G$14</f>
        <v>37.342905</v>
      </c>
      <c r="H128" s="43" t="n">
        <f aca="false">($D128*$H$12)+$H$14</f>
        <v>161.948148</v>
      </c>
      <c r="I128" s="43" t="n">
        <f aca="false">($D128*$I$12)+$I$14</f>
        <v>686.448576</v>
      </c>
      <c r="J128" s="43"/>
      <c r="K128" s="43" t="n">
        <f aca="false">($D128*$K$12)+$K$14</f>
        <v>896.22972</v>
      </c>
    </row>
    <row r="129" customFormat="false" ht="12.75" hidden="false" customHeight="false" outlineLevel="0" collapsed="false">
      <c r="A129" s="45"/>
      <c r="B129" s="113"/>
      <c r="D129" s="118"/>
      <c r="E129" s="43"/>
      <c r="F129" s="43"/>
      <c r="G129" s="43"/>
      <c r="H129" s="43"/>
      <c r="I129" s="43"/>
      <c r="J129" s="43"/>
      <c r="K129" s="43"/>
    </row>
    <row r="130" customFormat="false" ht="15.75" hidden="false" customHeight="false" outlineLevel="0" collapsed="false">
      <c r="A130" s="81" t="n">
        <v>43300</v>
      </c>
      <c r="B130" s="31" t="s">
        <v>1630</v>
      </c>
      <c r="D130" s="118"/>
      <c r="E130" s="43"/>
      <c r="F130" s="43"/>
      <c r="G130" s="43"/>
      <c r="H130" s="43"/>
      <c r="I130" s="43"/>
      <c r="J130" s="43"/>
      <c r="K130" s="43"/>
    </row>
    <row r="131" customFormat="false" ht="15.75" hidden="false" customHeight="false" outlineLevel="0" collapsed="false">
      <c r="A131" s="45"/>
      <c r="B131" s="26" t="s">
        <v>1631</v>
      </c>
      <c r="D131" s="176" t="n">
        <f aca="false">VLOOKUP(A130,CBSAs!$B:$C,2,FALSE())</f>
        <v>0.9207</v>
      </c>
      <c r="E131" s="43" t="n">
        <f aca="false">($D131*$E$12)+$E$14</f>
        <v>185.557188</v>
      </c>
      <c r="F131" s="43" t="n">
        <f aca="false">($D131*$F$12)+$F$14</f>
        <v>145.807372</v>
      </c>
      <c r="G131" s="43" t="n">
        <f aca="false">($D131*$G$12)+$G$14</f>
        <v>39.2931545833333</v>
      </c>
      <c r="H131" s="43" t="n">
        <f aca="false">($D131*$H$12)+$H$14</f>
        <v>168.455089</v>
      </c>
      <c r="I131" s="43" t="n">
        <f aca="false">($D131*$I$12)+$I$14</f>
        <v>719.590468</v>
      </c>
      <c r="J131" s="43"/>
      <c r="K131" s="43" t="n">
        <f aca="false">($D131*$K$12)+$K$14</f>
        <v>943.03571</v>
      </c>
    </row>
    <row r="132" customFormat="false" ht="12.75" hidden="false" customHeight="false" outlineLevel="0" collapsed="false">
      <c r="A132" s="45"/>
      <c r="B132" s="113"/>
      <c r="D132" s="118"/>
      <c r="E132" s="43"/>
      <c r="F132" s="43"/>
      <c r="G132" s="43"/>
      <c r="H132" s="43"/>
      <c r="I132" s="43"/>
      <c r="J132" s="43"/>
      <c r="K132" s="43"/>
    </row>
    <row r="133" customFormat="false" ht="15.75" hidden="false" customHeight="false" outlineLevel="0" collapsed="false">
      <c r="A133" s="81" t="n">
        <v>45500</v>
      </c>
      <c r="B133" s="31" t="s">
        <v>141</v>
      </c>
      <c r="D133" s="118"/>
      <c r="E133" s="43"/>
      <c r="F133" s="43"/>
      <c r="G133" s="43"/>
      <c r="H133" s="43"/>
      <c r="I133" s="43"/>
      <c r="J133" s="43"/>
      <c r="K133" s="43"/>
    </row>
    <row r="134" customFormat="false" ht="15.75" hidden="false" customHeight="false" outlineLevel="0" collapsed="false">
      <c r="A134" s="53"/>
      <c r="B134" s="26" t="s">
        <v>142</v>
      </c>
      <c r="D134" s="176" t="n">
        <f aca="false">IF(A134="",VLOOKUP($A$133,CBSAs!$B:$C,2,FALSE()),VLOOKUP(A134,CBSAs!$B:$C,2,FALSE()))</f>
        <v>0.8305</v>
      </c>
      <c r="E134" s="43" t="n">
        <f aca="false">($D134*$E$12)+$E$14</f>
        <v>173.39462</v>
      </c>
      <c r="F134" s="43" t="n">
        <f aca="false">($D134*$F$12)+$F$14</f>
        <v>136.24978</v>
      </c>
      <c r="G134" s="43" t="n">
        <f aca="false">($D134*$G$12)+$G$14</f>
        <v>36.71756875</v>
      </c>
      <c r="H134" s="43" t="n">
        <f aca="false">($D134*$H$12)+$H$14</f>
        <v>159.861735</v>
      </c>
      <c r="I134" s="43" t="n">
        <f aca="false">($D134*$I$12)+$I$14</f>
        <v>675.82182</v>
      </c>
      <c r="J134" s="43"/>
      <c r="K134" s="43" t="n">
        <f aca="false">($D134*$K$12)+$K$14</f>
        <v>881.22165</v>
      </c>
    </row>
    <row r="135" customFormat="false" ht="15.75" hidden="false" customHeight="false" outlineLevel="0" collapsed="false">
      <c r="A135" s="45"/>
      <c r="B135" s="26" t="s">
        <v>143</v>
      </c>
      <c r="D135" s="118" t="n">
        <f aca="false">VLOOKUP(A133,CBSAs!$B:$C,2,FALSE())</f>
        <v>0.8305</v>
      </c>
      <c r="E135" s="43" t="n">
        <f aca="false">($D135*$E$12)+$E$14</f>
        <v>173.39462</v>
      </c>
      <c r="F135" s="43" t="n">
        <f aca="false">($D135*$F$12)+$F$14</f>
        <v>136.24978</v>
      </c>
      <c r="G135" s="43" t="n">
        <f aca="false">($D135*$G$12)+$G$14</f>
        <v>36.71756875</v>
      </c>
      <c r="H135" s="43" t="n">
        <f aca="false">($D135*$H$12)+$H$14</f>
        <v>159.861735</v>
      </c>
      <c r="I135" s="43" t="n">
        <f aca="false">($D135*$I$12)+$I$14</f>
        <v>675.82182</v>
      </c>
      <c r="J135" s="43"/>
      <c r="K135" s="43" t="n">
        <f aca="false">($D135*$K$12)+$K$14</f>
        <v>881.22165</v>
      </c>
    </row>
    <row r="136" customFormat="false" ht="15.75" hidden="false" customHeight="false" outlineLevel="0" collapsed="false">
      <c r="A136" s="45"/>
      <c r="B136" s="26" t="s">
        <v>144</v>
      </c>
      <c r="D136" s="118" t="n">
        <f aca="false">D135</f>
        <v>0.8305</v>
      </c>
      <c r="E136" s="43" t="n">
        <f aca="false">($D136*$E$12)+$E$14</f>
        <v>173.39462</v>
      </c>
      <c r="F136" s="43" t="n">
        <f aca="false">($D136*$F$12)+$F$14</f>
        <v>136.24978</v>
      </c>
      <c r="G136" s="43" t="n">
        <f aca="false">($D136*$G$12)+$G$14</f>
        <v>36.71756875</v>
      </c>
      <c r="H136" s="43" t="n">
        <f aca="false">($D136*$H$12)+$H$14</f>
        <v>159.861735</v>
      </c>
      <c r="I136" s="43" t="n">
        <f aca="false">($D136*$I$12)+$I$14</f>
        <v>675.82182</v>
      </c>
      <c r="J136" s="43"/>
      <c r="K136" s="43" t="n">
        <f aca="false">($D136*$K$12)+$K$14</f>
        <v>881.22165</v>
      </c>
    </row>
    <row r="137" customFormat="false" ht="12.75" hidden="false" customHeight="false" outlineLevel="0" collapsed="false">
      <c r="A137" s="45"/>
      <c r="B137" s="113"/>
      <c r="D137" s="118"/>
      <c r="E137" s="43"/>
      <c r="F137" s="43"/>
      <c r="G137" s="43"/>
      <c r="H137" s="43"/>
      <c r="I137" s="43"/>
      <c r="J137" s="43"/>
      <c r="K137" s="43"/>
    </row>
    <row r="138" customFormat="false" ht="15.75" hidden="false" customHeight="false" outlineLevel="0" collapsed="false">
      <c r="A138" s="81" t="n">
        <v>46340</v>
      </c>
      <c r="B138" s="31" t="s">
        <v>1632</v>
      </c>
      <c r="D138" s="118"/>
      <c r="E138" s="43"/>
      <c r="F138" s="43"/>
      <c r="G138" s="43"/>
      <c r="H138" s="43"/>
      <c r="I138" s="43"/>
      <c r="J138" s="43"/>
      <c r="K138" s="43"/>
    </row>
    <row r="139" customFormat="false" ht="15.75" hidden="false" customHeight="false" outlineLevel="0" collapsed="false">
      <c r="A139" s="45"/>
      <c r="B139" s="26" t="s">
        <v>1633</v>
      </c>
      <c r="D139" s="176" t="n">
        <f aca="false">VLOOKUP(A138,CBSAs!$B:$C,2,FALSE())</f>
        <v>0.8</v>
      </c>
      <c r="E139" s="43" t="n">
        <f aca="false">($D139*$E$12)+$E$14</f>
        <v>169.282</v>
      </c>
      <c r="F139" s="43" t="n">
        <f aca="false">($D139*$F$12)+$F$14</f>
        <v>133.018</v>
      </c>
      <c r="G139" s="43" t="n">
        <f aca="false">($D139*$G$12)+$G$14</f>
        <v>35.8466666666667</v>
      </c>
      <c r="H139" s="43" t="n">
        <f aca="false">($D139*$H$12)+$H$14</f>
        <v>156.956</v>
      </c>
      <c r="I139" s="43" t="n">
        <f aca="false">($D139*$I$12)+$I$14</f>
        <v>661.022</v>
      </c>
      <c r="J139" s="43"/>
      <c r="K139" s="43" t="n">
        <f aca="false">($D139*$K$12)+$K$14</f>
        <v>860.32</v>
      </c>
    </row>
    <row r="140" customFormat="false" ht="12.75" hidden="false" customHeight="false" outlineLevel="0" collapsed="false">
      <c r="A140" s="45"/>
      <c r="B140" s="113"/>
      <c r="D140" s="118"/>
      <c r="E140" s="43"/>
      <c r="F140" s="43"/>
      <c r="G140" s="43"/>
      <c r="H140" s="43"/>
      <c r="I140" s="43"/>
      <c r="J140" s="43"/>
      <c r="K140" s="43"/>
    </row>
    <row r="141" customFormat="false" ht="15.75" hidden="false" customHeight="false" outlineLevel="0" collapsed="false">
      <c r="A141" s="81" t="n">
        <v>47020</v>
      </c>
      <c r="B141" s="31" t="s">
        <v>1634</v>
      </c>
      <c r="D141" s="118"/>
      <c r="E141" s="43"/>
      <c r="F141" s="43"/>
      <c r="G141" s="43"/>
      <c r="H141" s="43"/>
      <c r="I141" s="43"/>
      <c r="J141" s="43"/>
      <c r="K141" s="43"/>
    </row>
    <row r="142" customFormat="false" ht="15.75" hidden="false" customHeight="false" outlineLevel="0" collapsed="false">
      <c r="A142" s="78"/>
      <c r="B142" s="26" t="s">
        <v>1635</v>
      </c>
      <c r="D142" s="176" t="n">
        <f aca="false">IF(A142="",VLOOKUP($A$141,CBSAs!$B:$C,2,FALSE()),VLOOKUP(A142,CBSAs!$B:$C,2,FALSE()))</f>
        <v>0.8524</v>
      </c>
      <c r="E142" s="43" t="n">
        <f aca="false">($D142*$E$12)+$E$14</f>
        <v>176.347616</v>
      </c>
      <c r="F142" s="43" t="n">
        <f aca="false">($D142*$F$12)+$F$14</f>
        <v>138.570304</v>
      </c>
      <c r="G142" s="43" t="n">
        <f aca="false">($D142*$G$12)+$G$14</f>
        <v>37.342905</v>
      </c>
      <c r="H142" s="43" t="n">
        <f aca="false">($D142*$H$12)+$H$14</f>
        <v>161.948148</v>
      </c>
      <c r="I142" s="43" t="n">
        <f aca="false">($D142*$I$12)+$I$14</f>
        <v>686.448576</v>
      </c>
      <c r="J142" s="43"/>
      <c r="K142" s="43" t="n">
        <f aca="false">($D142*$K$12)+$K$14</f>
        <v>896.22972</v>
      </c>
    </row>
    <row r="143" customFormat="false" ht="15.75" hidden="false" customHeight="false" outlineLevel="0" collapsed="false">
      <c r="A143" s="78"/>
      <c r="B143" s="26" t="s">
        <v>1636</v>
      </c>
      <c r="D143" s="118" t="n">
        <f aca="false">IF(A143="",VLOOKUP($A$141,CBSAs!$B:$C,2,FALSE()),VLOOKUP(A143,CBSAs!$B:$C,2,FALSE()))</f>
        <v>0.8524</v>
      </c>
      <c r="E143" s="43" t="n">
        <f aca="false">($D143*$E$12)+$E$14</f>
        <v>176.347616</v>
      </c>
      <c r="F143" s="43" t="n">
        <f aca="false">($D143*$F$12)+$F$14</f>
        <v>138.570304</v>
      </c>
      <c r="G143" s="43" t="n">
        <f aca="false">($D143*$G$12)+$G$14</f>
        <v>37.342905</v>
      </c>
      <c r="H143" s="43" t="n">
        <f aca="false">($D143*$H$12)+$H$14</f>
        <v>161.948148</v>
      </c>
      <c r="I143" s="43" t="n">
        <f aca="false">($D143*$I$12)+$I$14</f>
        <v>686.448576</v>
      </c>
      <c r="J143" s="43"/>
      <c r="K143" s="43" t="n">
        <f aca="false">($D143*$K$12)+$K$14</f>
        <v>896.22972</v>
      </c>
    </row>
    <row r="144" customFormat="false" ht="12.75" hidden="false" customHeight="false" outlineLevel="0" collapsed="false">
      <c r="A144" s="45"/>
      <c r="B144" s="113"/>
      <c r="D144" s="118"/>
      <c r="E144" s="43"/>
      <c r="F144" s="43"/>
      <c r="G144" s="43"/>
      <c r="H144" s="43"/>
      <c r="I144" s="43"/>
      <c r="J144" s="43"/>
      <c r="K144" s="43"/>
    </row>
    <row r="145" customFormat="false" ht="15.75" hidden="false" customHeight="false" outlineLevel="0" collapsed="false">
      <c r="A145" s="81" t="n">
        <v>47380</v>
      </c>
      <c r="B145" s="31" t="s">
        <v>1637</v>
      </c>
      <c r="D145" s="118"/>
      <c r="E145" s="43"/>
      <c r="F145" s="43"/>
      <c r="G145" s="43"/>
      <c r="H145" s="43"/>
      <c r="I145" s="43"/>
      <c r="J145" s="43"/>
      <c r="K145" s="43"/>
    </row>
    <row r="146" customFormat="false" ht="15.75" hidden="false" customHeight="false" outlineLevel="0" collapsed="false">
      <c r="A146" s="53"/>
      <c r="B146" s="26" t="s">
        <v>1638</v>
      </c>
      <c r="D146" s="176" t="n">
        <f aca="false">IF(A146="",VLOOKUP($A$145,CBSAs!$B:$C,2,FALSE()),VLOOKUP(A146,CBSAs!$B:$C,2,FALSE()))</f>
        <v>0.8457</v>
      </c>
      <c r="E146" s="43" t="n">
        <f aca="false">($D146*$E$12)+$E$14</f>
        <v>175.444188</v>
      </c>
      <c r="F146" s="43" t="n">
        <f aca="false">($D146*$F$12)+$F$14</f>
        <v>137.860372</v>
      </c>
      <c r="G146" s="43" t="n">
        <f aca="false">($D146*$G$12)+$G$14</f>
        <v>37.1515920833333</v>
      </c>
      <c r="H146" s="43" t="n">
        <f aca="false">($D146*$H$12)+$H$14</f>
        <v>161.309839</v>
      </c>
      <c r="I146" s="43" t="n">
        <f aca="false">($D146*$I$12)+$I$14</f>
        <v>683.197468</v>
      </c>
      <c r="J146" s="43"/>
      <c r="K146" s="43" t="n">
        <f aca="false">($D146*$K$12)+$K$14</f>
        <v>891.63821</v>
      </c>
    </row>
    <row r="147" customFormat="false" ht="15.75" hidden="false" customHeight="false" outlineLevel="0" collapsed="false">
      <c r="A147" s="53"/>
      <c r="B147" s="26" t="s">
        <v>1639</v>
      </c>
      <c r="D147" s="118" t="n">
        <f aca="false">IF(A147="",VLOOKUP($A$145,CBSAs!$B:$C,2,FALSE()),VLOOKUP(A147,CBSAs!$B:$C,2,FALSE()))</f>
        <v>0.8457</v>
      </c>
      <c r="E147" s="43" t="n">
        <f aca="false">($D147*$E$12)+$E$14</f>
        <v>175.444188</v>
      </c>
      <c r="F147" s="43" t="n">
        <f aca="false">($D147*$F$12)+$F$14</f>
        <v>137.860372</v>
      </c>
      <c r="G147" s="43" t="n">
        <f aca="false">($D147*$G$12)+$G$14</f>
        <v>37.1515920833333</v>
      </c>
      <c r="H147" s="43" t="n">
        <f aca="false">($D147*$H$12)+$H$14</f>
        <v>161.309839</v>
      </c>
      <c r="I147" s="43" t="n">
        <f aca="false">($D147*$I$12)+$I$14</f>
        <v>683.197468</v>
      </c>
      <c r="J147" s="43"/>
      <c r="K147" s="43" t="n">
        <f aca="false">($D147*$K$12)+$K$14</f>
        <v>891.63821</v>
      </c>
    </row>
    <row r="148" customFormat="false" ht="12.75" hidden="false" customHeight="false" outlineLevel="0" collapsed="false">
      <c r="A148" s="45"/>
      <c r="B148" s="113"/>
      <c r="D148" s="118"/>
      <c r="E148" s="43"/>
      <c r="F148" s="43"/>
      <c r="G148" s="43"/>
      <c r="H148" s="43"/>
      <c r="I148" s="43"/>
      <c r="J148" s="43"/>
      <c r="K148" s="43"/>
    </row>
    <row r="149" customFormat="false" ht="15.75" hidden="false" customHeight="false" outlineLevel="0" collapsed="false">
      <c r="A149" s="81" t="n">
        <v>48660</v>
      </c>
      <c r="B149" s="31" t="s">
        <v>1640</v>
      </c>
      <c r="D149" s="118"/>
      <c r="E149" s="43"/>
      <c r="F149" s="43"/>
      <c r="G149" s="43"/>
      <c r="H149" s="43"/>
      <c r="I149" s="43"/>
      <c r="J149" s="43"/>
      <c r="K149" s="43"/>
    </row>
    <row r="150" customFormat="false" ht="15.75" hidden="false" customHeight="false" outlineLevel="0" collapsed="false">
      <c r="A150" s="78" t="s">
        <v>31</v>
      </c>
      <c r="B150" s="26" t="s">
        <v>1641</v>
      </c>
      <c r="D150" s="176" t="n">
        <f aca="false">VLOOKUP(A149,CBSAs!$B:$C,2,FALSE())</f>
        <v>0.9016</v>
      </c>
      <c r="E150" s="43" t="n">
        <f aca="false">($D150*$E$12)+$E$14</f>
        <v>182.981744</v>
      </c>
      <c r="F150" s="43" t="n">
        <f aca="false">($D150*$F$12)+$F$14</f>
        <v>143.783536</v>
      </c>
      <c r="G150" s="43" t="n">
        <f aca="false">($D150*$G$12)+$G$14</f>
        <v>38.74777</v>
      </c>
      <c r="H150" s="43" t="n">
        <f aca="false">($D150*$H$12)+$H$14</f>
        <v>166.635432</v>
      </c>
      <c r="I150" s="43" t="n">
        <f aca="false">($D150*$I$12)+$I$14</f>
        <v>710.322384</v>
      </c>
      <c r="J150" s="43"/>
      <c r="K150" s="43" t="n">
        <f aca="false">($D150*$K$12)+$K$14</f>
        <v>929.94648</v>
      </c>
    </row>
    <row r="151" customFormat="false" ht="15.75" hidden="false" customHeight="false" outlineLevel="0" collapsed="false">
      <c r="A151" s="78" t="s">
        <v>31</v>
      </c>
      <c r="B151" s="26" t="s">
        <v>1642</v>
      </c>
      <c r="D151" s="118" t="n">
        <f aca="false">D150</f>
        <v>0.9016</v>
      </c>
      <c r="E151" s="43" t="n">
        <f aca="false">($D151*$E$12)+$E$14</f>
        <v>182.981744</v>
      </c>
      <c r="F151" s="43" t="n">
        <f aca="false">($D151*$F$12)+$F$14</f>
        <v>143.783536</v>
      </c>
      <c r="G151" s="43" t="n">
        <f aca="false">($D151*$G$12)+$G$14</f>
        <v>38.74777</v>
      </c>
      <c r="H151" s="43" t="n">
        <f aca="false">($D151*$H$12)+$H$14</f>
        <v>166.635432</v>
      </c>
      <c r="I151" s="43" t="n">
        <f aca="false">($D151*$I$12)+$I$14</f>
        <v>710.322384</v>
      </c>
      <c r="J151" s="43"/>
      <c r="K151" s="43" t="n">
        <f aca="false">($D151*$K$12)+$K$14</f>
        <v>929.94648</v>
      </c>
    </row>
    <row r="152" customFormat="false" ht="15.75" hidden="false" customHeight="false" outlineLevel="0" collapsed="false">
      <c r="A152" s="78" t="s">
        <v>31</v>
      </c>
      <c r="B152" s="26" t="s">
        <v>1643</v>
      </c>
      <c r="D152" s="118" t="n">
        <f aca="false">D150</f>
        <v>0.9016</v>
      </c>
      <c r="E152" s="43" t="n">
        <f aca="false">($D152*$E$12)+$E$14</f>
        <v>182.981744</v>
      </c>
      <c r="F152" s="43" t="n">
        <f aca="false">($D152*$F$12)+$F$14</f>
        <v>143.783536</v>
      </c>
      <c r="G152" s="43" t="n">
        <f aca="false">($D152*$G$12)+$G$14</f>
        <v>38.74777</v>
      </c>
      <c r="H152" s="43" t="n">
        <f aca="false">($D152*$H$12)+$H$14</f>
        <v>166.635432</v>
      </c>
      <c r="I152" s="43" t="n">
        <f aca="false">($D152*$I$12)+$I$14</f>
        <v>710.322384</v>
      </c>
      <c r="J152" s="43"/>
      <c r="K152" s="43" t="n">
        <f aca="false">($D152*$K$12)+$K$14</f>
        <v>929.94648</v>
      </c>
    </row>
    <row r="153" customFormat="false" ht="12.75" hidden="false" customHeight="false" outlineLevel="0" collapsed="false">
      <c r="A153" s="45"/>
      <c r="B153" s="113"/>
      <c r="D153" s="118"/>
      <c r="E153" s="43"/>
      <c r="F153" s="43"/>
      <c r="G153" s="43"/>
      <c r="H153" s="43"/>
      <c r="I153" s="43"/>
      <c r="J153" s="43"/>
      <c r="K153" s="43"/>
    </row>
    <row r="154" customFormat="false" ht="12.75" hidden="false" customHeight="false" outlineLevel="0" collapsed="false">
      <c r="A154" s="146" t="n">
        <v>45</v>
      </c>
      <c r="B154" s="110" t="s">
        <v>538</v>
      </c>
      <c r="D154" s="176"/>
      <c r="E154" s="43"/>
      <c r="F154" s="43"/>
      <c r="G154" s="43"/>
      <c r="H154" s="43"/>
      <c r="I154" s="43"/>
      <c r="J154" s="43"/>
      <c r="K154" s="43"/>
    </row>
    <row r="155" customFormat="false" ht="12.75" hidden="false" customHeight="false" outlineLevel="0" collapsed="false">
      <c r="A155" s="107"/>
      <c r="B155" s="100" t="s">
        <v>1644</v>
      </c>
      <c r="C155" s="69"/>
      <c r="D155" s="176" t="n">
        <f aca="false">VLOOKUP(A154,CBSAs!$B:$C,2,FALSE())</f>
        <v>0.8</v>
      </c>
      <c r="E155" s="43" t="n">
        <f aca="false">($D155*$E$12)+$E$14</f>
        <v>169.282</v>
      </c>
      <c r="F155" s="43" t="n">
        <f aca="false">($D155*$F$12)+$F$14</f>
        <v>133.018</v>
      </c>
      <c r="G155" s="43" t="n">
        <f aca="false">($D155*$G$12)+$G$14</f>
        <v>35.8466666666667</v>
      </c>
      <c r="H155" s="43" t="n">
        <f aca="false">($D155*$H$12)+$H$14</f>
        <v>156.956</v>
      </c>
      <c r="I155" s="43" t="n">
        <f aca="false">($D155*$I$12)+$I$14</f>
        <v>661.022</v>
      </c>
      <c r="J155" s="43"/>
      <c r="K155" s="43" t="n">
        <f aca="false">($D155*$K$12)+$K$14</f>
        <v>860.32</v>
      </c>
    </row>
    <row r="156" customFormat="false" ht="12.75" hidden="false" customHeight="false" outlineLevel="0" collapsed="false">
      <c r="A156" s="13"/>
      <c r="D156" s="97"/>
      <c r="E156" s="136"/>
      <c r="F156" s="136"/>
      <c r="G156" s="136"/>
      <c r="H156" s="136"/>
      <c r="I156" s="136"/>
      <c r="J156" s="136"/>
      <c r="K156" s="136"/>
    </row>
    <row r="157" customFormat="false" ht="12.75" hidden="false" customHeight="false" outlineLevel="0" collapsed="false">
      <c r="A157" s="13"/>
      <c r="D157" s="97"/>
      <c r="E157" s="136"/>
      <c r="F157" s="136"/>
      <c r="G157" s="136"/>
      <c r="H157" s="136"/>
      <c r="I157" s="136"/>
      <c r="J157" s="136"/>
      <c r="K157" s="136"/>
    </row>
    <row r="158" customFormat="false" ht="12.75" hidden="false" customHeight="false" outlineLevel="0" collapsed="false">
      <c r="A158" s="13"/>
      <c r="D158" s="97"/>
      <c r="E158" s="136"/>
      <c r="F158" s="136"/>
      <c r="G158" s="136"/>
      <c r="H158" s="136"/>
      <c r="I158" s="136"/>
      <c r="J158" s="136"/>
      <c r="K158" s="136"/>
    </row>
    <row r="159" customFormat="false" ht="12.75" hidden="false" customHeight="false" outlineLevel="0" collapsed="false">
      <c r="A159" s="13"/>
      <c r="D159" s="97"/>
      <c r="E159" s="136"/>
      <c r="F159" s="136"/>
      <c r="G159" s="136"/>
      <c r="H159" s="136"/>
      <c r="I159" s="136"/>
      <c r="J159" s="136"/>
      <c r="K159" s="136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A18:B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645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30860</v>
      </c>
      <c r="B18" s="31" t="s">
        <v>462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3" t="s">
        <v>31</v>
      </c>
      <c r="B19" s="26" t="s">
        <v>463</v>
      </c>
      <c r="C19" s="69"/>
      <c r="D19" s="42" t="n">
        <f aca="false">VLOOKUP(A18,CBSAs!$B:$C,2,FALSE())</f>
        <v>0.8724</v>
      </c>
      <c r="E19" s="43" t="n">
        <f aca="false">($D19*$E$12)+$E$14</f>
        <v>179.044416</v>
      </c>
      <c r="F19" s="43" t="n">
        <f aca="false">($D19*$F$12)+$F$14</f>
        <v>140.689504</v>
      </c>
      <c r="G19" s="43" t="n">
        <f aca="false">($D19*$G$12)+$G$14</f>
        <v>37.9139883333333</v>
      </c>
      <c r="H19" s="43" t="n">
        <f aca="false">($D19*$H$12)+$H$14</f>
        <v>163.853548</v>
      </c>
      <c r="I19" s="43" t="n">
        <f aca="false">($D19*$I$12)+$I$14</f>
        <v>696.153376</v>
      </c>
      <c r="J19" s="43"/>
      <c r="K19" s="43" t="n">
        <f aca="false">($D19*$K$12)+$K$14</f>
        <v>909.93572</v>
      </c>
      <c r="L19" s="1"/>
    </row>
    <row r="20" customFormat="false" ht="15.75" hidden="false" customHeight="false" outlineLevel="0" collapsed="false">
      <c r="A20" s="113" t="s">
        <v>31</v>
      </c>
      <c r="B20" s="26" t="s">
        <v>464</v>
      </c>
      <c r="C20" s="69"/>
      <c r="D20" s="102" t="n">
        <f aca="false">D19</f>
        <v>0.8724</v>
      </c>
      <c r="E20" s="43" t="n">
        <f aca="false">($D20*$E$12)+$E$14</f>
        <v>179.044416</v>
      </c>
      <c r="F20" s="43" t="n">
        <f aca="false">($D20*$F$12)+$F$14</f>
        <v>140.689504</v>
      </c>
      <c r="G20" s="43" t="n">
        <f aca="false">($D20*$G$12)+$G$14</f>
        <v>37.9139883333333</v>
      </c>
      <c r="H20" s="43" t="n">
        <f aca="false">($D20*$H$12)+$H$14</f>
        <v>163.853548</v>
      </c>
      <c r="I20" s="43" t="n">
        <f aca="false">($D20*$I$12)+$I$14</f>
        <v>696.153376</v>
      </c>
      <c r="J20" s="43"/>
      <c r="K20" s="43" t="n">
        <f aca="false">($D20*$K$12)+$K$14</f>
        <v>909.93572</v>
      </c>
      <c r="L20" s="1"/>
    </row>
    <row r="21" customFormat="false" ht="15.75" hidden="false" customHeight="false" outlineLevel="0" collapsed="false">
      <c r="A21" s="101"/>
      <c r="B21" s="26"/>
      <c r="C21" s="69"/>
      <c r="D21" s="54"/>
      <c r="E21" s="43"/>
      <c r="F21" s="43"/>
      <c r="G21" s="43"/>
      <c r="H21" s="43"/>
      <c r="I21" s="43"/>
      <c r="J21" s="43"/>
      <c r="K21" s="43"/>
      <c r="L21" s="1"/>
    </row>
    <row r="22" customFormat="false" ht="15.75" hidden="false" customHeight="false" outlineLevel="0" collapsed="false">
      <c r="A22" s="146" t="n">
        <v>36260</v>
      </c>
      <c r="B22" s="31" t="s">
        <v>1646</v>
      </c>
      <c r="C22" s="69"/>
      <c r="D22" s="42"/>
      <c r="E22" s="43"/>
      <c r="F22" s="43"/>
      <c r="G22" s="43"/>
      <c r="H22" s="43"/>
      <c r="I22" s="43"/>
      <c r="J22" s="43"/>
      <c r="K22" s="43"/>
      <c r="L22" s="1"/>
    </row>
    <row r="23" customFormat="false" ht="15.75" hidden="false" customHeight="false" outlineLevel="0" collapsed="false">
      <c r="A23" s="110"/>
      <c r="B23" s="31" t="s">
        <v>1647</v>
      </c>
      <c r="C23" s="69"/>
      <c r="D23" s="42" t="n">
        <f aca="false">IF(A23="",VLOOKUP($A$22,CBSAs!$B:$C,2,FALSE()),VLOOKUP(A23,CBSAs!$B:$C,2,FALSE()))</f>
        <v>0.9191</v>
      </c>
      <c r="E23" s="43" t="n">
        <f aca="false">($D23*$E$12)+$E$14</f>
        <v>185.341444</v>
      </c>
      <c r="F23" s="43" t="n">
        <f aca="false">($D23*$F$12)+$F$14</f>
        <v>145.637836</v>
      </c>
      <c r="G23" s="43" t="n">
        <f aca="false">($D23*$G$12)+$G$14</f>
        <v>39.2474679166667</v>
      </c>
      <c r="H23" s="43" t="n">
        <f aca="false">($D23*$H$12)+$H$14</f>
        <v>168.302657</v>
      </c>
      <c r="I23" s="43" t="n">
        <f aca="false">($D23*$I$12)+$I$14</f>
        <v>718.814084</v>
      </c>
      <c r="J23" s="43"/>
      <c r="K23" s="43" t="n">
        <f aca="false">($D23*$K$12)+$K$14</f>
        <v>941.93923</v>
      </c>
      <c r="L23" s="1"/>
    </row>
    <row r="24" customFormat="false" ht="15.75" hidden="false" customHeight="false" outlineLevel="0" collapsed="false">
      <c r="A24" s="110"/>
      <c r="B24" s="26" t="s">
        <v>1648</v>
      </c>
      <c r="C24" s="69"/>
      <c r="D24" s="102" t="n">
        <f aca="false">IF(A24="",VLOOKUP($A$22,CBSAs!$B:$C,2,FALSE()),VLOOKUP(A24,CBSAs!$B:$C,2,FALSE()))</f>
        <v>0.9191</v>
      </c>
      <c r="E24" s="43" t="n">
        <f aca="false">($D24*$E$12)+$E$14</f>
        <v>185.341444</v>
      </c>
      <c r="F24" s="43" t="n">
        <f aca="false">($D24*$F$12)+$F$14</f>
        <v>145.637836</v>
      </c>
      <c r="G24" s="43" t="n">
        <f aca="false">($D24*$G$12)+$G$14</f>
        <v>39.2474679166667</v>
      </c>
      <c r="H24" s="43" t="n">
        <f aca="false">($D24*$H$12)+$H$14</f>
        <v>168.302657</v>
      </c>
      <c r="I24" s="43" t="n">
        <f aca="false">($D24*$I$12)+$I$14</f>
        <v>718.814084</v>
      </c>
      <c r="J24" s="43"/>
      <c r="K24" s="43" t="n">
        <f aca="false">($D24*$K$12)+$K$14</f>
        <v>941.93923</v>
      </c>
      <c r="L24" s="1"/>
    </row>
    <row r="25" customFormat="false" ht="15.75" hidden="false" customHeight="false" outlineLevel="0" collapsed="false">
      <c r="A25" s="110"/>
      <c r="B25" s="26" t="s">
        <v>1649</v>
      </c>
      <c r="C25" s="69"/>
      <c r="D25" s="102" t="n">
        <f aca="false">IF(A25="",VLOOKUP($A$22,CBSAs!$B:$C,2,FALSE()),VLOOKUP(A25,CBSAs!$B:$C,2,FALSE()))</f>
        <v>0.9191</v>
      </c>
      <c r="E25" s="43" t="n">
        <f aca="false">($D25*$E$12)+$E$14</f>
        <v>185.341444</v>
      </c>
      <c r="F25" s="43" t="n">
        <f aca="false">($D25*$F$12)+$F$14</f>
        <v>145.637836</v>
      </c>
      <c r="G25" s="43" t="n">
        <f aca="false">($D25*$G$12)+$G$14</f>
        <v>39.2474679166667</v>
      </c>
      <c r="H25" s="43" t="n">
        <f aca="false">($D25*$H$12)+$H$14</f>
        <v>168.302657</v>
      </c>
      <c r="I25" s="43" t="n">
        <f aca="false">($D25*$I$12)+$I$14</f>
        <v>718.814084</v>
      </c>
      <c r="J25" s="43"/>
      <c r="K25" s="43" t="n">
        <f aca="false">($D25*$K$12)+$K$14</f>
        <v>941.93923</v>
      </c>
      <c r="L25" s="1"/>
    </row>
    <row r="26" customFormat="false" ht="15.75" hidden="false" customHeight="false" outlineLevel="0" collapsed="false">
      <c r="A26" s="110"/>
      <c r="B26" s="26" t="s">
        <v>1650</v>
      </c>
      <c r="C26" s="69"/>
      <c r="D26" s="54" t="n">
        <f aca="false">IF(A26="",VLOOKUP($A$22,CBSAs!$B:$C,2,FALSE()),VLOOKUP(A26,CBSAs!$B:$C,2,FALSE()))</f>
        <v>0.9191</v>
      </c>
      <c r="E26" s="43" t="n">
        <f aca="false">($D26*$E$12)+$E$14</f>
        <v>185.341444</v>
      </c>
      <c r="F26" s="43" t="n">
        <f aca="false">($D26*$F$12)+$F$14</f>
        <v>145.637836</v>
      </c>
      <c r="G26" s="43" t="n">
        <f aca="false">($D26*$G$12)+$G$14</f>
        <v>39.2474679166667</v>
      </c>
      <c r="H26" s="43" t="n">
        <f aca="false">($D26*$H$12)+$H$14</f>
        <v>168.302657</v>
      </c>
      <c r="I26" s="43" t="n">
        <f aca="false">($D26*$I$12)+$I$14</f>
        <v>718.814084</v>
      </c>
      <c r="J26" s="43"/>
      <c r="K26" s="43" t="n">
        <f aca="false">($D26*$K$12)+$K$14</f>
        <v>941.93923</v>
      </c>
      <c r="L26" s="1"/>
    </row>
    <row r="27" customFormat="false" ht="15.75" hidden="false" customHeight="false" outlineLevel="0" collapsed="false">
      <c r="A27" s="101"/>
      <c r="B27" s="104"/>
      <c r="C27" s="69"/>
      <c r="D27" s="54"/>
      <c r="E27" s="43"/>
      <c r="F27" s="43"/>
      <c r="G27" s="43"/>
      <c r="H27" s="43"/>
      <c r="I27" s="43"/>
      <c r="J27" s="43"/>
      <c r="K27" s="43"/>
      <c r="L27" s="1"/>
    </row>
    <row r="28" customFormat="false" ht="15.75" hidden="false" customHeight="false" outlineLevel="0" collapsed="false">
      <c r="A28" s="146" t="n">
        <v>39340</v>
      </c>
      <c r="B28" s="63" t="s">
        <v>1651</v>
      </c>
      <c r="C28" s="69"/>
      <c r="D28" s="42"/>
      <c r="E28" s="43"/>
      <c r="F28" s="43"/>
      <c r="G28" s="43"/>
      <c r="H28" s="43"/>
      <c r="I28" s="43"/>
      <c r="J28" s="43"/>
      <c r="K28" s="43"/>
      <c r="L28" s="1"/>
    </row>
    <row r="29" customFormat="false" ht="15.75" hidden="false" customHeight="false" outlineLevel="0" collapsed="false">
      <c r="A29" s="113" t="s">
        <v>31</v>
      </c>
      <c r="B29" s="26" t="s">
        <v>1652</v>
      </c>
      <c r="C29" s="69"/>
      <c r="D29" s="42" t="n">
        <f aca="false">VLOOKUP(A28,CBSAs!$B:$C,2,FALSE())</f>
        <v>0.9628</v>
      </c>
      <c r="E29" s="43" t="n">
        <f aca="false">($D29*$E$12)+$E$14</f>
        <v>191.233952</v>
      </c>
      <c r="F29" s="43" t="n">
        <f aca="false">($D29*$F$12)+$F$14</f>
        <v>150.268288</v>
      </c>
      <c r="G29" s="43" t="n">
        <f aca="false">($D29*$G$12)+$G$14</f>
        <v>40.495285</v>
      </c>
      <c r="H29" s="43" t="n">
        <f aca="false">($D29*$H$12)+$H$14</f>
        <v>172.465956</v>
      </c>
      <c r="I29" s="43" t="n">
        <f aca="false">($D29*$I$12)+$I$14</f>
        <v>740.019072</v>
      </c>
      <c r="J29" s="43"/>
      <c r="K29" s="43" t="n">
        <f aca="false">($D29*$K$12)+$K$14</f>
        <v>971.88684</v>
      </c>
      <c r="L29" s="1"/>
    </row>
    <row r="30" customFormat="false" ht="15.75" hidden="false" customHeight="false" outlineLevel="0" collapsed="false">
      <c r="A30" s="113" t="s">
        <v>31</v>
      </c>
      <c r="B30" s="68" t="s">
        <v>1653</v>
      </c>
      <c r="C30" s="69"/>
      <c r="D30" s="102" t="n">
        <f aca="false">D29</f>
        <v>0.9628</v>
      </c>
      <c r="E30" s="43" t="n">
        <f aca="false">($D30*$E$12)+$E$14</f>
        <v>191.233952</v>
      </c>
      <c r="F30" s="43" t="n">
        <f aca="false">($D30*$F$12)+$F$14</f>
        <v>150.268288</v>
      </c>
      <c r="G30" s="43" t="n">
        <f aca="false">($D30*$G$12)+$G$14</f>
        <v>40.495285</v>
      </c>
      <c r="H30" s="43" t="n">
        <f aca="false">($D30*$H$12)+$H$14</f>
        <v>172.465956</v>
      </c>
      <c r="I30" s="43" t="n">
        <f aca="false">($D30*$I$12)+$I$14</f>
        <v>740.019072</v>
      </c>
      <c r="J30" s="43"/>
      <c r="K30" s="43" t="n">
        <f aca="false">($D30*$K$12)+$K$14</f>
        <v>971.88684</v>
      </c>
      <c r="L30" s="1"/>
    </row>
    <row r="31" customFormat="false" ht="15.75" hidden="false" customHeight="false" outlineLevel="0" collapsed="false">
      <c r="A31" s="101"/>
      <c r="B31" s="68"/>
      <c r="C31" s="69"/>
      <c r="D31" s="102"/>
      <c r="E31" s="43"/>
      <c r="F31" s="43"/>
      <c r="G31" s="43"/>
      <c r="H31" s="43"/>
      <c r="I31" s="43"/>
      <c r="J31" s="43"/>
      <c r="K31" s="43"/>
      <c r="L31" s="1"/>
    </row>
    <row r="32" customFormat="false" ht="15.75" hidden="false" customHeight="false" outlineLevel="0" collapsed="false">
      <c r="A32" s="146" t="n">
        <v>41100</v>
      </c>
      <c r="B32" s="31" t="s">
        <v>1654</v>
      </c>
      <c r="C32" s="69"/>
      <c r="D32" s="42"/>
      <c r="E32" s="43"/>
      <c r="F32" s="43"/>
      <c r="G32" s="43"/>
      <c r="H32" s="43"/>
      <c r="I32" s="43"/>
      <c r="J32" s="43"/>
      <c r="K32" s="43"/>
      <c r="L32" s="1"/>
    </row>
    <row r="33" customFormat="false" ht="15.75" hidden="false" customHeight="false" outlineLevel="0" collapsed="false">
      <c r="A33" s="101"/>
      <c r="B33" s="26" t="s">
        <v>1655</v>
      </c>
      <c r="C33" s="69"/>
      <c r="D33" s="42" t="n">
        <f aca="false">VLOOKUP(A32,CBSAs!$B:$C,2,FALSE())</f>
        <v>0.9456</v>
      </c>
      <c r="E33" s="43" t="n">
        <f aca="false">($D33*$E$12)+$E$14</f>
        <v>188.914704</v>
      </c>
      <c r="F33" s="43" t="n">
        <f aca="false">($D33*$F$12)+$F$14</f>
        <v>148.445776</v>
      </c>
      <c r="G33" s="43" t="n">
        <f aca="false">($D33*$G$12)+$G$14</f>
        <v>40.0041533333333</v>
      </c>
      <c r="H33" s="43" t="n">
        <f aca="false">($D33*$H$12)+$H$14</f>
        <v>170.827312</v>
      </c>
      <c r="I33" s="43" t="n">
        <f aca="false">($D33*$I$12)+$I$14</f>
        <v>731.672944</v>
      </c>
      <c r="J33" s="43"/>
      <c r="K33" s="43" t="n">
        <f aca="false">($D33*$K$12)+$K$14</f>
        <v>960.09968</v>
      </c>
      <c r="L33" s="1"/>
    </row>
    <row r="34" customFormat="false" ht="15.75" hidden="false" customHeight="false" outlineLevel="0" collapsed="false">
      <c r="A34" s="101"/>
      <c r="B34" s="68"/>
      <c r="C34" s="69"/>
      <c r="D34" s="42"/>
      <c r="E34" s="43"/>
      <c r="F34" s="43"/>
      <c r="G34" s="43"/>
      <c r="H34" s="43"/>
      <c r="I34" s="43"/>
      <c r="J34" s="43"/>
      <c r="K34" s="43"/>
      <c r="L34" s="1"/>
    </row>
    <row r="35" customFormat="false" ht="15.75" hidden="false" customHeight="false" outlineLevel="0" collapsed="false">
      <c r="A35" s="146" t="n">
        <v>41620</v>
      </c>
      <c r="B35" s="31" t="s">
        <v>1656</v>
      </c>
      <c r="C35" s="69"/>
      <c r="D35" s="42" t="s">
        <v>31</v>
      </c>
      <c r="E35" s="43" t="s">
        <v>31</v>
      </c>
      <c r="F35" s="43"/>
      <c r="G35" s="43" t="s">
        <v>31</v>
      </c>
      <c r="H35" s="43" t="s">
        <v>31</v>
      </c>
      <c r="I35" s="43" t="s">
        <v>31</v>
      </c>
      <c r="J35" s="43"/>
      <c r="K35" s="43" t="s">
        <v>31</v>
      </c>
      <c r="L35" s="1"/>
    </row>
    <row r="36" customFormat="false" ht="15.75" hidden="false" customHeight="false" outlineLevel="0" collapsed="false">
      <c r="A36" s="113"/>
      <c r="B36" s="26" t="s">
        <v>1657</v>
      </c>
      <c r="C36" s="69"/>
      <c r="D36" s="42" t="n">
        <f aca="false">IF(A36="",VLOOKUP($A$35,CBSAs!$B:$C,2,FALSE()),VLOOKUP(A36,CBSAs!$B:$C,2,FALSE()))</f>
        <v>0.9635</v>
      </c>
      <c r="E36" s="43" t="n">
        <f aca="false">($D36*$E$12)+$E$14</f>
        <v>191.32834</v>
      </c>
      <c r="F36" s="43" t="n">
        <f aca="false">($D36*$F$12)+$F$14</f>
        <v>150.34246</v>
      </c>
      <c r="G36" s="43" t="n">
        <f aca="false">($D36*$G$12)+$G$14</f>
        <v>40.5152729166667</v>
      </c>
      <c r="H36" s="43" t="n">
        <f aca="false">($D36*$H$12)+$H$14</f>
        <v>172.532645</v>
      </c>
      <c r="I36" s="43" t="n">
        <f aca="false">($D36*$I$12)+$I$14</f>
        <v>740.35874</v>
      </c>
      <c r="J36" s="43"/>
      <c r="K36" s="43" t="n">
        <f aca="false">($D36*$K$12)+$K$14</f>
        <v>972.36655</v>
      </c>
      <c r="L36" s="1"/>
    </row>
    <row r="37" customFormat="false" ht="15.75" hidden="false" customHeight="false" outlineLevel="0" collapsed="false">
      <c r="A37" s="113"/>
      <c r="B37" s="26" t="s">
        <v>1658</v>
      </c>
      <c r="C37" s="69"/>
      <c r="D37" s="54" t="n">
        <f aca="false">IF(A37="",VLOOKUP($A$35,CBSAs!$B:$C,2,FALSE()),VLOOKUP(A37,CBSAs!$B:$C,2,FALSE()))</f>
        <v>0.9635</v>
      </c>
      <c r="E37" s="43" t="n">
        <f aca="false">($D37*$E$12)+$E$14</f>
        <v>191.32834</v>
      </c>
      <c r="F37" s="43" t="n">
        <f aca="false">($D37*$F$12)+$F$14</f>
        <v>150.34246</v>
      </c>
      <c r="G37" s="43" t="n">
        <f aca="false">($D37*$G$12)+$G$14</f>
        <v>40.5152729166667</v>
      </c>
      <c r="H37" s="43" t="n">
        <f aca="false">($D37*$H$12)+$H$14</f>
        <v>172.532645</v>
      </c>
      <c r="I37" s="43" t="n">
        <f aca="false">($D37*$I$12)+$I$14</f>
        <v>740.35874</v>
      </c>
      <c r="J37" s="43"/>
      <c r="K37" s="43" t="n">
        <f aca="false">($D37*$K$12)+$K$14</f>
        <v>972.36655</v>
      </c>
      <c r="L37" s="1"/>
    </row>
    <row r="38" customFormat="false" ht="15.75" hidden="false" customHeight="false" outlineLevel="0" collapsed="false">
      <c r="A38" s="45"/>
      <c r="B38" s="68" t="s">
        <v>31</v>
      </c>
      <c r="C38" s="69"/>
      <c r="D38" s="54" t="s">
        <v>31</v>
      </c>
      <c r="E38" s="43" t="s">
        <v>31</v>
      </c>
      <c r="F38" s="43"/>
      <c r="G38" s="43" t="s">
        <v>31</v>
      </c>
      <c r="H38" s="43" t="s">
        <v>31</v>
      </c>
      <c r="I38" s="43" t="s">
        <v>31</v>
      </c>
      <c r="J38" s="43"/>
      <c r="K38" s="43" t="s">
        <v>31</v>
      </c>
      <c r="L38" s="1"/>
    </row>
    <row r="39" customFormat="false" ht="15.75" hidden="false" customHeight="false" outlineLevel="0" collapsed="false">
      <c r="A39" s="40" t="n">
        <v>46</v>
      </c>
      <c r="B39" s="110" t="s">
        <v>538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B40" s="100" t="s">
        <v>1659</v>
      </c>
      <c r="C40" s="69"/>
      <c r="D40" s="42" t="n">
        <f aca="false">IF(A41="",VLOOKUP($A$39,CBSAs!$B:$C,2,FALSE()),VLOOKUP(A41,CBSAs!$B:$C,2,FALSE()))</f>
        <v>0.9091</v>
      </c>
      <c r="E40" s="138" t="n">
        <f aca="false">($D40*$E$12)+$E$14</f>
        <v>183.993044</v>
      </c>
      <c r="F40" s="138" t="n">
        <f aca="false">($D40*$F$12)+$F$14</f>
        <v>144.578236</v>
      </c>
      <c r="G40" s="138" t="n">
        <f aca="false">($D40*$G$12)+$G$14</f>
        <v>38.96192625</v>
      </c>
      <c r="H40" s="138" t="n">
        <f aca="false">($D40*$H$12)+$H$14</f>
        <v>167.349957</v>
      </c>
      <c r="I40" s="138" t="n">
        <f aca="false">($D40*$I$12)+$I$14</f>
        <v>713.961684</v>
      </c>
      <c r="J40" s="138"/>
      <c r="K40" s="138" t="n">
        <f aca="false">($D40*$K$12)+$K$14</f>
        <v>935.08623</v>
      </c>
      <c r="L40" s="1"/>
    </row>
    <row r="41" customFormat="false" ht="15.75" hidden="false" customHeight="false" outlineLevel="0" collapsed="false">
      <c r="A41" s="137"/>
    </row>
    <row r="42" customFormat="false" ht="15.75" hidden="false" customHeight="false" outlineLevel="0" collapsed="false">
      <c r="A42" s="137"/>
      <c r="E42" s="138"/>
      <c r="F42" s="138"/>
      <c r="G42" s="138"/>
      <c r="H42" s="138"/>
      <c r="I42" s="138"/>
      <c r="J42" s="138"/>
      <c r="K4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A17:B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660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01"/>
      <c r="B17" s="68"/>
      <c r="C17" s="69"/>
      <c r="D17" s="42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15540</v>
      </c>
      <c r="B18" s="31" t="s">
        <v>1661</v>
      </c>
      <c r="C18" s="69"/>
      <c r="D18" s="42"/>
      <c r="E18" s="43"/>
      <c r="F18" s="43"/>
      <c r="G18" s="43" t="s">
        <v>31</v>
      </c>
      <c r="H18" s="43" t="s">
        <v>31</v>
      </c>
      <c r="I18" s="43" t="s">
        <v>31</v>
      </c>
      <c r="J18" s="43"/>
      <c r="K18" s="43" t="s">
        <v>31</v>
      </c>
      <c r="L18" s="1"/>
    </row>
    <row r="19" customFormat="false" ht="15.75" hidden="false" customHeight="false" outlineLevel="0" collapsed="false">
      <c r="A19" s="101"/>
      <c r="B19" s="68" t="s">
        <v>1662</v>
      </c>
      <c r="C19" s="69"/>
      <c r="D19" s="42" t="n">
        <f aca="false">VLOOKUP(A18,CBSAs!$B:$C,2,FALSE())</f>
        <v>1.0043</v>
      </c>
      <c r="E19" s="43" t="n">
        <f aca="false">($D19*$E$12)+$E$14</f>
        <v>196.829812</v>
      </c>
      <c r="F19" s="43" t="n">
        <f aca="false">($D19*$F$12)+$F$14</f>
        <v>154.665628</v>
      </c>
      <c r="G19" s="43" t="n">
        <f aca="false">($D19*$G$12)+$G$14</f>
        <v>41.6802829166667</v>
      </c>
      <c r="H19" s="43" t="n">
        <f aca="false">($D19*$H$12)+$H$14</f>
        <v>176.419661</v>
      </c>
      <c r="I19" s="43" t="n">
        <f aca="false">($D19*$I$12)+$I$14</f>
        <v>760.156532</v>
      </c>
      <c r="J19" s="43"/>
      <c r="K19" s="43" t="n">
        <f aca="false">($D19*$K$12)+$K$14</f>
        <v>1000.32679</v>
      </c>
      <c r="L19" s="1"/>
    </row>
    <row r="20" customFormat="false" ht="15.75" hidden="false" customHeight="false" outlineLevel="0" collapsed="false">
      <c r="A20" s="101"/>
      <c r="B20" s="26" t="s">
        <v>1663</v>
      </c>
      <c r="C20" s="69"/>
      <c r="D20" s="54" t="n">
        <f aca="false">D19</f>
        <v>1.0043</v>
      </c>
      <c r="E20" s="43" t="n">
        <f aca="false">($D20*$E$12)+$E$14</f>
        <v>196.829812</v>
      </c>
      <c r="F20" s="43" t="n">
        <f aca="false">($D20*$F$12)+$F$14</f>
        <v>154.665628</v>
      </c>
      <c r="G20" s="43" t="n">
        <f aca="false">($D20*$G$12)+$G$14</f>
        <v>41.6802829166667</v>
      </c>
      <c r="H20" s="43" t="n">
        <f aca="false">($D20*$H$12)+$H$14</f>
        <v>176.419661</v>
      </c>
      <c r="I20" s="43" t="n">
        <f aca="false">($D20*$I$12)+$I$14</f>
        <v>760.156532</v>
      </c>
      <c r="J20" s="43"/>
      <c r="K20" s="43" t="n">
        <f aca="false">($D20*$K$12)+$K$14</f>
        <v>1000.32679</v>
      </c>
      <c r="L20" s="1"/>
    </row>
    <row r="21" customFormat="false" ht="15.75" hidden="false" customHeight="false" outlineLevel="0" collapsed="false">
      <c r="A21" s="101"/>
      <c r="B21" s="26" t="s">
        <v>1664</v>
      </c>
      <c r="C21" s="69"/>
      <c r="D21" s="54" t="n">
        <f aca="false">D20</f>
        <v>1.0043</v>
      </c>
      <c r="E21" s="43" t="n">
        <f aca="false">($D21*$E$12)+$E$14</f>
        <v>196.829812</v>
      </c>
      <c r="F21" s="43" t="n">
        <f aca="false">($D21*$F$12)+$F$14</f>
        <v>154.665628</v>
      </c>
      <c r="G21" s="43" t="n">
        <f aca="false">($D21*$G$12)+$G$14</f>
        <v>41.6802829166667</v>
      </c>
      <c r="H21" s="43" t="n">
        <f aca="false">($D21*$H$12)+$H$14</f>
        <v>176.419661</v>
      </c>
      <c r="I21" s="43" t="n">
        <f aca="false">($D21*$I$12)+$I$14</f>
        <v>760.156532</v>
      </c>
      <c r="J21" s="43"/>
      <c r="K21" s="43" t="n">
        <f aca="false">($D21*$K$12)+$K$14</f>
        <v>1000.32679</v>
      </c>
      <c r="L21" s="1"/>
    </row>
    <row r="22" customFormat="false" ht="15.75" hidden="false" customHeight="false" outlineLevel="0" collapsed="false">
      <c r="A22" s="45"/>
      <c r="B22" s="68" t="s">
        <v>31</v>
      </c>
      <c r="C22" s="69"/>
      <c r="D22" s="54" t="s">
        <v>31</v>
      </c>
      <c r="E22" s="43" t="s">
        <v>31</v>
      </c>
      <c r="F22" s="43"/>
      <c r="G22" s="43" t="s">
        <v>31</v>
      </c>
      <c r="H22" s="43" t="s">
        <v>31</v>
      </c>
      <c r="I22" s="43" t="s">
        <v>31</v>
      </c>
      <c r="J22" s="43"/>
      <c r="K22" s="43" t="s">
        <v>31</v>
      </c>
      <c r="L22" s="1"/>
    </row>
    <row r="23" customFormat="false" ht="15.75" hidden="false" customHeight="false" outlineLevel="0" collapsed="false">
      <c r="A23" s="40" t="n">
        <v>47</v>
      </c>
      <c r="B23" s="110" t="s">
        <v>538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45"/>
      <c r="B24" s="100" t="s">
        <v>1665</v>
      </c>
      <c r="C24" s="69"/>
      <c r="D24" s="42" t="n">
        <f aca="false">VLOOKUP(A23,CBSAs!$B:$C,2,FALSE())</f>
        <v>0.9895</v>
      </c>
      <c r="E24" s="43" t="n">
        <f aca="false">($D24*$E$12)+$E$14</f>
        <v>194.83418</v>
      </c>
      <c r="F24" s="43" t="n">
        <f aca="false">($D24*$F$12)+$F$14</f>
        <v>153.09742</v>
      </c>
      <c r="G24" s="43" t="n">
        <f aca="false">($D24*$G$12)+$G$14</f>
        <v>41.25768125</v>
      </c>
      <c r="H24" s="43" t="n">
        <f aca="false">($D24*$H$12)+$H$14</f>
        <v>175.009665</v>
      </c>
      <c r="I24" s="43" t="n">
        <f aca="false">($D24*$I$12)+$I$14</f>
        <v>752.97498</v>
      </c>
      <c r="J24" s="1"/>
      <c r="K24" s="43" t="n">
        <f aca="false">($D24*$K$12)+$K$14</f>
        <v>990.18435</v>
      </c>
      <c r="L24" s="1"/>
    </row>
    <row r="25" customFormat="false" ht="15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43"/>
      <c r="I25" s="43"/>
      <c r="J25" s="43"/>
      <c r="K25" s="43"/>
      <c r="L25" s="1"/>
    </row>
  </sheetData>
  <mergeCells count="1"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A18:B18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666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1667</v>
      </c>
      <c r="F6" s="37" t="s">
        <v>1667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7" customFormat="false" ht="12.75" hidden="false" customHeight="false" outlineLevel="0" collapsed="false">
      <c r="B17" s="72"/>
    </row>
    <row r="18" customFormat="false" ht="12.75" hidden="false" customHeight="false" outlineLevel="0" collapsed="false">
      <c r="A18" s="107" t="n">
        <v>48</v>
      </c>
      <c r="B18" s="100" t="s">
        <v>1668</v>
      </c>
      <c r="C18" s="69"/>
      <c r="D18" s="42" t="n">
        <f aca="false">VLOOKUP(A18,CBSAs!$B:$C,2,FALSE())</f>
        <v>0.7753</v>
      </c>
      <c r="E18" s="43" t="n">
        <f aca="false">($D18*$E$12)+$E$14</f>
        <v>165.951452</v>
      </c>
      <c r="F18" s="43" t="n">
        <f aca="false">($D18*$F$12)+$F$14</f>
        <v>130.400788</v>
      </c>
      <c r="G18" s="43" t="n">
        <f aca="false">($D18*$G$12)+$G$14</f>
        <v>35.14137875</v>
      </c>
      <c r="H18" s="43" t="n">
        <f aca="false">($D18*$H$12)+$H$14</f>
        <v>154.602831</v>
      </c>
      <c r="I18" s="43" t="n">
        <f aca="false">($D18*$I$12)+$I$14</f>
        <v>649.036572</v>
      </c>
      <c r="K18" s="43" t="n">
        <f aca="false">($D18*$K$12)+$K$14</f>
        <v>843.39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B130" activeCellId="0" sqref="A18:B130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8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false" hidden="false" outlineLevel="0" max="6" min="5" style="1" width="9.14"/>
    <col collapsed="false" customWidth="true" hidden="false" outlineLevel="0" max="7" min="7" style="1" width="12.23"/>
    <col collapsed="false" customWidth="true" hidden="false" outlineLevel="0" max="9" min="8" style="1" width="9.71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669</v>
      </c>
      <c r="F1" s="37"/>
      <c r="H1" s="69"/>
      <c r="I1" s="69"/>
      <c r="J1" s="69"/>
    </row>
    <row r="2" customFormat="false" ht="12.75" hidden="false" customHeight="false" outlineLevel="0" collapsed="false">
      <c r="E2" s="2" t="s">
        <v>1</v>
      </c>
      <c r="F2" s="2"/>
      <c r="H2" s="69"/>
      <c r="I2" s="69"/>
      <c r="J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37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37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37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1" t="s">
        <v>20</v>
      </c>
      <c r="J9" s="71"/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C14" s="1" t="s">
        <v>31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1" t="s">
        <v>24</v>
      </c>
      <c r="J15" s="71"/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2.75" hidden="false" customHeight="false" outlineLevel="0" collapsed="false">
      <c r="B17" s="72"/>
    </row>
    <row r="18" customFormat="false" ht="15.75" hidden="false" customHeight="false" outlineLevel="0" collapsed="false">
      <c r="A18" s="99" t="n">
        <v>13980</v>
      </c>
      <c r="B18" s="31" t="s">
        <v>1670</v>
      </c>
      <c r="C18" s="69"/>
      <c r="D18" s="42"/>
      <c r="E18" s="43"/>
      <c r="F18" s="43"/>
      <c r="G18" s="43"/>
      <c r="H18" s="43"/>
      <c r="I18" s="43"/>
      <c r="J18" s="43"/>
      <c r="K18" s="43"/>
    </row>
    <row r="19" customFormat="false" ht="15.75" hidden="false" customHeight="false" outlineLevel="0" collapsed="false">
      <c r="A19" s="103"/>
      <c r="B19" s="26" t="s">
        <v>1671</v>
      </c>
      <c r="C19" s="69"/>
      <c r="D19" s="42" t="n">
        <f aca="false">IF(A19="",VLOOKUP($A$18,CBSAs!$B:$C,2,FALSE()),VLOOKUP(A19,CBSAs!$B:$C,2,FALSE()))</f>
        <v>0.8399</v>
      </c>
      <c r="E19" s="43" t="n">
        <f aca="false">($D19*$E$12)+$E$14</f>
        <v>174.662116</v>
      </c>
      <c r="F19" s="43" t="n">
        <f aca="false">($D19*$F$12)+$F$14</f>
        <v>137.245804</v>
      </c>
      <c r="G19" s="43" t="n">
        <f aca="false">($D19*$G$12)+$G$14</f>
        <v>36.9859779166667</v>
      </c>
      <c r="H19" s="43" t="n">
        <f aca="false">($D19*$H$12)+$H$14</f>
        <v>160.757273</v>
      </c>
      <c r="I19" s="43" t="n">
        <f aca="false">($D19*$I$12)+$I$14</f>
        <v>680.383076</v>
      </c>
      <c r="J19" s="43"/>
      <c r="K19" s="43" t="n">
        <f aca="false">($D19*$K$12)+$K$14</f>
        <v>887.66347</v>
      </c>
    </row>
    <row r="20" customFormat="false" ht="15.75" hidden="false" customHeight="false" outlineLevel="0" collapsed="false">
      <c r="A20" s="103"/>
      <c r="B20" s="26" t="s">
        <v>1672</v>
      </c>
      <c r="C20" s="69"/>
      <c r="D20" s="54" t="n">
        <f aca="false">IF(A20="",VLOOKUP($A$18,CBSAs!$B:$C,2,FALSE()),VLOOKUP(A20,CBSAs!$B:$C,2,FALSE()))</f>
        <v>0.8399</v>
      </c>
      <c r="E20" s="43" t="n">
        <f aca="false">($D20*$E$12)+$E$14</f>
        <v>174.662116</v>
      </c>
      <c r="F20" s="43" t="n">
        <f aca="false">($D20*$F$12)+$F$14</f>
        <v>137.245804</v>
      </c>
      <c r="G20" s="43" t="n">
        <f aca="false">($D20*$G$12)+$G$14</f>
        <v>36.9859779166667</v>
      </c>
      <c r="H20" s="43" t="n">
        <f aca="false">($D20*$H$12)+$H$14</f>
        <v>160.757273</v>
      </c>
      <c r="I20" s="43" t="n">
        <f aca="false">($D20*$I$12)+$I$14</f>
        <v>680.383076</v>
      </c>
      <c r="J20" s="43"/>
      <c r="K20" s="43" t="n">
        <f aca="false">($D20*$K$12)+$K$14</f>
        <v>887.66347</v>
      </c>
    </row>
    <row r="21" customFormat="false" ht="15.75" hidden="false" customHeight="false" outlineLevel="0" collapsed="false">
      <c r="A21" s="103"/>
      <c r="B21" s="26" t="s">
        <v>1673</v>
      </c>
      <c r="C21" s="69"/>
      <c r="D21" s="54" t="n">
        <f aca="false">IF(A21="",VLOOKUP($A$18,CBSAs!$B:$C,2,FALSE()),VLOOKUP(A21,CBSAs!$B:$C,2,FALSE()))</f>
        <v>0.8399</v>
      </c>
      <c r="E21" s="43" t="n">
        <f aca="false">($D21*$E$12)+$E$14</f>
        <v>174.662116</v>
      </c>
      <c r="F21" s="43" t="n">
        <f aca="false">($D21*$F$12)+$F$14</f>
        <v>137.245804</v>
      </c>
      <c r="G21" s="43" t="n">
        <f aca="false">($D21*$G$12)+$G$14</f>
        <v>36.9859779166667</v>
      </c>
      <c r="H21" s="43" t="n">
        <f aca="false">($D21*$H$12)+$H$14</f>
        <v>160.757273</v>
      </c>
      <c r="I21" s="43" t="n">
        <f aca="false">($D21*$I$12)+$I$14</f>
        <v>680.383076</v>
      </c>
      <c r="J21" s="43"/>
      <c r="K21" s="43" t="n">
        <f aca="false">($D21*$K$12)+$K$14</f>
        <v>887.66347</v>
      </c>
    </row>
    <row r="22" customFormat="false" ht="15.75" hidden="false" customHeight="false" outlineLevel="0" collapsed="false">
      <c r="A22" s="103"/>
      <c r="B22" s="26" t="s">
        <v>1674</v>
      </c>
      <c r="C22" s="69"/>
      <c r="D22" s="54" t="n">
        <f aca="false">IF(A22="",VLOOKUP($A$18,CBSAs!$B:$C,2,FALSE()),VLOOKUP(A22,CBSAs!$B:$C,2,FALSE()))</f>
        <v>0.8399</v>
      </c>
      <c r="E22" s="43" t="n">
        <f aca="false">($D22*$E$12)+$E$14</f>
        <v>174.662116</v>
      </c>
      <c r="F22" s="43" t="n">
        <f aca="false">($D22*$F$12)+$F$14</f>
        <v>137.245804</v>
      </c>
      <c r="G22" s="43" t="n">
        <f aca="false">($D22*$G$12)+$G$14</f>
        <v>36.9859779166667</v>
      </c>
      <c r="H22" s="43" t="n">
        <f aca="false">($D22*$H$12)+$H$14</f>
        <v>160.757273</v>
      </c>
      <c r="I22" s="43" t="n">
        <f aca="false">($D22*$I$12)+$I$14</f>
        <v>680.383076</v>
      </c>
      <c r="J22" s="43"/>
      <c r="K22" s="43" t="n">
        <f aca="false">($D22*$K$12)+$K$14</f>
        <v>887.66347</v>
      </c>
    </row>
    <row r="23" customFormat="false" ht="15.75" hidden="false" customHeight="false" outlineLevel="0" collapsed="false">
      <c r="A23" s="103"/>
      <c r="B23" s="26" t="s">
        <v>1675</v>
      </c>
      <c r="C23" s="69"/>
      <c r="D23" s="54" t="n">
        <f aca="false">IF(A23="",VLOOKUP($A$18,CBSAs!$B:$C,2,FALSE()),VLOOKUP(A23,CBSAs!$B:$C,2,FALSE()))</f>
        <v>0.8399</v>
      </c>
      <c r="E23" s="43" t="n">
        <f aca="false">($D23*$E$12)+$E$14</f>
        <v>174.662116</v>
      </c>
      <c r="F23" s="43" t="n">
        <f aca="false">($D23*$F$12)+$F$14</f>
        <v>137.245804</v>
      </c>
      <c r="G23" s="43" t="n">
        <f aca="false">($D23*$G$12)+$G$14</f>
        <v>36.9859779166667</v>
      </c>
      <c r="H23" s="43" t="n">
        <f aca="false">($D23*$H$12)+$H$14</f>
        <v>160.757273</v>
      </c>
      <c r="I23" s="43" t="n">
        <f aca="false">($D23*$I$12)+$I$14</f>
        <v>680.383076</v>
      </c>
      <c r="J23" s="43"/>
      <c r="K23" s="43" t="n">
        <f aca="false">($D23*$K$12)+$K$14</f>
        <v>887.66347</v>
      </c>
    </row>
    <row r="24" customFormat="false" ht="12.75" hidden="false" customHeight="false" outlineLevel="0" collapsed="false">
      <c r="A24" s="45"/>
      <c r="B24" s="113"/>
    </row>
    <row r="25" customFormat="false" ht="15.75" hidden="false" customHeight="false" outlineLevel="0" collapsed="false">
      <c r="A25" s="99" t="n">
        <v>16820</v>
      </c>
      <c r="B25" s="31" t="s">
        <v>1676</v>
      </c>
      <c r="C25" s="69"/>
      <c r="D25" s="42"/>
      <c r="E25" s="43"/>
      <c r="F25" s="43"/>
      <c r="G25" s="43"/>
      <c r="H25" s="43"/>
      <c r="I25" s="43"/>
      <c r="J25" s="43"/>
      <c r="K25" s="43"/>
    </row>
    <row r="26" customFormat="false" ht="15.75" hidden="false" customHeight="false" outlineLevel="0" collapsed="false">
      <c r="A26" s="103"/>
      <c r="B26" s="26" t="s">
        <v>1677</v>
      </c>
      <c r="C26" s="69"/>
      <c r="D26" s="42" t="n">
        <f aca="false">IF(A26="",VLOOKUP($A$25,CBSAs!$B:$C,2,FALSE()),VLOOKUP(A26,CBSAs!$B:$C,2,FALSE()))</f>
        <v>0.9799</v>
      </c>
      <c r="E26" s="43" t="n">
        <f aca="false">($D26*$E$12)+$E$14</f>
        <v>193.539716</v>
      </c>
      <c r="F26" s="43" t="n">
        <f aca="false">($D26*$F$12)+$F$14</f>
        <v>152.080204</v>
      </c>
      <c r="G26" s="43" t="n">
        <f aca="false">($D26*$G$12)+$G$14</f>
        <v>40.98356125</v>
      </c>
      <c r="H26" s="43" t="n">
        <f aca="false">($D26*$H$12)+$H$14</f>
        <v>174.095073</v>
      </c>
      <c r="I26" s="43" t="n">
        <f aca="false">($D26*$I$12)+$I$14</f>
        <v>748.316676</v>
      </c>
      <c r="J26" s="43"/>
      <c r="K26" s="43" t="n">
        <f aca="false">($D26*$K$12)+$K$14</f>
        <v>983.60547</v>
      </c>
    </row>
    <row r="27" customFormat="false" ht="15.75" hidden="false" customHeight="false" outlineLevel="0" collapsed="false">
      <c r="A27" s="103"/>
      <c r="B27" s="26" t="s">
        <v>1678</v>
      </c>
      <c r="C27" s="69"/>
      <c r="D27" s="54" t="n">
        <f aca="false">IF(A27="",VLOOKUP($A$25,CBSAs!$B:$C,2,FALSE()),VLOOKUP(A27,CBSAs!$B:$C,2,FALSE()))</f>
        <v>0.9799</v>
      </c>
      <c r="E27" s="43" t="n">
        <f aca="false">($D27*$E$12)+$E$14</f>
        <v>193.539716</v>
      </c>
      <c r="F27" s="43" t="n">
        <f aca="false">($D27*$F$12)+$F$14</f>
        <v>152.080204</v>
      </c>
      <c r="G27" s="43" t="n">
        <f aca="false">($D27*$G$12)+$G$14</f>
        <v>40.98356125</v>
      </c>
      <c r="H27" s="43" t="n">
        <f aca="false">($D27*$H$12)+$H$14</f>
        <v>174.095073</v>
      </c>
      <c r="I27" s="43" t="n">
        <f aca="false">($D27*$I$12)+$I$14</f>
        <v>748.316676</v>
      </c>
      <c r="J27" s="43"/>
      <c r="K27" s="43" t="n">
        <f aca="false">($D27*$K$12)+$K$14</f>
        <v>983.60547</v>
      </c>
    </row>
    <row r="28" customFormat="false" ht="15.75" hidden="false" customHeight="false" outlineLevel="0" collapsed="false">
      <c r="A28" s="103"/>
      <c r="B28" s="26" t="s">
        <v>1679</v>
      </c>
      <c r="C28" s="69"/>
      <c r="D28" s="54" t="n">
        <f aca="false">IF(A28="",VLOOKUP($A$25,CBSAs!$B:$C,2,FALSE()),VLOOKUP(A28,CBSAs!$B:$C,2,FALSE()))</f>
        <v>0.9799</v>
      </c>
      <c r="E28" s="43" t="n">
        <f aca="false">($D28*$E$12)+$E$14</f>
        <v>193.539716</v>
      </c>
      <c r="F28" s="43" t="n">
        <f aca="false">($D28*$F$12)+$F$14</f>
        <v>152.080204</v>
      </c>
      <c r="G28" s="43" t="n">
        <f aca="false">($D28*$G$12)+$G$14</f>
        <v>40.98356125</v>
      </c>
      <c r="H28" s="43" t="n">
        <f aca="false">($D28*$H$12)+$H$14</f>
        <v>174.095073</v>
      </c>
      <c r="I28" s="43" t="n">
        <f aca="false">($D28*$I$12)+$I$14</f>
        <v>748.316676</v>
      </c>
      <c r="J28" s="43"/>
      <c r="K28" s="43" t="n">
        <f aca="false">($D28*$K$12)+$K$14</f>
        <v>983.60547</v>
      </c>
    </row>
    <row r="29" customFormat="false" ht="15.75" hidden="false" customHeight="false" outlineLevel="0" collapsed="false">
      <c r="A29" s="103"/>
      <c r="B29" s="26" t="s">
        <v>1680</v>
      </c>
      <c r="C29" s="69"/>
      <c r="D29" s="54" t="n">
        <f aca="false">IF(A29="",VLOOKUP($A$25,CBSAs!$B:$C,2,FALSE()),VLOOKUP(A29,CBSAs!$B:$C,2,FALSE()))</f>
        <v>0.9799</v>
      </c>
      <c r="E29" s="43" t="n">
        <f aca="false">($D29*$E$12)+$E$14</f>
        <v>193.539716</v>
      </c>
      <c r="F29" s="43" t="n">
        <f aca="false">($D29*$F$12)+$F$14</f>
        <v>152.080204</v>
      </c>
      <c r="G29" s="43" t="n">
        <f aca="false">($D29*$G$12)+$G$14</f>
        <v>40.98356125</v>
      </c>
      <c r="H29" s="43" t="n">
        <f aca="false">($D29*$H$12)+$H$14</f>
        <v>174.095073</v>
      </c>
      <c r="I29" s="43" t="n">
        <f aca="false">($D29*$I$12)+$I$14</f>
        <v>748.316676</v>
      </c>
      <c r="J29" s="43"/>
      <c r="K29" s="43" t="n">
        <f aca="false">($D29*$K$12)+$K$14</f>
        <v>983.60547</v>
      </c>
    </row>
    <row r="30" customFormat="false" ht="15.75" hidden="false" customHeight="false" outlineLevel="0" collapsed="false">
      <c r="A30" s="103"/>
      <c r="B30" s="68" t="s">
        <v>1681</v>
      </c>
      <c r="C30" s="69"/>
      <c r="D30" s="54" t="n">
        <f aca="false">IF(A30="",VLOOKUP($A$25,CBSAs!$B:$C,2,FALSE()),VLOOKUP(A30,CBSAs!$B:$C,2,FALSE()))</f>
        <v>0.9799</v>
      </c>
      <c r="E30" s="43" t="n">
        <f aca="false">($D30*$E$12)+$E$14</f>
        <v>193.539716</v>
      </c>
      <c r="F30" s="43" t="n">
        <f aca="false">($D30*$F$12)+$F$14</f>
        <v>152.080204</v>
      </c>
      <c r="G30" s="43" t="n">
        <f aca="false">($D30*$G$12)+$G$14</f>
        <v>40.98356125</v>
      </c>
      <c r="H30" s="43" t="n">
        <f aca="false">($D30*$H$12)+$H$14</f>
        <v>174.095073</v>
      </c>
      <c r="I30" s="43" t="n">
        <f aca="false">($D30*$I$12)+$I$14</f>
        <v>748.316676</v>
      </c>
      <c r="J30" s="43"/>
      <c r="K30" s="43" t="n">
        <f aca="false">($D30*$K$12)+$K$14</f>
        <v>983.60547</v>
      </c>
    </row>
    <row r="31" customFormat="false" ht="15.75" hidden="false" customHeight="false" outlineLevel="0" collapsed="false">
      <c r="A31" s="103"/>
      <c r="B31" s="26" t="s">
        <v>1682</v>
      </c>
      <c r="C31" s="69"/>
      <c r="D31" s="54" t="n">
        <f aca="false">IF(A31="",VLOOKUP($A$25,CBSAs!$B:$C,2,FALSE()),VLOOKUP(A31,CBSAs!$B:$C,2,FALSE()))</f>
        <v>0.9799</v>
      </c>
      <c r="E31" s="43" t="n">
        <f aca="false">($D31*$E$12)+$E$14</f>
        <v>193.539716</v>
      </c>
      <c r="F31" s="43" t="n">
        <f aca="false">($D31*$F$12)+$F$14</f>
        <v>152.080204</v>
      </c>
      <c r="G31" s="43" t="n">
        <f aca="false">($D31*$G$12)+$G$14</f>
        <v>40.98356125</v>
      </c>
      <c r="H31" s="43" t="n">
        <f aca="false">($D31*$H$12)+$H$14</f>
        <v>174.095073</v>
      </c>
      <c r="I31" s="43" t="n">
        <f aca="false">($D31*$I$12)+$I$14</f>
        <v>748.316676</v>
      </c>
      <c r="J31" s="43"/>
      <c r="K31" s="43" t="n">
        <f aca="false">($D31*$K$12)+$K$14</f>
        <v>983.60547</v>
      </c>
    </row>
    <row r="32" customFormat="false" ht="12.75" hidden="false" customHeight="false" outlineLevel="0" collapsed="false">
      <c r="A32" s="103"/>
      <c r="B32" s="104"/>
      <c r="C32" s="69"/>
      <c r="D32" s="54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A33" s="99" t="n">
        <v>25500</v>
      </c>
      <c r="B33" s="31" t="s">
        <v>1683</v>
      </c>
      <c r="C33" s="69"/>
      <c r="D33" s="54"/>
      <c r="E33" s="43"/>
      <c r="F33" s="43"/>
      <c r="G33" s="43"/>
      <c r="H33" s="43"/>
      <c r="I33" s="43"/>
      <c r="J33" s="43"/>
      <c r="K33" s="43"/>
    </row>
    <row r="34" customFormat="false" ht="15.75" hidden="false" customHeight="false" outlineLevel="0" collapsed="false">
      <c r="A34" s="103"/>
      <c r="B34" s="26" t="s">
        <v>1684</v>
      </c>
      <c r="C34" s="69"/>
      <c r="D34" s="42" t="n">
        <f aca="false">VLOOKUP(A33,CBSAs!$B:$C,2,FALSE())</f>
        <v>0.8974</v>
      </c>
      <c r="E34" s="43" t="n">
        <f aca="false">($D34*$E$12)+$E$14</f>
        <v>182.415416</v>
      </c>
      <c r="F34" s="43" t="n">
        <f aca="false">($D34*$F$12)+$F$14</f>
        <v>143.338504</v>
      </c>
      <c r="G34" s="43" t="n">
        <f aca="false">($D34*$G$12)+$G$14</f>
        <v>38.6278425</v>
      </c>
      <c r="H34" s="43" t="n">
        <f aca="false">($D34*$H$12)+$H$14</f>
        <v>166.235298</v>
      </c>
      <c r="I34" s="43" t="n">
        <f aca="false">($D34*$I$12)+$I$14</f>
        <v>708.284376</v>
      </c>
      <c r="J34" s="43"/>
      <c r="K34" s="43" t="n">
        <f aca="false">($D34*$K$12)+$K$14</f>
        <v>927.06822</v>
      </c>
    </row>
    <row r="35" customFormat="false" ht="15.75" hidden="false" customHeight="false" outlineLevel="0" collapsed="false">
      <c r="A35" s="103"/>
      <c r="B35" s="26" t="s">
        <v>1685</v>
      </c>
      <c r="C35" s="69"/>
      <c r="D35" s="54" t="n">
        <f aca="false">D34</f>
        <v>0.8974</v>
      </c>
      <c r="E35" s="43" t="n">
        <f aca="false">($D35*$E$12)+$E$14</f>
        <v>182.415416</v>
      </c>
      <c r="F35" s="43" t="n">
        <f aca="false">($D35*$F$12)+$F$14</f>
        <v>143.338504</v>
      </c>
      <c r="G35" s="43" t="n">
        <f aca="false">($D35*$G$12)+$G$14</f>
        <v>38.6278425</v>
      </c>
      <c r="H35" s="43" t="n">
        <f aca="false">($D35*$H$12)+$H$14</f>
        <v>166.235298</v>
      </c>
      <c r="I35" s="43" t="n">
        <f aca="false">($D35*$I$12)+$I$14</f>
        <v>708.284376</v>
      </c>
      <c r="J35" s="43"/>
      <c r="K35" s="43" t="n">
        <f aca="false">($D35*$K$12)+$K$14</f>
        <v>927.06822</v>
      </c>
    </row>
    <row r="36" customFormat="false" ht="12.75" hidden="false" customHeight="false" outlineLevel="0" collapsed="false">
      <c r="A36" s="103"/>
      <c r="B36" s="104"/>
      <c r="C36" s="69"/>
      <c r="D36" s="54"/>
      <c r="E36" s="43"/>
      <c r="F36" s="43"/>
      <c r="G36" s="43"/>
      <c r="H36" s="43"/>
      <c r="I36" s="43"/>
      <c r="J36" s="43"/>
      <c r="K36" s="43"/>
    </row>
    <row r="37" customFormat="false" ht="15.75" hidden="false" customHeight="false" outlineLevel="0" collapsed="false">
      <c r="A37" s="99" t="n">
        <v>28700</v>
      </c>
      <c r="B37" s="31" t="s">
        <v>1501</v>
      </c>
      <c r="C37" s="69"/>
      <c r="D37" s="54"/>
      <c r="E37" s="43"/>
      <c r="F37" s="43"/>
      <c r="G37" s="43"/>
      <c r="H37" s="43"/>
      <c r="I37" s="43"/>
      <c r="J37" s="43"/>
      <c r="K37" s="43"/>
    </row>
    <row r="38" customFormat="false" ht="15.75" hidden="false" customHeight="false" outlineLevel="0" collapsed="false">
      <c r="A38" s="103"/>
      <c r="B38" s="26" t="s">
        <v>1502</v>
      </c>
      <c r="C38" s="69"/>
      <c r="D38" s="46" t="n">
        <f aca="false">VLOOKUP(A37,CBSAs!$B:$C,2,FALSE())</f>
        <v>0.8</v>
      </c>
      <c r="E38" s="43" t="n">
        <f aca="false">($D38*$E$12)+$E$14</f>
        <v>169.282</v>
      </c>
      <c r="F38" s="43" t="n">
        <f aca="false">($D38*$F$12)+$F$14</f>
        <v>133.018</v>
      </c>
      <c r="G38" s="43" t="n">
        <f aca="false">($D38*$G$12)+$G$14</f>
        <v>35.8466666666667</v>
      </c>
      <c r="H38" s="43" t="n">
        <f aca="false">($D38*$H$12)+$H$14</f>
        <v>156.956</v>
      </c>
      <c r="I38" s="43" t="n">
        <f aca="false">($D38*$I$12)+$I$14</f>
        <v>661.022</v>
      </c>
      <c r="J38" s="43"/>
      <c r="K38" s="43" t="n">
        <f aca="false">($D38*$K$12)+$K$14</f>
        <v>860.32</v>
      </c>
    </row>
    <row r="39" customFormat="false" ht="15.75" hidden="false" customHeight="false" outlineLevel="0" collapsed="false">
      <c r="A39" s="103"/>
      <c r="B39" s="26" t="s">
        <v>1503</v>
      </c>
      <c r="C39" s="69"/>
      <c r="D39" s="47" t="n">
        <f aca="false">D38</f>
        <v>0.8</v>
      </c>
      <c r="E39" s="43" t="n">
        <f aca="false">($D39*$E$12)+$E$14</f>
        <v>169.282</v>
      </c>
      <c r="F39" s="43" t="n">
        <f aca="false">($D39*$F$12)+$F$14</f>
        <v>133.018</v>
      </c>
      <c r="G39" s="43" t="n">
        <f aca="false">($D39*$G$12)+$G$14</f>
        <v>35.8466666666667</v>
      </c>
      <c r="H39" s="43" t="n">
        <f aca="false">($D39*$H$12)+$H$14</f>
        <v>156.956</v>
      </c>
      <c r="I39" s="43" t="n">
        <f aca="false">($D39*$I$12)+$I$14</f>
        <v>661.022</v>
      </c>
      <c r="J39" s="43"/>
      <c r="K39" s="43" t="n">
        <f aca="false">($D39*$K$12)+$K$14</f>
        <v>860.32</v>
      </c>
    </row>
    <row r="40" customFormat="false" ht="15.75" hidden="false" customHeight="false" outlineLevel="0" collapsed="false">
      <c r="A40" s="103"/>
      <c r="B40" s="26" t="s">
        <v>1504</v>
      </c>
      <c r="C40" s="69"/>
      <c r="D40" s="47" t="n">
        <f aca="false">D38</f>
        <v>0.8</v>
      </c>
      <c r="E40" s="43" t="n">
        <f aca="false">($D40*$E$12)+$E$14</f>
        <v>169.282</v>
      </c>
      <c r="F40" s="43" t="n">
        <f aca="false">($D40*$F$12)+$F$14</f>
        <v>133.018</v>
      </c>
      <c r="G40" s="43" t="n">
        <f aca="false">($D40*$G$12)+$G$14</f>
        <v>35.8466666666667</v>
      </c>
      <c r="H40" s="43" t="n">
        <f aca="false">($D40*$H$12)+$H$14</f>
        <v>156.956</v>
      </c>
      <c r="I40" s="43" t="n">
        <f aca="false">($D40*$I$12)+$I$14</f>
        <v>661.022</v>
      </c>
      <c r="J40" s="43"/>
      <c r="K40" s="43" t="n">
        <f aca="false">($D40*$K$12)+$K$14</f>
        <v>860.32</v>
      </c>
    </row>
    <row r="41" customFormat="false" ht="15.75" hidden="false" customHeight="false" outlineLevel="0" collapsed="false">
      <c r="A41" s="103"/>
      <c r="B41" s="26" t="s">
        <v>1505</v>
      </c>
      <c r="C41" s="69"/>
      <c r="D41" s="47" t="n">
        <f aca="false">D39</f>
        <v>0.8</v>
      </c>
      <c r="E41" s="43" t="n">
        <f aca="false">($D41*$E$12)+$E$14</f>
        <v>169.282</v>
      </c>
      <c r="F41" s="43" t="n">
        <f aca="false">($D41*$F$12)+$F$14</f>
        <v>133.018</v>
      </c>
      <c r="G41" s="43" t="n">
        <f aca="false">($D41*$G$12)+$G$14</f>
        <v>35.8466666666667</v>
      </c>
      <c r="H41" s="43" t="n">
        <f aca="false">($D41*$H$12)+$H$14</f>
        <v>156.956</v>
      </c>
      <c r="I41" s="43" t="n">
        <f aca="false">($D41*$I$12)+$I$14</f>
        <v>661.022</v>
      </c>
      <c r="J41" s="43"/>
      <c r="K41" s="43" t="n">
        <f aca="false">($D41*$K$12)+$K$14</f>
        <v>860.32</v>
      </c>
    </row>
    <row r="42" customFormat="false" ht="15.75" hidden="false" customHeight="false" outlineLevel="0" collapsed="false">
      <c r="A42" s="103"/>
      <c r="B42" s="26" t="s">
        <v>1506</v>
      </c>
      <c r="C42" s="69"/>
      <c r="D42" s="47" t="n">
        <f aca="false">D40</f>
        <v>0.8</v>
      </c>
      <c r="E42" s="43" t="n">
        <f aca="false">($D42*$E$12)+$E$14</f>
        <v>169.282</v>
      </c>
      <c r="F42" s="43" t="n">
        <f aca="false">($D42*$F$12)+$F$14</f>
        <v>133.018</v>
      </c>
      <c r="G42" s="43" t="n">
        <f aca="false">($D42*$G$12)+$G$14</f>
        <v>35.8466666666667</v>
      </c>
      <c r="H42" s="43" t="n">
        <f aca="false">($D42*$H$12)+$H$14</f>
        <v>156.956</v>
      </c>
      <c r="I42" s="43" t="n">
        <f aca="false">($D42*$I$12)+$I$14</f>
        <v>661.022</v>
      </c>
      <c r="J42" s="43"/>
      <c r="K42" s="43" t="n">
        <f aca="false">($D42*$K$12)+$K$14</f>
        <v>860.32</v>
      </c>
    </row>
    <row r="43" customFormat="false" ht="12.75" hidden="false" customHeight="false" outlineLevel="0" collapsed="false">
      <c r="A43" s="103"/>
      <c r="B43" s="104"/>
      <c r="C43" s="69"/>
      <c r="D43" s="54"/>
      <c r="E43" s="43"/>
      <c r="F43" s="43"/>
      <c r="G43" s="43"/>
      <c r="H43" s="43"/>
      <c r="I43" s="43"/>
      <c r="K43" s="43"/>
    </row>
    <row r="44" customFormat="false" ht="15.75" hidden="false" customHeight="false" outlineLevel="0" collapsed="false">
      <c r="A44" s="99" t="n">
        <v>31340</v>
      </c>
      <c r="B44" s="63" t="s">
        <v>1686</v>
      </c>
      <c r="C44" s="69"/>
      <c r="D44" s="54"/>
      <c r="E44" s="43"/>
      <c r="F44" s="43"/>
      <c r="G44" s="43"/>
      <c r="H44" s="43"/>
      <c r="I44" s="43"/>
      <c r="K44" s="43"/>
    </row>
    <row r="45" customFormat="false" ht="15.75" hidden="false" customHeight="false" outlineLevel="0" collapsed="false">
      <c r="A45" s="101" t="s">
        <v>31</v>
      </c>
      <c r="B45" s="26" t="s">
        <v>1687</v>
      </c>
      <c r="C45" s="69"/>
      <c r="D45" s="42" t="n">
        <f aca="false">VLOOKUP(A44,CBSAs!$B:$C,2,FALSE())</f>
        <v>0.8836</v>
      </c>
      <c r="E45" s="43" t="n">
        <f aca="false">($D45*$E$12)+$E$14</f>
        <v>180.554624</v>
      </c>
      <c r="F45" s="43" t="n">
        <f aca="false">($D45*$F$12)+$F$14</f>
        <v>141.876256</v>
      </c>
      <c r="G45" s="43" t="n">
        <f aca="false">($D45*$G$12)+$G$14</f>
        <v>38.233795</v>
      </c>
      <c r="H45" s="43" t="n">
        <f aca="false">($D45*$H$12)+$H$14</f>
        <v>164.920572</v>
      </c>
      <c r="I45" s="43" t="n">
        <f aca="false">($D45*$I$12)+$I$14</f>
        <v>701.588064</v>
      </c>
      <c r="K45" s="43" t="n">
        <f aca="false">($D45*$K$12)+$K$14</f>
        <v>917.61108</v>
      </c>
    </row>
    <row r="46" customFormat="false" ht="15.75" hidden="false" customHeight="false" outlineLevel="0" collapsed="false">
      <c r="A46" s="101" t="s">
        <v>31</v>
      </c>
      <c r="B46" s="26" t="s">
        <v>1688</v>
      </c>
      <c r="C46" s="69"/>
      <c r="D46" s="102" t="n">
        <f aca="false">D45</f>
        <v>0.8836</v>
      </c>
      <c r="E46" s="43" t="n">
        <f aca="false">($D46*$E$12)+$E$14</f>
        <v>180.554624</v>
      </c>
      <c r="F46" s="43" t="n">
        <f aca="false">($D46*$F$12)+$F$14</f>
        <v>141.876256</v>
      </c>
      <c r="G46" s="43" t="n">
        <f aca="false">($D46*$G$12)+$G$14</f>
        <v>38.233795</v>
      </c>
      <c r="H46" s="43" t="n">
        <f aca="false">($D46*$H$12)+$H$14</f>
        <v>164.920572</v>
      </c>
      <c r="I46" s="43" t="n">
        <f aca="false">($D46*$I$12)+$I$14</f>
        <v>701.588064</v>
      </c>
      <c r="K46" s="43" t="n">
        <f aca="false">($D46*$K$12)+$K$14</f>
        <v>917.61108</v>
      </c>
    </row>
    <row r="47" customFormat="false" ht="15.75" hidden="false" customHeight="false" outlineLevel="0" collapsed="false">
      <c r="A47" s="101" t="s">
        <v>31</v>
      </c>
      <c r="B47" s="26" t="s">
        <v>1689</v>
      </c>
      <c r="C47" s="69"/>
      <c r="D47" s="54" t="n">
        <f aca="false">D45</f>
        <v>0.8836</v>
      </c>
      <c r="E47" s="43" t="n">
        <f aca="false">($D47*$E$12)+$E$14</f>
        <v>180.554624</v>
      </c>
      <c r="F47" s="43" t="n">
        <f aca="false">($D47*$F$12)+$F$14</f>
        <v>141.876256</v>
      </c>
      <c r="G47" s="43" t="n">
        <f aca="false">($D47*$G$12)+$G$14</f>
        <v>38.233795</v>
      </c>
      <c r="H47" s="43" t="n">
        <f aca="false">($D47*$H$12)+$H$14</f>
        <v>164.920572</v>
      </c>
      <c r="I47" s="43" t="n">
        <f aca="false">($D47*$I$12)+$I$14</f>
        <v>701.588064</v>
      </c>
      <c r="K47" s="43" t="n">
        <f aca="false">($D47*$K$12)+$K$14</f>
        <v>917.61108</v>
      </c>
    </row>
    <row r="48" customFormat="false" ht="15.75" hidden="false" customHeight="false" outlineLevel="0" collapsed="false">
      <c r="A48" s="101" t="s">
        <v>31</v>
      </c>
      <c r="B48" s="26" t="s">
        <v>1690</v>
      </c>
      <c r="C48" s="69"/>
      <c r="D48" s="54" t="n">
        <f aca="false">D47</f>
        <v>0.8836</v>
      </c>
      <c r="E48" s="43" t="n">
        <f aca="false">($D48*$E$12)+$E$14</f>
        <v>180.554624</v>
      </c>
      <c r="F48" s="43" t="n">
        <f aca="false">($D48*$F$12)+$F$14</f>
        <v>141.876256</v>
      </c>
      <c r="G48" s="43" t="n">
        <f aca="false">($D48*$G$12)+$G$14</f>
        <v>38.233795</v>
      </c>
      <c r="H48" s="43" t="n">
        <f aca="false">($D48*$H$12)+$H$14</f>
        <v>164.920572</v>
      </c>
      <c r="I48" s="43" t="n">
        <f aca="false">($D48*$I$12)+$I$14</f>
        <v>701.588064</v>
      </c>
      <c r="K48" s="43" t="n">
        <f aca="false">($D48*$K$12)+$K$14</f>
        <v>917.61108</v>
      </c>
    </row>
    <row r="49" customFormat="false" ht="15.75" hidden="false" customHeight="false" outlineLevel="0" collapsed="false">
      <c r="A49" s="101" t="s">
        <v>31</v>
      </c>
      <c r="B49" s="26" t="s">
        <v>1691</v>
      </c>
      <c r="C49" s="69"/>
      <c r="D49" s="54" t="n">
        <f aca="false">D48</f>
        <v>0.8836</v>
      </c>
      <c r="E49" s="43" t="n">
        <f aca="false">($D49*$E$12)+$E$14</f>
        <v>180.554624</v>
      </c>
      <c r="F49" s="43" t="n">
        <f aca="false">($D49*$F$12)+$F$14</f>
        <v>141.876256</v>
      </c>
      <c r="G49" s="43" t="n">
        <f aca="false">($D49*$G$12)+$G$14</f>
        <v>38.233795</v>
      </c>
      <c r="H49" s="43" t="n">
        <f aca="false">($D49*$H$12)+$H$14</f>
        <v>164.920572</v>
      </c>
      <c r="I49" s="43" t="n">
        <f aca="false">($D49*$I$12)+$I$14</f>
        <v>701.588064</v>
      </c>
      <c r="K49" s="43" t="n">
        <f aca="false">($D49*$K$12)+$K$14</f>
        <v>917.61108</v>
      </c>
    </row>
    <row r="50" customFormat="false" ht="12.75" hidden="false" customHeight="false" outlineLevel="0" collapsed="false">
      <c r="A50" s="103"/>
      <c r="B50" s="104"/>
      <c r="C50" s="69"/>
      <c r="D50" s="54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99" t="n">
        <v>40060</v>
      </c>
      <c r="B51" s="31" t="s">
        <v>1692</v>
      </c>
      <c r="C51" s="69"/>
      <c r="D51" s="54"/>
      <c r="E51" s="43"/>
      <c r="F51" s="43"/>
      <c r="G51" s="43"/>
      <c r="H51" s="43"/>
      <c r="I51" s="43"/>
      <c r="K51" s="43"/>
    </row>
    <row r="52" customFormat="false" ht="15.75" hidden="false" customHeight="false" outlineLevel="0" collapsed="false">
      <c r="A52" s="101"/>
      <c r="B52" s="26" t="s">
        <v>1693</v>
      </c>
      <c r="C52" s="69"/>
      <c r="D52" s="42" t="n">
        <f aca="false">IF(A52="",VLOOKUP($A$51,CBSAs!$B:$C,2,FALSE()),VLOOKUP(A52,CBSAs!$B:$C,2,FALSE()))</f>
        <v>0.9295</v>
      </c>
      <c r="E52" s="43" t="n">
        <f aca="false">($D52*$E$12)+$E$14</f>
        <v>186.74378</v>
      </c>
      <c r="F52" s="43" t="n">
        <f aca="false">($D52*$F$12)+$F$14</f>
        <v>146.73982</v>
      </c>
      <c r="G52" s="43" t="n">
        <f aca="false">($D52*$G$12)+$G$14</f>
        <v>39.54443125</v>
      </c>
      <c r="H52" s="43" t="n">
        <f aca="false">($D52*$H$12)+$H$14</f>
        <v>169.293465</v>
      </c>
      <c r="I52" s="43" t="n">
        <f aca="false">($D52*$I$12)+$I$14</f>
        <v>723.86058</v>
      </c>
      <c r="K52" s="43" t="n">
        <f aca="false">($D52*$K$12)+$K$14</f>
        <v>949.06635</v>
      </c>
    </row>
    <row r="53" customFormat="false" ht="15.75" hidden="false" customHeight="false" outlineLevel="0" collapsed="false">
      <c r="A53" s="101"/>
      <c r="B53" s="26" t="s">
        <v>1694</v>
      </c>
      <c r="C53" s="69"/>
      <c r="D53" s="54" t="n">
        <f aca="false">IF(A53="",VLOOKUP($A$51,CBSAs!$B:$C,2,FALSE()),VLOOKUP(A53,CBSAs!$B:$C,2,FALSE()))</f>
        <v>0.9295</v>
      </c>
      <c r="E53" s="43" t="n">
        <f aca="false">($D53*$E$12)+$E$14</f>
        <v>186.74378</v>
      </c>
      <c r="F53" s="43" t="n">
        <f aca="false">($D53*$F$12)+$F$14</f>
        <v>146.73982</v>
      </c>
      <c r="G53" s="43" t="n">
        <f aca="false">($D53*$G$12)+$G$14</f>
        <v>39.54443125</v>
      </c>
      <c r="H53" s="43" t="n">
        <f aca="false">($D53*$H$12)+$H$14</f>
        <v>169.293465</v>
      </c>
      <c r="I53" s="43" t="n">
        <f aca="false">($D53*$I$12)+$I$14</f>
        <v>723.86058</v>
      </c>
      <c r="K53" s="43" t="n">
        <f aca="false">($D53*$K$12)+$K$14</f>
        <v>949.06635</v>
      </c>
    </row>
    <row r="54" customFormat="false" ht="15.75" hidden="false" customHeight="false" outlineLevel="0" collapsed="false">
      <c r="A54" s="101"/>
      <c r="B54" s="26" t="s">
        <v>1695</v>
      </c>
      <c r="C54" s="69"/>
      <c r="D54" s="54" t="n">
        <f aca="false">IF(A54="",VLOOKUP($A$51,CBSAs!$B:$C,2,FALSE()),VLOOKUP(A54,CBSAs!$B:$C,2,FALSE()))</f>
        <v>0.9295</v>
      </c>
      <c r="E54" s="43" t="n">
        <f aca="false">($D54*$E$12)+$E$14</f>
        <v>186.74378</v>
      </c>
      <c r="F54" s="43" t="n">
        <f aca="false">($D54*$F$12)+$F$14</f>
        <v>146.73982</v>
      </c>
      <c r="G54" s="43" t="n">
        <f aca="false">($D54*$G$12)+$G$14</f>
        <v>39.54443125</v>
      </c>
      <c r="H54" s="43" t="n">
        <f aca="false">($D54*$H$12)+$H$14</f>
        <v>169.293465</v>
      </c>
      <c r="I54" s="43" t="n">
        <f aca="false">($D54*$I$12)+$I$14</f>
        <v>723.86058</v>
      </c>
      <c r="K54" s="43" t="n">
        <f aca="false">($D54*$K$12)+$K$14</f>
        <v>949.06635</v>
      </c>
    </row>
    <row r="55" customFormat="false" ht="15.75" hidden="false" customHeight="false" outlineLevel="0" collapsed="false">
      <c r="A55" s="101"/>
      <c r="B55" s="26" t="s">
        <v>1696</v>
      </c>
      <c r="C55" s="69"/>
      <c r="D55" s="54" t="n">
        <f aca="false">IF(A55="",VLOOKUP($A$51,CBSAs!$B:$C,2,FALSE()),VLOOKUP(A55,CBSAs!$B:$C,2,FALSE()))</f>
        <v>0.9295</v>
      </c>
      <c r="E55" s="43" t="n">
        <f aca="false">($D55*$E$12)+$E$14</f>
        <v>186.74378</v>
      </c>
      <c r="F55" s="43" t="n">
        <f aca="false">($D55*$F$12)+$F$14</f>
        <v>146.73982</v>
      </c>
      <c r="G55" s="43" t="n">
        <f aca="false">($D55*$G$12)+$G$14</f>
        <v>39.54443125</v>
      </c>
      <c r="H55" s="43" t="n">
        <f aca="false">($D55*$H$12)+$H$14</f>
        <v>169.293465</v>
      </c>
      <c r="I55" s="43" t="n">
        <f aca="false">($D55*$I$12)+$I$14</f>
        <v>723.86058</v>
      </c>
      <c r="K55" s="43" t="n">
        <f aca="false">($D55*$K$12)+$K$14</f>
        <v>949.06635</v>
      </c>
    </row>
    <row r="56" customFormat="false" ht="15.75" hidden="false" customHeight="false" outlineLevel="0" collapsed="false">
      <c r="A56" s="101"/>
      <c r="B56" s="26" t="s">
        <v>1697</v>
      </c>
      <c r="C56" s="69"/>
      <c r="D56" s="54" t="n">
        <f aca="false">IF(A56="",VLOOKUP($A$51,CBSAs!$B:$C,2,FALSE()),VLOOKUP(A56,CBSAs!$B:$C,2,FALSE()))</f>
        <v>0.9295</v>
      </c>
      <c r="E56" s="43" t="n">
        <f aca="false">($D56*$E$12)+$E$14</f>
        <v>186.74378</v>
      </c>
      <c r="F56" s="43" t="n">
        <f aca="false">($D56*$F$12)+$F$14</f>
        <v>146.73982</v>
      </c>
      <c r="G56" s="43" t="n">
        <f aca="false">($D56*$G$12)+$G$14</f>
        <v>39.54443125</v>
      </c>
      <c r="H56" s="43" t="n">
        <f aca="false">($D56*$H$12)+$H$14</f>
        <v>169.293465</v>
      </c>
      <c r="I56" s="43" t="n">
        <f aca="false">($D56*$I$12)+$I$14</f>
        <v>723.86058</v>
      </c>
      <c r="K56" s="43" t="n">
        <f aca="false">($D56*$K$12)+$K$14</f>
        <v>949.06635</v>
      </c>
    </row>
    <row r="57" customFormat="false" ht="15.75" hidden="false" customHeight="false" outlineLevel="0" collapsed="false">
      <c r="A57" s="101"/>
      <c r="B57" s="26" t="s">
        <v>1698</v>
      </c>
      <c r="C57" s="69"/>
      <c r="D57" s="54" t="n">
        <f aca="false">IF(A57="",VLOOKUP($A$51,CBSAs!$B:$C,2,FALSE()),VLOOKUP(A57,CBSAs!$B:$C,2,FALSE()))</f>
        <v>0.9295</v>
      </c>
      <c r="E57" s="43" t="n">
        <f aca="false">($D57*$E$12)+$E$14</f>
        <v>186.74378</v>
      </c>
      <c r="F57" s="43" t="n">
        <f aca="false">($D57*$F$12)+$F$14</f>
        <v>146.73982</v>
      </c>
      <c r="G57" s="43" t="n">
        <f aca="false">($D57*$G$12)+$G$14</f>
        <v>39.54443125</v>
      </c>
      <c r="H57" s="43" t="n">
        <f aca="false">($D57*$H$12)+$H$14</f>
        <v>169.293465</v>
      </c>
      <c r="I57" s="43" t="n">
        <f aca="false">($D57*$I$12)+$I$14</f>
        <v>723.86058</v>
      </c>
      <c r="K57" s="43" t="n">
        <f aca="false">($D57*$K$12)+$K$14</f>
        <v>949.06635</v>
      </c>
    </row>
    <row r="58" customFormat="false" ht="15.75" hidden="false" customHeight="false" outlineLevel="0" collapsed="false">
      <c r="A58" s="101"/>
      <c r="B58" s="26" t="s">
        <v>1699</v>
      </c>
      <c r="C58" s="69"/>
      <c r="D58" s="54" t="n">
        <f aca="false">IF(A58="",VLOOKUP($A$51,CBSAs!$B:$C,2,FALSE()),VLOOKUP(A58,CBSAs!$B:$C,2,FALSE()))</f>
        <v>0.9295</v>
      </c>
      <c r="E58" s="43" t="n">
        <f aca="false">($D58*$E$12)+$E$14</f>
        <v>186.74378</v>
      </c>
      <c r="F58" s="43" t="n">
        <f aca="false">($D58*$F$12)+$F$14</f>
        <v>146.73982</v>
      </c>
      <c r="G58" s="43" t="n">
        <f aca="false">($D58*$G$12)+$G$14</f>
        <v>39.54443125</v>
      </c>
      <c r="H58" s="43" t="n">
        <f aca="false">($D58*$H$12)+$H$14</f>
        <v>169.293465</v>
      </c>
      <c r="I58" s="43" t="n">
        <f aca="false">($D58*$I$12)+$I$14</f>
        <v>723.86058</v>
      </c>
      <c r="K58" s="43" t="n">
        <f aca="false">($D58*$K$12)+$K$14</f>
        <v>949.06635</v>
      </c>
    </row>
    <row r="59" customFormat="false" ht="15.75" hidden="false" customHeight="false" outlineLevel="0" collapsed="false">
      <c r="A59" s="101"/>
      <c r="B59" s="26" t="s">
        <v>1700</v>
      </c>
      <c r="C59" s="69"/>
      <c r="D59" s="54" t="n">
        <f aca="false">IF(A59="",VLOOKUP($A$51,CBSAs!$B:$C,2,FALSE()),VLOOKUP(A59,CBSAs!$B:$C,2,FALSE()))</f>
        <v>0.9295</v>
      </c>
      <c r="E59" s="43" t="n">
        <f aca="false">($D59*$E$12)+$E$14</f>
        <v>186.74378</v>
      </c>
      <c r="F59" s="43" t="n">
        <f aca="false">($D59*$F$12)+$F$14</f>
        <v>146.73982</v>
      </c>
      <c r="G59" s="43" t="n">
        <f aca="false">($D59*$G$12)+$G$14</f>
        <v>39.54443125</v>
      </c>
      <c r="H59" s="43" t="n">
        <f aca="false">($D59*$H$12)+$H$14</f>
        <v>169.293465</v>
      </c>
      <c r="I59" s="43" t="n">
        <f aca="false">($D59*$I$12)+$I$14</f>
        <v>723.86058</v>
      </c>
      <c r="K59" s="43" t="n">
        <f aca="false">($D59*$K$12)+$K$14</f>
        <v>949.06635</v>
      </c>
    </row>
    <row r="60" customFormat="false" ht="15.75" hidden="false" customHeight="false" outlineLevel="0" collapsed="false">
      <c r="A60" s="101"/>
      <c r="B60" s="26" t="s">
        <v>1701</v>
      </c>
      <c r="C60" s="69"/>
      <c r="D60" s="54" t="n">
        <f aca="false">IF(A60="",VLOOKUP($A$51,CBSAs!$B:$C,2,FALSE()),VLOOKUP(A60,CBSAs!$B:$C,2,FALSE()))</f>
        <v>0.9295</v>
      </c>
      <c r="E60" s="43" t="n">
        <f aca="false">($D60*$E$12)+$E$14</f>
        <v>186.74378</v>
      </c>
      <c r="F60" s="43" t="n">
        <f aca="false">($D60*$F$12)+$F$14</f>
        <v>146.73982</v>
      </c>
      <c r="G60" s="43" t="n">
        <f aca="false">($D60*$G$12)+$G$14</f>
        <v>39.54443125</v>
      </c>
      <c r="H60" s="43" t="n">
        <f aca="false">($D60*$H$12)+$H$14</f>
        <v>169.293465</v>
      </c>
      <c r="I60" s="43" t="n">
        <f aca="false">($D60*$I$12)+$I$14</f>
        <v>723.86058</v>
      </c>
      <c r="K60" s="43" t="n">
        <f aca="false">($D60*$K$12)+$K$14</f>
        <v>949.06635</v>
      </c>
    </row>
    <row r="61" customFormat="false" ht="15.75" hidden="false" customHeight="false" outlineLevel="0" collapsed="false">
      <c r="A61" s="101"/>
      <c r="B61" s="26" t="s">
        <v>1702</v>
      </c>
      <c r="C61" s="69"/>
      <c r="D61" s="54" t="n">
        <f aca="false">IF(A61="",VLOOKUP($A$51,CBSAs!$B:$C,2,FALSE()),VLOOKUP(A61,CBSAs!$B:$C,2,FALSE()))</f>
        <v>0.9295</v>
      </c>
      <c r="E61" s="43" t="n">
        <f aca="false">($D61*$E$12)+$E$14</f>
        <v>186.74378</v>
      </c>
      <c r="F61" s="43" t="n">
        <f aca="false">($D61*$F$12)+$F$14</f>
        <v>146.73982</v>
      </c>
      <c r="G61" s="43" t="n">
        <f aca="false">($D61*$G$12)+$G$14</f>
        <v>39.54443125</v>
      </c>
      <c r="H61" s="43" t="n">
        <f aca="false">($D61*$H$12)+$H$14</f>
        <v>169.293465</v>
      </c>
      <c r="I61" s="43" t="n">
        <f aca="false">($D61*$I$12)+$I$14</f>
        <v>723.86058</v>
      </c>
      <c r="K61" s="43" t="n">
        <f aca="false">($D61*$K$12)+$K$14</f>
        <v>949.06635</v>
      </c>
    </row>
    <row r="62" customFormat="false" ht="15.75" hidden="false" customHeight="false" outlineLevel="0" collapsed="false">
      <c r="A62" s="101"/>
      <c r="B62" s="26" t="s">
        <v>1703</v>
      </c>
      <c r="C62" s="69"/>
      <c r="D62" s="54" t="n">
        <f aca="false">IF(A62="",VLOOKUP($A$51,CBSAs!$B:$C,2,FALSE()),VLOOKUP(A62,CBSAs!$B:$C,2,FALSE()))</f>
        <v>0.9295</v>
      </c>
      <c r="E62" s="43" t="n">
        <f aca="false">($D62*$E$12)+$E$14</f>
        <v>186.74378</v>
      </c>
      <c r="F62" s="43" t="n">
        <f aca="false">($D62*$F$12)+$F$14</f>
        <v>146.73982</v>
      </c>
      <c r="G62" s="43" t="n">
        <f aca="false">($D62*$G$12)+$G$14</f>
        <v>39.54443125</v>
      </c>
      <c r="H62" s="43" t="n">
        <f aca="false">($D62*$H$12)+$H$14</f>
        <v>169.293465</v>
      </c>
      <c r="I62" s="43" t="n">
        <f aca="false">($D62*$I$12)+$I$14</f>
        <v>723.86058</v>
      </c>
      <c r="K62" s="43" t="n">
        <f aca="false">($D62*$K$12)+$K$14</f>
        <v>949.06635</v>
      </c>
    </row>
    <row r="63" customFormat="false" ht="15.75" hidden="false" customHeight="false" outlineLevel="0" collapsed="false">
      <c r="A63" s="101"/>
      <c r="B63" s="26" t="s">
        <v>1704</v>
      </c>
      <c r="C63" s="69"/>
      <c r="D63" s="54" t="n">
        <f aca="false">IF(A63="",VLOOKUP($A$51,CBSAs!$B:$C,2,FALSE()),VLOOKUP(A63,CBSAs!$B:$C,2,FALSE()))</f>
        <v>0.9295</v>
      </c>
      <c r="E63" s="43" t="n">
        <f aca="false">($D63*$E$12)+$E$14</f>
        <v>186.74378</v>
      </c>
      <c r="F63" s="43" t="n">
        <f aca="false">($D63*$F$12)+$F$14</f>
        <v>146.73982</v>
      </c>
      <c r="G63" s="43" t="n">
        <f aca="false">($D63*$G$12)+$G$14</f>
        <v>39.54443125</v>
      </c>
      <c r="H63" s="43" t="n">
        <f aca="false">($D63*$H$12)+$H$14</f>
        <v>169.293465</v>
      </c>
      <c r="I63" s="43" t="n">
        <f aca="false">($D63*$I$12)+$I$14</f>
        <v>723.86058</v>
      </c>
      <c r="K63" s="43" t="n">
        <f aca="false">($D63*$K$12)+$K$14</f>
        <v>949.06635</v>
      </c>
    </row>
    <row r="64" customFormat="false" ht="15.75" hidden="false" customHeight="false" outlineLevel="0" collapsed="false">
      <c r="A64" s="101"/>
      <c r="B64" s="26" t="s">
        <v>1705</v>
      </c>
      <c r="C64" s="69"/>
      <c r="D64" s="54" t="n">
        <f aca="false">IF(A64="",VLOOKUP($A$51,CBSAs!$B:$C,2,FALSE()),VLOOKUP(A64,CBSAs!$B:$C,2,FALSE()))</f>
        <v>0.9295</v>
      </c>
      <c r="E64" s="43" t="n">
        <f aca="false">($D64*$E$12)+$E$14</f>
        <v>186.74378</v>
      </c>
      <c r="F64" s="43" t="n">
        <f aca="false">($D64*$F$12)+$F$14</f>
        <v>146.73982</v>
      </c>
      <c r="G64" s="43" t="n">
        <f aca="false">($D64*$G$12)+$G$14</f>
        <v>39.54443125</v>
      </c>
      <c r="H64" s="43" t="n">
        <f aca="false">($D64*$H$12)+$H$14</f>
        <v>169.293465</v>
      </c>
      <c r="I64" s="43" t="n">
        <f aca="false">($D64*$I$12)+$I$14</f>
        <v>723.86058</v>
      </c>
      <c r="K64" s="43" t="n">
        <f aca="false">($D64*$K$12)+$K$14</f>
        <v>949.06635</v>
      </c>
    </row>
    <row r="65" customFormat="false" ht="15.75" hidden="false" customHeight="false" outlineLevel="0" collapsed="false">
      <c r="A65" s="101"/>
      <c r="B65" s="26" t="s">
        <v>1706</v>
      </c>
      <c r="C65" s="69"/>
      <c r="D65" s="54" t="n">
        <f aca="false">IF(A65="",VLOOKUP($A$51,CBSAs!$B:$C,2,FALSE()),VLOOKUP(A65,CBSAs!$B:$C,2,FALSE()))</f>
        <v>0.9295</v>
      </c>
      <c r="E65" s="43" t="n">
        <f aca="false">($D65*$E$12)+$E$14</f>
        <v>186.74378</v>
      </c>
      <c r="F65" s="43" t="n">
        <f aca="false">($D65*$F$12)+$F$14</f>
        <v>146.73982</v>
      </c>
      <c r="G65" s="43" t="n">
        <f aca="false">($D65*$G$12)+$G$14</f>
        <v>39.54443125</v>
      </c>
      <c r="H65" s="43" t="n">
        <f aca="false">($D65*$H$12)+$H$14</f>
        <v>169.293465</v>
      </c>
      <c r="I65" s="43" t="n">
        <f aca="false">($D65*$I$12)+$I$14</f>
        <v>723.86058</v>
      </c>
      <c r="K65" s="43" t="n">
        <f aca="false">($D65*$K$12)+$K$14</f>
        <v>949.06635</v>
      </c>
    </row>
    <row r="66" customFormat="false" ht="15.75" hidden="false" customHeight="false" outlineLevel="0" collapsed="false">
      <c r="A66" s="101"/>
      <c r="B66" s="26" t="s">
        <v>1707</v>
      </c>
      <c r="C66" s="69"/>
      <c r="D66" s="54" t="n">
        <f aca="false">IF(A66="",VLOOKUP($A$51,CBSAs!$B:$C,2,FALSE()),VLOOKUP(A66,CBSAs!$B:$C,2,FALSE()))</f>
        <v>0.9295</v>
      </c>
      <c r="E66" s="43" t="n">
        <f aca="false">($D66*$E$12)+$E$14</f>
        <v>186.74378</v>
      </c>
      <c r="F66" s="43" t="n">
        <f aca="false">($D66*$F$12)+$F$14</f>
        <v>146.73982</v>
      </c>
      <c r="G66" s="43" t="n">
        <f aca="false">($D66*$G$12)+$G$14</f>
        <v>39.54443125</v>
      </c>
      <c r="H66" s="43" t="n">
        <f aca="false">($D66*$H$12)+$H$14</f>
        <v>169.293465</v>
      </c>
      <c r="I66" s="43" t="n">
        <f aca="false">($D66*$I$12)+$I$14</f>
        <v>723.86058</v>
      </c>
      <c r="K66" s="43" t="n">
        <f aca="false">($D66*$K$12)+$K$14</f>
        <v>949.06635</v>
      </c>
    </row>
    <row r="67" customFormat="false" ht="15.75" hidden="false" customHeight="false" outlineLevel="0" collapsed="false">
      <c r="A67" s="101"/>
      <c r="B67" s="26" t="s">
        <v>1708</v>
      </c>
      <c r="C67" s="69"/>
      <c r="D67" s="54" t="n">
        <f aca="false">IF(A67="",VLOOKUP($A$51,CBSAs!$B:$C,2,FALSE()),VLOOKUP(A67,CBSAs!$B:$C,2,FALSE()))</f>
        <v>0.9295</v>
      </c>
      <c r="E67" s="43" t="n">
        <f aca="false">($D67*$E$12)+$E$14</f>
        <v>186.74378</v>
      </c>
      <c r="F67" s="43" t="n">
        <f aca="false">($D67*$F$12)+$F$14</f>
        <v>146.73982</v>
      </c>
      <c r="G67" s="43" t="n">
        <f aca="false">($D67*$G$12)+$G$14</f>
        <v>39.54443125</v>
      </c>
      <c r="H67" s="43" t="n">
        <f aca="false">($D67*$H$12)+$H$14</f>
        <v>169.293465</v>
      </c>
      <c r="I67" s="43" t="n">
        <f aca="false">($D67*$I$12)+$I$14</f>
        <v>723.86058</v>
      </c>
      <c r="K67" s="43" t="n">
        <f aca="false">($D67*$K$12)+$K$14</f>
        <v>949.06635</v>
      </c>
    </row>
    <row r="68" customFormat="false" ht="15.75" hidden="false" customHeight="false" outlineLevel="0" collapsed="false">
      <c r="A68" s="101"/>
      <c r="B68" s="26" t="s">
        <v>1709</v>
      </c>
      <c r="C68" s="69"/>
      <c r="D68" s="54" t="n">
        <f aca="false">IF(A68="",VLOOKUP($A$51,CBSAs!$B:$C,2,FALSE()),VLOOKUP(A68,CBSAs!$B:$C,2,FALSE()))</f>
        <v>0.9295</v>
      </c>
      <c r="E68" s="43" t="n">
        <f aca="false">($D68*$E$12)+$E$14</f>
        <v>186.74378</v>
      </c>
      <c r="F68" s="43" t="n">
        <f aca="false">($D68*$F$12)+$F$14</f>
        <v>146.73982</v>
      </c>
      <c r="G68" s="43" t="n">
        <f aca="false">($D68*$G$12)+$G$14</f>
        <v>39.54443125</v>
      </c>
      <c r="H68" s="43" t="n">
        <f aca="false">($D68*$H$12)+$H$14</f>
        <v>169.293465</v>
      </c>
      <c r="I68" s="43" t="n">
        <f aca="false">($D68*$I$12)+$I$14</f>
        <v>723.86058</v>
      </c>
      <c r="K68" s="43" t="n">
        <f aca="false">($D68*$K$12)+$K$14</f>
        <v>949.06635</v>
      </c>
    </row>
    <row r="69" customFormat="false" ht="12.75" hidden="false" customHeight="false" outlineLevel="0" collapsed="false">
      <c r="A69" s="103"/>
      <c r="B69" s="104"/>
      <c r="C69" s="69"/>
      <c r="D69" s="54"/>
      <c r="E69" s="43"/>
      <c r="F69" s="43"/>
      <c r="G69" s="43"/>
      <c r="H69" s="43"/>
      <c r="I69" s="43"/>
      <c r="K69" s="43"/>
    </row>
    <row r="70" customFormat="false" ht="15.75" hidden="false" customHeight="false" outlineLevel="0" collapsed="false">
      <c r="A70" s="99" t="n">
        <v>40220</v>
      </c>
      <c r="B70" s="31" t="s">
        <v>1710</v>
      </c>
      <c r="C70" s="69"/>
      <c r="D70" s="54"/>
      <c r="E70" s="43"/>
      <c r="F70" s="43"/>
      <c r="G70" s="43"/>
      <c r="H70" s="43"/>
      <c r="I70" s="43"/>
      <c r="K70" s="43"/>
    </row>
    <row r="71" customFormat="false" ht="15.75" hidden="false" customHeight="false" outlineLevel="0" collapsed="false">
      <c r="A71" s="101" t="s">
        <v>31</v>
      </c>
      <c r="B71" s="26" t="s">
        <v>1711</v>
      </c>
      <c r="C71" s="69"/>
      <c r="D71" s="42" t="n">
        <f aca="false">VLOOKUP(A70,CBSAs!$B:$C,2,FALSE())</f>
        <v>0.8849</v>
      </c>
      <c r="E71" s="43" t="n">
        <f aca="false">($D71*$E$12)+$E$14</f>
        <v>180.729916</v>
      </c>
      <c r="F71" s="43" t="n">
        <f aca="false">($D71*$F$12)+$F$14</f>
        <v>142.014004</v>
      </c>
      <c r="G71" s="43" t="n">
        <f aca="false">($D71*$G$12)+$G$14</f>
        <v>38.2709154166667</v>
      </c>
      <c r="H71" s="43" t="n">
        <f aca="false">($D71*$H$12)+$H$14</f>
        <v>165.044423</v>
      </c>
      <c r="I71" s="43" t="n">
        <f aca="false">($D71*$I$12)+$I$14</f>
        <v>702.218876</v>
      </c>
      <c r="K71" s="43" t="n">
        <f aca="false">($D71*$K$12)+$K$14</f>
        <v>918.50197</v>
      </c>
    </row>
    <row r="72" customFormat="false" ht="15.75" hidden="false" customHeight="false" outlineLevel="0" collapsed="false">
      <c r="A72" s="101" t="s">
        <v>31</v>
      </c>
      <c r="B72" s="26" t="s">
        <v>1712</v>
      </c>
      <c r="C72" s="69"/>
      <c r="D72" s="102" t="n">
        <f aca="false">D71</f>
        <v>0.8849</v>
      </c>
      <c r="E72" s="43" t="n">
        <f aca="false">($D72*$E$12)+$E$14</f>
        <v>180.729916</v>
      </c>
      <c r="F72" s="43" t="n">
        <f aca="false">($D72*$F$12)+$F$14</f>
        <v>142.014004</v>
      </c>
      <c r="G72" s="43" t="n">
        <f aca="false">($D72*$G$12)+$G$14</f>
        <v>38.2709154166667</v>
      </c>
      <c r="H72" s="43" t="n">
        <f aca="false">($D72*$H$12)+$H$14</f>
        <v>165.044423</v>
      </c>
      <c r="I72" s="43" t="n">
        <f aca="false">($D72*$I$12)+$I$14</f>
        <v>702.218876</v>
      </c>
      <c r="K72" s="43" t="n">
        <f aca="false">($D72*$K$12)+$K$14</f>
        <v>918.50197</v>
      </c>
    </row>
    <row r="73" customFormat="false" ht="15.75" hidden="false" customHeight="false" outlineLevel="0" collapsed="false">
      <c r="A73" s="101" t="s">
        <v>31</v>
      </c>
      <c r="B73" s="26" t="s">
        <v>1713</v>
      </c>
      <c r="C73" s="69"/>
      <c r="D73" s="54" t="n">
        <f aca="false">D72</f>
        <v>0.8849</v>
      </c>
      <c r="E73" s="43" t="n">
        <f aca="false">($D73*$E$12)+$E$14</f>
        <v>180.729916</v>
      </c>
      <c r="F73" s="43" t="n">
        <f aca="false">($D73*$F$12)+$F$14</f>
        <v>142.014004</v>
      </c>
      <c r="G73" s="43" t="n">
        <f aca="false">($D73*$G$12)+$G$14</f>
        <v>38.2709154166667</v>
      </c>
      <c r="H73" s="43" t="n">
        <f aca="false">($D73*$H$12)+$H$14</f>
        <v>165.044423</v>
      </c>
      <c r="I73" s="43" t="n">
        <f aca="false">($D73*$I$12)+$I$14</f>
        <v>702.218876</v>
      </c>
      <c r="K73" s="43" t="n">
        <f aca="false">($D73*$K$12)+$K$14</f>
        <v>918.50197</v>
      </c>
    </row>
    <row r="74" customFormat="false" ht="15.75" hidden="false" customHeight="false" outlineLevel="0" collapsed="false">
      <c r="A74" s="101" t="s">
        <v>31</v>
      </c>
      <c r="B74" s="26" t="s">
        <v>1714</v>
      </c>
      <c r="C74" s="69"/>
      <c r="D74" s="54" t="n">
        <f aca="false">D71</f>
        <v>0.8849</v>
      </c>
      <c r="E74" s="43" t="n">
        <f aca="false">($D74*$E$12)+$E$14</f>
        <v>180.729916</v>
      </c>
      <c r="F74" s="43" t="n">
        <f aca="false">($D74*$F$12)+$F$14</f>
        <v>142.014004</v>
      </c>
      <c r="G74" s="43" t="n">
        <f aca="false">($D74*$G$12)+$G$14</f>
        <v>38.2709154166667</v>
      </c>
      <c r="H74" s="43" t="n">
        <f aca="false">($D74*$H$12)+$H$14</f>
        <v>165.044423</v>
      </c>
      <c r="I74" s="43" t="n">
        <f aca="false">($D74*$I$12)+$I$14</f>
        <v>702.218876</v>
      </c>
      <c r="K74" s="43" t="n">
        <f aca="false">($D74*$K$12)+$K$14</f>
        <v>918.50197</v>
      </c>
    </row>
    <row r="75" customFormat="false" ht="15.75" hidden="false" customHeight="false" outlineLevel="0" collapsed="false">
      <c r="A75" s="101" t="s">
        <v>31</v>
      </c>
      <c r="B75" s="26" t="s">
        <v>1715</v>
      </c>
      <c r="C75" s="69"/>
      <c r="D75" s="54" t="n">
        <f aca="false">D71</f>
        <v>0.8849</v>
      </c>
      <c r="E75" s="43" t="n">
        <f aca="false">($D75*$E$12)+$E$14</f>
        <v>180.729916</v>
      </c>
      <c r="F75" s="43" t="n">
        <f aca="false">($D75*$F$12)+$F$14</f>
        <v>142.014004</v>
      </c>
      <c r="G75" s="43" t="n">
        <f aca="false">($D75*$G$12)+$G$14</f>
        <v>38.2709154166667</v>
      </c>
      <c r="H75" s="43" t="n">
        <f aca="false">($D75*$H$12)+$H$14</f>
        <v>165.044423</v>
      </c>
      <c r="I75" s="43" t="n">
        <f aca="false">($D75*$I$12)+$I$14</f>
        <v>702.218876</v>
      </c>
      <c r="K75" s="43" t="n">
        <f aca="false">($D75*$K$12)+$K$14</f>
        <v>918.50197</v>
      </c>
    </row>
    <row r="76" customFormat="false" ht="15.75" hidden="false" customHeight="false" outlineLevel="0" collapsed="false">
      <c r="A76" s="101" t="s">
        <v>31</v>
      </c>
      <c r="B76" s="26" t="s">
        <v>1716</v>
      </c>
      <c r="C76" s="69"/>
      <c r="D76" s="54" t="n">
        <f aca="false">D71</f>
        <v>0.8849</v>
      </c>
      <c r="E76" s="43" t="n">
        <f aca="false">($D76*$E$12)+$E$14</f>
        <v>180.729916</v>
      </c>
      <c r="F76" s="43" t="n">
        <f aca="false">($D76*$F$12)+$F$14</f>
        <v>142.014004</v>
      </c>
      <c r="G76" s="43" t="n">
        <f aca="false">($D76*$G$12)+$G$14</f>
        <v>38.2709154166667</v>
      </c>
      <c r="H76" s="43" t="n">
        <f aca="false">($D76*$H$12)+$H$14</f>
        <v>165.044423</v>
      </c>
      <c r="I76" s="43" t="n">
        <f aca="false">($D76*$I$12)+$I$14</f>
        <v>702.218876</v>
      </c>
      <c r="K76" s="43" t="n">
        <f aca="false">($D76*$K$12)+$K$14</f>
        <v>918.50197</v>
      </c>
    </row>
    <row r="77" customFormat="false" ht="12.75" hidden="false" customHeight="false" outlineLevel="0" collapsed="false">
      <c r="A77" s="103"/>
      <c r="B77" s="104"/>
      <c r="C77" s="69"/>
      <c r="D77" s="54"/>
      <c r="E77" s="43"/>
      <c r="F77" s="43"/>
      <c r="G77" s="43"/>
      <c r="H77" s="43"/>
      <c r="I77" s="43"/>
      <c r="K77" s="43"/>
    </row>
    <row r="78" customFormat="false" ht="12.75" hidden="false" customHeight="false" outlineLevel="0" collapsed="false">
      <c r="A78" s="99" t="n">
        <v>44420</v>
      </c>
      <c r="B78" s="100" t="s">
        <v>1717</v>
      </c>
      <c r="C78" s="69"/>
      <c r="D78" s="54"/>
      <c r="E78" s="43"/>
      <c r="F78" s="43"/>
      <c r="G78" s="43"/>
      <c r="H78" s="43"/>
      <c r="I78" s="43"/>
      <c r="K78" s="43"/>
    </row>
    <row r="79" customFormat="false" ht="12.75" hidden="false" customHeight="false" outlineLevel="0" collapsed="false">
      <c r="A79" s="103"/>
      <c r="B79" s="104" t="s">
        <v>1718</v>
      </c>
      <c r="C79" s="69"/>
      <c r="D79" s="42" t="n">
        <f aca="false">IF(A79="",VLOOKUP($A$78,CBSAs!$B:$C,2,FALSE()),VLOOKUP(A79,CBSAs!$B:$C,2,FALSE()))</f>
        <v>0.86</v>
      </c>
      <c r="E79" s="43" t="n">
        <f aca="false">($D79*$E$12)+$E$14</f>
        <v>177.3724</v>
      </c>
      <c r="F79" s="43" t="n">
        <f aca="false">($D79*$F$12)+$F$14</f>
        <v>139.3756</v>
      </c>
      <c r="G79" s="43" t="n">
        <f aca="false">($D79*$G$12)+$G$14</f>
        <v>37.5599166666667</v>
      </c>
      <c r="H79" s="43" t="n">
        <f aca="false">($D79*$H$12)+$H$14</f>
        <v>162.6722</v>
      </c>
      <c r="I79" s="43" t="n">
        <f aca="false">($D79*$I$12)+$I$14</f>
        <v>690.1364</v>
      </c>
      <c r="K79" s="43" t="n">
        <f aca="false">($D79*$K$12)+$K$14</f>
        <v>901.438</v>
      </c>
    </row>
    <row r="80" customFormat="false" ht="12.75" hidden="false" customHeight="false" outlineLevel="0" collapsed="false">
      <c r="A80" s="103"/>
      <c r="B80" s="104" t="s">
        <v>1719</v>
      </c>
      <c r="C80" s="69"/>
      <c r="D80" s="54" t="n">
        <f aca="false">IF(A80="",VLOOKUP($A$78,CBSAs!$B:$C,2,FALSE()),VLOOKUP(A80,CBSAs!$B:$C,2,FALSE()))</f>
        <v>0.86</v>
      </c>
      <c r="E80" s="43" t="n">
        <f aca="false">($D80*$E$12)+$E$14</f>
        <v>177.3724</v>
      </c>
      <c r="F80" s="43" t="n">
        <f aca="false">($D80*$F$12)+$F$14</f>
        <v>139.3756</v>
      </c>
      <c r="G80" s="43" t="n">
        <f aca="false">($D80*$G$12)+$G$14</f>
        <v>37.5599166666667</v>
      </c>
      <c r="H80" s="43" t="n">
        <f aca="false">($D80*$H$12)+$H$14</f>
        <v>162.6722</v>
      </c>
      <c r="I80" s="43" t="n">
        <f aca="false">($D80*$I$12)+$I$14</f>
        <v>690.1364</v>
      </c>
      <c r="K80" s="43" t="n">
        <f aca="false">($D80*$K$12)+$K$14</f>
        <v>901.438</v>
      </c>
    </row>
    <row r="81" customFormat="false" ht="12.75" hidden="false" customHeight="false" outlineLevel="0" collapsed="false">
      <c r="A81" s="103"/>
      <c r="B81" s="104" t="s">
        <v>1720</v>
      </c>
      <c r="C81" s="69"/>
      <c r="D81" s="54" t="n">
        <f aca="false">IF(A81="",VLOOKUP($A$78,CBSAs!$B:$C,2,FALSE()),VLOOKUP(A81,CBSAs!$B:$C,2,FALSE()))</f>
        <v>0.86</v>
      </c>
      <c r="E81" s="43" t="n">
        <f aca="false">($D81*$E$12)+$E$14</f>
        <v>177.3724</v>
      </c>
      <c r="F81" s="43" t="n">
        <f aca="false">($D81*$F$12)+$F$14</f>
        <v>139.3756</v>
      </c>
      <c r="G81" s="43" t="n">
        <f aca="false">($D81*$G$12)+$G$14</f>
        <v>37.5599166666667</v>
      </c>
      <c r="H81" s="43" t="n">
        <f aca="false">($D81*$H$12)+$H$14</f>
        <v>162.6722</v>
      </c>
      <c r="I81" s="43" t="n">
        <f aca="false">($D81*$I$12)+$I$14</f>
        <v>690.1364</v>
      </c>
      <c r="K81" s="43" t="n">
        <f aca="false">($D81*$K$12)+$K$14</f>
        <v>901.438</v>
      </c>
    </row>
    <row r="82" customFormat="false" ht="12.75" hidden="false" customHeight="false" outlineLevel="0" collapsed="false">
      <c r="A82" s="103"/>
      <c r="B82" s="104"/>
      <c r="C82" s="69"/>
      <c r="D82" s="54"/>
      <c r="E82" s="43"/>
      <c r="F82" s="43"/>
      <c r="G82" s="43"/>
      <c r="H82" s="43"/>
      <c r="I82" s="43"/>
      <c r="K82" s="43"/>
    </row>
    <row r="83" customFormat="false" ht="15.75" hidden="false" customHeight="false" outlineLevel="0" collapsed="false">
      <c r="A83" s="99" t="n">
        <v>47260</v>
      </c>
      <c r="B83" s="31" t="s">
        <v>1183</v>
      </c>
      <c r="C83" s="69"/>
      <c r="D83" s="54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103"/>
      <c r="B84" s="26" t="s">
        <v>1184</v>
      </c>
      <c r="C84" s="69"/>
      <c r="D84" s="42" t="n">
        <f aca="false">IF(A84="",VLOOKUP($A$83,CBSAs!$B:$C,2,FALSE()),VLOOKUP(A84,CBSAs!$B:$C,2,FALSE()))</f>
        <v>0.9009</v>
      </c>
      <c r="E84" s="43" t="n">
        <f aca="false">($D84*$E$12)+$E$14</f>
        <v>182.887356</v>
      </c>
      <c r="F84" s="43" t="n">
        <f aca="false">($D84*$F$12)+$F$14</f>
        <v>143.709364</v>
      </c>
      <c r="G84" s="43" t="n">
        <f aca="false">($D84*$G$12)+$G$14</f>
        <v>38.7277820833333</v>
      </c>
      <c r="H84" s="43" t="n">
        <f aca="false">($D84*$H$12)+$H$14</f>
        <v>166.568743</v>
      </c>
      <c r="I84" s="43" t="n">
        <f aca="false">($D84*$I$12)+$I$14</f>
        <v>709.982716</v>
      </c>
      <c r="K84" s="43" t="n">
        <f aca="false">($D84*$K$12)+$K$14</f>
        <v>929.46677</v>
      </c>
    </row>
    <row r="85" customFormat="false" ht="15.75" hidden="false" customHeight="false" outlineLevel="0" collapsed="false">
      <c r="A85" s="103"/>
      <c r="B85" s="26" t="s">
        <v>1185</v>
      </c>
      <c r="C85" s="69"/>
      <c r="D85" s="102" t="n">
        <f aca="false">IF(A85="",VLOOKUP($A$83,CBSAs!$B:$C,2,FALSE()),VLOOKUP(A85,CBSAs!$B:$C,2,FALSE()))</f>
        <v>0.9009</v>
      </c>
      <c r="E85" s="43" t="n">
        <f aca="false">($D85*$E$12)+$E$14</f>
        <v>182.887356</v>
      </c>
      <c r="F85" s="43" t="n">
        <f aca="false">($D85*$F$12)+$F$14</f>
        <v>143.709364</v>
      </c>
      <c r="G85" s="43" t="n">
        <f aca="false">($D85*$G$12)+$G$14</f>
        <v>38.7277820833333</v>
      </c>
      <c r="H85" s="43" t="n">
        <f aca="false">($D85*$H$12)+$H$14</f>
        <v>166.568743</v>
      </c>
      <c r="I85" s="43" t="n">
        <f aca="false">($D85*$I$12)+$I$14</f>
        <v>709.982716</v>
      </c>
      <c r="K85" s="43" t="n">
        <f aca="false">($D85*$K$12)+$K$14</f>
        <v>929.46677</v>
      </c>
    </row>
    <row r="86" customFormat="false" ht="15.75" hidden="false" customHeight="false" outlineLevel="0" collapsed="false">
      <c r="A86" s="103"/>
      <c r="B86" s="26" t="s">
        <v>1186</v>
      </c>
      <c r="C86" s="69"/>
      <c r="D86" s="102" t="n">
        <f aca="false">IF(A86="",VLOOKUP($A$83,CBSAs!$B:$C,2,FALSE()),VLOOKUP(A86,CBSAs!$B:$C,2,FALSE()))</f>
        <v>0.9009</v>
      </c>
      <c r="E86" s="43" t="n">
        <f aca="false">($D86*$E$12)+$E$14</f>
        <v>182.887356</v>
      </c>
      <c r="F86" s="43" t="n">
        <f aca="false">($D86*$F$12)+$F$14</f>
        <v>143.709364</v>
      </c>
      <c r="G86" s="43" t="n">
        <f aca="false">($D86*$G$12)+$G$14</f>
        <v>38.7277820833333</v>
      </c>
      <c r="H86" s="43" t="n">
        <f aca="false">($D86*$H$12)+$H$14</f>
        <v>166.568743</v>
      </c>
      <c r="I86" s="43" t="n">
        <f aca="false">($D86*$I$12)+$I$14</f>
        <v>709.982716</v>
      </c>
      <c r="K86" s="43" t="n">
        <f aca="false">($D86*$K$12)+$K$14</f>
        <v>929.46677</v>
      </c>
    </row>
    <row r="87" customFormat="false" ht="15.75" hidden="false" customHeight="false" outlineLevel="0" collapsed="false">
      <c r="A87" s="103"/>
      <c r="B87" s="26" t="s">
        <v>1187</v>
      </c>
      <c r="C87" s="69"/>
      <c r="D87" s="54" t="n">
        <f aca="false">IF(A87="",VLOOKUP($A$83,CBSAs!$B:$C,2,FALSE()),VLOOKUP(A87,CBSAs!$B:$C,2,FALSE()))</f>
        <v>0.9009</v>
      </c>
      <c r="E87" s="43" t="n">
        <f aca="false">($D87*$E$12)+$E$14</f>
        <v>182.887356</v>
      </c>
      <c r="F87" s="43" t="n">
        <f aca="false">($D87*$F$12)+$F$14</f>
        <v>143.709364</v>
      </c>
      <c r="G87" s="43" t="n">
        <f aca="false">($D87*$G$12)+$G$14</f>
        <v>38.7277820833333</v>
      </c>
      <c r="H87" s="43" t="n">
        <f aca="false">($D87*$H$12)+$H$14</f>
        <v>166.568743</v>
      </c>
      <c r="I87" s="43" t="n">
        <f aca="false">($D87*$I$12)+$I$14</f>
        <v>709.982716</v>
      </c>
      <c r="K87" s="43" t="n">
        <f aca="false">($D87*$K$12)+$K$14</f>
        <v>929.46677</v>
      </c>
    </row>
    <row r="88" customFormat="false" ht="15.75" hidden="false" customHeight="false" outlineLevel="0" collapsed="false">
      <c r="A88" s="103"/>
      <c r="B88" s="26" t="s">
        <v>1188</v>
      </c>
      <c r="C88" s="69"/>
      <c r="D88" s="54" t="n">
        <f aca="false">IF(A88="",VLOOKUP($A$83,CBSAs!$B:$C,2,FALSE()),VLOOKUP(A88,CBSAs!$B:$C,2,FALSE()))</f>
        <v>0.9009</v>
      </c>
      <c r="E88" s="43" t="n">
        <f aca="false">($D88*$E$12)+$E$14</f>
        <v>182.887356</v>
      </c>
      <c r="F88" s="43" t="n">
        <f aca="false">($D88*$F$12)+$F$14</f>
        <v>143.709364</v>
      </c>
      <c r="G88" s="43" t="n">
        <f aca="false">($D88*$G$12)+$G$14</f>
        <v>38.7277820833333</v>
      </c>
      <c r="H88" s="43" t="n">
        <f aca="false">($D88*$H$12)+$H$14</f>
        <v>166.568743</v>
      </c>
      <c r="I88" s="43" t="n">
        <f aca="false">($D88*$I$12)+$I$14</f>
        <v>709.982716</v>
      </c>
      <c r="K88" s="43" t="n">
        <f aca="false">($D88*$K$12)+$K$14</f>
        <v>929.46677</v>
      </c>
    </row>
    <row r="89" customFormat="false" ht="15.75" hidden="false" customHeight="false" outlineLevel="0" collapsed="false">
      <c r="A89" s="103"/>
      <c r="B89" s="26" t="s">
        <v>1189</v>
      </c>
      <c r="C89" s="69"/>
      <c r="D89" s="54" t="n">
        <f aca="false">IF(A89="",VLOOKUP($A$83,CBSAs!$B:$C,2,FALSE()),VLOOKUP(A89,CBSAs!$B:$C,2,FALSE()))</f>
        <v>0.9009</v>
      </c>
      <c r="E89" s="43" t="n">
        <f aca="false">($D89*$E$12)+$E$14</f>
        <v>182.887356</v>
      </c>
      <c r="F89" s="43" t="n">
        <f aca="false">($D89*$F$12)+$F$14</f>
        <v>143.709364</v>
      </c>
      <c r="G89" s="43" t="n">
        <f aca="false">($D89*$G$12)+$G$14</f>
        <v>38.7277820833333</v>
      </c>
      <c r="H89" s="43" t="n">
        <f aca="false">($D89*$H$12)+$H$14</f>
        <v>166.568743</v>
      </c>
      <c r="I89" s="43" t="n">
        <f aca="false">($D89*$I$12)+$I$14</f>
        <v>709.982716</v>
      </c>
      <c r="K89" s="43" t="n">
        <f aca="false">($D89*$K$12)+$K$14</f>
        <v>929.46677</v>
      </c>
    </row>
    <row r="90" customFormat="false" ht="15.75" hidden="false" customHeight="false" outlineLevel="0" collapsed="false">
      <c r="A90" s="103"/>
      <c r="B90" s="26" t="s">
        <v>1190</v>
      </c>
      <c r="C90" s="69"/>
      <c r="D90" s="54" t="n">
        <f aca="false">IF(A90="",VLOOKUP($A$83,CBSAs!$B:$C,2,FALSE()),VLOOKUP(A90,CBSAs!$B:$C,2,FALSE()))</f>
        <v>0.9009</v>
      </c>
      <c r="E90" s="43" t="n">
        <f aca="false">($D90*$E$12)+$E$14</f>
        <v>182.887356</v>
      </c>
      <c r="F90" s="43" t="n">
        <f aca="false">($D90*$F$12)+$F$14</f>
        <v>143.709364</v>
      </c>
      <c r="G90" s="43" t="n">
        <f aca="false">($D90*$G$12)+$G$14</f>
        <v>38.7277820833333</v>
      </c>
      <c r="H90" s="43" t="n">
        <f aca="false">($D90*$H$12)+$H$14</f>
        <v>166.568743</v>
      </c>
      <c r="I90" s="43" t="n">
        <f aca="false">($D90*$I$12)+$I$14</f>
        <v>709.982716</v>
      </c>
      <c r="K90" s="43" t="n">
        <f aca="false">($D90*$K$12)+$K$14</f>
        <v>929.46677</v>
      </c>
    </row>
    <row r="91" customFormat="false" ht="15.75" hidden="false" customHeight="false" outlineLevel="0" collapsed="false">
      <c r="A91" s="103"/>
      <c r="B91" s="26" t="s">
        <v>1191</v>
      </c>
      <c r="C91" s="69"/>
      <c r="D91" s="54" t="n">
        <f aca="false">IF(A91="",VLOOKUP($A$83,CBSAs!$B:$C,2,FALSE()),VLOOKUP(A91,CBSAs!$B:$C,2,FALSE()))</f>
        <v>0.9009</v>
      </c>
      <c r="E91" s="43" t="n">
        <f aca="false">($D91*$E$12)+$E$14</f>
        <v>182.887356</v>
      </c>
      <c r="F91" s="43" t="n">
        <f aca="false">($D91*$F$12)+$F$14</f>
        <v>143.709364</v>
      </c>
      <c r="G91" s="43" t="n">
        <f aca="false">($D91*$G$12)+$G$14</f>
        <v>38.7277820833333</v>
      </c>
      <c r="H91" s="43" t="n">
        <f aca="false">($D91*$H$12)+$H$14</f>
        <v>166.568743</v>
      </c>
      <c r="I91" s="43" t="n">
        <f aca="false">($D91*$I$12)+$I$14</f>
        <v>709.982716</v>
      </c>
      <c r="K91" s="43" t="n">
        <f aca="false">($D91*$K$12)+$K$14</f>
        <v>929.46677</v>
      </c>
    </row>
    <row r="92" customFormat="false" ht="15.75" hidden="false" customHeight="false" outlineLevel="0" collapsed="false">
      <c r="A92" s="103"/>
      <c r="B92" s="26" t="s">
        <v>1192</v>
      </c>
      <c r="C92" s="69"/>
      <c r="D92" s="54" t="n">
        <f aca="false">IF(A92="",VLOOKUP($A$83,CBSAs!$B:$C,2,FALSE()),VLOOKUP(A92,CBSAs!$B:$C,2,FALSE()))</f>
        <v>0.9009</v>
      </c>
      <c r="E92" s="43" t="n">
        <f aca="false">($D92*$E$12)+$E$14</f>
        <v>182.887356</v>
      </c>
      <c r="F92" s="43" t="n">
        <f aca="false">($D92*$F$12)+$F$14</f>
        <v>143.709364</v>
      </c>
      <c r="G92" s="43" t="n">
        <f aca="false">($D92*$G$12)+$G$14</f>
        <v>38.7277820833333</v>
      </c>
      <c r="H92" s="43" t="n">
        <f aca="false">($D92*$H$12)+$H$14</f>
        <v>166.568743</v>
      </c>
      <c r="I92" s="43" t="n">
        <f aca="false">($D92*$I$12)+$I$14</f>
        <v>709.982716</v>
      </c>
      <c r="K92" s="43" t="n">
        <f aca="false">($D92*$K$12)+$K$14</f>
        <v>929.46677</v>
      </c>
    </row>
    <row r="93" customFormat="false" ht="15.75" hidden="false" customHeight="false" outlineLevel="0" collapsed="false">
      <c r="A93" s="103"/>
      <c r="B93" s="26" t="s">
        <v>1193</v>
      </c>
      <c r="C93" s="69"/>
      <c r="D93" s="54" t="n">
        <f aca="false">IF(A93="",VLOOKUP($A$83,CBSAs!$B:$C,2,FALSE()),VLOOKUP(A93,CBSAs!$B:$C,2,FALSE()))</f>
        <v>0.9009</v>
      </c>
      <c r="E93" s="43" t="n">
        <f aca="false">($D93*$E$12)+$E$14</f>
        <v>182.887356</v>
      </c>
      <c r="F93" s="43" t="n">
        <f aca="false">($D93*$F$12)+$F$14</f>
        <v>143.709364</v>
      </c>
      <c r="G93" s="43" t="n">
        <f aca="false">($D93*$G$12)+$G$14</f>
        <v>38.7277820833333</v>
      </c>
      <c r="H93" s="43" t="n">
        <f aca="false">($D93*$H$12)+$H$14</f>
        <v>166.568743</v>
      </c>
      <c r="I93" s="43" t="n">
        <f aca="false">($D93*$I$12)+$I$14</f>
        <v>709.982716</v>
      </c>
      <c r="K93" s="43" t="n">
        <f aca="false">($D93*$K$12)+$K$14</f>
        <v>929.46677</v>
      </c>
    </row>
    <row r="94" customFormat="false" ht="15.75" hidden="false" customHeight="false" outlineLevel="0" collapsed="false">
      <c r="A94" s="103"/>
      <c r="B94" s="26" t="s">
        <v>1194</v>
      </c>
      <c r="C94" s="69"/>
      <c r="D94" s="54" t="n">
        <f aca="false">IF(A94="",VLOOKUP($A$83,CBSAs!$B:$C,2,FALSE()),VLOOKUP(A94,CBSAs!$B:$C,2,FALSE()))</f>
        <v>0.9009</v>
      </c>
      <c r="E94" s="43" t="n">
        <f aca="false">($D94*$E$12)+$E$14</f>
        <v>182.887356</v>
      </c>
      <c r="F94" s="43" t="n">
        <f aca="false">($D94*$F$12)+$F$14</f>
        <v>143.709364</v>
      </c>
      <c r="G94" s="43" t="n">
        <f aca="false">($D94*$G$12)+$G$14</f>
        <v>38.7277820833333</v>
      </c>
      <c r="H94" s="43" t="n">
        <f aca="false">($D94*$H$12)+$H$14</f>
        <v>166.568743</v>
      </c>
      <c r="I94" s="43" t="n">
        <f aca="false">($D94*$I$12)+$I$14</f>
        <v>709.982716</v>
      </c>
      <c r="K94" s="43" t="n">
        <f aca="false">($D94*$K$12)+$K$14</f>
        <v>929.46677</v>
      </c>
    </row>
    <row r="95" customFormat="false" ht="15.75" hidden="false" customHeight="false" outlineLevel="0" collapsed="false">
      <c r="A95" s="103"/>
      <c r="B95" s="26" t="s">
        <v>1195</v>
      </c>
      <c r="C95" s="69"/>
      <c r="D95" s="54" t="n">
        <f aca="false">IF(A95="",VLOOKUP($A$83,CBSAs!$B:$C,2,FALSE()),VLOOKUP(A95,CBSAs!$B:$C,2,FALSE()))</f>
        <v>0.9009</v>
      </c>
      <c r="E95" s="43" t="n">
        <f aca="false">($D95*$E$12)+$E$14</f>
        <v>182.887356</v>
      </c>
      <c r="F95" s="43" t="n">
        <f aca="false">($D95*$F$12)+$F$14</f>
        <v>143.709364</v>
      </c>
      <c r="G95" s="43" t="n">
        <f aca="false">($D95*$G$12)+$G$14</f>
        <v>38.7277820833333</v>
      </c>
      <c r="H95" s="43" t="n">
        <f aca="false">($D95*$H$12)+$H$14</f>
        <v>166.568743</v>
      </c>
      <c r="I95" s="43" t="n">
        <f aca="false">($D95*$I$12)+$I$14</f>
        <v>709.982716</v>
      </c>
      <c r="K95" s="43" t="n">
        <f aca="false">($D95*$K$12)+$K$14</f>
        <v>929.46677</v>
      </c>
    </row>
    <row r="96" customFormat="false" ht="15.75" hidden="false" customHeight="false" outlineLevel="0" collapsed="false">
      <c r="A96" s="103"/>
      <c r="B96" s="26" t="s">
        <v>1196</v>
      </c>
      <c r="C96" s="69"/>
      <c r="D96" s="54" t="n">
        <f aca="false">IF(A96="",VLOOKUP($A$83,CBSAs!$B:$C,2,FALSE()),VLOOKUP(A96,CBSAs!$B:$C,2,FALSE()))</f>
        <v>0.9009</v>
      </c>
      <c r="E96" s="43" t="n">
        <f aca="false">($D96*$E$12)+$E$14</f>
        <v>182.887356</v>
      </c>
      <c r="F96" s="43" t="n">
        <f aca="false">($D96*$F$12)+$F$14</f>
        <v>143.709364</v>
      </c>
      <c r="G96" s="43" t="n">
        <f aca="false">($D96*$G$12)+$G$14</f>
        <v>38.7277820833333</v>
      </c>
      <c r="H96" s="43" t="n">
        <f aca="false">($D96*$H$12)+$H$14</f>
        <v>166.568743</v>
      </c>
      <c r="I96" s="43" t="n">
        <f aca="false">($D96*$I$12)+$I$14</f>
        <v>709.982716</v>
      </c>
      <c r="K96" s="43" t="n">
        <f aca="false">($D96*$K$12)+$K$14</f>
        <v>929.46677</v>
      </c>
    </row>
    <row r="97" customFormat="false" ht="15.75" hidden="false" customHeight="false" outlineLevel="0" collapsed="false">
      <c r="A97" s="103"/>
      <c r="B97" s="26" t="s">
        <v>1197</v>
      </c>
      <c r="C97" s="69"/>
      <c r="D97" s="54" t="n">
        <f aca="false">IF(A97="",VLOOKUP($A$83,CBSAs!$B:$C,2,FALSE()),VLOOKUP(A97,CBSAs!$B:$C,2,FALSE()))</f>
        <v>0.9009</v>
      </c>
      <c r="E97" s="43" t="n">
        <f aca="false">($D97*$E$12)+$E$14</f>
        <v>182.887356</v>
      </c>
      <c r="F97" s="43" t="n">
        <f aca="false">($D97*$F$12)+$F$14</f>
        <v>143.709364</v>
      </c>
      <c r="G97" s="43" t="n">
        <f aca="false">($D97*$G$12)+$G$14</f>
        <v>38.7277820833333</v>
      </c>
      <c r="H97" s="43" t="n">
        <f aca="false">($D97*$H$12)+$H$14</f>
        <v>166.568743</v>
      </c>
      <c r="I97" s="43" t="n">
        <f aca="false">($D97*$I$12)+$I$14</f>
        <v>709.982716</v>
      </c>
      <c r="K97" s="43" t="n">
        <f aca="false">($D97*$K$12)+$K$14</f>
        <v>929.46677</v>
      </c>
    </row>
    <row r="98" customFormat="false" ht="15.75" hidden="false" customHeight="false" outlineLevel="0" collapsed="false">
      <c r="A98" s="103"/>
      <c r="B98" s="26" t="s">
        <v>1198</v>
      </c>
      <c r="C98" s="69"/>
      <c r="D98" s="54" t="n">
        <f aca="false">IF(A98="",VLOOKUP($A$83,CBSAs!$B:$C,2,FALSE()),VLOOKUP(A98,CBSAs!$B:$C,2,FALSE()))</f>
        <v>0.9009</v>
      </c>
      <c r="E98" s="43" t="n">
        <f aca="false">($D98*$E$12)+$E$14</f>
        <v>182.887356</v>
      </c>
      <c r="F98" s="43" t="n">
        <f aca="false">($D98*$F$12)+$F$14</f>
        <v>143.709364</v>
      </c>
      <c r="G98" s="43" t="n">
        <f aca="false">($D98*$G$12)+$G$14</f>
        <v>38.7277820833333</v>
      </c>
      <c r="H98" s="43" t="n">
        <f aca="false">($D98*$H$12)+$H$14</f>
        <v>166.568743</v>
      </c>
      <c r="I98" s="43" t="n">
        <f aca="false">($D98*$I$12)+$I$14</f>
        <v>709.982716</v>
      </c>
      <c r="K98" s="43" t="n">
        <f aca="false">($D98*$K$12)+$K$14</f>
        <v>929.46677</v>
      </c>
    </row>
    <row r="99" customFormat="false" ht="15.75" hidden="false" customHeight="false" outlineLevel="0" collapsed="false">
      <c r="A99" s="103"/>
      <c r="B99" s="26" t="s">
        <v>1199</v>
      </c>
      <c r="C99" s="69"/>
      <c r="D99" s="54" t="n">
        <f aca="false">IF(A99="",VLOOKUP($A$83,CBSAs!$B:$C,2,FALSE()),VLOOKUP(A99,CBSAs!$B:$C,2,FALSE()))</f>
        <v>0.9009</v>
      </c>
      <c r="E99" s="43" t="n">
        <f aca="false">($D99*$E$12)+$E$14</f>
        <v>182.887356</v>
      </c>
      <c r="F99" s="43" t="n">
        <f aca="false">($D99*$F$12)+$F$14</f>
        <v>143.709364</v>
      </c>
      <c r="G99" s="43" t="n">
        <f aca="false">($D99*$G$12)+$G$14</f>
        <v>38.7277820833333</v>
      </c>
      <c r="H99" s="43" t="n">
        <f aca="false">($D99*$H$12)+$H$14</f>
        <v>166.568743</v>
      </c>
      <c r="I99" s="43" t="n">
        <f aca="false">($D99*$I$12)+$I$14</f>
        <v>709.982716</v>
      </c>
      <c r="K99" s="43" t="n">
        <f aca="false">($D99*$K$12)+$K$14</f>
        <v>929.46677</v>
      </c>
    </row>
    <row r="100" customFormat="false" ht="12.75" hidden="false" customHeight="false" outlineLevel="0" collapsed="false">
      <c r="A100" s="103"/>
      <c r="B100" s="104"/>
      <c r="C100" s="69"/>
      <c r="D100" s="54"/>
      <c r="E100" s="43"/>
      <c r="F100" s="43"/>
      <c r="G100" s="43"/>
      <c r="H100" s="43"/>
      <c r="I100" s="43"/>
      <c r="K100" s="43"/>
    </row>
    <row r="101" customFormat="false" ht="12.75" hidden="false" customHeight="false" outlineLevel="0" collapsed="false">
      <c r="A101" s="99" t="n">
        <v>47894</v>
      </c>
      <c r="B101" s="100" t="s">
        <v>809</v>
      </c>
      <c r="C101" s="69"/>
      <c r="D101" s="54"/>
      <c r="E101" s="43"/>
      <c r="F101" s="43"/>
      <c r="G101" s="43"/>
      <c r="H101" s="43"/>
      <c r="I101" s="43"/>
      <c r="K101" s="43"/>
    </row>
    <row r="102" customFormat="false" ht="15.75" hidden="false" customHeight="false" outlineLevel="0" collapsed="false">
      <c r="A102" s="103"/>
      <c r="B102" s="68" t="s">
        <v>810</v>
      </c>
      <c r="C102" s="69"/>
      <c r="D102" s="42" t="n">
        <f aca="false">IF(A102="",VLOOKUP($A$101,CBSAs!$B:$C,2,FALSE()),VLOOKUP(A102,CBSAs!$B:$C,2,FALSE()))</f>
        <v>1.0347</v>
      </c>
      <c r="E102" s="43" t="n">
        <f aca="false">($D102*$E$12)+$E$14</f>
        <v>200.928948</v>
      </c>
      <c r="F102" s="43" t="n">
        <f aca="false">($D102*$F$12)+$F$14</f>
        <v>157.886812</v>
      </c>
      <c r="G102" s="43" t="n">
        <f aca="false">($D102*$G$12)+$G$14</f>
        <v>42.5483295833333</v>
      </c>
      <c r="H102" s="43" t="n">
        <f aca="false">($D102*$H$12)+$H$14</f>
        <v>179.315869</v>
      </c>
      <c r="I102" s="43" t="n">
        <f aca="false">($D102*$I$12)+$I$14</f>
        <v>774.907828</v>
      </c>
      <c r="K102" s="43" t="n">
        <f aca="false">($D102*$K$12)+$K$14</f>
        <v>1021.15991</v>
      </c>
    </row>
    <row r="103" customFormat="false" ht="15.75" hidden="false" customHeight="false" outlineLevel="0" collapsed="false">
      <c r="A103" s="103"/>
      <c r="B103" s="26" t="s">
        <v>811</v>
      </c>
      <c r="C103" s="69"/>
      <c r="D103" s="54" t="n">
        <f aca="false">IF(A103="",VLOOKUP($A$101,CBSAs!$B:$C,2,FALSE()),VLOOKUP(A103,CBSAs!$B:$C,2,FALSE()))</f>
        <v>1.0347</v>
      </c>
      <c r="E103" s="43" t="n">
        <f aca="false">($D103*$E$12)+$E$14</f>
        <v>200.928948</v>
      </c>
      <c r="F103" s="43" t="n">
        <f aca="false">($D103*$F$12)+$F$14</f>
        <v>157.886812</v>
      </c>
      <c r="G103" s="43" t="n">
        <f aca="false">($D103*$G$12)+$G$14</f>
        <v>42.5483295833333</v>
      </c>
      <c r="H103" s="43" t="n">
        <f aca="false">($D103*$H$12)+$H$14</f>
        <v>179.315869</v>
      </c>
      <c r="I103" s="43" t="n">
        <f aca="false">($D103*$I$12)+$I$14</f>
        <v>774.907828</v>
      </c>
      <c r="K103" s="43" t="n">
        <f aca="false">($D103*$K$12)+$K$14</f>
        <v>1021.15991</v>
      </c>
    </row>
    <row r="104" customFormat="false" ht="15.75" hidden="false" customHeight="false" outlineLevel="0" collapsed="false">
      <c r="A104" s="103"/>
      <c r="B104" s="26" t="s">
        <v>812</v>
      </c>
      <c r="C104" s="69"/>
      <c r="D104" s="54" t="n">
        <f aca="false">IF(A104="",VLOOKUP($A$101,CBSAs!$B:$C,2,FALSE()),VLOOKUP(A104,CBSAs!$B:$C,2,FALSE()))</f>
        <v>1.0347</v>
      </c>
      <c r="E104" s="43" t="n">
        <f aca="false">($D104*$E$12)+$E$14</f>
        <v>200.928948</v>
      </c>
      <c r="F104" s="43" t="n">
        <f aca="false">($D104*$F$12)+$F$14</f>
        <v>157.886812</v>
      </c>
      <c r="G104" s="43" t="n">
        <f aca="false">($D104*$G$12)+$G$14</f>
        <v>42.5483295833333</v>
      </c>
      <c r="H104" s="43" t="n">
        <f aca="false">($D104*$H$12)+$H$14</f>
        <v>179.315869</v>
      </c>
      <c r="I104" s="43" t="n">
        <f aca="false">($D104*$I$12)+$I$14</f>
        <v>774.907828</v>
      </c>
      <c r="K104" s="43" t="n">
        <f aca="false">($D104*$K$12)+$K$14</f>
        <v>1021.15991</v>
      </c>
    </row>
    <row r="105" customFormat="false" ht="15.75" hidden="false" customHeight="false" outlineLevel="0" collapsed="false">
      <c r="A105" s="103"/>
      <c r="B105" s="26" t="s">
        <v>813</v>
      </c>
      <c r="C105" s="69"/>
      <c r="D105" s="54" t="n">
        <f aca="false">IF(A105="",VLOOKUP($A$101,CBSAs!$B:$C,2,FALSE()),VLOOKUP(A105,CBSAs!$B:$C,2,FALSE()))</f>
        <v>1.0347</v>
      </c>
      <c r="E105" s="43" t="n">
        <f aca="false">($D105*$E$12)+$E$14</f>
        <v>200.928948</v>
      </c>
      <c r="F105" s="43" t="n">
        <f aca="false">($D105*$F$12)+$F$14</f>
        <v>157.886812</v>
      </c>
      <c r="G105" s="43" t="n">
        <f aca="false">($D105*$G$12)+$G$14</f>
        <v>42.5483295833333</v>
      </c>
      <c r="H105" s="43" t="n">
        <f aca="false">($D105*$H$12)+$H$14</f>
        <v>179.315869</v>
      </c>
      <c r="I105" s="43" t="n">
        <f aca="false">($D105*$I$12)+$I$14</f>
        <v>774.907828</v>
      </c>
      <c r="K105" s="43" t="n">
        <f aca="false">($D105*$K$12)+$K$14</f>
        <v>1021.15991</v>
      </c>
    </row>
    <row r="106" customFormat="false" ht="15.75" hidden="false" customHeight="false" outlineLevel="0" collapsed="false">
      <c r="A106" s="103"/>
      <c r="B106" s="68" t="s">
        <v>814</v>
      </c>
      <c r="C106" s="69"/>
      <c r="D106" s="54" t="n">
        <f aca="false">IF(A106="",VLOOKUP($A$101,CBSAs!$B:$C,2,FALSE()),VLOOKUP(A106,CBSAs!$B:$C,2,FALSE()))</f>
        <v>1.0347</v>
      </c>
      <c r="E106" s="43" t="n">
        <f aca="false">($D106*$E$12)+$E$14</f>
        <v>200.928948</v>
      </c>
      <c r="F106" s="43" t="n">
        <f aca="false">($D106*$F$12)+$F$14</f>
        <v>157.886812</v>
      </c>
      <c r="G106" s="43" t="n">
        <f aca="false">($D106*$G$12)+$G$14</f>
        <v>42.5483295833333</v>
      </c>
      <c r="H106" s="43" t="n">
        <f aca="false">($D106*$H$12)+$H$14</f>
        <v>179.315869</v>
      </c>
      <c r="I106" s="43" t="n">
        <f aca="false">($D106*$I$12)+$I$14</f>
        <v>774.907828</v>
      </c>
      <c r="K106" s="43" t="n">
        <f aca="false">($D106*$K$12)+$K$14</f>
        <v>1021.15991</v>
      </c>
    </row>
    <row r="107" customFormat="false" ht="15.75" hidden="false" customHeight="false" outlineLevel="0" collapsed="false">
      <c r="A107" s="103"/>
      <c r="B107" s="26" t="s">
        <v>815</v>
      </c>
      <c r="C107" s="69"/>
      <c r="D107" s="54" t="n">
        <f aca="false">IF(A107="",VLOOKUP($A$101,CBSAs!$B:$C,2,FALSE()),VLOOKUP(A107,CBSAs!$B:$C,2,FALSE()))</f>
        <v>1.0347</v>
      </c>
      <c r="E107" s="43" t="n">
        <f aca="false">($D107*$E$12)+$E$14</f>
        <v>200.928948</v>
      </c>
      <c r="F107" s="43" t="n">
        <f aca="false">($D107*$F$12)+$F$14</f>
        <v>157.886812</v>
      </c>
      <c r="G107" s="43" t="n">
        <f aca="false">($D107*$G$12)+$G$14</f>
        <v>42.5483295833333</v>
      </c>
      <c r="H107" s="43" t="n">
        <f aca="false">($D107*$H$12)+$H$14</f>
        <v>179.315869</v>
      </c>
      <c r="I107" s="43" t="n">
        <f aca="false">($D107*$I$12)+$I$14</f>
        <v>774.907828</v>
      </c>
      <c r="K107" s="43" t="n">
        <f aca="false">($D107*$K$12)+$K$14</f>
        <v>1021.15991</v>
      </c>
    </row>
    <row r="108" customFormat="false" ht="15.75" hidden="false" customHeight="false" outlineLevel="0" collapsed="false">
      <c r="A108" s="103"/>
      <c r="B108" s="26" t="s">
        <v>816</v>
      </c>
      <c r="C108" s="69"/>
      <c r="D108" s="54" t="n">
        <f aca="false">IF(A108="",VLOOKUP($A$101,CBSAs!$B:$C,2,FALSE()),VLOOKUP(A108,CBSAs!$B:$C,2,FALSE()))</f>
        <v>1.0347</v>
      </c>
      <c r="E108" s="43" t="n">
        <f aca="false">($D108*$E$12)+$E$14</f>
        <v>200.928948</v>
      </c>
      <c r="F108" s="43" t="n">
        <f aca="false">($D108*$F$12)+$F$14</f>
        <v>157.886812</v>
      </c>
      <c r="G108" s="43" t="n">
        <f aca="false">($D108*$G$12)+$G$14</f>
        <v>42.5483295833333</v>
      </c>
      <c r="H108" s="43" t="n">
        <f aca="false">($D108*$H$12)+$H$14</f>
        <v>179.315869</v>
      </c>
      <c r="I108" s="43" t="n">
        <f aca="false">($D108*$I$12)+$I$14</f>
        <v>774.907828</v>
      </c>
      <c r="K108" s="43" t="n">
        <f aca="false">($D108*$K$12)+$K$14</f>
        <v>1021.15991</v>
      </c>
    </row>
    <row r="109" customFormat="false" ht="15.75" hidden="false" customHeight="false" outlineLevel="0" collapsed="false">
      <c r="A109" s="103"/>
      <c r="B109" s="26" t="s">
        <v>817</v>
      </c>
      <c r="C109" s="69"/>
      <c r="D109" s="54" t="n">
        <f aca="false">IF(A109="",VLOOKUP($A$101,CBSAs!$B:$C,2,FALSE()),VLOOKUP(A109,CBSAs!$B:$C,2,FALSE()))</f>
        <v>1.0347</v>
      </c>
      <c r="E109" s="43" t="n">
        <f aca="false">($D109*$E$12)+$E$14</f>
        <v>200.928948</v>
      </c>
      <c r="F109" s="43" t="n">
        <f aca="false">($D109*$F$12)+$F$14</f>
        <v>157.886812</v>
      </c>
      <c r="G109" s="43" t="n">
        <f aca="false">($D109*$G$12)+$G$14</f>
        <v>42.5483295833333</v>
      </c>
      <c r="H109" s="43" t="n">
        <f aca="false">($D109*$H$12)+$H$14</f>
        <v>179.315869</v>
      </c>
      <c r="I109" s="43" t="n">
        <f aca="false">($D109*$I$12)+$I$14</f>
        <v>774.907828</v>
      </c>
      <c r="K109" s="43" t="n">
        <f aca="false">($D109*$K$12)+$K$14</f>
        <v>1021.15991</v>
      </c>
    </row>
    <row r="110" customFormat="false" ht="15.75" hidden="false" customHeight="false" outlineLevel="0" collapsed="false">
      <c r="A110" s="103"/>
      <c r="B110" s="68" t="s">
        <v>818</v>
      </c>
      <c r="C110" s="69"/>
      <c r="D110" s="54" t="n">
        <f aca="false">IF(A110="",VLOOKUP($A$101,CBSAs!$B:$C,2,FALSE()),VLOOKUP(A110,CBSAs!$B:$C,2,FALSE()))</f>
        <v>1.0347</v>
      </c>
      <c r="E110" s="43" t="n">
        <f aca="false">($D110*$E$12)+$E$14</f>
        <v>200.928948</v>
      </c>
      <c r="F110" s="43" t="n">
        <f aca="false">($D110*$F$12)+$F$14</f>
        <v>157.886812</v>
      </c>
      <c r="G110" s="43" t="n">
        <f aca="false">($D110*$G$12)+$G$14</f>
        <v>42.5483295833333</v>
      </c>
      <c r="H110" s="43" t="n">
        <f aca="false">($D110*$H$12)+$H$14</f>
        <v>179.315869</v>
      </c>
      <c r="I110" s="43" t="n">
        <f aca="false">($D110*$I$12)+$I$14</f>
        <v>774.907828</v>
      </c>
      <c r="K110" s="43" t="n">
        <f aca="false">($D110*$K$12)+$K$14</f>
        <v>1021.15991</v>
      </c>
    </row>
    <row r="111" customFormat="false" ht="15.75" hidden="false" customHeight="false" outlineLevel="0" collapsed="false">
      <c r="A111" s="103"/>
      <c r="B111" s="26" t="s">
        <v>819</v>
      </c>
      <c r="C111" s="69"/>
      <c r="D111" s="54" t="n">
        <f aca="false">IF(A111="",VLOOKUP($A$101,CBSAs!$B:$C,2,FALSE()),VLOOKUP(A111,CBSAs!$B:$C,2,FALSE()))</f>
        <v>1.0347</v>
      </c>
      <c r="E111" s="43" t="n">
        <f aca="false">($D111*$E$12)+$E$14</f>
        <v>200.928948</v>
      </c>
      <c r="F111" s="43" t="n">
        <f aca="false">($D111*$F$12)+$F$14</f>
        <v>157.886812</v>
      </c>
      <c r="G111" s="43" t="n">
        <f aca="false">($D111*$G$12)+$G$14</f>
        <v>42.5483295833333</v>
      </c>
      <c r="H111" s="43" t="n">
        <f aca="false">($D111*$H$12)+$H$14</f>
        <v>179.315869</v>
      </c>
      <c r="I111" s="43" t="n">
        <f aca="false">($D111*$I$12)+$I$14</f>
        <v>774.907828</v>
      </c>
      <c r="K111" s="43" t="n">
        <f aca="false">($D111*$K$12)+$K$14</f>
        <v>1021.15991</v>
      </c>
    </row>
    <row r="112" customFormat="false" ht="15.75" hidden="false" customHeight="false" outlineLevel="0" collapsed="false">
      <c r="A112" s="103"/>
      <c r="B112" s="68" t="s">
        <v>820</v>
      </c>
      <c r="C112" s="69"/>
      <c r="D112" s="54" t="n">
        <f aca="false">IF(A112="",VLOOKUP($A$101,CBSAs!$B:$C,2,FALSE()),VLOOKUP(A112,CBSAs!$B:$C,2,FALSE()))</f>
        <v>1.0347</v>
      </c>
      <c r="E112" s="43" t="n">
        <f aca="false">($D112*$E$12)+$E$14</f>
        <v>200.928948</v>
      </c>
      <c r="F112" s="43" t="n">
        <f aca="false">($D112*$F$12)+$F$14</f>
        <v>157.886812</v>
      </c>
      <c r="G112" s="43" t="n">
        <f aca="false">($D112*$G$12)+$G$14</f>
        <v>42.5483295833333</v>
      </c>
      <c r="H112" s="43" t="n">
        <f aca="false">($D112*$H$12)+$H$14</f>
        <v>179.315869</v>
      </c>
      <c r="I112" s="43" t="n">
        <f aca="false">($D112*$I$12)+$I$14</f>
        <v>774.907828</v>
      </c>
      <c r="K112" s="43" t="n">
        <f aca="false">($D112*$K$12)+$K$14</f>
        <v>1021.15991</v>
      </c>
    </row>
    <row r="113" customFormat="false" ht="15.75" hidden="false" customHeight="false" outlineLevel="0" collapsed="false">
      <c r="A113" s="103"/>
      <c r="B113" s="26" t="s">
        <v>821</v>
      </c>
      <c r="C113" s="69"/>
      <c r="D113" s="54" t="n">
        <f aca="false">IF(A113="",VLOOKUP($A$101,CBSAs!$B:$C,2,FALSE()),VLOOKUP(A113,CBSAs!$B:$C,2,FALSE()))</f>
        <v>1.0347</v>
      </c>
      <c r="E113" s="43" t="n">
        <f aca="false">($D113*$E$12)+$E$14</f>
        <v>200.928948</v>
      </c>
      <c r="F113" s="43" t="n">
        <f aca="false">($D113*$F$12)+$F$14</f>
        <v>157.886812</v>
      </c>
      <c r="G113" s="43" t="n">
        <f aca="false">($D113*$G$12)+$G$14</f>
        <v>42.5483295833333</v>
      </c>
      <c r="H113" s="43" t="n">
        <f aca="false">($D113*$H$12)+$H$14</f>
        <v>179.315869</v>
      </c>
      <c r="I113" s="43" t="n">
        <f aca="false">($D113*$I$12)+$I$14</f>
        <v>774.907828</v>
      </c>
      <c r="K113" s="43" t="n">
        <f aca="false">($D113*$K$12)+$K$14</f>
        <v>1021.15991</v>
      </c>
    </row>
    <row r="114" customFormat="false" ht="15.75" hidden="false" customHeight="false" outlineLevel="0" collapsed="false">
      <c r="A114" s="103"/>
      <c r="B114" s="68" t="s">
        <v>822</v>
      </c>
      <c r="C114" s="69"/>
      <c r="D114" s="54" t="n">
        <f aca="false">IF(A114="",VLOOKUP($A$101,CBSAs!$B:$C,2,FALSE()),VLOOKUP(A114,CBSAs!$B:$C,2,FALSE()))</f>
        <v>1.0347</v>
      </c>
      <c r="E114" s="43" t="n">
        <f aca="false">($D114*$E$12)+$E$14</f>
        <v>200.928948</v>
      </c>
      <c r="F114" s="43" t="n">
        <f aca="false">($D114*$F$12)+$F$14</f>
        <v>157.886812</v>
      </c>
      <c r="G114" s="43" t="n">
        <f aca="false">($D114*$G$12)+$G$14</f>
        <v>42.5483295833333</v>
      </c>
      <c r="H114" s="43" t="n">
        <f aca="false">($D114*$H$12)+$H$14</f>
        <v>179.315869</v>
      </c>
      <c r="I114" s="43" t="n">
        <f aca="false">($D114*$I$12)+$I$14</f>
        <v>774.907828</v>
      </c>
      <c r="K114" s="43" t="n">
        <f aca="false">($D114*$K$12)+$K$14</f>
        <v>1021.15991</v>
      </c>
    </row>
    <row r="115" customFormat="false" ht="15.75" hidden="false" customHeight="false" outlineLevel="0" collapsed="false">
      <c r="A115" s="103"/>
      <c r="B115" s="26" t="s">
        <v>823</v>
      </c>
      <c r="C115" s="69"/>
      <c r="D115" s="54" t="n">
        <f aca="false">IF(A115="",VLOOKUP($A$101,CBSAs!$B:$C,2,FALSE()),VLOOKUP(A115,CBSAs!$B:$C,2,FALSE()))</f>
        <v>1.0347</v>
      </c>
      <c r="E115" s="43" t="n">
        <f aca="false">($D115*$E$12)+$E$14</f>
        <v>200.928948</v>
      </c>
      <c r="F115" s="43" t="n">
        <f aca="false">($D115*$F$12)+$F$14</f>
        <v>157.886812</v>
      </c>
      <c r="G115" s="43" t="n">
        <f aca="false">($D115*$G$12)+$G$14</f>
        <v>42.5483295833333</v>
      </c>
      <c r="H115" s="43" t="n">
        <f aca="false">($D115*$H$12)+$H$14</f>
        <v>179.315869</v>
      </c>
      <c r="I115" s="43" t="n">
        <f aca="false">($D115*$I$12)+$I$14</f>
        <v>774.907828</v>
      </c>
      <c r="K115" s="43" t="n">
        <f aca="false">($D115*$K$12)+$K$14</f>
        <v>1021.15991</v>
      </c>
    </row>
    <row r="116" customFormat="false" ht="15.75" hidden="false" customHeight="false" outlineLevel="0" collapsed="false">
      <c r="A116" s="103"/>
      <c r="B116" s="68" t="s">
        <v>824</v>
      </c>
      <c r="C116" s="69"/>
      <c r="D116" s="54" t="n">
        <f aca="false">IF(A116="",VLOOKUP($A$101,CBSAs!$B:$C,2,FALSE()),VLOOKUP(A116,CBSAs!$B:$C,2,FALSE()))</f>
        <v>1.0347</v>
      </c>
      <c r="E116" s="43" t="n">
        <f aca="false">($D116*$E$12)+$E$14</f>
        <v>200.928948</v>
      </c>
      <c r="F116" s="43" t="n">
        <f aca="false">($D116*$F$12)+$F$14</f>
        <v>157.886812</v>
      </c>
      <c r="G116" s="43" t="n">
        <f aca="false">($D116*$G$12)+$G$14</f>
        <v>42.5483295833333</v>
      </c>
      <c r="H116" s="43" t="n">
        <f aca="false">($D116*$H$12)+$H$14</f>
        <v>179.315869</v>
      </c>
      <c r="I116" s="43" t="n">
        <f aca="false">($D116*$I$12)+$I$14</f>
        <v>774.907828</v>
      </c>
      <c r="K116" s="43" t="n">
        <f aca="false">($D116*$K$12)+$K$14</f>
        <v>1021.15991</v>
      </c>
    </row>
    <row r="117" customFormat="false" ht="15.75" hidden="false" customHeight="false" outlineLevel="0" collapsed="false">
      <c r="A117" s="103"/>
      <c r="B117" s="26" t="s">
        <v>825</v>
      </c>
      <c r="C117" s="69"/>
      <c r="D117" s="54" t="n">
        <f aca="false">IF(A117="",VLOOKUP($A$101,CBSAs!$B:$C,2,FALSE()),VLOOKUP(A117,CBSAs!$B:$C,2,FALSE()))</f>
        <v>1.0347</v>
      </c>
      <c r="E117" s="43" t="n">
        <f aca="false">($D117*$E$12)+$E$14</f>
        <v>200.928948</v>
      </c>
      <c r="F117" s="43" t="n">
        <f aca="false">($D117*$F$12)+$F$14</f>
        <v>157.886812</v>
      </c>
      <c r="G117" s="43" t="n">
        <f aca="false">($D117*$G$12)+$G$14</f>
        <v>42.5483295833333</v>
      </c>
      <c r="H117" s="43" t="n">
        <f aca="false">($D117*$H$12)+$H$14</f>
        <v>179.315869</v>
      </c>
      <c r="I117" s="43" t="n">
        <f aca="false">($D117*$I$12)+$I$14</f>
        <v>774.907828</v>
      </c>
      <c r="K117" s="43" t="n">
        <f aca="false">($D117*$K$12)+$K$14</f>
        <v>1021.15991</v>
      </c>
    </row>
    <row r="118" customFormat="false" ht="15.75" hidden="false" customHeight="false" outlineLevel="0" collapsed="false">
      <c r="A118" s="103"/>
      <c r="B118" s="26" t="s">
        <v>826</v>
      </c>
      <c r="C118" s="69"/>
      <c r="D118" s="54" t="n">
        <f aca="false">IF(A118="",VLOOKUP($A$101,CBSAs!$B:$C,2,FALSE()),VLOOKUP(A118,CBSAs!$B:$C,2,FALSE()))</f>
        <v>1.0347</v>
      </c>
      <c r="E118" s="43" t="n">
        <f aca="false">($D118*$E$12)+$E$14</f>
        <v>200.928948</v>
      </c>
      <c r="F118" s="43" t="n">
        <f aca="false">($D118*$F$12)+$F$14</f>
        <v>157.886812</v>
      </c>
      <c r="G118" s="43" t="n">
        <f aca="false">($D118*$G$12)+$G$14</f>
        <v>42.5483295833333</v>
      </c>
      <c r="H118" s="43" t="n">
        <f aca="false">($D118*$H$12)+$H$14</f>
        <v>179.315869</v>
      </c>
      <c r="I118" s="43" t="n">
        <f aca="false">($D118*$I$12)+$I$14</f>
        <v>774.907828</v>
      </c>
      <c r="K118" s="43" t="n">
        <f aca="false">($D118*$K$12)+$K$14</f>
        <v>1021.15991</v>
      </c>
    </row>
    <row r="119" customFormat="false" ht="15.75" hidden="false" customHeight="false" outlineLevel="0" collapsed="false">
      <c r="A119" s="103"/>
      <c r="B119" s="26" t="s">
        <v>827</v>
      </c>
      <c r="C119" s="69"/>
      <c r="D119" s="54" t="n">
        <f aca="false">IF(A119="",VLOOKUP($A$101,CBSAs!$B:$C,2,FALSE()),VLOOKUP(A119,CBSAs!$B:$C,2,FALSE()))</f>
        <v>1.0347</v>
      </c>
      <c r="E119" s="43" t="n">
        <f aca="false">($D119*$E$12)+$E$14</f>
        <v>200.928948</v>
      </c>
      <c r="F119" s="43" t="n">
        <f aca="false">($D119*$F$12)+$F$14</f>
        <v>157.886812</v>
      </c>
      <c r="G119" s="43" t="n">
        <f aca="false">($D119*$G$12)+$G$14</f>
        <v>42.5483295833333</v>
      </c>
      <c r="H119" s="43" t="n">
        <f aca="false">($D119*$H$12)+$H$14</f>
        <v>179.315869</v>
      </c>
      <c r="I119" s="43" t="n">
        <f aca="false">($D119*$I$12)+$I$14</f>
        <v>774.907828</v>
      </c>
      <c r="K119" s="43" t="n">
        <f aca="false">($D119*$K$12)+$K$14</f>
        <v>1021.15991</v>
      </c>
    </row>
    <row r="120" customFormat="false" ht="15.75" hidden="false" customHeight="false" outlineLevel="0" collapsed="false">
      <c r="A120" s="103"/>
      <c r="B120" s="26" t="s">
        <v>828</v>
      </c>
      <c r="C120" s="69"/>
      <c r="D120" s="54" t="n">
        <f aca="false">IF(A120="",VLOOKUP($A$101,CBSAs!$B:$C,2,FALSE()),VLOOKUP(A120,CBSAs!$B:$C,2,FALSE()))</f>
        <v>1.0347</v>
      </c>
      <c r="E120" s="43" t="n">
        <f aca="false">($D120*$E$12)+$E$14</f>
        <v>200.928948</v>
      </c>
      <c r="F120" s="43" t="n">
        <f aca="false">($D120*$F$12)+$F$14</f>
        <v>157.886812</v>
      </c>
      <c r="G120" s="43" t="n">
        <f aca="false">($D120*$G$12)+$G$14</f>
        <v>42.5483295833333</v>
      </c>
      <c r="H120" s="43" t="n">
        <f aca="false">($D120*$H$12)+$H$14</f>
        <v>179.315869</v>
      </c>
      <c r="I120" s="43" t="n">
        <f aca="false">($D120*$I$12)+$I$14</f>
        <v>774.907828</v>
      </c>
      <c r="K120" s="43" t="n">
        <f aca="false">($D120*$K$12)+$K$14</f>
        <v>1021.15991</v>
      </c>
    </row>
    <row r="121" customFormat="false" ht="15.75" hidden="false" customHeight="false" outlineLevel="0" collapsed="false">
      <c r="A121" s="103"/>
      <c r="B121" s="26" t="s">
        <v>829</v>
      </c>
      <c r="C121" s="69"/>
      <c r="D121" s="54" t="n">
        <f aca="false">IF(A121="",VLOOKUP($A$101,CBSAs!$B:$C,2,FALSE()),VLOOKUP(A121,CBSAs!$B:$C,2,FALSE()))</f>
        <v>1.0347</v>
      </c>
      <c r="E121" s="43" t="n">
        <f aca="false">($D121*$E$12)+$E$14</f>
        <v>200.928948</v>
      </c>
      <c r="F121" s="43" t="n">
        <f aca="false">($D121*$F$12)+$F$14</f>
        <v>157.886812</v>
      </c>
      <c r="G121" s="43" t="n">
        <f aca="false">($D121*$G$12)+$G$14</f>
        <v>42.5483295833333</v>
      </c>
      <c r="H121" s="43" t="n">
        <f aca="false">($D121*$H$12)+$H$14</f>
        <v>179.315869</v>
      </c>
      <c r="I121" s="43" t="n">
        <f aca="false">($D121*$I$12)+$I$14</f>
        <v>774.907828</v>
      </c>
      <c r="K121" s="43" t="n">
        <f aca="false">($D121*$K$12)+$K$14</f>
        <v>1021.15991</v>
      </c>
    </row>
    <row r="122" customFormat="false" ht="15.75" hidden="false" customHeight="false" outlineLevel="0" collapsed="false">
      <c r="A122" s="103"/>
      <c r="B122" s="26" t="s">
        <v>830</v>
      </c>
      <c r="C122" s="69"/>
      <c r="D122" s="54" t="n">
        <f aca="false">IF(A122="",VLOOKUP($A$101,CBSAs!$B:$C,2,FALSE()),VLOOKUP(A122,CBSAs!$B:$C,2,FALSE()))</f>
        <v>1.0347</v>
      </c>
      <c r="E122" s="43" t="n">
        <f aca="false">($D122*$E$12)+$E$14</f>
        <v>200.928948</v>
      </c>
      <c r="F122" s="43" t="n">
        <f aca="false">($D122*$F$12)+$F$14</f>
        <v>157.886812</v>
      </c>
      <c r="G122" s="43" t="n">
        <f aca="false">($D122*$G$12)+$G$14</f>
        <v>42.5483295833333</v>
      </c>
      <c r="H122" s="43" t="n">
        <f aca="false">($D122*$H$12)+$H$14</f>
        <v>179.315869</v>
      </c>
      <c r="I122" s="43" t="n">
        <f aca="false">($D122*$I$12)+$I$14</f>
        <v>774.907828</v>
      </c>
      <c r="K122" s="43" t="n">
        <f aca="false">($D122*$K$12)+$K$14</f>
        <v>1021.15991</v>
      </c>
    </row>
    <row r="123" customFormat="false" ht="15.75" hidden="false" customHeight="false" outlineLevel="0" collapsed="false">
      <c r="A123" s="103"/>
      <c r="B123" s="26" t="s">
        <v>831</v>
      </c>
      <c r="C123" s="69"/>
      <c r="D123" s="54" t="n">
        <f aca="false">IF(A123="",VLOOKUP($A$101,CBSAs!$B:$C,2,FALSE()),VLOOKUP(A123,CBSAs!$B:$C,2,FALSE()))</f>
        <v>1.0347</v>
      </c>
      <c r="E123" s="43" t="n">
        <f aca="false">($D123*$E$12)+$E$14</f>
        <v>200.928948</v>
      </c>
      <c r="F123" s="43" t="n">
        <f aca="false">($D123*$F$12)+$F$14</f>
        <v>157.886812</v>
      </c>
      <c r="G123" s="43" t="n">
        <f aca="false">($D123*$G$12)+$G$14</f>
        <v>42.5483295833333</v>
      </c>
      <c r="H123" s="43" t="n">
        <f aca="false">($D123*$H$12)+$H$14</f>
        <v>179.315869</v>
      </c>
      <c r="I123" s="43" t="n">
        <f aca="false">($D123*$I$12)+$I$14</f>
        <v>774.907828</v>
      </c>
      <c r="K123" s="43" t="n">
        <f aca="false">($D123*$K$12)+$K$14</f>
        <v>1021.15991</v>
      </c>
    </row>
    <row r="124" customFormat="false" ht="15.75" hidden="false" customHeight="false" outlineLevel="0" collapsed="false">
      <c r="A124" s="103"/>
      <c r="B124" s="68"/>
      <c r="C124" s="69"/>
      <c r="D124" s="54"/>
      <c r="E124" s="43"/>
      <c r="F124" s="43"/>
      <c r="G124" s="43"/>
      <c r="H124" s="43"/>
      <c r="I124" s="43"/>
      <c r="K124" s="43"/>
    </row>
    <row r="125" customFormat="false" ht="15.75" hidden="false" customHeight="false" outlineLevel="0" collapsed="false">
      <c r="A125" s="99" t="n">
        <v>49020</v>
      </c>
      <c r="B125" s="31" t="s">
        <v>1721</v>
      </c>
      <c r="C125" s="69"/>
      <c r="D125" s="54"/>
      <c r="E125" s="43"/>
      <c r="F125" s="43"/>
      <c r="G125" s="43"/>
      <c r="H125" s="43"/>
      <c r="I125" s="43"/>
      <c r="K125" s="43"/>
    </row>
    <row r="126" customFormat="false" ht="15.75" hidden="false" customHeight="false" outlineLevel="0" collapsed="false">
      <c r="A126" s="101" t="s">
        <v>124</v>
      </c>
      <c r="B126" s="26" t="s">
        <v>1722</v>
      </c>
      <c r="C126" s="69"/>
      <c r="D126" s="42" t="n">
        <f aca="false">VLOOKUP(A125,CBSAs!$B:$C,2,FALSE())</f>
        <v>0.8991</v>
      </c>
      <c r="E126" s="43" t="n">
        <f aca="false">($D126*$E$12)+$E$14</f>
        <v>182.644644</v>
      </c>
      <c r="F126" s="43" t="n">
        <f aca="false">($D126*$F$12)+$F$14</f>
        <v>143.518636</v>
      </c>
      <c r="G126" s="43" t="n">
        <f aca="false">($D126*$G$12)+$G$14</f>
        <v>38.6763845833333</v>
      </c>
      <c r="H126" s="43" t="n">
        <f aca="false">($D126*$H$12)+$H$14</f>
        <v>166.397257</v>
      </c>
      <c r="I126" s="43" t="n">
        <f aca="false">($D126*$I$12)+$I$14</f>
        <v>709.109284</v>
      </c>
      <c r="K126" s="43" t="n">
        <f aca="false">($D126*$K$12)+$K$14</f>
        <v>928.23323</v>
      </c>
    </row>
    <row r="127" customFormat="false" ht="15.75" hidden="false" customHeight="false" outlineLevel="0" collapsed="false">
      <c r="A127" s="101" t="s">
        <v>31</v>
      </c>
      <c r="B127" s="68" t="s">
        <v>1723</v>
      </c>
      <c r="C127" s="69"/>
      <c r="D127" s="54" t="n">
        <f aca="false">D126</f>
        <v>0.8991</v>
      </c>
      <c r="E127" s="43" t="n">
        <f aca="false">($D127*$E$12)+$E$14</f>
        <v>182.644644</v>
      </c>
      <c r="F127" s="43" t="n">
        <f aca="false">($D127*$F$12)+$F$14</f>
        <v>143.518636</v>
      </c>
      <c r="G127" s="43" t="n">
        <f aca="false">($D127*$G$12)+$G$14</f>
        <v>38.6763845833333</v>
      </c>
      <c r="H127" s="43" t="n">
        <f aca="false">($D127*$H$12)+$H$14</f>
        <v>166.397257</v>
      </c>
      <c r="I127" s="43" t="n">
        <f aca="false">($D127*$I$12)+$I$14</f>
        <v>709.109284</v>
      </c>
      <c r="K127" s="43" t="n">
        <f aca="false">($D127*$K$12)+$K$14</f>
        <v>928.23323</v>
      </c>
    </row>
    <row r="128" customFormat="false" ht="15.75" hidden="false" customHeight="false" outlineLevel="0" collapsed="false">
      <c r="A128" s="101" t="s">
        <v>31</v>
      </c>
      <c r="B128" s="26" t="s">
        <v>1724</v>
      </c>
      <c r="C128" s="69"/>
      <c r="D128" s="54" t="n">
        <f aca="false">D127</f>
        <v>0.8991</v>
      </c>
      <c r="E128" s="43" t="n">
        <f aca="false">($D128*$E$12)+$E$14</f>
        <v>182.644644</v>
      </c>
      <c r="F128" s="43" t="n">
        <f aca="false">($D128*$F$12)+$F$14</f>
        <v>143.518636</v>
      </c>
      <c r="G128" s="43" t="n">
        <f aca="false">($D128*$G$12)+$G$14</f>
        <v>38.6763845833333</v>
      </c>
      <c r="H128" s="43" t="n">
        <f aca="false">($D128*$H$12)+$H$14</f>
        <v>166.397257</v>
      </c>
      <c r="I128" s="43" t="n">
        <f aca="false">($D128*$I$12)+$I$14</f>
        <v>709.109284</v>
      </c>
      <c r="K128" s="43" t="n">
        <f aca="false">($D128*$K$12)+$K$14</f>
        <v>928.23323</v>
      </c>
    </row>
    <row r="129" customFormat="false" ht="12.75" hidden="false" customHeight="false" outlineLevel="0" collapsed="false">
      <c r="A129" s="45"/>
      <c r="B129" s="45"/>
      <c r="D129" s="119"/>
      <c r="E129" s="43"/>
      <c r="F129" s="43"/>
      <c r="G129" s="43"/>
      <c r="H129" s="43"/>
      <c r="I129" s="43"/>
      <c r="K129" s="43"/>
    </row>
    <row r="130" customFormat="false" ht="12.75" hidden="false" customHeight="false" outlineLevel="0" collapsed="false">
      <c r="A130" s="34" t="n">
        <v>49</v>
      </c>
      <c r="B130" s="53" t="s">
        <v>74</v>
      </c>
      <c r="D130" s="119"/>
      <c r="E130" s="43"/>
      <c r="F130" s="43"/>
      <c r="G130" s="43"/>
      <c r="H130" s="43"/>
      <c r="I130" s="43"/>
      <c r="K130" s="43"/>
    </row>
    <row r="131" customFormat="false" ht="12.75" hidden="false" customHeight="false" outlineLevel="0" collapsed="false">
      <c r="B131" s="49" t="s">
        <v>1725</v>
      </c>
      <c r="D131" s="42" t="n">
        <f aca="false">VLOOKUP(A130,CBSAs!$B:$C,2,FALSE())</f>
        <v>0.8</v>
      </c>
      <c r="E131" s="43" t="n">
        <f aca="false">($D131*$E$12)+$E$14</f>
        <v>169.282</v>
      </c>
      <c r="F131" s="43" t="n">
        <f aca="false">($D131*$F$12)+$F$14</f>
        <v>133.018</v>
      </c>
      <c r="G131" s="43" t="n">
        <f aca="false">($D131*$G$12)+$G$14</f>
        <v>35.8466666666667</v>
      </c>
      <c r="H131" s="43" t="n">
        <f aca="false">($D131*$H$12)+$H$14</f>
        <v>156.956</v>
      </c>
      <c r="I131" s="43" t="n">
        <f aca="false">($D131*$I$12)+$I$14</f>
        <v>661.022</v>
      </c>
      <c r="K131" s="43" t="n">
        <f aca="false">($D131*$K$12)+$K$14</f>
        <v>860.32</v>
      </c>
    </row>
    <row r="132" customFormat="false" ht="12.75" hidden="false" customHeight="false" outlineLevel="0" collapsed="false">
      <c r="A132" s="13"/>
      <c r="D132" s="97"/>
      <c r="E132" s="136"/>
      <c r="F132" s="136"/>
      <c r="G132" s="136"/>
      <c r="H132" s="136"/>
      <c r="I132" s="136"/>
      <c r="J132" s="136"/>
      <c r="K132" s="136"/>
    </row>
    <row r="133" customFormat="false" ht="12.75" hidden="false" customHeight="false" outlineLevel="0" collapsed="false">
      <c r="A133" s="13"/>
      <c r="D133" s="97"/>
      <c r="E133" s="136"/>
      <c r="F133" s="136"/>
      <c r="G133" s="136"/>
      <c r="H133" s="136"/>
      <c r="I133" s="136"/>
      <c r="J133" s="136"/>
      <c r="K133" s="136"/>
    </row>
    <row r="134" customFormat="false" ht="12.75" hidden="false" customHeight="false" outlineLevel="0" collapsed="false">
      <c r="A134" s="13"/>
      <c r="D134" s="97"/>
      <c r="E134" s="136"/>
      <c r="F134" s="136"/>
      <c r="G134" s="136"/>
      <c r="H134" s="136"/>
      <c r="I134" s="136"/>
      <c r="J134" s="136"/>
      <c r="K134" s="136"/>
    </row>
    <row r="135" customFormat="false" ht="12.75" hidden="false" customHeight="false" outlineLevel="0" collapsed="false">
      <c r="A135" s="13"/>
      <c r="D135" s="97"/>
      <c r="E135" s="136"/>
      <c r="F135" s="136"/>
      <c r="G135" s="136"/>
      <c r="H135" s="136"/>
      <c r="I135" s="136"/>
      <c r="J135" s="136"/>
      <c r="K135" s="136"/>
    </row>
    <row r="136" customFormat="false" ht="12.75" hidden="false" customHeight="false" outlineLevel="0" collapsed="false">
      <c r="A136" s="13"/>
      <c r="D136" s="97"/>
      <c r="E136" s="136"/>
      <c r="F136" s="136"/>
      <c r="G136" s="136"/>
      <c r="H136" s="136"/>
      <c r="I136" s="136"/>
      <c r="J136" s="136"/>
      <c r="K136" s="136"/>
    </row>
    <row r="137" customFormat="false" ht="12.75" hidden="false" customHeight="false" outlineLevel="0" collapsed="false">
      <c r="A137" s="13"/>
      <c r="D137" s="97"/>
      <c r="E137" s="136"/>
      <c r="F137" s="136"/>
      <c r="G137" s="136"/>
      <c r="H137" s="136"/>
      <c r="I137" s="136"/>
      <c r="J137" s="136"/>
      <c r="K137" s="136"/>
    </row>
    <row r="138" customFormat="false" ht="12.75" hidden="false" customHeight="false" outlineLevel="0" collapsed="false">
      <c r="A138" s="13"/>
      <c r="D138" s="97"/>
      <c r="E138" s="136"/>
      <c r="F138" s="136"/>
      <c r="G138" s="136"/>
      <c r="H138" s="136"/>
      <c r="I138" s="136"/>
      <c r="J138" s="136"/>
      <c r="K138" s="136"/>
    </row>
  </sheetData>
  <mergeCells count="2">
    <mergeCell ref="I9:J9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40" activeCellId="0" sqref="J40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7"/>
    <col collapsed="false" customWidth="true" hidden="false" outlineLevel="0" max="6" min="5" style="1" width="9.95"/>
    <col collapsed="false" customWidth="true" hidden="false" outlineLevel="0" max="7" min="7" style="1" width="14.41"/>
    <col collapsed="false" customWidth="true" hidden="false" outlineLevel="0" max="8" min="8" style="1" width="10.41"/>
    <col collapsed="false" customWidth="true" hidden="false" outlineLevel="0" max="9" min="9" style="1" width="11.09"/>
    <col collapsed="false" customWidth="true" hidden="false" outlineLevel="0" max="10" min="10" style="1" width="6.74"/>
    <col collapsed="false" customWidth="true" hidden="false" outlineLevel="0" max="11" min="11" style="1" width="13.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7" t="s">
        <v>147</v>
      </c>
      <c r="F1" s="37"/>
      <c r="H1" s="69"/>
      <c r="I1" s="69"/>
    </row>
    <row r="2" customFormat="false" ht="12.75" hidden="false" customHeight="false" outlineLevel="0" collapsed="false">
      <c r="E2" s="2" t="s">
        <v>1</v>
      </c>
      <c r="F2" s="2"/>
      <c r="H2" s="69"/>
      <c r="I2" s="69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D6" s="4"/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4"/>
      <c r="K6" s="37" t="s">
        <v>8</v>
      </c>
      <c r="L6" s="4"/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4"/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18</v>
      </c>
      <c r="H8" s="37" t="s">
        <v>17</v>
      </c>
      <c r="I8" s="37" t="s">
        <v>17</v>
      </c>
      <c r="J8" s="4"/>
      <c r="K8" s="37" t="s">
        <v>19</v>
      </c>
      <c r="L8" s="4"/>
    </row>
    <row r="9" customFormat="false" ht="12.75" hidden="false" customHeight="false" outlineLevel="0" collapsed="false">
      <c r="A9" s="70" t="s">
        <v>20</v>
      </c>
      <c r="D9" s="70" t="s">
        <v>20</v>
      </c>
      <c r="E9" s="71" t="s">
        <v>20</v>
      </c>
      <c r="F9" s="71"/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1" t="s">
        <v>24</v>
      </c>
      <c r="F15" s="71"/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E16" s="72"/>
      <c r="F16" s="72"/>
    </row>
    <row r="17" customFormat="false" ht="15.75" hidden="false" customHeight="false" outlineLevel="0" collapsed="false">
      <c r="A17" s="59"/>
      <c r="B17" s="60"/>
      <c r="C17" s="17"/>
      <c r="D17" s="18"/>
      <c r="E17" s="74"/>
      <c r="F17" s="74"/>
      <c r="G17" s="43"/>
      <c r="H17" s="43"/>
      <c r="I17" s="43"/>
      <c r="K17" s="43"/>
    </row>
    <row r="18" customFormat="false" ht="15.75" hidden="false" customHeight="false" outlineLevel="0" collapsed="false">
      <c r="A18" s="15" t="n">
        <v>11244</v>
      </c>
      <c r="B18" s="16" t="s">
        <v>148</v>
      </c>
      <c r="C18" s="17"/>
      <c r="D18" s="18"/>
      <c r="E18" s="74"/>
      <c r="F18" s="74"/>
      <c r="G18" s="43"/>
      <c r="H18" s="43"/>
      <c r="I18" s="43"/>
      <c r="K18" s="43"/>
    </row>
    <row r="19" customFormat="false" ht="15.75" hidden="false" customHeight="false" outlineLevel="0" collapsed="false">
      <c r="A19" s="19"/>
      <c r="B19" s="20" t="s">
        <v>149</v>
      </c>
      <c r="C19" s="17"/>
      <c r="D19" s="18" t="n">
        <f aca="false">VLOOKUP(A18,CBSAs!$B:$C,2,FALSE())</f>
        <v>1.2393</v>
      </c>
      <c r="E19" s="21" t="n">
        <f aca="false">($D19*$E$12)+$E$14</f>
        <v>228.517212</v>
      </c>
      <c r="F19" s="21" t="n">
        <f aca="false">($D19*$F$12)+$F$14</f>
        <v>179.566228</v>
      </c>
      <c r="G19" s="75" t="n">
        <f aca="false">($D19*$G$12)+$G$14</f>
        <v>48.3905120833333</v>
      </c>
      <c r="H19" s="75" t="n">
        <f aca="false">($D19*$H$12)+$H$14</f>
        <v>198.808111</v>
      </c>
      <c r="I19" s="75" t="n">
        <f aca="false">($D19*$I$12)+$I$14</f>
        <v>874.187932</v>
      </c>
      <c r="J19" s="76"/>
      <c r="K19" s="75" t="n">
        <f aca="false">($D19*$K$12)+$K$14</f>
        <v>1161.37229</v>
      </c>
    </row>
    <row r="20" customFormat="false" ht="15.75" hidden="false" customHeight="false" outlineLevel="0" collapsed="false">
      <c r="A20" s="33"/>
      <c r="B20" s="16"/>
      <c r="C20" s="17"/>
      <c r="D20" s="18"/>
      <c r="E20" s="74"/>
      <c r="F20" s="74"/>
      <c r="G20" s="43"/>
      <c r="H20" s="43"/>
      <c r="I20" s="43"/>
      <c r="K20" s="43"/>
    </row>
    <row r="21" customFormat="false" ht="15.75" hidden="false" customHeight="false" outlineLevel="0" collapsed="false">
      <c r="A21" s="15" t="n">
        <v>12540</v>
      </c>
      <c r="B21" s="16" t="s">
        <v>150</v>
      </c>
      <c r="C21" s="17"/>
      <c r="D21" s="18"/>
      <c r="E21" s="74"/>
      <c r="F21" s="74"/>
      <c r="G21" s="43"/>
      <c r="H21" s="43"/>
      <c r="I21" s="43"/>
      <c r="K21" s="43"/>
    </row>
    <row r="22" customFormat="false" ht="15.75" hidden="false" customHeight="false" outlineLevel="0" collapsed="false">
      <c r="A22" s="19"/>
      <c r="B22" s="20" t="s">
        <v>151</v>
      </c>
      <c r="C22" s="17"/>
      <c r="D22" s="18" t="n">
        <f aca="false">VLOOKUP(A21,CBSAs!$B:$C,2,FALSE())</f>
        <v>1.1993</v>
      </c>
      <c r="E22" s="21" t="n">
        <f aca="false">($D22*$E$12)+$E$14</f>
        <v>223.123612</v>
      </c>
      <c r="F22" s="21" t="n">
        <f aca="false">($D22*$F$12)+$F$14</f>
        <v>175.327828</v>
      </c>
      <c r="G22" s="75" t="n">
        <f aca="false">($D22*$G$12)+$G$14</f>
        <v>47.2483454166667</v>
      </c>
      <c r="H22" s="75" t="n">
        <f aca="false">($D22*$H$12)+$H$14</f>
        <v>194.997311</v>
      </c>
      <c r="I22" s="75" t="n">
        <f aca="false">($D22*$I$12)+$I$14</f>
        <v>854.778332</v>
      </c>
      <c r="J22" s="76"/>
      <c r="K22" s="75" t="n">
        <f aca="false">($D22*$K$12)+$K$14</f>
        <v>1133.96029</v>
      </c>
    </row>
    <row r="23" customFormat="false" ht="15.75" hidden="false" customHeight="false" outlineLevel="0" collapsed="false">
      <c r="A23" s="19"/>
      <c r="B23" s="20"/>
      <c r="C23" s="17"/>
      <c r="D23" s="25"/>
      <c r="E23" s="21"/>
      <c r="F23" s="21"/>
      <c r="G23" s="75"/>
      <c r="H23" s="75"/>
      <c r="I23" s="75"/>
      <c r="J23" s="76"/>
      <c r="K23" s="75"/>
    </row>
    <row r="24" customFormat="false" ht="15.75" hidden="false" customHeight="false" outlineLevel="0" collapsed="false">
      <c r="A24" s="15" t="n">
        <v>17020</v>
      </c>
      <c r="B24" s="16" t="s">
        <v>152</v>
      </c>
      <c r="C24" s="17"/>
      <c r="D24" s="25"/>
      <c r="E24" s="21"/>
      <c r="F24" s="21"/>
      <c r="G24" s="75"/>
      <c r="H24" s="75"/>
      <c r="I24" s="75"/>
      <c r="J24" s="76"/>
      <c r="K24" s="75"/>
    </row>
    <row r="25" customFormat="false" ht="15.75" hidden="false" customHeight="false" outlineLevel="0" collapsed="false">
      <c r="A25" s="19"/>
      <c r="B25" s="20" t="s">
        <v>153</v>
      </c>
      <c r="C25" s="17"/>
      <c r="D25" s="18" t="n">
        <f aca="false">VLOOKUP(A24,CBSAs!$B:$C,2,FALSE())</f>
        <v>1.1351</v>
      </c>
      <c r="E25" s="21" t="n">
        <f aca="false">($D25*$E$12)+$E$14</f>
        <v>214.466884</v>
      </c>
      <c r="F25" s="21" t="n">
        <f aca="false">($D25*$F$12)+$F$14</f>
        <v>168.525196</v>
      </c>
      <c r="G25" s="75" t="n">
        <f aca="false">($D25*$G$12)+$G$14</f>
        <v>45.4151679166667</v>
      </c>
      <c r="H25" s="75" t="n">
        <f aca="false">($D25*$H$12)+$H$14</f>
        <v>188.880977</v>
      </c>
      <c r="I25" s="75" t="n">
        <f aca="false">($D25*$I$12)+$I$14</f>
        <v>823.625924</v>
      </c>
      <c r="J25" s="76"/>
      <c r="K25" s="75" t="n">
        <f aca="false">($D25*$K$12)+$K$14</f>
        <v>1089.96403</v>
      </c>
    </row>
    <row r="26" customFormat="false" ht="15.75" hidden="false" customHeight="false" outlineLevel="0" collapsed="false">
      <c r="A26" s="19"/>
      <c r="B26" s="20"/>
      <c r="C26" s="17"/>
      <c r="D26" s="25"/>
      <c r="E26" s="21"/>
      <c r="F26" s="21"/>
      <c r="G26" s="75"/>
      <c r="H26" s="75"/>
      <c r="I26" s="75"/>
      <c r="J26" s="76"/>
      <c r="K26" s="75"/>
    </row>
    <row r="27" customFormat="false" ht="15.75" hidden="false" customHeight="false" outlineLevel="0" collapsed="false">
      <c r="A27" s="15" t="n">
        <v>20940</v>
      </c>
      <c r="B27" s="16" t="s">
        <v>154</v>
      </c>
      <c r="C27" s="17"/>
      <c r="D27" s="25"/>
      <c r="E27" s="21"/>
      <c r="F27" s="21"/>
      <c r="G27" s="75"/>
      <c r="H27" s="75"/>
      <c r="I27" s="75"/>
      <c r="J27" s="76"/>
      <c r="K27" s="75"/>
    </row>
    <row r="28" customFormat="false" ht="15.75" hidden="false" customHeight="false" outlineLevel="0" collapsed="false">
      <c r="A28" s="19"/>
      <c r="B28" s="20" t="s">
        <v>155</v>
      </c>
      <c r="C28" s="17"/>
      <c r="D28" s="18" t="n">
        <f aca="false">VLOOKUP(A27,CBSAs!$B:$C,2,FALSE())</f>
        <v>0.8809</v>
      </c>
      <c r="E28" s="21" t="n">
        <f aca="false">($D28*$E$12)+$E$14</f>
        <v>180.190556</v>
      </c>
      <c r="F28" s="21" t="n">
        <f aca="false">($D28*$F$12)+$F$14</f>
        <v>141.590164</v>
      </c>
      <c r="G28" s="75" t="n">
        <f aca="false">($D28*$G$12)+$G$14</f>
        <v>38.15669875</v>
      </c>
      <c r="H28" s="75" t="n">
        <f aca="false">($D28*$H$12)+$H$14</f>
        <v>164.663343</v>
      </c>
      <c r="I28" s="75" t="n">
        <f aca="false">($D28*$I$12)+$I$14</f>
        <v>700.277916</v>
      </c>
      <c r="J28" s="76"/>
      <c r="K28" s="75" t="n">
        <f aca="false">($D28*$K$12)+$K$14</f>
        <v>915.76077</v>
      </c>
    </row>
    <row r="29" customFormat="false" ht="15.75" hidden="false" customHeight="false" outlineLevel="0" collapsed="false">
      <c r="A29" s="19"/>
      <c r="B29" s="20"/>
      <c r="C29" s="17"/>
      <c r="D29" s="25"/>
      <c r="E29" s="21"/>
      <c r="F29" s="21"/>
      <c r="G29" s="75"/>
      <c r="H29" s="75"/>
      <c r="I29" s="75"/>
      <c r="J29" s="76"/>
      <c r="K29" s="75"/>
    </row>
    <row r="30" customFormat="false" ht="15.75" hidden="false" customHeight="false" outlineLevel="0" collapsed="false">
      <c r="A30" s="15" t="n">
        <v>23420</v>
      </c>
      <c r="B30" s="16" t="s">
        <v>156</v>
      </c>
      <c r="C30" s="17"/>
      <c r="D30" s="25"/>
      <c r="E30" s="21"/>
      <c r="F30" s="21"/>
      <c r="G30" s="75"/>
      <c r="H30" s="75"/>
      <c r="I30" s="75"/>
      <c r="J30" s="76"/>
      <c r="K30" s="75"/>
    </row>
    <row r="31" customFormat="false" ht="15.75" hidden="false" customHeight="false" outlineLevel="0" collapsed="false">
      <c r="A31" s="19"/>
      <c r="B31" s="20" t="s">
        <v>157</v>
      </c>
      <c r="C31" s="17"/>
      <c r="D31" s="18" t="n">
        <f aca="false">VLOOKUP(A30,CBSAs!$B:$C,2,FALSE())</f>
        <v>1.0898</v>
      </c>
      <c r="E31" s="21" t="n">
        <f aca="false">($D31*$E$12)+$E$14</f>
        <v>208.358632</v>
      </c>
      <c r="F31" s="21" t="n">
        <f aca="false">($D31*$F$12)+$F$14</f>
        <v>163.725208</v>
      </c>
      <c r="G31" s="75" t="n">
        <f aca="false">($D31*$G$12)+$G$14</f>
        <v>44.1216641666667</v>
      </c>
      <c r="H31" s="75" t="n">
        <f aca="false">($D31*$H$12)+$H$14</f>
        <v>184.565246</v>
      </c>
      <c r="I31" s="75" t="n">
        <f aca="false">($D31*$I$12)+$I$14</f>
        <v>801.644552</v>
      </c>
      <c r="J31" s="76"/>
      <c r="K31" s="75" t="n">
        <f aca="false">($D31*$K$12)+$K$14</f>
        <v>1058.91994</v>
      </c>
    </row>
    <row r="32" customFormat="false" ht="15.75" hidden="false" customHeight="false" outlineLevel="0" collapsed="false">
      <c r="A32" s="19"/>
      <c r="B32" s="20"/>
      <c r="C32" s="17"/>
      <c r="D32" s="18"/>
      <c r="E32" s="21"/>
      <c r="F32" s="21"/>
      <c r="G32" s="75"/>
      <c r="H32" s="75"/>
      <c r="I32" s="75"/>
      <c r="J32" s="76"/>
      <c r="K32" s="75"/>
    </row>
    <row r="33" customFormat="false" ht="15.75" hidden="false" customHeight="false" outlineLevel="0" collapsed="false">
      <c r="A33" s="15" t="n">
        <v>25260</v>
      </c>
      <c r="B33" s="16" t="s">
        <v>158</v>
      </c>
      <c r="C33" s="17"/>
      <c r="D33" s="25"/>
      <c r="E33" s="21"/>
      <c r="F33" s="21"/>
      <c r="G33" s="75"/>
      <c r="H33" s="75"/>
      <c r="I33" s="75"/>
      <c r="J33" s="76"/>
      <c r="K33" s="75"/>
    </row>
    <row r="34" customFormat="false" ht="15.75" hidden="false" customHeight="false" outlineLevel="0" collapsed="false">
      <c r="A34" s="19"/>
      <c r="B34" s="20" t="s">
        <v>159</v>
      </c>
      <c r="C34" s="17"/>
      <c r="D34" s="18" t="n">
        <f aca="false">VLOOKUP(A33,CBSAs!$B:$C,2,FALSE())</f>
        <v>1.0749</v>
      </c>
      <c r="E34" s="21" t="n">
        <f aca="false">($D34*$E$12)+$E$14</f>
        <v>206.349516</v>
      </c>
      <c r="F34" s="21" t="n">
        <f aca="false">($D34*$F$12)+$F$14</f>
        <v>162.146404</v>
      </c>
      <c r="G34" s="75" t="n">
        <f aca="false">($D34*$G$12)+$G$14</f>
        <v>43.6962070833333</v>
      </c>
      <c r="H34" s="75" t="n">
        <f aca="false">($D34*$H$12)+$H$14</f>
        <v>183.145723</v>
      </c>
      <c r="I34" s="75" t="n">
        <f aca="false">($D34*$I$12)+$I$14</f>
        <v>794.414476</v>
      </c>
      <c r="J34" s="76"/>
      <c r="K34" s="75" t="n">
        <f aca="false">($D34*$K$12)+$K$14</f>
        <v>1048.70897</v>
      </c>
    </row>
    <row r="35" customFormat="false" ht="15.75" hidden="false" customHeight="false" outlineLevel="0" collapsed="false">
      <c r="A35" s="19"/>
      <c r="B35" s="20"/>
      <c r="C35" s="17"/>
      <c r="D35" s="25"/>
      <c r="E35" s="21"/>
      <c r="F35" s="21"/>
      <c r="G35" s="75"/>
      <c r="H35" s="75"/>
      <c r="I35" s="75"/>
      <c r="J35" s="76"/>
      <c r="K35" s="75"/>
    </row>
    <row r="36" customFormat="false" ht="15.75" hidden="false" customHeight="false" outlineLevel="0" collapsed="false">
      <c r="A36" s="15" t="n">
        <v>31084</v>
      </c>
      <c r="B36" s="16" t="s">
        <v>160</v>
      </c>
      <c r="C36" s="17"/>
      <c r="D36" s="25"/>
      <c r="E36" s="21"/>
      <c r="F36" s="21"/>
      <c r="G36" s="75"/>
      <c r="H36" s="75"/>
      <c r="I36" s="75"/>
      <c r="J36" s="76"/>
      <c r="K36" s="75"/>
    </row>
    <row r="37" customFormat="false" ht="15.75" hidden="false" customHeight="false" outlineLevel="0" collapsed="false">
      <c r="A37" s="19"/>
      <c r="B37" s="20" t="s">
        <v>161</v>
      </c>
      <c r="C37" s="17"/>
      <c r="D37" s="18" t="n">
        <f aca="false">VLOOKUP(A36,CBSAs!$B:$C,2,FALSE())</f>
        <v>1.2781</v>
      </c>
      <c r="E37" s="21" t="n">
        <f aca="false">($D37*$E$12)+$E$14</f>
        <v>233.749004</v>
      </c>
      <c r="F37" s="21" t="n">
        <f aca="false">($D37*$F$12)+$F$14</f>
        <v>183.677476</v>
      </c>
      <c r="G37" s="75" t="n">
        <f aca="false">($D37*$G$12)+$G$14</f>
        <v>49.49841375</v>
      </c>
      <c r="H37" s="75" t="n">
        <f aca="false">($D37*$H$12)+$H$14</f>
        <v>202.504587</v>
      </c>
      <c r="I37" s="75" t="n">
        <f aca="false">($D37*$I$12)+$I$14</f>
        <v>893.015244</v>
      </c>
      <c r="J37" s="76"/>
      <c r="K37" s="75" t="n">
        <f aca="false">($D37*$K$12)+$K$14</f>
        <v>1187.96193</v>
      </c>
    </row>
    <row r="38" customFormat="false" ht="15.75" hidden="false" customHeight="false" outlineLevel="0" collapsed="false">
      <c r="A38" s="19"/>
      <c r="B38" s="20"/>
      <c r="C38" s="17"/>
      <c r="D38" s="25"/>
      <c r="E38" s="21"/>
      <c r="F38" s="21"/>
      <c r="G38" s="75"/>
      <c r="H38" s="75"/>
      <c r="I38" s="75"/>
      <c r="J38" s="76"/>
      <c r="K38" s="75"/>
    </row>
    <row r="39" customFormat="false" ht="15.75" hidden="false" customHeight="false" outlineLevel="0" collapsed="false">
      <c r="A39" s="15" t="n">
        <v>31460</v>
      </c>
      <c r="B39" s="16" t="s">
        <v>162</v>
      </c>
      <c r="C39" s="17"/>
      <c r="D39" s="25"/>
      <c r="E39" s="21"/>
      <c r="F39" s="21"/>
      <c r="G39" s="75"/>
      <c r="H39" s="75"/>
      <c r="I39" s="75"/>
      <c r="J39" s="76"/>
      <c r="K39" s="75"/>
    </row>
    <row r="40" customFormat="false" ht="15.75" hidden="false" customHeight="false" outlineLevel="0" collapsed="false">
      <c r="A40" s="19"/>
      <c r="B40" s="20" t="s">
        <v>163</v>
      </c>
      <c r="C40" s="17"/>
      <c r="D40" s="18" t="n">
        <f aca="false">VLOOKUP(A39,CBSAs!$B:$C,2,FALSE())</f>
        <v>0.8</v>
      </c>
      <c r="E40" s="21" t="n">
        <f aca="false">($D40*$E$12)+$E$14</f>
        <v>169.282</v>
      </c>
      <c r="F40" s="21" t="n">
        <f aca="false">($D40*$F$12)+$F$14</f>
        <v>133.018</v>
      </c>
      <c r="G40" s="75" t="n">
        <f aca="false">($D40*$G$12)+$G$14</f>
        <v>35.8466666666667</v>
      </c>
      <c r="H40" s="75" t="n">
        <f aca="false">($D40*$H$12)+$H$14</f>
        <v>156.956</v>
      </c>
      <c r="I40" s="75" t="n">
        <f aca="false">($D40*$I$12)+$I$14</f>
        <v>661.022</v>
      </c>
      <c r="J40" s="76"/>
      <c r="K40" s="75" t="n">
        <f aca="false">($D40*$K$12)+$K$14</f>
        <v>860.32</v>
      </c>
    </row>
    <row r="41" customFormat="false" ht="15.75" hidden="false" customHeight="false" outlineLevel="0" collapsed="false">
      <c r="A41" s="19"/>
      <c r="B41" s="20"/>
      <c r="C41" s="17"/>
      <c r="D41" s="25"/>
      <c r="E41" s="21"/>
      <c r="F41" s="21"/>
      <c r="G41" s="75"/>
      <c r="H41" s="75"/>
      <c r="I41" s="75"/>
      <c r="J41" s="76"/>
      <c r="K41" s="75"/>
    </row>
    <row r="42" customFormat="false" ht="15.75" hidden="false" customHeight="false" outlineLevel="0" collapsed="false">
      <c r="A42" s="15" t="n">
        <v>32900</v>
      </c>
      <c r="B42" s="16" t="s">
        <v>164</v>
      </c>
      <c r="C42" s="17"/>
      <c r="D42" s="25"/>
      <c r="E42" s="21"/>
      <c r="F42" s="21"/>
      <c r="G42" s="75"/>
      <c r="H42" s="75"/>
      <c r="I42" s="75"/>
      <c r="J42" s="76"/>
      <c r="K42" s="75"/>
    </row>
    <row r="43" customFormat="false" ht="15.75" hidden="false" customHeight="false" outlineLevel="0" collapsed="false">
      <c r="A43" s="19"/>
      <c r="B43" s="20" t="s">
        <v>165</v>
      </c>
      <c r="C43" s="17"/>
      <c r="D43" s="18" t="n">
        <f aca="false">VLOOKUP(A42,CBSAs!$B:$C,2,FALSE())</f>
        <v>1.3447</v>
      </c>
      <c r="E43" s="21" t="n">
        <f aca="false">($D43*$E$12)+$E$14</f>
        <v>242.729348</v>
      </c>
      <c r="F43" s="21" t="n">
        <f aca="false">($D43*$F$12)+$F$14</f>
        <v>190.734412</v>
      </c>
      <c r="G43" s="75" t="n">
        <f aca="false">($D43*$G$12)+$G$14</f>
        <v>51.40012125</v>
      </c>
      <c r="H43" s="75" t="n">
        <f aca="false">($D43*$H$12)+$H$14</f>
        <v>208.849569</v>
      </c>
      <c r="I43" s="75" t="n">
        <f aca="false">($D43*$I$12)+$I$14</f>
        <v>925.332228</v>
      </c>
      <c r="J43" s="76"/>
      <c r="K43" s="75" t="n">
        <f aca="false">($D43*$K$12)+$K$14</f>
        <v>1233.60291</v>
      </c>
    </row>
    <row r="44" customFormat="false" ht="15.75" hidden="false" customHeight="false" outlineLevel="0" collapsed="false">
      <c r="A44" s="19"/>
      <c r="B44" s="20"/>
      <c r="C44" s="17"/>
      <c r="D44" s="25"/>
      <c r="E44" s="21"/>
      <c r="F44" s="21"/>
      <c r="G44" s="75"/>
      <c r="H44" s="75"/>
      <c r="I44" s="75"/>
      <c r="J44" s="76"/>
      <c r="K44" s="75"/>
    </row>
    <row r="45" customFormat="false" ht="15.75" hidden="false" customHeight="false" outlineLevel="0" collapsed="false">
      <c r="A45" s="15" t="n">
        <v>33700</v>
      </c>
      <c r="B45" s="16" t="s">
        <v>166</v>
      </c>
      <c r="C45" s="17"/>
      <c r="D45" s="25"/>
      <c r="E45" s="21"/>
      <c r="F45" s="21"/>
      <c r="G45" s="75"/>
      <c r="H45" s="75"/>
      <c r="I45" s="75"/>
      <c r="J45" s="76"/>
      <c r="K45" s="75"/>
    </row>
    <row r="46" customFormat="false" ht="15.75" hidden="false" customHeight="false" outlineLevel="0" collapsed="false">
      <c r="A46" s="19"/>
      <c r="B46" s="20" t="s">
        <v>167</v>
      </c>
      <c r="C46" s="17"/>
      <c r="D46" s="18" t="n">
        <f aca="false">VLOOKUP(A45,CBSAs!$B:$C,2,FALSE())</f>
        <v>1.2747</v>
      </c>
      <c r="E46" s="21" t="n">
        <f aca="false">($D46*$E$12)+$E$14</f>
        <v>233.290548</v>
      </c>
      <c r="F46" s="21" t="n">
        <f aca="false">($D46*$F$12)+$F$14</f>
        <v>183.317212</v>
      </c>
      <c r="G46" s="75" t="n">
        <f aca="false">($D46*$G$12)+$G$14</f>
        <v>49.4013295833333</v>
      </c>
      <c r="H46" s="75" t="n">
        <f aca="false">($D46*$H$12)+$H$14</f>
        <v>202.180669</v>
      </c>
      <c r="I46" s="75" t="n">
        <f aca="false">($D46*$I$12)+$I$14</f>
        <v>891.365428</v>
      </c>
      <c r="J46" s="76"/>
      <c r="K46" s="75" t="n">
        <f aca="false">($D46*$K$12)+$K$14</f>
        <v>1185.63191</v>
      </c>
    </row>
    <row r="47" customFormat="false" ht="15.75" hidden="false" customHeight="false" outlineLevel="0" collapsed="false">
      <c r="A47" s="19"/>
      <c r="B47" s="20"/>
      <c r="C47" s="17"/>
      <c r="D47" s="25"/>
      <c r="E47" s="21"/>
      <c r="F47" s="21"/>
      <c r="G47" s="75"/>
      <c r="H47" s="75"/>
      <c r="I47" s="75"/>
      <c r="J47" s="76"/>
      <c r="K47" s="75"/>
    </row>
    <row r="48" customFormat="false" ht="15.75" hidden="false" customHeight="false" outlineLevel="0" collapsed="false">
      <c r="A48" s="15" t="n">
        <v>34900</v>
      </c>
      <c r="B48" s="16" t="s">
        <v>168</v>
      </c>
      <c r="C48" s="17"/>
      <c r="D48" s="25"/>
      <c r="E48" s="21"/>
      <c r="F48" s="21"/>
      <c r="G48" s="75"/>
      <c r="H48" s="75"/>
      <c r="I48" s="75"/>
      <c r="J48" s="76"/>
      <c r="K48" s="75"/>
    </row>
    <row r="49" customFormat="false" ht="15.75" hidden="false" customHeight="false" outlineLevel="0" collapsed="false">
      <c r="A49" s="19"/>
      <c r="B49" s="20" t="s">
        <v>169</v>
      </c>
      <c r="C49" s="17"/>
      <c r="D49" s="18" t="n">
        <f aca="false">VLOOKUP(A48,CBSAs!$B:$C,2,FALSE())</f>
        <v>1.5144</v>
      </c>
      <c r="E49" s="21" t="n">
        <f aca="false">($D49*$E$12)+$E$14</f>
        <v>265.611696</v>
      </c>
      <c r="F49" s="21" t="n">
        <f aca="false">($D49*$F$12)+$F$14</f>
        <v>208.715824</v>
      </c>
      <c r="G49" s="75" t="n">
        <f aca="false">($D49*$G$12)+$G$14</f>
        <v>56.2457633333333</v>
      </c>
      <c r="H49" s="75" t="n">
        <f aca="false">($D49*$H$12)+$H$14</f>
        <v>225.016888</v>
      </c>
      <c r="I49" s="75" t="n">
        <f aca="false">($D49*$I$12)+$I$14</f>
        <v>1007.677456</v>
      </c>
      <c r="J49" s="76"/>
      <c r="K49" s="75" t="n">
        <f aca="false">($D49*$K$12)+$K$14</f>
        <v>1349.89832</v>
      </c>
    </row>
    <row r="50" customFormat="false" ht="15.75" hidden="false" customHeight="false" outlineLevel="0" collapsed="false">
      <c r="A50" s="19"/>
      <c r="B50" s="20"/>
      <c r="C50" s="17"/>
      <c r="D50" s="25"/>
      <c r="E50" s="21"/>
      <c r="F50" s="21"/>
      <c r="G50" s="75"/>
      <c r="H50" s="75"/>
      <c r="I50" s="75"/>
      <c r="J50" s="76"/>
      <c r="K50" s="75"/>
    </row>
    <row r="51" customFormat="false" ht="15.75" hidden="false" customHeight="false" outlineLevel="0" collapsed="false">
      <c r="A51" s="15" t="n">
        <v>36084</v>
      </c>
      <c r="B51" s="16" t="s">
        <v>170</v>
      </c>
      <c r="C51" s="17"/>
      <c r="D51" s="25"/>
      <c r="E51" s="21"/>
      <c r="F51" s="21"/>
      <c r="G51" s="75"/>
      <c r="H51" s="75"/>
      <c r="I51" s="75"/>
      <c r="J51" s="76"/>
      <c r="K51" s="75"/>
    </row>
    <row r="52" customFormat="false" ht="15.75" hidden="false" customHeight="false" outlineLevel="0" collapsed="false">
      <c r="A52" s="19"/>
      <c r="B52" s="20" t="s">
        <v>171</v>
      </c>
      <c r="C52" s="17"/>
      <c r="D52" s="18" t="n">
        <f aca="false">VLOOKUP(A51,CBSAs!$B:$C,2,FALSE())</f>
        <v>1.725</v>
      </c>
      <c r="E52" s="21" t="n">
        <f aca="false">($D52*$E$12)+$E$14</f>
        <v>294.009</v>
      </c>
      <c r="F52" s="21" t="n">
        <f aca="false">($D52*$F$12)+$F$14</f>
        <v>231.031</v>
      </c>
      <c r="G52" s="75" t="n">
        <f aca="false">($D52*$G$12)+$G$14</f>
        <v>62.2592708333333</v>
      </c>
      <c r="H52" s="75" t="n">
        <f aca="false">($D52*$H$12)+$H$14</f>
        <v>245.08075</v>
      </c>
      <c r="I52" s="75" t="n">
        <f aca="false">($D52*$I$12)+$I$14</f>
        <v>1109.869</v>
      </c>
      <c r="J52" s="76"/>
      <c r="K52" s="75" t="n">
        <f aca="false">($D52*$K$12)+$K$14</f>
        <v>1494.2225</v>
      </c>
    </row>
    <row r="53" customFormat="false" ht="15.75" hidden="false" customHeight="false" outlineLevel="0" collapsed="false">
      <c r="A53" s="19"/>
      <c r="B53" s="20" t="s">
        <v>172</v>
      </c>
      <c r="C53" s="17"/>
      <c r="D53" s="25" t="n">
        <f aca="false">D52</f>
        <v>1.725</v>
      </c>
      <c r="E53" s="21" t="n">
        <f aca="false">($D53*$E$12)+$E$14</f>
        <v>294.009</v>
      </c>
      <c r="F53" s="21" t="n">
        <f aca="false">($D53*$F$12)+$F$14</f>
        <v>231.031</v>
      </c>
      <c r="G53" s="75" t="n">
        <f aca="false">($D53*$G$12)+$G$14</f>
        <v>62.2592708333333</v>
      </c>
      <c r="H53" s="75" t="n">
        <f aca="false">($D53*$H$12)+$H$14</f>
        <v>245.08075</v>
      </c>
      <c r="I53" s="75" t="n">
        <f aca="false">($D53*$I$12)+$I$14</f>
        <v>1109.869</v>
      </c>
      <c r="J53" s="76"/>
      <c r="K53" s="75" t="n">
        <f aca="false">($D53*$K$12)+$K$14</f>
        <v>1494.2225</v>
      </c>
    </row>
    <row r="54" customFormat="false" ht="15.75" hidden="false" customHeight="false" outlineLevel="0" collapsed="false">
      <c r="A54" s="19"/>
      <c r="B54" s="20"/>
      <c r="C54" s="17"/>
      <c r="D54" s="25"/>
      <c r="E54" s="21"/>
      <c r="F54" s="21"/>
      <c r="G54" s="75"/>
      <c r="H54" s="75"/>
      <c r="I54" s="75"/>
      <c r="J54" s="76"/>
      <c r="K54" s="75"/>
    </row>
    <row r="55" customFormat="false" ht="15.75" hidden="false" customHeight="false" outlineLevel="0" collapsed="false">
      <c r="A55" s="15" t="n">
        <v>37100</v>
      </c>
      <c r="B55" s="16" t="s">
        <v>173</v>
      </c>
      <c r="C55" s="17"/>
      <c r="D55" s="25"/>
      <c r="E55" s="21"/>
      <c r="F55" s="21"/>
      <c r="G55" s="75"/>
      <c r="H55" s="75"/>
      <c r="I55" s="75"/>
      <c r="J55" s="76"/>
      <c r="K55" s="75"/>
    </row>
    <row r="56" customFormat="false" ht="15.75" hidden="false" customHeight="false" outlineLevel="0" collapsed="false">
      <c r="A56" s="19"/>
      <c r="B56" s="20" t="s">
        <v>174</v>
      </c>
      <c r="C56" s="17"/>
      <c r="D56" s="18" t="n">
        <f aca="false">VLOOKUP(A55,CBSAs!$B:$C,2,FALSE())</f>
        <v>1.3253</v>
      </c>
      <c r="E56" s="21" t="n">
        <f aca="false">($D56*$E$12)+$E$14</f>
        <v>240.113452</v>
      </c>
      <c r="F56" s="21" t="n">
        <f aca="false">($D56*$F$12)+$F$14</f>
        <v>188.678788</v>
      </c>
      <c r="G56" s="75" t="n">
        <f aca="false">($D56*$G$12)+$G$14</f>
        <v>50.8461704166667</v>
      </c>
      <c r="H56" s="75" t="n">
        <f aca="false">($D56*$H$12)+$H$14</f>
        <v>207.001331</v>
      </c>
      <c r="I56" s="75" t="n">
        <f aca="false">($D56*$I$12)+$I$14</f>
        <v>915.918572</v>
      </c>
      <c r="J56" s="76"/>
      <c r="K56" s="75" t="n">
        <f aca="false">($D56*$K$12)+$K$14</f>
        <v>1220.30809</v>
      </c>
    </row>
    <row r="57" customFormat="false" ht="15.75" hidden="false" customHeight="false" outlineLevel="0" collapsed="false">
      <c r="A57" s="19"/>
      <c r="B57" s="20"/>
      <c r="C57" s="17"/>
      <c r="D57" s="25"/>
      <c r="E57" s="21"/>
      <c r="F57" s="21"/>
      <c r="G57" s="75"/>
      <c r="H57" s="75"/>
      <c r="I57" s="75"/>
      <c r="J57" s="76"/>
      <c r="K57" s="75"/>
    </row>
    <row r="58" customFormat="false" ht="15.75" hidden="false" customHeight="false" outlineLevel="0" collapsed="false">
      <c r="A58" s="15" t="n">
        <v>39820</v>
      </c>
      <c r="B58" s="16" t="s">
        <v>175</v>
      </c>
      <c r="C58" s="17"/>
      <c r="D58" s="25"/>
      <c r="E58" s="21"/>
      <c r="F58" s="21"/>
      <c r="G58" s="75"/>
      <c r="H58" s="75"/>
      <c r="I58" s="75"/>
      <c r="J58" s="76"/>
      <c r="K58" s="75"/>
    </row>
    <row r="59" customFormat="false" ht="15.75" hidden="false" customHeight="false" outlineLevel="0" collapsed="false">
      <c r="A59" s="19"/>
      <c r="B59" s="20" t="s">
        <v>176</v>
      </c>
      <c r="C59" s="17"/>
      <c r="D59" s="18" t="n">
        <f aca="false">VLOOKUP(A58,CBSAs!$B:$C,2,FALSE())</f>
        <v>1.4749</v>
      </c>
      <c r="E59" s="21" t="n">
        <f aca="false">($D59*$E$12)+$E$14</f>
        <v>260.285516</v>
      </c>
      <c r="F59" s="21" t="n">
        <f aca="false">($D59*$F$12)+$F$14</f>
        <v>204.530404</v>
      </c>
      <c r="G59" s="75" t="n">
        <f aca="false">($D59*$G$12)+$G$14</f>
        <v>55.11787375</v>
      </c>
      <c r="H59" s="75" t="n">
        <f aca="false">($D59*$H$12)+$H$14</f>
        <v>221.253723</v>
      </c>
      <c r="I59" s="75" t="n">
        <f aca="false">($D59*$I$12)+$I$14</f>
        <v>988.510476</v>
      </c>
      <c r="J59" s="76"/>
      <c r="K59" s="75" t="n">
        <f aca="false">($D59*$K$12)+$K$14</f>
        <v>1322.82897</v>
      </c>
    </row>
    <row r="60" customFormat="false" ht="15.75" hidden="false" customHeight="false" outlineLevel="0" collapsed="false">
      <c r="A60" s="19"/>
      <c r="B60" s="20"/>
      <c r="C60" s="17"/>
      <c r="D60" s="25"/>
      <c r="E60" s="21"/>
      <c r="F60" s="21"/>
      <c r="G60" s="75"/>
      <c r="H60" s="75"/>
      <c r="I60" s="75"/>
      <c r="J60" s="76"/>
      <c r="K60" s="75"/>
    </row>
    <row r="61" customFormat="false" ht="15.75" hidden="false" customHeight="false" outlineLevel="0" collapsed="false">
      <c r="A61" s="15" t="n">
        <v>40140</v>
      </c>
      <c r="B61" s="16" t="s">
        <v>177</v>
      </c>
      <c r="C61" s="17"/>
      <c r="D61" s="25"/>
      <c r="E61" s="21"/>
      <c r="F61" s="21"/>
      <c r="G61" s="75"/>
      <c r="H61" s="75"/>
      <c r="I61" s="75"/>
      <c r="J61" s="76"/>
      <c r="K61" s="75"/>
    </row>
    <row r="62" customFormat="false" ht="15.75" hidden="false" customHeight="false" outlineLevel="0" collapsed="false">
      <c r="A62" s="19"/>
      <c r="B62" s="20" t="s">
        <v>178</v>
      </c>
      <c r="C62" s="17"/>
      <c r="D62" s="18" t="n">
        <f aca="false">VLOOKUP(A61,CBSAs!$B:$C,2,FALSE())</f>
        <v>1.193</v>
      </c>
      <c r="E62" s="21" t="n">
        <f aca="false">($D62*$E$12)+$E$14</f>
        <v>222.27412</v>
      </c>
      <c r="F62" s="21" t="n">
        <f aca="false">($D62*$F$12)+$F$14</f>
        <v>174.66028</v>
      </c>
      <c r="G62" s="75" t="n">
        <f aca="false">($D62*$G$12)+$G$14</f>
        <v>47.0684541666667</v>
      </c>
      <c r="H62" s="75" t="n">
        <f aca="false">($D62*$H$12)+$H$14</f>
        <v>194.39711</v>
      </c>
      <c r="I62" s="75" t="n">
        <f aca="false">($D62*$I$12)+$I$14</f>
        <v>851.72132</v>
      </c>
      <c r="J62" s="76"/>
      <c r="K62" s="75" t="n">
        <f aca="false">($D62*$K$12)+$K$14</f>
        <v>1129.6429</v>
      </c>
    </row>
    <row r="63" customFormat="false" ht="15.75" hidden="false" customHeight="false" outlineLevel="0" collapsed="false">
      <c r="A63" s="19"/>
      <c r="B63" s="20" t="s">
        <v>179</v>
      </c>
      <c r="C63" s="17"/>
      <c r="D63" s="25" t="n">
        <f aca="false">D62</f>
        <v>1.193</v>
      </c>
      <c r="E63" s="21" t="n">
        <f aca="false">($D63*$E$12)+$E$14</f>
        <v>222.27412</v>
      </c>
      <c r="F63" s="21" t="n">
        <f aca="false">($D63*$F$12)+$F$14</f>
        <v>174.66028</v>
      </c>
      <c r="G63" s="75" t="n">
        <f aca="false">($D63*$G$12)+$G$14</f>
        <v>47.0684541666667</v>
      </c>
      <c r="H63" s="75" t="n">
        <f aca="false">($D63*$H$12)+$H$14</f>
        <v>194.39711</v>
      </c>
      <c r="I63" s="75" t="n">
        <f aca="false">($D63*$I$12)+$I$14</f>
        <v>851.72132</v>
      </c>
      <c r="J63" s="76"/>
      <c r="K63" s="75" t="n">
        <f aca="false">($D63*$K$12)+$K$14</f>
        <v>1129.6429</v>
      </c>
    </row>
    <row r="64" customFormat="false" ht="15.75" hidden="false" customHeight="false" outlineLevel="0" collapsed="false">
      <c r="A64" s="19"/>
      <c r="B64" s="20"/>
      <c r="C64" s="17"/>
      <c r="D64" s="25"/>
      <c r="E64" s="21"/>
      <c r="F64" s="21"/>
      <c r="G64" s="75"/>
      <c r="H64" s="75"/>
      <c r="I64" s="75"/>
      <c r="J64" s="76"/>
      <c r="K64" s="75"/>
    </row>
    <row r="65" customFormat="false" ht="15.75" hidden="false" customHeight="false" outlineLevel="0" collapsed="false">
      <c r="A65" s="15" t="n">
        <v>40900</v>
      </c>
      <c r="B65" s="16" t="s">
        <v>180</v>
      </c>
      <c r="C65" s="17"/>
      <c r="D65" s="25"/>
      <c r="E65" s="21"/>
      <c r="F65" s="21"/>
      <c r="G65" s="75"/>
      <c r="H65" s="75"/>
      <c r="I65" s="75"/>
      <c r="J65" s="76"/>
      <c r="K65" s="75"/>
    </row>
    <row r="66" customFormat="false" ht="15.75" hidden="false" customHeight="false" outlineLevel="0" collapsed="false">
      <c r="A66" s="29" t="s">
        <v>31</v>
      </c>
      <c r="B66" s="20" t="s">
        <v>181</v>
      </c>
      <c r="C66" s="17"/>
      <c r="D66" s="18" t="n">
        <f aca="false">VLOOKUP(A65,CBSAs!$B:$C,2,FALSE())</f>
        <v>1.6424</v>
      </c>
      <c r="E66" s="21" t="n">
        <f aca="false">($D66*$E$12)+$E$14</f>
        <v>282.871216</v>
      </c>
      <c r="F66" s="21" t="n">
        <f aca="false">($D66*$F$12)+$F$14</f>
        <v>222.278704</v>
      </c>
      <c r="G66" s="75" t="n">
        <f aca="false">($D66*$G$12)+$G$14</f>
        <v>59.9006966666667</v>
      </c>
      <c r="H66" s="75" t="n">
        <f aca="false">($D66*$H$12)+$H$14</f>
        <v>237.211448</v>
      </c>
      <c r="I66" s="75" t="n">
        <f aca="false">($D66*$I$12)+$I$14</f>
        <v>1069.788176</v>
      </c>
      <c r="J66" s="76"/>
      <c r="K66" s="75" t="n">
        <f aca="false">($D66*$K$12)+$K$14</f>
        <v>1437.61672</v>
      </c>
    </row>
    <row r="67" customFormat="false" ht="15.75" hidden="false" customHeight="false" outlineLevel="0" collapsed="false">
      <c r="A67" s="29" t="s">
        <v>31</v>
      </c>
      <c r="B67" s="20" t="s">
        <v>182</v>
      </c>
      <c r="C67" s="17"/>
      <c r="D67" s="25" t="n">
        <f aca="false">D66</f>
        <v>1.6424</v>
      </c>
      <c r="E67" s="21" t="n">
        <f aca="false">($D67*$E$12)+$E$14</f>
        <v>282.871216</v>
      </c>
      <c r="F67" s="21" t="n">
        <f aca="false">($D67*$F$12)+$F$14</f>
        <v>222.278704</v>
      </c>
      <c r="G67" s="75" t="n">
        <f aca="false">($D67*$G$12)+$G$14</f>
        <v>59.9006966666667</v>
      </c>
      <c r="H67" s="75" t="n">
        <f aca="false">($D67*$H$12)+$H$14</f>
        <v>237.211448</v>
      </c>
      <c r="I67" s="75" t="n">
        <f aca="false">($D67*$I$12)+$I$14</f>
        <v>1069.788176</v>
      </c>
      <c r="J67" s="76"/>
      <c r="K67" s="75" t="n">
        <f aca="false">($D67*$K$12)+$K$14</f>
        <v>1437.61672</v>
      </c>
    </row>
    <row r="68" customFormat="false" ht="15.75" hidden="false" customHeight="false" outlineLevel="0" collapsed="false">
      <c r="A68" s="29" t="s">
        <v>31</v>
      </c>
      <c r="B68" s="20" t="s">
        <v>183</v>
      </c>
      <c r="C68" s="17"/>
      <c r="D68" s="25" t="n">
        <f aca="false">D66</f>
        <v>1.6424</v>
      </c>
      <c r="E68" s="21" t="n">
        <f aca="false">($D68*$E$12)+$E$14</f>
        <v>282.871216</v>
      </c>
      <c r="F68" s="21" t="n">
        <f aca="false">($D68*$F$12)+$F$14</f>
        <v>222.278704</v>
      </c>
      <c r="G68" s="75" t="n">
        <f aca="false">($D68*$G$12)+$G$14</f>
        <v>59.9006966666667</v>
      </c>
      <c r="H68" s="75" t="n">
        <f aca="false">($D68*$H$12)+$H$14</f>
        <v>237.211448</v>
      </c>
      <c r="I68" s="75" t="n">
        <f aca="false">($D68*$I$12)+$I$14</f>
        <v>1069.788176</v>
      </c>
      <c r="J68" s="76"/>
      <c r="K68" s="75" t="n">
        <f aca="false">($D68*$K$12)+$K$14</f>
        <v>1437.61672</v>
      </c>
    </row>
    <row r="69" customFormat="false" ht="15.75" hidden="false" customHeight="false" outlineLevel="0" collapsed="false">
      <c r="A69" s="29" t="s">
        <v>31</v>
      </c>
      <c r="B69" s="20" t="s">
        <v>184</v>
      </c>
      <c r="C69" s="17"/>
      <c r="D69" s="25" t="n">
        <f aca="false">D67</f>
        <v>1.6424</v>
      </c>
      <c r="E69" s="21" t="n">
        <f aca="false">($D69*$E$12)+$E$14</f>
        <v>282.871216</v>
      </c>
      <c r="F69" s="21" t="n">
        <f aca="false">($D69*$F$12)+$F$14</f>
        <v>222.278704</v>
      </c>
      <c r="G69" s="75" t="n">
        <f aca="false">($D69*$G$12)+$G$14</f>
        <v>59.9006966666667</v>
      </c>
      <c r="H69" s="75" t="n">
        <f aca="false">($D69*$H$12)+$H$14</f>
        <v>237.211448</v>
      </c>
      <c r="I69" s="75" t="n">
        <f aca="false">($D69*$I$12)+$I$14</f>
        <v>1069.788176</v>
      </c>
      <c r="J69" s="76"/>
      <c r="K69" s="75" t="n">
        <f aca="false">($D69*$K$12)+$K$14</f>
        <v>1437.61672</v>
      </c>
    </row>
    <row r="70" customFormat="false" ht="15.75" hidden="false" customHeight="false" outlineLevel="0" collapsed="false">
      <c r="A70" s="19"/>
      <c r="B70" s="20"/>
      <c r="C70" s="17"/>
      <c r="D70" s="25"/>
      <c r="E70" s="21"/>
      <c r="F70" s="21"/>
      <c r="G70" s="75"/>
      <c r="H70" s="75"/>
      <c r="I70" s="75"/>
      <c r="J70" s="76"/>
      <c r="K70" s="75"/>
    </row>
    <row r="71" customFormat="false" ht="15.75" hidden="false" customHeight="false" outlineLevel="0" collapsed="false">
      <c r="A71" s="15" t="n">
        <v>41500</v>
      </c>
      <c r="B71" s="16" t="s">
        <v>185</v>
      </c>
      <c r="C71" s="17"/>
      <c r="D71" s="25"/>
      <c r="E71" s="21"/>
      <c r="F71" s="21"/>
      <c r="G71" s="75"/>
      <c r="H71" s="75"/>
      <c r="I71" s="75"/>
      <c r="J71" s="76"/>
      <c r="K71" s="75"/>
    </row>
    <row r="72" customFormat="false" ht="15.75" hidden="false" customHeight="false" outlineLevel="0" collapsed="false">
      <c r="A72" s="19"/>
      <c r="B72" s="20" t="s">
        <v>186</v>
      </c>
      <c r="C72" s="17"/>
      <c r="D72" s="18" t="n">
        <f aca="false">VLOOKUP(A71,CBSAs!$B:$C,2,FALSE())</f>
        <v>1.7144</v>
      </c>
      <c r="E72" s="21" t="n">
        <f aca="false">($D72*$E$12)+$E$14</f>
        <v>292.579696</v>
      </c>
      <c r="F72" s="21" t="n">
        <f aca="false">($D72*$F$12)+$F$14</f>
        <v>229.907824</v>
      </c>
      <c r="G72" s="75" t="n">
        <f aca="false">($D72*$G$12)+$G$14</f>
        <v>61.9565966666667</v>
      </c>
      <c r="H72" s="75" t="n">
        <f aca="false">($D72*$H$12)+$H$14</f>
        <v>244.070888</v>
      </c>
      <c r="I72" s="75" t="n">
        <f aca="false">($D72*$I$12)+$I$14</f>
        <v>1104.725456</v>
      </c>
      <c r="J72" s="76"/>
      <c r="K72" s="75" t="n">
        <f aca="false">($D72*$K$12)+$K$14</f>
        <v>1486.95832</v>
      </c>
    </row>
    <row r="73" customFormat="false" ht="15.75" hidden="false" customHeight="false" outlineLevel="0" collapsed="false">
      <c r="A73" s="19"/>
      <c r="B73" s="20"/>
      <c r="C73" s="17"/>
      <c r="D73" s="25"/>
      <c r="E73" s="21"/>
      <c r="F73" s="21"/>
      <c r="G73" s="75"/>
      <c r="H73" s="75"/>
      <c r="I73" s="75"/>
      <c r="J73" s="76"/>
      <c r="K73" s="75"/>
    </row>
    <row r="74" customFormat="false" ht="15.75" hidden="false" customHeight="false" outlineLevel="0" collapsed="false">
      <c r="A74" s="15" t="n">
        <v>41740</v>
      </c>
      <c r="B74" s="16" t="s">
        <v>187</v>
      </c>
      <c r="C74" s="17"/>
      <c r="D74" s="25"/>
      <c r="E74" s="21"/>
      <c r="F74" s="21"/>
      <c r="G74" s="75"/>
      <c r="H74" s="75"/>
      <c r="I74" s="75"/>
      <c r="J74" s="76"/>
      <c r="K74" s="75"/>
    </row>
    <row r="75" customFormat="false" ht="15.75" hidden="false" customHeight="false" outlineLevel="0" collapsed="false">
      <c r="A75" s="19"/>
      <c r="B75" s="20" t="s">
        <v>188</v>
      </c>
      <c r="C75" s="17"/>
      <c r="D75" s="18" t="n">
        <f aca="false">VLOOKUP(A74,CBSAs!$B:$C,2,FALSE())</f>
        <v>1.252</v>
      </c>
      <c r="E75" s="21" t="n">
        <f aca="false">($D75*$E$12)+$E$14</f>
        <v>230.22968</v>
      </c>
      <c r="F75" s="21" t="n">
        <f aca="false">($D75*$F$12)+$F$14</f>
        <v>180.91192</v>
      </c>
      <c r="G75" s="75" t="n">
        <f aca="false">($D75*$G$12)+$G$14</f>
        <v>48.75315</v>
      </c>
      <c r="H75" s="75" t="n">
        <f aca="false">($D75*$H$12)+$H$14</f>
        <v>200.01804</v>
      </c>
      <c r="I75" s="75" t="n">
        <f aca="false">($D75*$I$12)+$I$14</f>
        <v>880.35048</v>
      </c>
      <c r="J75" s="76"/>
      <c r="K75" s="75" t="n">
        <f aca="false">($D75*$K$12)+$K$14</f>
        <v>1170.0756</v>
      </c>
    </row>
    <row r="76" customFormat="false" ht="15.75" hidden="false" customHeight="false" outlineLevel="0" collapsed="false">
      <c r="A76" s="19"/>
      <c r="B76" s="20"/>
      <c r="C76" s="17"/>
      <c r="D76" s="25"/>
      <c r="E76" s="21"/>
      <c r="F76" s="21"/>
      <c r="G76" s="75"/>
      <c r="H76" s="75"/>
      <c r="I76" s="75"/>
      <c r="J76" s="76"/>
      <c r="K76" s="75"/>
    </row>
    <row r="77" customFormat="false" ht="15.75" hidden="false" customHeight="false" outlineLevel="0" collapsed="false">
      <c r="A77" s="15" t="n">
        <v>41884</v>
      </c>
      <c r="B77" s="16" t="s">
        <v>189</v>
      </c>
      <c r="C77" s="17"/>
      <c r="D77" s="25"/>
      <c r="E77" s="21"/>
      <c r="F77" s="21"/>
      <c r="G77" s="75"/>
      <c r="H77" s="75"/>
      <c r="I77" s="75"/>
      <c r="J77" s="76"/>
      <c r="K77" s="75"/>
    </row>
    <row r="78" customFormat="false" ht="15.75" hidden="false" customHeight="false" outlineLevel="0" collapsed="false">
      <c r="A78" s="19"/>
      <c r="B78" s="20" t="s">
        <v>190</v>
      </c>
      <c r="C78" s="17"/>
      <c r="D78" s="18" t="n">
        <f aca="false">IF(A78="",VLOOKUP($A$77,CBSAs!$B:$C,2,FALSE()),VLOOKUP(A78,CBSAs!$B:$C,2,FALSE()))</f>
        <v>1.7629</v>
      </c>
      <c r="E78" s="21" t="n">
        <f aca="false">($D78*$E$12)+$E$14</f>
        <v>299.119436</v>
      </c>
      <c r="F78" s="21" t="n">
        <f aca="false">($D78*$F$12)+$F$14</f>
        <v>235.046884</v>
      </c>
      <c r="G78" s="75" t="n">
        <f aca="false">($D78*$G$12)+$G$14</f>
        <v>63.34147375</v>
      </c>
      <c r="H78" s="75" t="n">
        <f aca="false">($D78*$H$12)+$H$14</f>
        <v>248.691483</v>
      </c>
      <c r="I78" s="75" t="n">
        <f aca="false">($D78*$I$12)+$I$14</f>
        <v>1128.259596</v>
      </c>
      <c r="J78" s="76"/>
      <c r="K78" s="75" t="n">
        <f aca="false">($D78*$K$12)+$K$14</f>
        <v>1520.19537</v>
      </c>
    </row>
    <row r="79" customFormat="false" ht="15.75" hidden="false" customHeight="false" outlineLevel="0" collapsed="false">
      <c r="A79" s="19"/>
      <c r="B79" s="20" t="s">
        <v>191</v>
      </c>
      <c r="C79" s="17"/>
      <c r="D79" s="25" t="n">
        <f aca="false">IF(A79="",VLOOKUP($A$77,CBSAs!$B:$C,2,FALSE()),VLOOKUP(A79,CBSAs!$B:$C,2,FALSE()))</f>
        <v>1.7629</v>
      </c>
      <c r="E79" s="21" t="n">
        <f aca="false">($D79*$E$12)+$E$14</f>
        <v>299.119436</v>
      </c>
      <c r="F79" s="21" t="n">
        <f aca="false">($D79*$F$12)+$F$14</f>
        <v>235.046884</v>
      </c>
      <c r="G79" s="75" t="n">
        <f aca="false">($D79*$G$12)+$G$14</f>
        <v>63.34147375</v>
      </c>
      <c r="H79" s="75" t="n">
        <f aca="false">($D79*$H$12)+$H$14</f>
        <v>248.691483</v>
      </c>
      <c r="I79" s="75" t="n">
        <f aca="false">($D79*$I$12)+$I$14</f>
        <v>1128.259596</v>
      </c>
      <c r="J79" s="76"/>
      <c r="K79" s="75" t="n">
        <f aca="false">($D79*$K$12)+$K$14</f>
        <v>1520.19537</v>
      </c>
    </row>
    <row r="80" customFormat="false" ht="15.75" hidden="false" customHeight="false" outlineLevel="0" collapsed="false">
      <c r="A80" s="19"/>
      <c r="B80" s="20"/>
      <c r="C80" s="17"/>
      <c r="D80" s="25"/>
      <c r="E80" s="21"/>
      <c r="F80" s="21"/>
      <c r="G80" s="75"/>
      <c r="H80" s="75"/>
      <c r="I80" s="75"/>
      <c r="J80" s="76"/>
      <c r="K80" s="75"/>
    </row>
    <row r="81" customFormat="false" ht="15.75" hidden="false" customHeight="false" outlineLevel="0" collapsed="false">
      <c r="A81" s="15" t="n">
        <v>41940</v>
      </c>
      <c r="B81" s="16" t="s">
        <v>192</v>
      </c>
      <c r="C81" s="0"/>
      <c r="D81" s="25"/>
      <c r="E81" s="21"/>
      <c r="F81" s="21"/>
      <c r="G81" s="75"/>
      <c r="H81" s="75"/>
      <c r="I81" s="75"/>
      <c r="J81" s="76"/>
      <c r="K81" s="75"/>
    </row>
    <row r="82" customFormat="false" ht="15.75" hidden="false" customHeight="false" outlineLevel="0" collapsed="false">
      <c r="A82" s="29" t="s">
        <v>31</v>
      </c>
      <c r="B82" s="26" t="s">
        <v>193</v>
      </c>
      <c r="C82" s="0"/>
      <c r="D82" s="18" t="n">
        <f aca="false">VLOOKUP(A81,CBSAs!$B:$C,2,FALSE())</f>
        <v>1.7921</v>
      </c>
      <c r="E82" s="21" t="n">
        <f aca="false">($D82*$E$12)+$E$14</f>
        <v>303.056764</v>
      </c>
      <c r="F82" s="21" t="n">
        <f aca="false">($D82*$F$12)+$F$14</f>
        <v>238.140916</v>
      </c>
      <c r="G82" s="75" t="n">
        <f aca="false">($D82*$G$12)+$G$14</f>
        <v>64.1752554166667</v>
      </c>
      <c r="H82" s="75" t="n">
        <f aca="false">($D82*$H$12)+$H$14</f>
        <v>251.473367</v>
      </c>
      <c r="I82" s="75" t="n">
        <f aca="false">($D82*$I$12)+$I$14</f>
        <v>1142.428604</v>
      </c>
      <c r="J82" s="76"/>
      <c r="K82" s="75" t="n">
        <f aca="false">($D82*$K$12)+$K$14</f>
        <v>1540.20613</v>
      </c>
    </row>
    <row r="83" customFormat="false" ht="15.75" hidden="false" customHeight="false" outlineLevel="0" collapsed="false">
      <c r="A83" s="29" t="s">
        <v>31</v>
      </c>
      <c r="B83" s="26" t="s">
        <v>194</v>
      </c>
      <c r="C83" s="0"/>
      <c r="D83" s="30" t="n">
        <f aca="false">D82</f>
        <v>1.7921</v>
      </c>
      <c r="E83" s="21" t="n">
        <f aca="false">($D83*$E$12)+$E$14</f>
        <v>303.056764</v>
      </c>
      <c r="F83" s="21" t="n">
        <f aca="false">($D83*$F$12)+$F$14</f>
        <v>238.140916</v>
      </c>
      <c r="G83" s="75" t="n">
        <f aca="false">($D83*$G$12)+$G$14</f>
        <v>64.1752554166667</v>
      </c>
      <c r="H83" s="75" t="n">
        <f aca="false">($D83*$H$12)+$H$14</f>
        <v>251.473367</v>
      </c>
      <c r="I83" s="75" t="n">
        <f aca="false">($D83*$I$12)+$I$14</f>
        <v>1142.428604</v>
      </c>
      <c r="J83" s="76"/>
      <c r="K83" s="75" t="n">
        <f aca="false">($D83*$K$12)+$K$14</f>
        <v>1540.20613</v>
      </c>
    </row>
    <row r="84" customFormat="false" ht="15.75" hidden="false" customHeight="false" outlineLevel="0" collapsed="false">
      <c r="A84" s="19"/>
      <c r="B84" s="20"/>
      <c r="C84" s="0"/>
      <c r="D84" s="25"/>
      <c r="E84" s="21"/>
      <c r="F84" s="21"/>
      <c r="G84" s="75"/>
      <c r="H84" s="75"/>
      <c r="I84" s="75"/>
      <c r="J84" s="76"/>
      <c r="K84" s="75"/>
    </row>
    <row r="85" customFormat="false" ht="15.75" hidden="false" customHeight="false" outlineLevel="0" collapsed="false">
      <c r="A85" s="15" t="n">
        <v>42020</v>
      </c>
      <c r="B85" s="16" t="s">
        <v>195</v>
      </c>
      <c r="C85" s="0"/>
      <c r="D85" s="25"/>
      <c r="E85" s="21"/>
      <c r="F85" s="21"/>
      <c r="G85" s="75"/>
      <c r="H85" s="75"/>
      <c r="I85" s="75"/>
      <c r="J85" s="76"/>
      <c r="K85" s="75"/>
    </row>
    <row r="86" customFormat="false" ht="15.75" hidden="false" customHeight="false" outlineLevel="0" collapsed="false">
      <c r="A86" s="19"/>
      <c r="B86" s="20" t="s">
        <v>196</v>
      </c>
      <c r="C86" s="0"/>
      <c r="D86" s="18" t="n">
        <f aca="false">VLOOKUP(A85,CBSAs!$B:$C,2,FALSE())</f>
        <v>1.3465</v>
      </c>
      <c r="E86" s="21" t="n">
        <f aca="false">($D86*$E$12)+$E$14</f>
        <v>242.97206</v>
      </c>
      <c r="F86" s="21" t="n">
        <f aca="false">($D86*$F$12)+$F$14</f>
        <v>190.92514</v>
      </c>
      <c r="G86" s="75" t="n">
        <f aca="false">($D86*$G$12)+$G$14</f>
        <v>51.45151875</v>
      </c>
      <c r="H86" s="75" t="n">
        <f aca="false">($D86*$H$12)+$H$14</f>
        <v>209.021055</v>
      </c>
      <c r="I86" s="75" t="n">
        <f aca="false">($D86*$I$12)+$I$14</f>
        <v>926.20566</v>
      </c>
      <c r="J86" s="76"/>
      <c r="K86" s="75" t="n">
        <f aca="false">($D86*$K$12)+$K$14</f>
        <v>1234.83645</v>
      </c>
    </row>
    <row r="87" customFormat="false" ht="15.75" hidden="false" customHeight="false" outlineLevel="0" collapsed="false">
      <c r="A87" s="19"/>
      <c r="B87" s="20"/>
      <c r="C87" s="0"/>
      <c r="D87" s="18"/>
      <c r="E87" s="21"/>
      <c r="F87" s="21"/>
      <c r="G87" s="75"/>
      <c r="H87" s="75"/>
      <c r="I87" s="75"/>
      <c r="J87" s="76"/>
      <c r="K87" s="75"/>
    </row>
    <row r="88" customFormat="false" ht="15.75" hidden="false" customHeight="false" outlineLevel="0" collapsed="false">
      <c r="A88" s="15" t="n">
        <v>42034</v>
      </c>
      <c r="B88" s="16" t="s">
        <v>197</v>
      </c>
      <c r="C88" s="0"/>
      <c r="D88" s="25"/>
      <c r="E88" s="21"/>
      <c r="F88" s="21"/>
      <c r="G88" s="75"/>
      <c r="H88" s="75"/>
      <c r="I88" s="75"/>
      <c r="J88" s="76"/>
      <c r="K88" s="75"/>
    </row>
    <row r="89" customFormat="false" ht="15.75" hidden="false" customHeight="false" outlineLevel="0" collapsed="false">
      <c r="A89" s="19"/>
      <c r="B89" s="20" t="s">
        <v>198</v>
      </c>
      <c r="C89" s="0"/>
      <c r="D89" s="18" t="n">
        <f aca="false">VLOOKUP(A88,CBSAs!$B:$C,2,FALSE())</f>
        <v>1.7896</v>
      </c>
      <c r="E89" s="21" t="n">
        <f aca="false">($D89*$E$12)+$E$14</f>
        <v>302.719664</v>
      </c>
      <c r="F89" s="21" t="n">
        <f aca="false">($D89*$F$12)+$F$14</f>
        <v>237.876016</v>
      </c>
      <c r="G89" s="75" t="n">
        <f aca="false">($D89*$G$12)+$G$14</f>
        <v>64.10387</v>
      </c>
      <c r="H89" s="75" t="n">
        <f aca="false">($D89*$H$12)+$H$14</f>
        <v>251.235192</v>
      </c>
      <c r="I89" s="75" t="n">
        <f aca="false">($D89*$I$12)+$I$14</f>
        <v>1141.215504</v>
      </c>
      <c r="J89" s="76"/>
      <c r="K89" s="75" t="n">
        <f aca="false">($D89*$K$12)+$K$14</f>
        <v>1538.49288</v>
      </c>
    </row>
    <row r="90" customFormat="false" ht="15.75" hidden="false" customHeight="false" outlineLevel="0" collapsed="false">
      <c r="A90" s="19"/>
      <c r="B90" s="20"/>
      <c r="C90" s="0"/>
      <c r="D90" s="25"/>
      <c r="E90" s="21"/>
      <c r="F90" s="21"/>
      <c r="G90" s="75"/>
      <c r="H90" s="75"/>
      <c r="I90" s="75"/>
      <c r="J90" s="76"/>
      <c r="K90" s="75"/>
    </row>
    <row r="91" customFormat="false" ht="15.75" hidden="false" customHeight="false" outlineLevel="0" collapsed="false">
      <c r="A91" s="15" t="n">
        <v>42100</v>
      </c>
      <c r="B91" s="16" t="s">
        <v>199</v>
      </c>
      <c r="C91" s="0"/>
      <c r="D91" s="25"/>
      <c r="E91" s="21"/>
      <c r="F91" s="21"/>
      <c r="G91" s="75"/>
      <c r="H91" s="75"/>
      <c r="I91" s="75"/>
      <c r="J91" s="76"/>
      <c r="K91" s="75"/>
    </row>
    <row r="92" customFormat="false" ht="15.75" hidden="false" customHeight="false" outlineLevel="0" collapsed="false">
      <c r="A92" s="19"/>
      <c r="B92" s="20" t="s">
        <v>200</v>
      </c>
      <c r="C92" s="0"/>
      <c r="D92" s="18" t="n">
        <f aca="false">VLOOKUP(A91,CBSAs!$B:$C,2,FALSE())</f>
        <v>1.8674</v>
      </c>
      <c r="E92" s="21" t="n">
        <f aca="false">($D92*$E$12)+$E$14</f>
        <v>313.210216</v>
      </c>
      <c r="F92" s="21" t="n">
        <f aca="false">($D92*$F$12)+$F$14</f>
        <v>246.119704</v>
      </c>
      <c r="G92" s="75" t="n">
        <f aca="false">($D92*$G$12)+$G$14</f>
        <v>66.3253841666667</v>
      </c>
      <c r="H92" s="75" t="n">
        <f aca="false">($D92*$H$12)+$H$14</f>
        <v>258.647198</v>
      </c>
      <c r="I92" s="75" t="n">
        <f aca="false">($D92*$I$12)+$I$14</f>
        <v>1178.967176</v>
      </c>
      <c r="J92" s="76"/>
      <c r="K92" s="75" t="n">
        <f aca="false">($D92*$K$12)+$K$14</f>
        <v>1591.80922</v>
      </c>
    </row>
    <row r="93" customFormat="false" ht="15.75" hidden="false" customHeight="false" outlineLevel="0" collapsed="false">
      <c r="A93" s="19"/>
      <c r="B93" s="20"/>
      <c r="C93" s="0"/>
      <c r="D93" s="25"/>
      <c r="E93" s="21"/>
      <c r="F93" s="21"/>
      <c r="G93" s="75"/>
      <c r="H93" s="75"/>
      <c r="I93" s="75"/>
      <c r="J93" s="76"/>
      <c r="K93" s="75"/>
    </row>
    <row r="94" customFormat="false" ht="15.75" hidden="false" customHeight="false" outlineLevel="0" collapsed="false">
      <c r="A94" s="15" t="n">
        <v>42200</v>
      </c>
      <c r="B94" s="16" t="s">
        <v>201</v>
      </c>
      <c r="C94" s="0"/>
      <c r="D94" s="25"/>
      <c r="E94" s="21"/>
      <c r="F94" s="21"/>
      <c r="G94" s="75"/>
      <c r="H94" s="75"/>
      <c r="I94" s="75"/>
      <c r="J94" s="76"/>
      <c r="K94" s="75"/>
    </row>
    <row r="95" customFormat="false" ht="15.75" hidden="false" customHeight="false" outlineLevel="0" collapsed="false">
      <c r="A95" s="19"/>
      <c r="B95" s="20" t="s">
        <v>202</v>
      </c>
      <c r="C95" s="0"/>
      <c r="D95" s="18" t="n">
        <f aca="false">IF(A95="",VLOOKUP($A$94,CBSAs!$B:$C,2,FALSE()),VLOOKUP(A95,CBSAs!$B:$C,2,FALSE()))</f>
        <v>1.3644</v>
      </c>
      <c r="E95" s="21" t="n">
        <f aca="false">($D95*$E$12)+$E$14</f>
        <v>245.385696</v>
      </c>
      <c r="F95" s="21" t="n">
        <f aca="false">($D95*$F$12)+$F$14</f>
        <v>192.821824</v>
      </c>
      <c r="G95" s="75" t="n">
        <f aca="false">($D95*$G$12)+$G$14</f>
        <v>51.9626383333333</v>
      </c>
      <c r="H95" s="75" t="n">
        <f aca="false">($D95*$H$12)+$H$14</f>
        <v>210.726388</v>
      </c>
      <c r="I95" s="75" t="n">
        <f aca="false">($D95*$I$12)+$I$14</f>
        <v>934.891456</v>
      </c>
      <c r="J95" s="76"/>
      <c r="K95" s="75" t="n">
        <f aca="false">($D95*$K$12)+$K$14</f>
        <v>1247.10332</v>
      </c>
    </row>
    <row r="96" customFormat="false" ht="15.75" hidden="false" customHeight="false" outlineLevel="0" collapsed="false">
      <c r="A96" s="19"/>
      <c r="B96" s="20"/>
      <c r="C96" s="0"/>
      <c r="D96" s="25"/>
      <c r="E96" s="21"/>
      <c r="F96" s="21"/>
      <c r="G96" s="75"/>
      <c r="H96" s="75"/>
      <c r="I96" s="75"/>
      <c r="J96" s="76"/>
      <c r="K96" s="75"/>
    </row>
    <row r="97" customFormat="false" ht="15.75" hidden="false" customHeight="false" outlineLevel="0" collapsed="false">
      <c r="A97" s="15" t="n">
        <v>42220</v>
      </c>
      <c r="B97" s="16" t="s">
        <v>203</v>
      </c>
      <c r="C97" s="0"/>
      <c r="D97" s="25"/>
      <c r="E97" s="21"/>
      <c r="F97" s="21"/>
      <c r="G97" s="75"/>
      <c r="H97" s="75"/>
      <c r="I97" s="75"/>
      <c r="J97" s="76"/>
      <c r="K97" s="75"/>
    </row>
    <row r="98" customFormat="false" ht="15.75" hidden="false" customHeight="false" outlineLevel="0" collapsed="false">
      <c r="A98" s="19"/>
      <c r="B98" s="20" t="s">
        <v>204</v>
      </c>
      <c r="C98" s="0"/>
      <c r="D98" s="18" t="n">
        <f aca="false">VLOOKUP(A97,CBSAs!$B:$C,2,FALSE())</f>
        <v>1.6716</v>
      </c>
      <c r="E98" s="21" t="n">
        <f aca="false">($D98*$E$12)+$E$14</f>
        <v>286.808544</v>
      </c>
      <c r="F98" s="21" t="n">
        <f aca="false">($D98*$F$12)+$F$14</f>
        <v>225.372736</v>
      </c>
      <c r="G98" s="75" t="n">
        <f aca="false">($D98*$G$12)+$G$14</f>
        <v>60.7344783333333</v>
      </c>
      <c r="H98" s="75" t="n">
        <f aca="false">($D98*$H$12)+$H$14</f>
        <v>239.993332</v>
      </c>
      <c r="I98" s="75" t="n">
        <f aca="false">($D98*$I$12)+$I$14</f>
        <v>1083.957184</v>
      </c>
      <c r="J98" s="76"/>
      <c r="K98" s="75" t="n">
        <f aca="false">($D98*$K$12)+$K$14</f>
        <v>1457.62748</v>
      </c>
    </row>
    <row r="99" customFormat="false" ht="15.75" hidden="false" customHeight="false" outlineLevel="0" collapsed="false">
      <c r="A99" s="19"/>
      <c r="B99" s="20"/>
      <c r="C99" s="0"/>
      <c r="D99" s="25"/>
      <c r="E99" s="21"/>
      <c r="F99" s="21"/>
      <c r="G99" s="75"/>
      <c r="H99" s="75"/>
      <c r="I99" s="75"/>
      <c r="J99" s="76"/>
      <c r="K99" s="75"/>
    </row>
    <row r="100" customFormat="false" ht="15.75" hidden="false" customHeight="false" outlineLevel="0" collapsed="false">
      <c r="A100" s="15" t="n">
        <v>44700</v>
      </c>
      <c r="B100" s="16" t="s">
        <v>205</v>
      </c>
      <c r="C100" s="0"/>
      <c r="D100" s="25"/>
      <c r="E100" s="21"/>
      <c r="F100" s="21"/>
      <c r="G100" s="75"/>
      <c r="H100" s="75"/>
      <c r="I100" s="75"/>
      <c r="J100" s="76"/>
      <c r="K100" s="75"/>
    </row>
    <row r="101" customFormat="false" ht="15.75" hidden="false" customHeight="false" outlineLevel="0" collapsed="false">
      <c r="A101" s="19"/>
      <c r="B101" s="20" t="s">
        <v>206</v>
      </c>
      <c r="C101" s="0"/>
      <c r="D101" s="18" t="n">
        <f aca="false">VLOOKUP(A100,CBSAs!$B:$C,2,FALSE())</f>
        <v>1.4418</v>
      </c>
      <c r="E101" s="21" t="n">
        <f aca="false">($D101*$E$12)+$E$14</f>
        <v>255.822312</v>
      </c>
      <c r="F101" s="21" t="n">
        <f aca="false">($D101*$F$12)+$F$14</f>
        <v>201.023128</v>
      </c>
      <c r="G101" s="75" t="n">
        <f aca="false">($D101*$G$12)+$G$14</f>
        <v>54.1727308333333</v>
      </c>
      <c r="H101" s="75" t="n">
        <f aca="false">($D101*$H$12)+$H$14</f>
        <v>218.100286</v>
      </c>
      <c r="I101" s="75" t="n">
        <f aca="false">($D101*$I$12)+$I$14</f>
        <v>972.449032</v>
      </c>
      <c r="J101" s="76"/>
      <c r="K101" s="75" t="n">
        <f aca="false">($D101*$K$12)+$K$14</f>
        <v>1300.14554</v>
      </c>
    </row>
    <row r="102" customFormat="false" ht="15.75" hidden="false" customHeight="false" outlineLevel="0" collapsed="false">
      <c r="A102" s="19"/>
      <c r="B102" s="20"/>
      <c r="C102" s="0"/>
      <c r="D102" s="25"/>
      <c r="E102" s="21"/>
      <c r="F102" s="21"/>
      <c r="G102" s="75"/>
      <c r="H102" s="75"/>
      <c r="I102" s="75"/>
      <c r="J102" s="76"/>
      <c r="K102" s="75"/>
    </row>
    <row r="103" customFormat="false" ht="15.75" hidden="false" customHeight="false" outlineLevel="0" collapsed="false">
      <c r="A103" s="15" t="n">
        <v>46700</v>
      </c>
      <c r="B103" s="16" t="s">
        <v>207</v>
      </c>
      <c r="C103" s="0"/>
      <c r="D103" s="25"/>
      <c r="E103" s="21"/>
      <c r="F103" s="21"/>
      <c r="G103" s="75"/>
      <c r="H103" s="75"/>
      <c r="I103" s="75"/>
      <c r="J103" s="76"/>
      <c r="K103" s="75"/>
    </row>
    <row r="104" customFormat="false" ht="15.75" hidden="false" customHeight="false" outlineLevel="0" collapsed="false">
      <c r="A104" s="19"/>
      <c r="B104" s="20" t="s">
        <v>208</v>
      </c>
      <c r="C104" s="0"/>
      <c r="D104" s="18" t="n">
        <f aca="false">VLOOKUP(A103,CBSAs!$B:$C,2,FALSE())</f>
        <v>1.7142</v>
      </c>
      <c r="E104" s="21" t="n">
        <f aca="false">($D104*$E$12)+$E$14</f>
        <v>292.552728</v>
      </c>
      <c r="F104" s="21" t="n">
        <f aca="false">($D104*$F$12)+$F$14</f>
        <v>229.886632</v>
      </c>
      <c r="G104" s="75" t="n">
        <f aca="false">($D104*$G$12)+$G$14</f>
        <v>61.9508858333333</v>
      </c>
      <c r="H104" s="75" t="n">
        <f aca="false">($D104*$H$12)+$H$14</f>
        <v>244.051834</v>
      </c>
      <c r="I104" s="75" t="n">
        <f aca="false">($D104*$I$12)+$I$14</f>
        <v>1104.628408</v>
      </c>
      <c r="J104" s="76"/>
      <c r="K104" s="75" t="n">
        <f aca="false">($D104*$K$12)+$K$14</f>
        <v>1486.82126</v>
      </c>
    </row>
    <row r="105" customFormat="false" ht="15.75" hidden="false" customHeight="false" outlineLevel="0" collapsed="false">
      <c r="A105" s="19"/>
      <c r="B105" s="20"/>
      <c r="C105" s="0"/>
      <c r="D105" s="25"/>
      <c r="E105" s="21"/>
      <c r="F105" s="21"/>
      <c r="G105" s="75"/>
      <c r="H105" s="75"/>
      <c r="I105" s="75"/>
      <c r="J105" s="76"/>
      <c r="K105" s="75"/>
    </row>
    <row r="106" customFormat="false" ht="15.75" hidden="false" customHeight="false" outlineLevel="0" collapsed="false">
      <c r="A106" s="15" t="n">
        <v>47300</v>
      </c>
      <c r="B106" s="16" t="s">
        <v>209</v>
      </c>
      <c r="C106" s="0"/>
      <c r="D106" s="25"/>
      <c r="E106" s="21"/>
      <c r="F106" s="21"/>
      <c r="G106" s="75"/>
      <c r="H106" s="75"/>
      <c r="I106" s="75"/>
      <c r="J106" s="76"/>
      <c r="K106" s="75"/>
    </row>
    <row r="107" customFormat="false" ht="15.75" hidden="false" customHeight="false" outlineLevel="0" collapsed="false">
      <c r="A107" s="19"/>
      <c r="B107" s="20" t="s">
        <v>210</v>
      </c>
      <c r="C107" s="0"/>
      <c r="D107" s="18" t="n">
        <f aca="false">VLOOKUP(A106,CBSAs!$B:$C,2,FALSE())</f>
        <v>0.9513</v>
      </c>
      <c r="E107" s="21" t="n">
        <f aca="false">($D107*$E$12)+$E$14</f>
        <v>189.683292</v>
      </c>
      <c r="F107" s="21" t="n">
        <f aca="false">($D107*$F$12)+$F$14</f>
        <v>149.049748</v>
      </c>
      <c r="G107" s="75" t="n">
        <f aca="false">($D107*$G$12)+$G$14</f>
        <v>40.1669120833333</v>
      </c>
      <c r="H107" s="75" t="n">
        <f aca="false">($D107*$H$12)+$H$14</f>
        <v>171.370351</v>
      </c>
      <c r="I107" s="75" t="n">
        <f aca="false">($D107*$I$12)+$I$14</f>
        <v>734.438812</v>
      </c>
      <c r="J107" s="76"/>
      <c r="K107" s="75" t="n">
        <f aca="false">($D107*$K$12)+$K$14</f>
        <v>964.00589</v>
      </c>
    </row>
    <row r="108" customFormat="false" ht="15.75" hidden="false" customHeight="false" outlineLevel="0" collapsed="false">
      <c r="A108" s="19"/>
      <c r="B108" s="20"/>
      <c r="C108" s="0"/>
      <c r="D108" s="25"/>
      <c r="E108" s="21"/>
      <c r="F108" s="21"/>
      <c r="G108" s="75"/>
      <c r="H108" s="75"/>
      <c r="I108" s="75"/>
      <c r="J108" s="76"/>
      <c r="K108" s="75"/>
    </row>
    <row r="109" customFormat="false" ht="15.75" hidden="false" customHeight="false" outlineLevel="0" collapsed="false">
      <c r="A109" s="15" t="n">
        <v>49700</v>
      </c>
      <c r="B109" s="16" t="s">
        <v>211</v>
      </c>
      <c r="C109" s="0"/>
      <c r="D109" s="25"/>
      <c r="E109" s="21"/>
      <c r="F109" s="21"/>
      <c r="G109" s="75"/>
      <c r="H109" s="75"/>
      <c r="I109" s="75"/>
      <c r="J109" s="76"/>
      <c r="K109" s="75"/>
    </row>
    <row r="110" customFormat="false" ht="15.75" hidden="false" customHeight="false" outlineLevel="0" collapsed="false">
      <c r="A110" s="19"/>
      <c r="B110" s="20" t="s">
        <v>212</v>
      </c>
      <c r="C110" s="0"/>
      <c r="D110" s="18" t="n">
        <f aca="false">VLOOKUP(A109,CBSAs!$B:$C,2,FALSE())</f>
        <v>1.2807</v>
      </c>
      <c r="E110" s="21" t="n">
        <f aca="false">($D110*$E$12)+$E$14</f>
        <v>234.099588</v>
      </c>
      <c r="F110" s="21" t="n">
        <f aca="false">($D110*$F$12)+$F$14</f>
        <v>183.952972</v>
      </c>
      <c r="G110" s="75" t="n">
        <f aca="false">($D110*$G$12)+$G$14</f>
        <v>49.5726545833333</v>
      </c>
      <c r="H110" s="75" t="n">
        <f aca="false">($D110*$H$12)+$H$14</f>
        <v>202.752289</v>
      </c>
      <c r="I110" s="75" t="n">
        <f aca="false">($D110*$I$12)+$I$14</f>
        <v>894.276868</v>
      </c>
      <c r="J110" s="76"/>
      <c r="K110" s="75" t="n">
        <f aca="false">($D110*$K$12)+$K$14</f>
        <v>1189.74371</v>
      </c>
    </row>
    <row r="111" customFormat="false" ht="15.75" hidden="false" customHeight="false" outlineLevel="0" collapsed="false">
      <c r="A111" s="19"/>
      <c r="B111" s="20" t="s">
        <v>213</v>
      </c>
      <c r="C111" s="0"/>
      <c r="D111" s="25" t="n">
        <f aca="false">D110</f>
        <v>1.2807</v>
      </c>
      <c r="E111" s="21" t="n">
        <f aca="false">($D111*$E$12)+$E$14</f>
        <v>234.099588</v>
      </c>
      <c r="F111" s="21" t="n">
        <f aca="false">($D111*$F$12)+$F$14</f>
        <v>183.952972</v>
      </c>
      <c r="G111" s="75" t="n">
        <f aca="false">($D111*$G$12)+$G$14</f>
        <v>49.5726545833333</v>
      </c>
      <c r="H111" s="75" t="n">
        <f aca="false">($D111*$H$12)+$H$14</f>
        <v>202.752289</v>
      </c>
      <c r="I111" s="75" t="n">
        <f aca="false">($D111*$I$12)+$I$14</f>
        <v>894.276868</v>
      </c>
      <c r="J111" s="76"/>
      <c r="K111" s="75" t="n">
        <f aca="false">($D111*$K$12)+$K$14</f>
        <v>1189.74371</v>
      </c>
    </row>
    <row r="112" customFormat="false" ht="15.75" hidden="false" customHeight="false" outlineLevel="0" collapsed="false">
      <c r="A112" s="19"/>
      <c r="B112" s="20"/>
      <c r="C112" s="0"/>
      <c r="D112" s="25"/>
      <c r="E112" s="21"/>
      <c r="F112" s="21"/>
      <c r="G112" s="75"/>
      <c r="H112" s="75"/>
      <c r="I112" s="75"/>
      <c r="J112" s="76"/>
      <c r="K112" s="75"/>
    </row>
    <row r="113" customFormat="false" ht="15.75" hidden="false" customHeight="false" outlineLevel="0" collapsed="false">
      <c r="A113" s="34" t="s">
        <v>214</v>
      </c>
      <c r="B113" s="53" t="s">
        <v>74</v>
      </c>
      <c r="E113" s="21"/>
      <c r="F113" s="21"/>
      <c r="G113" s="75"/>
      <c r="H113" s="75"/>
      <c r="I113" s="75"/>
      <c r="K113" s="75"/>
    </row>
    <row r="114" customFormat="false" ht="15.75" hidden="false" customHeight="false" outlineLevel="0" collapsed="false">
      <c r="A114" s="45"/>
      <c r="B114" s="49" t="s">
        <v>215</v>
      </c>
      <c r="D114" s="46" t="n">
        <f aca="false">VLOOKUP(A113,CBSAs!$B:$C,2,FALSE())</f>
        <v>1.3002</v>
      </c>
      <c r="E114" s="21" t="n">
        <f aca="false">($D114*$E$12)+$E$14</f>
        <v>236.728968</v>
      </c>
      <c r="F114" s="21" t="n">
        <f aca="false">($D114*$F$12)+$F$14</f>
        <v>186.019192</v>
      </c>
      <c r="G114" s="75" t="n">
        <f aca="false">($D114*$G$12)+$G$14</f>
        <v>50.1294608333333</v>
      </c>
      <c r="H114" s="75" t="n">
        <f aca="false">($D114*$H$12)+$H$14</f>
        <v>204.610054</v>
      </c>
      <c r="I114" s="75" t="n">
        <f aca="false">($D114*$I$12)+$I$14</f>
        <v>903.739048</v>
      </c>
      <c r="K114" s="75" t="n">
        <f aca="false">($D114*$K$12)+$K$14</f>
        <v>1203.10706</v>
      </c>
    </row>
  </sheetData>
  <mergeCells count="2">
    <mergeCell ref="E9:F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73" activeCellId="0" sqref="A18:B73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172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7" t="s">
        <v>20</v>
      </c>
      <c r="F9" s="7" t="s">
        <v>20</v>
      </c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1" customFormat="false" ht="12.75" hidden="false" customHeight="false" outlineLevel="0" collapsed="false">
      <c r="D11" s="10"/>
    </row>
    <row r="12" customFormat="false" ht="12.75" hidden="false" customHeight="false" outlineLevel="0" collapsed="false">
      <c r="B12" s="9" t="s">
        <v>22</v>
      </c>
      <c r="D12" s="10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B14" s="9" t="s">
        <v>23</v>
      </c>
      <c r="D14" s="10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7" t="s">
        <v>24</v>
      </c>
      <c r="F15" s="7" t="s">
        <v>24</v>
      </c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5.75" hidden="false" customHeight="false" outlineLevel="0" collapsed="false">
      <c r="A17" s="59"/>
      <c r="B17" s="60"/>
      <c r="C17" s="17"/>
      <c r="D17" s="18"/>
    </row>
    <row r="18" customFormat="false" ht="15.75" hidden="false" customHeight="false" outlineLevel="0" collapsed="false">
      <c r="A18" s="15" t="n">
        <v>13380</v>
      </c>
      <c r="B18" s="16" t="s">
        <v>1727</v>
      </c>
      <c r="C18" s="17"/>
      <c r="D18" s="18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19"/>
      <c r="B19" s="20" t="s">
        <v>1728</v>
      </c>
      <c r="C19" s="17"/>
      <c r="D19" s="18" t="n">
        <f aca="false">VLOOKUP(A18,CBSAs!$B:$C,2,FALSE())</f>
        <v>1.2092</v>
      </c>
      <c r="E19" s="43" t="n">
        <f aca="false">($D19*$E$12)+$E$14</f>
        <v>224.458528</v>
      </c>
      <c r="F19" s="43" t="n">
        <f aca="false">($D19*$F$12)+$F$14</f>
        <v>176.376832</v>
      </c>
      <c r="G19" s="43" t="n">
        <f aca="false">($D19*$G$12)+$G$14</f>
        <v>47.5310316666667</v>
      </c>
      <c r="H19" s="43" t="n">
        <f aca="false">($D19*$H$12)+$H$14</f>
        <v>195.940484</v>
      </c>
      <c r="I19" s="43" t="n">
        <f aca="false">($D19*$I$12)+$I$14</f>
        <v>859.582208</v>
      </c>
      <c r="K19" s="43" t="n">
        <f aca="false">($D19*$K$12)+$K$14</f>
        <v>1140.74476</v>
      </c>
    </row>
    <row r="20" customFormat="false" ht="15.75" hidden="false" customHeight="false" outlineLevel="0" collapsed="false">
      <c r="A20" s="19"/>
      <c r="B20" s="20"/>
      <c r="C20" s="17"/>
      <c r="D20" s="25"/>
      <c r="E20" s="43"/>
      <c r="F20" s="43"/>
      <c r="G20" s="43"/>
      <c r="H20" s="43"/>
      <c r="I20" s="43"/>
      <c r="K20" s="43"/>
    </row>
    <row r="21" customFormat="false" ht="15.75" hidden="false" customHeight="false" outlineLevel="0" collapsed="false">
      <c r="A21" s="15" t="n">
        <v>14740</v>
      </c>
      <c r="B21" s="16" t="s">
        <v>1729</v>
      </c>
      <c r="C21" s="17"/>
      <c r="D21" s="25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9"/>
      <c r="B22" s="20" t="s">
        <v>1730</v>
      </c>
      <c r="C22" s="17"/>
      <c r="D22" s="18" t="n">
        <f aca="false">VLOOKUP(A21,CBSAs!$B:$C,2,FALSE())</f>
        <v>1.1015</v>
      </c>
      <c r="E22" s="43" t="n">
        <f aca="false">($D22*$E$12)+$E$14</f>
        <v>209.93626</v>
      </c>
      <c r="F22" s="43" t="n">
        <f aca="false">($D22*$F$12)+$F$14</f>
        <v>164.96494</v>
      </c>
      <c r="G22" s="43" t="n">
        <f aca="false">($D22*$G$12)+$G$14</f>
        <v>44.4557479166667</v>
      </c>
      <c r="H22" s="43" t="n">
        <f aca="false">($D22*$H$12)+$H$14</f>
        <v>185.679905</v>
      </c>
      <c r="I22" s="43" t="n">
        <f aca="false">($D22*$I$12)+$I$14</f>
        <v>807.32186</v>
      </c>
      <c r="K22" s="43" t="n">
        <f aca="false">($D22*$K$12)+$K$14</f>
        <v>1066.93795</v>
      </c>
    </row>
    <row r="23" customFormat="false" ht="15.75" hidden="false" customHeight="false" outlineLevel="0" collapsed="false">
      <c r="A23" s="19"/>
      <c r="B23" s="20"/>
      <c r="C23" s="17"/>
      <c r="D23" s="18"/>
      <c r="E23" s="43"/>
      <c r="F23" s="43"/>
      <c r="G23" s="43"/>
      <c r="H23" s="43"/>
      <c r="I23" s="43"/>
      <c r="K23" s="43"/>
    </row>
    <row r="24" customFormat="false" ht="15.75" hidden="false" customHeight="false" outlineLevel="0" collapsed="false">
      <c r="A24" s="15" t="n">
        <v>28420</v>
      </c>
      <c r="B24" s="16" t="s">
        <v>1731</v>
      </c>
      <c r="C24" s="17"/>
      <c r="D24" s="25"/>
      <c r="E24" s="43"/>
      <c r="F24" s="43"/>
      <c r="G24" s="43"/>
      <c r="H24" s="43"/>
      <c r="I24" s="43"/>
      <c r="K24" s="43"/>
    </row>
    <row r="25" customFormat="false" ht="15.75" hidden="false" customHeight="false" outlineLevel="0" collapsed="false">
      <c r="A25" s="19"/>
      <c r="B25" s="26" t="s">
        <v>1732</v>
      </c>
      <c r="C25" s="17"/>
      <c r="D25" s="18" t="n">
        <f aca="false">VLOOKUP(A24,CBSAs!$B:$C,2,FALSE())</f>
        <v>0.9801</v>
      </c>
      <c r="E25" s="43" t="n">
        <f aca="false">($D25*$E$12)+$E$14</f>
        <v>193.566684</v>
      </c>
      <c r="F25" s="43" t="n">
        <f aca="false">($D25*$F$12)+$F$14</f>
        <v>152.101396</v>
      </c>
      <c r="G25" s="43" t="n">
        <f aca="false">($D25*$G$12)+$G$14</f>
        <v>40.9892720833333</v>
      </c>
      <c r="H25" s="43" t="n">
        <f aca="false">($D25*$H$12)+$H$14</f>
        <v>174.114127</v>
      </c>
      <c r="I25" s="43" t="n">
        <f aca="false">($D25*$I$12)+$I$14</f>
        <v>748.413724</v>
      </c>
      <c r="K25" s="43" t="n">
        <f aca="false">($D25*$K$12)+$K$14</f>
        <v>983.74253</v>
      </c>
    </row>
    <row r="26" customFormat="false" ht="15.75" hidden="false" customHeight="false" outlineLevel="0" collapsed="false">
      <c r="A26" s="19"/>
      <c r="B26" s="26" t="s">
        <v>1733</v>
      </c>
      <c r="C26" s="17"/>
      <c r="D26" s="25" t="n">
        <f aca="false">D25</f>
        <v>0.9801</v>
      </c>
      <c r="E26" s="43" t="n">
        <f aca="false">($D26*$E$12)+$E$14</f>
        <v>193.566684</v>
      </c>
      <c r="F26" s="43" t="n">
        <f aca="false">($D26*$F$12)+$F$14</f>
        <v>152.101396</v>
      </c>
      <c r="G26" s="43" t="n">
        <f aca="false">($D26*$G$12)+$G$14</f>
        <v>40.9892720833333</v>
      </c>
      <c r="H26" s="43" t="n">
        <f aca="false">($D26*$H$12)+$H$14</f>
        <v>174.114127</v>
      </c>
      <c r="I26" s="43" t="n">
        <f aca="false">($D26*$I$12)+$I$14</f>
        <v>748.413724</v>
      </c>
      <c r="K26" s="43" t="n">
        <f aca="false">($D26*$K$12)+$K$14</f>
        <v>983.74253</v>
      </c>
    </row>
    <row r="27" customFormat="false" ht="15.75" hidden="false" customHeight="false" outlineLevel="0" collapsed="false">
      <c r="A27" s="19"/>
      <c r="B27" s="26"/>
      <c r="C27" s="17"/>
      <c r="D27" s="25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15" t="n">
        <v>30300</v>
      </c>
      <c r="B28" s="16" t="s">
        <v>459</v>
      </c>
      <c r="C28" s="17"/>
      <c r="D28" s="25"/>
      <c r="E28" s="43"/>
      <c r="F28" s="43"/>
      <c r="G28" s="43"/>
      <c r="H28" s="43"/>
      <c r="I28" s="43"/>
      <c r="K28" s="43"/>
    </row>
    <row r="29" customFormat="false" ht="15.75" hidden="false" customHeight="false" outlineLevel="0" collapsed="false">
      <c r="A29" s="29" t="s">
        <v>31</v>
      </c>
      <c r="B29" s="26" t="s">
        <v>460</v>
      </c>
      <c r="C29" s="17"/>
      <c r="D29" s="42" t="n">
        <f aca="false">VLOOKUP(A28,CBSAs!$B:$C,2,FALSE())</f>
        <v>0.88</v>
      </c>
      <c r="E29" s="43" t="n">
        <f aca="false">($D29*$E$12)+$E$14</f>
        <v>180.0692</v>
      </c>
      <c r="F29" s="43" t="n">
        <f aca="false">($D29*$F$12)+$F$14</f>
        <v>141.4948</v>
      </c>
      <c r="G29" s="43" t="n">
        <f aca="false">($D29*$G$12)+$G$14</f>
        <v>38.131</v>
      </c>
      <c r="H29" s="43" t="n">
        <f aca="false">($D29*$H$12)+$H$14</f>
        <v>164.5776</v>
      </c>
      <c r="I29" s="43" t="n">
        <f aca="false">($D29*$I$12)+$I$14</f>
        <v>699.8412</v>
      </c>
      <c r="K29" s="43" t="n">
        <f aca="false">($D29*$K$12)+$K$14</f>
        <v>915.144</v>
      </c>
    </row>
    <row r="30" customFormat="false" ht="15.75" hidden="false" customHeight="false" outlineLevel="0" collapsed="false">
      <c r="A30" s="29" t="s">
        <v>31</v>
      </c>
      <c r="B30" s="26" t="s">
        <v>461</v>
      </c>
      <c r="C30" s="17"/>
      <c r="D30" s="102" t="n">
        <f aca="false">D29</f>
        <v>0.88</v>
      </c>
      <c r="E30" s="43" t="n">
        <f aca="false">($D30*$E$12)+$E$14</f>
        <v>180.0692</v>
      </c>
      <c r="F30" s="43" t="n">
        <f aca="false">($D30*$F$12)+$F$14</f>
        <v>141.4948</v>
      </c>
      <c r="G30" s="43" t="n">
        <f aca="false">($D30*$G$12)+$G$14</f>
        <v>38.131</v>
      </c>
      <c r="H30" s="43" t="n">
        <f aca="false">($D30*$H$12)+$H$14</f>
        <v>164.5776</v>
      </c>
      <c r="I30" s="43" t="n">
        <f aca="false">($D30*$I$12)+$I$14</f>
        <v>699.8412</v>
      </c>
      <c r="K30" s="43" t="n">
        <f aca="false">($D30*$K$12)+$K$14</f>
        <v>915.144</v>
      </c>
    </row>
    <row r="31" customFormat="false" ht="15.75" hidden="false" customHeight="false" outlineLevel="0" collapsed="false">
      <c r="A31" s="19"/>
      <c r="B31" s="26"/>
      <c r="C31" s="17"/>
      <c r="D31" s="25"/>
      <c r="E31" s="43"/>
      <c r="F31" s="43"/>
      <c r="G31" s="43"/>
      <c r="H31" s="43"/>
      <c r="I31" s="43"/>
      <c r="K31" s="43"/>
    </row>
    <row r="32" customFormat="false" ht="15.75" hidden="false" customHeight="false" outlineLevel="0" collapsed="false">
      <c r="A32" s="15" t="n">
        <v>31020</v>
      </c>
      <c r="B32" s="16" t="s">
        <v>1734</v>
      </c>
      <c r="C32" s="17"/>
      <c r="D32" s="25"/>
      <c r="E32" s="43"/>
      <c r="F32" s="43"/>
      <c r="G32" s="43"/>
      <c r="H32" s="43"/>
      <c r="I32" s="43"/>
      <c r="K32" s="43"/>
    </row>
    <row r="33" customFormat="false" ht="15.75" hidden="false" customHeight="false" outlineLevel="0" collapsed="false">
      <c r="A33" s="19"/>
      <c r="B33" s="26" t="s">
        <v>1735</v>
      </c>
      <c r="C33" s="17"/>
      <c r="D33" s="18" t="n">
        <f aca="false">VLOOKUP(A32,CBSAs!$B:$C,2,FALSE())</f>
        <v>1.0367</v>
      </c>
      <c r="E33" s="43" t="n">
        <f aca="false">($D33*$E$12)+$E$14</f>
        <v>201.198628</v>
      </c>
      <c r="F33" s="43" t="n">
        <f aca="false">($D33*$F$12)+$F$14</f>
        <v>158.098732</v>
      </c>
      <c r="G33" s="43" t="n">
        <f aca="false">($D33*$G$12)+$G$14</f>
        <v>42.6054379166667</v>
      </c>
      <c r="H33" s="43" t="n">
        <f aca="false">($D33*$H$12)+$H$14</f>
        <v>179.506409</v>
      </c>
      <c r="I33" s="43" t="n">
        <f aca="false">($D33*$I$12)+$I$14</f>
        <v>775.878308</v>
      </c>
      <c r="K33" s="43" t="n">
        <f aca="false">($D33*$K$12)+$K$14</f>
        <v>1022.53051</v>
      </c>
    </row>
    <row r="34" customFormat="false" ht="15.75" hidden="false" customHeight="false" outlineLevel="0" collapsed="false">
      <c r="A34" s="19"/>
      <c r="B34" s="26"/>
      <c r="C34" s="17"/>
      <c r="D34" s="25"/>
      <c r="E34" s="43"/>
      <c r="F34" s="43"/>
      <c r="G34" s="43"/>
      <c r="H34" s="43"/>
      <c r="I34" s="43"/>
      <c r="K34" s="43"/>
    </row>
    <row r="35" customFormat="false" ht="15.75" hidden="false" customHeight="false" outlineLevel="0" collapsed="false">
      <c r="A35" s="15" t="n">
        <v>34580</v>
      </c>
      <c r="B35" s="16" t="s">
        <v>1736</v>
      </c>
      <c r="C35" s="17"/>
      <c r="D35" s="25"/>
      <c r="E35" s="43"/>
      <c r="F35" s="43"/>
      <c r="G35" s="43"/>
      <c r="H35" s="43"/>
      <c r="I35" s="43"/>
      <c r="K35" s="43"/>
    </row>
    <row r="36" customFormat="false" ht="15.75" hidden="false" customHeight="false" outlineLevel="0" collapsed="false">
      <c r="A36" s="19"/>
      <c r="B36" s="26" t="s">
        <v>1737</v>
      </c>
      <c r="C36" s="17"/>
      <c r="D36" s="18" t="n">
        <f aca="false">VLOOKUP(A35,CBSAs!$B:$C,2,FALSE())</f>
        <v>0.9444</v>
      </c>
      <c r="E36" s="43" t="n">
        <f aca="false">($D36*$E$12)+$E$14</f>
        <v>188.752896</v>
      </c>
      <c r="F36" s="43" t="n">
        <f aca="false">($D36*$F$12)+$F$14</f>
        <v>148.318624</v>
      </c>
      <c r="G36" s="43" t="n">
        <f aca="false">($D36*$G$12)+$G$14</f>
        <v>39.9698883333333</v>
      </c>
      <c r="H36" s="43" t="n">
        <f aca="false">($D36*$H$12)+$H$14</f>
        <v>170.712988</v>
      </c>
      <c r="I36" s="43" t="n">
        <f aca="false">($D36*$I$12)+$I$14</f>
        <v>731.090656</v>
      </c>
      <c r="K36" s="43" t="n">
        <f aca="false">($D36*$K$12)+$K$14</f>
        <v>959.27732</v>
      </c>
    </row>
    <row r="37" customFormat="false" ht="15.75" hidden="false" customHeight="false" outlineLevel="0" collapsed="false">
      <c r="A37" s="19"/>
      <c r="B37" s="26"/>
      <c r="C37" s="17"/>
      <c r="D37" s="25"/>
      <c r="E37" s="43"/>
      <c r="F37" s="43"/>
      <c r="G37" s="43"/>
      <c r="H37" s="43"/>
      <c r="I37" s="43"/>
      <c r="K37" s="43"/>
    </row>
    <row r="38" customFormat="false" ht="15.75" hidden="false" customHeight="false" outlineLevel="0" collapsed="false">
      <c r="A38" s="15" t="n">
        <v>36500</v>
      </c>
      <c r="B38" s="16" t="s">
        <v>1738</v>
      </c>
      <c r="C38" s="17"/>
      <c r="D38" s="25"/>
      <c r="E38" s="43"/>
      <c r="F38" s="43"/>
      <c r="G38" s="43"/>
      <c r="H38" s="43"/>
      <c r="I38" s="43"/>
      <c r="K38" s="43"/>
    </row>
    <row r="39" customFormat="false" ht="15.75" hidden="false" customHeight="false" outlineLevel="0" collapsed="false">
      <c r="A39" s="19"/>
      <c r="B39" s="20" t="s">
        <v>1739</v>
      </c>
      <c r="C39" s="17"/>
      <c r="D39" s="18" t="n">
        <f aca="false">VLOOKUP(A38,CBSAs!$B:$C,2,FALSE())</f>
        <v>1.171</v>
      </c>
      <c r="E39" s="43" t="n">
        <f aca="false">($D39*$E$12)+$E$14</f>
        <v>219.30764</v>
      </c>
      <c r="F39" s="43" t="n">
        <f aca="false">($D39*$F$12)+$F$14</f>
        <v>172.32916</v>
      </c>
      <c r="G39" s="43" t="n">
        <f aca="false">($D39*$G$12)+$G$14</f>
        <v>46.4402625</v>
      </c>
      <c r="H39" s="43" t="n">
        <f aca="false">($D39*$H$12)+$H$14</f>
        <v>192.30117</v>
      </c>
      <c r="I39" s="43" t="n">
        <f aca="false">($D39*$I$12)+$I$14</f>
        <v>841.04604</v>
      </c>
      <c r="K39" s="43" t="n">
        <f aca="false">($D39*$K$12)+$K$14</f>
        <v>1114.5663</v>
      </c>
    </row>
    <row r="40" customFormat="false" ht="15.75" hidden="false" customHeight="false" outlineLevel="0" collapsed="false">
      <c r="A40" s="19"/>
      <c r="B40" s="20"/>
      <c r="C40" s="17"/>
      <c r="D40" s="25"/>
      <c r="E40" s="43"/>
      <c r="F40" s="43"/>
      <c r="G40" s="43"/>
      <c r="H40" s="43"/>
      <c r="I40" s="43"/>
      <c r="K40" s="43"/>
    </row>
    <row r="41" customFormat="false" ht="15.75" hidden="false" customHeight="false" outlineLevel="0" collapsed="false">
      <c r="A41" s="15" t="n">
        <v>38900</v>
      </c>
      <c r="B41" s="16" t="s">
        <v>1306</v>
      </c>
      <c r="C41" s="17"/>
      <c r="D41" s="25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29" t="s">
        <v>31</v>
      </c>
      <c r="B42" s="20" t="s">
        <v>1307</v>
      </c>
      <c r="C42" s="17"/>
      <c r="D42" s="42" t="n">
        <f aca="false">VLOOKUP(A41,CBSAs!$B:$C,2,FALSE())</f>
        <v>1.2065</v>
      </c>
      <c r="E42" s="43" t="n">
        <f aca="false">($D42*$E$12)+$E$14</f>
        <v>224.09446</v>
      </c>
      <c r="F42" s="43" t="n">
        <f aca="false">($D42*$F$12)+$F$14</f>
        <v>176.09074</v>
      </c>
      <c r="G42" s="43" t="n">
        <f aca="false">($D42*$G$12)+$G$14</f>
        <v>47.4539354166667</v>
      </c>
      <c r="H42" s="43" t="n">
        <f aca="false">($D42*$H$12)+$H$14</f>
        <v>195.683255</v>
      </c>
      <c r="I42" s="43" t="n">
        <f aca="false">($D42*$I$12)+$I$14</f>
        <v>858.27206</v>
      </c>
      <c r="K42" s="43" t="n">
        <f aca="false">($D42*$K$12)+$K$14</f>
        <v>1138.89445</v>
      </c>
    </row>
    <row r="43" customFormat="false" ht="15.75" hidden="false" customHeight="false" outlineLevel="0" collapsed="false">
      <c r="A43" s="29" t="s">
        <v>31</v>
      </c>
      <c r="B43" s="20" t="s">
        <v>1308</v>
      </c>
      <c r="C43" s="17"/>
      <c r="D43" s="54" t="n">
        <f aca="false">D42</f>
        <v>1.2065</v>
      </c>
      <c r="E43" s="43" t="n">
        <f aca="false">($D43*$E$12)+$E$14</f>
        <v>224.09446</v>
      </c>
      <c r="F43" s="43" t="n">
        <f aca="false">($D43*$F$12)+$F$14</f>
        <v>176.09074</v>
      </c>
      <c r="G43" s="43" t="n">
        <f aca="false">($D43*$G$12)+$G$14</f>
        <v>47.4539354166667</v>
      </c>
      <c r="H43" s="43" t="n">
        <f aca="false">($D43*$H$12)+$H$14</f>
        <v>195.683255</v>
      </c>
      <c r="I43" s="43" t="n">
        <f aca="false">($D43*$I$12)+$I$14</f>
        <v>858.27206</v>
      </c>
      <c r="K43" s="43" t="n">
        <f aca="false">($D43*$K$12)+$K$14</f>
        <v>1138.89445</v>
      </c>
    </row>
    <row r="44" customFormat="false" ht="15.75" hidden="false" customHeight="false" outlineLevel="0" collapsed="false">
      <c r="A44" s="29" t="s">
        <v>124</v>
      </c>
      <c r="B44" s="20" t="s">
        <v>1309</v>
      </c>
      <c r="C44" s="17"/>
      <c r="D44" s="54" t="n">
        <f aca="false">D43</f>
        <v>1.2065</v>
      </c>
      <c r="E44" s="43" t="n">
        <f aca="false">($D44*$E$12)+$E$14</f>
        <v>224.09446</v>
      </c>
      <c r="F44" s="43" t="n">
        <f aca="false">($D44*$F$12)+$F$14</f>
        <v>176.09074</v>
      </c>
      <c r="G44" s="43" t="n">
        <f aca="false">($D44*$G$12)+$G$14</f>
        <v>47.4539354166667</v>
      </c>
      <c r="H44" s="43" t="n">
        <f aca="false">($D44*$H$12)+$H$14</f>
        <v>195.683255</v>
      </c>
      <c r="I44" s="43" t="n">
        <f aca="false">($D44*$I$12)+$I$14</f>
        <v>858.27206</v>
      </c>
      <c r="K44" s="43" t="n">
        <f aca="false">($D44*$K$12)+$K$14</f>
        <v>1138.89445</v>
      </c>
    </row>
    <row r="45" customFormat="false" ht="15.75" hidden="false" customHeight="false" outlineLevel="0" collapsed="false">
      <c r="A45" s="29" t="s">
        <v>31</v>
      </c>
      <c r="B45" s="20" t="s">
        <v>1310</v>
      </c>
      <c r="C45" s="17"/>
      <c r="D45" s="54" t="n">
        <f aca="false">D44</f>
        <v>1.2065</v>
      </c>
      <c r="E45" s="43" t="n">
        <f aca="false">($D45*$E$12)+$E$14</f>
        <v>224.09446</v>
      </c>
      <c r="F45" s="43" t="n">
        <f aca="false">($D45*$F$12)+$F$14</f>
        <v>176.09074</v>
      </c>
      <c r="G45" s="43" t="n">
        <f aca="false">($D45*$G$12)+$G$14</f>
        <v>47.4539354166667</v>
      </c>
      <c r="H45" s="43" t="n">
        <f aca="false">($D45*$H$12)+$H$14</f>
        <v>195.683255</v>
      </c>
      <c r="I45" s="43" t="n">
        <f aca="false">($D45*$I$12)+$I$14</f>
        <v>858.27206</v>
      </c>
      <c r="K45" s="43" t="n">
        <f aca="false">($D45*$K$12)+$K$14</f>
        <v>1138.89445</v>
      </c>
    </row>
    <row r="46" customFormat="false" ht="15.75" hidden="false" customHeight="false" outlineLevel="0" collapsed="false">
      <c r="A46" s="29" t="s">
        <v>31</v>
      </c>
      <c r="B46" s="20" t="s">
        <v>1311</v>
      </c>
      <c r="C46" s="17"/>
      <c r="D46" s="54" t="n">
        <f aca="false">D45</f>
        <v>1.2065</v>
      </c>
      <c r="E46" s="43" t="n">
        <f aca="false">($D46*$E$12)+$E$14</f>
        <v>224.09446</v>
      </c>
      <c r="F46" s="43" t="n">
        <f aca="false">($D46*$F$12)+$F$14</f>
        <v>176.09074</v>
      </c>
      <c r="G46" s="43" t="n">
        <f aca="false">($D46*$G$12)+$G$14</f>
        <v>47.4539354166667</v>
      </c>
      <c r="H46" s="43" t="n">
        <f aca="false">($D46*$H$12)+$H$14</f>
        <v>195.683255</v>
      </c>
      <c r="I46" s="43" t="n">
        <f aca="false">($D46*$I$12)+$I$14</f>
        <v>858.27206</v>
      </c>
      <c r="K46" s="43" t="n">
        <f aca="false">($D46*$K$12)+$K$14</f>
        <v>1138.89445</v>
      </c>
    </row>
    <row r="47" customFormat="false" ht="15.75" hidden="false" customHeight="false" outlineLevel="0" collapsed="false">
      <c r="A47" s="29" t="s">
        <v>31</v>
      </c>
      <c r="B47" s="20" t="s">
        <v>1312</v>
      </c>
      <c r="C47" s="17"/>
      <c r="D47" s="54" t="n">
        <f aca="false">D46</f>
        <v>1.2065</v>
      </c>
      <c r="E47" s="43" t="n">
        <f aca="false">($D47*$E$12)+$E$14</f>
        <v>224.09446</v>
      </c>
      <c r="F47" s="43" t="n">
        <f aca="false">($D47*$F$12)+$F$14</f>
        <v>176.09074</v>
      </c>
      <c r="G47" s="43" t="n">
        <f aca="false">($D47*$G$12)+$G$14</f>
        <v>47.4539354166667</v>
      </c>
      <c r="H47" s="43" t="n">
        <f aca="false">($D47*$H$12)+$H$14</f>
        <v>195.683255</v>
      </c>
      <c r="I47" s="43" t="n">
        <f aca="false">($D47*$I$12)+$I$14</f>
        <v>858.27206</v>
      </c>
      <c r="K47" s="43" t="n">
        <f aca="false">($D47*$K$12)+$K$14</f>
        <v>1138.89445</v>
      </c>
    </row>
    <row r="48" customFormat="false" ht="15.75" hidden="false" customHeight="false" outlineLevel="0" collapsed="false">
      <c r="A48" s="29" t="s">
        <v>31</v>
      </c>
      <c r="B48" s="26" t="s">
        <v>1313</v>
      </c>
      <c r="C48" s="17"/>
      <c r="D48" s="54" t="n">
        <f aca="false">D47</f>
        <v>1.2065</v>
      </c>
      <c r="E48" s="43" t="n">
        <f aca="false">($D48*$E$12)+$E$14</f>
        <v>224.09446</v>
      </c>
      <c r="F48" s="43" t="n">
        <f aca="false">($D48*$F$12)+$F$14</f>
        <v>176.09074</v>
      </c>
      <c r="G48" s="43" t="n">
        <f aca="false">($D48*$G$12)+$G$14</f>
        <v>47.4539354166667</v>
      </c>
      <c r="H48" s="43" t="n">
        <f aca="false">($D48*$H$12)+$H$14</f>
        <v>195.683255</v>
      </c>
      <c r="I48" s="43" t="n">
        <f aca="false">($D48*$I$12)+$I$14</f>
        <v>858.27206</v>
      </c>
      <c r="K48" s="43" t="n">
        <f aca="false">($D48*$K$12)+$K$14</f>
        <v>1138.89445</v>
      </c>
    </row>
    <row r="49" customFormat="false" ht="15.75" hidden="false" customHeight="false" outlineLevel="0" collapsed="false">
      <c r="A49" s="19"/>
      <c r="B49" s="20"/>
      <c r="C49" s="17"/>
      <c r="D49" s="25"/>
      <c r="E49" s="43"/>
      <c r="F49" s="43"/>
      <c r="G49" s="43"/>
      <c r="H49" s="43"/>
      <c r="I49" s="43"/>
      <c r="K49" s="43"/>
    </row>
    <row r="50" customFormat="false" ht="15.75" hidden="false" customHeight="false" outlineLevel="0" collapsed="false">
      <c r="A50" s="15" t="n">
        <v>42644</v>
      </c>
      <c r="B50" s="16" t="s">
        <v>1740</v>
      </c>
      <c r="C50" s="17"/>
      <c r="D50" s="25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19"/>
      <c r="B51" s="20" t="s">
        <v>1741</v>
      </c>
      <c r="C51" s="17"/>
      <c r="D51" s="18" t="n">
        <f aca="false">VLOOKUP(A50,CBSAs!$B:$C,2,FALSE())</f>
        <v>1.1653</v>
      </c>
      <c r="E51" s="43" t="n">
        <f aca="false">($D51*$E$12)+$E$14</f>
        <v>218.539052</v>
      </c>
      <c r="F51" s="43" t="n">
        <f aca="false">($D51*$F$12)+$F$14</f>
        <v>171.725188</v>
      </c>
      <c r="G51" s="43" t="n">
        <f aca="false">($D51*$G$12)+$G$14</f>
        <v>46.27750375</v>
      </c>
      <c r="H51" s="43" t="n">
        <f aca="false">($D51*$H$12)+$H$14</f>
        <v>191.758131</v>
      </c>
      <c r="I51" s="43" t="n">
        <f aca="false">($D51*$I$12)+$I$14</f>
        <v>838.280172</v>
      </c>
      <c r="K51" s="43" t="n">
        <f aca="false">($D51*$K$12)+$K$14</f>
        <v>1110.66009</v>
      </c>
    </row>
    <row r="52" customFormat="false" ht="15.75" hidden="false" customHeight="false" outlineLevel="0" collapsed="false">
      <c r="A52" s="19"/>
      <c r="B52" s="20" t="s">
        <v>1742</v>
      </c>
      <c r="C52" s="17"/>
      <c r="D52" s="25" t="n">
        <f aca="false">D51</f>
        <v>1.1653</v>
      </c>
      <c r="E52" s="43" t="n">
        <f aca="false">($D52*$E$12)+$E$14</f>
        <v>218.539052</v>
      </c>
      <c r="F52" s="43" t="n">
        <f aca="false">($D52*$F$12)+$F$14</f>
        <v>171.725188</v>
      </c>
      <c r="G52" s="43" t="n">
        <f aca="false">($D52*$G$12)+$G$14</f>
        <v>46.27750375</v>
      </c>
      <c r="H52" s="43" t="n">
        <f aca="false">($D52*$H$12)+$H$14</f>
        <v>191.758131</v>
      </c>
      <c r="I52" s="43" t="n">
        <f aca="false">($D52*$I$12)+$I$14</f>
        <v>838.280172</v>
      </c>
      <c r="K52" s="43" t="n">
        <f aca="false">($D52*$K$12)+$K$14</f>
        <v>1110.66009</v>
      </c>
    </row>
    <row r="53" customFormat="false" ht="15.75" hidden="false" customHeight="false" outlineLevel="0" collapsed="false">
      <c r="A53" s="19"/>
      <c r="B53" s="20"/>
      <c r="C53" s="17"/>
      <c r="D53" s="25"/>
      <c r="E53" s="43"/>
      <c r="F53" s="43"/>
      <c r="G53" s="43"/>
      <c r="H53" s="43"/>
      <c r="I53" s="43"/>
      <c r="K53" s="43"/>
    </row>
    <row r="54" customFormat="false" ht="15.75" hidden="false" customHeight="false" outlineLevel="0" collapsed="false">
      <c r="A54" s="15" t="n">
        <v>44060</v>
      </c>
      <c r="B54" s="16" t="s">
        <v>1743</v>
      </c>
      <c r="C54" s="17"/>
      <c r="D54" s="25"/>
      <c r="E54" s="43"/>
      <c r="F54" s="43"/>
      <c r="G54" s="43"/>
      <c r="H54" s="43"/>
      <c r="I54" s="43"/>
      <c r="K54" s="43"/>
    </row>
    <row r="55" customFormat="false" ht="15.75" hidden="false" customHeight="false" outlineLevel="0" collapsed="false">
      <c r="A55" s="19"/>
      <c r="B55" s="141" t="s">
        <v>1744</v>
      </c>
      <c r="C55" s="17"/>
      <c r="D55" s="18" t="n">
        <f aca="false">IF(A55="",VLOOKUP($A$54,CBSAs!$B:$C,2,FALSE()),VLOOKUP(A55,CBSAs!$B:$C,2,FALSE()))</f>
        <v>1.1373</v>
      </c>
      <c r="E55" s="43" t="n">
        <f aca="false">($D55*$E$12)+$E$14</f>
        <v>214.763532</v>
      </c>
      <c r="F55" s="43" t="n">
        <f aca="false">($D55*$F$12)+$F$14</f>
        <v>168.758308</v>
      </c>
      <c r="G55" s="43" t="n">
        <f aca="false">($D55*$G$12)+$G$14</f>
        <v>45.4779870833333</v>
      </c>
      <c r="H55" s="43" t="n">
        <f aca="false">($D55*$H$12)+$H$14</f>
        <v>189.090571</v>
      </c>
      <c r="I55" s="43" t="n">
        <f aca="false">($D55*$I$12)+$I$14</f>
        <v>824.693452</v>
      </c>
      <c r="K55" s="43" t="n">
        <f aca="false">($D55*$K$12)+$K$14</f>
        <v>1091.47169</v>
      </c>
    </row>
    <row r="56" customFormat="false" ht="15.75" hidden="false" customHeight="false" outlineLevel="0" collapsed="false">
      <c r="A56" s="19"/>
      <c r="B56" s="20" t="s">
        <v>1745</v>
      </c>
      <c r="C56" s="17"/>
      <c r="D56" s="30" t="n">
        <f aca="false">IF(A56="",VLOOKUP($A$54,CBSAs!$B:$C,2,FALSE()),VLOOKUP(A56,CBSAs!$B:$C,2,FALSE()))</f>
        <v>1.1373</v>
      </c>
      <c r="E56" s="43" t="n">
        <f aca="false">($D56*$E$12)+$E$14</f>
        <v>214.763532</v>
      </c>
      <c r="F56" s="43" t="n">
        <f aca="false">($D56*$F$12)+$F$14</f>
        <v>168.758308</v>
      </c>
      <c r="G56" s="43" t="n">
        <f aca="false">($D56*$G$12)+$G$14</f>
        <v>45.4779870833333</v>
      </c>
      <c r="H56" s="43" t="n">
        <f aca="false">($D56*$H$12)+$H$14</f>
        <v>189.090571</v>
      </c>
      <c r="I56" s="43" t="n">
        <f aca="false">($D56*$I$12)+$I$14</f>
        <v>824.693452</v>
      </c>
      <c r="K56" s="43" t="n">
        <f aca="false">($D56*$K$12)+$K$14</f>
        <v>1091.47169</v>
      </c>
    </row>
    <row r="57" customFormat="false" ht="15.75" hidden="false" customHeight="false" outlineLevel="0" collapsed="false">
      <c r="A57" s="19"/>
      <c r="B57" s="20" t="s">
        <v>1746</v>
      </c>
      <c r="C57" s="17"/>
      <c r="D57" s="30" t="n">
        <f aca="false">IF(A57="",VLOOKUP($A$54,CBSAs!$B:$C,2,FALSE()),VLOOKUP(A57,CBSAs!$B:$C,2,FALSE()))</f>
        <v>1.1373</v>
      </c>
      <c r="E57" s="43" t="n">
        <f aca="false">($D57*$E$12)+$E$14</f>
        <v>214.763532</v>
      </c>
      <c r="F57" s="43" t="n">
        <f aca="false">($D57*$F$12)+$F$14</f>
        <v>168.758308</v>
      </c>
      <c r="G57" s="43" t="n">
        <f aca="false">($D57*$G$12)+$G$14</f>
        <v>45.4779870833333</v>
      </c>
      <c r="H57" s="43" t="n">
        <f aca="false">($D57*$H$12)+$H$14</f>
        <v>189.090571</v>
      </c>
      <c r="I57" s="43" t="n">
        <f aca="false">($D57*$I$12)+$I$14</f>
        <v>824.693452</v>
      </c>
      <c r="K57" s="43" t="n">
        <f aca="false">($D57*$K$12)+$K$14</f>
        <v>1091.47169</v>
      </c>
    </row>
    <row r="58" customFormat="false" ht="15.75" hidden="false" customHeight="false" outlineLevel="0" collapsed="false">
      <c r="A58" s="19"/>
      <c r="B58" s="20"/>
      <c r="C58" s="17"/>
      <c r="D58" s="25"/>
      <c r="E58" s="43"/>
      <c r="F58" s="43"/>
      <c r="G58" s="43"/>
      <c r="H58" s="43"/>
      <c r="I58" s="43"/>
      <c r="K58" s="43"/>
    </row>
    <row r="59" customFormat="false" ht="15.75" hidden="false" customHeight="false" outlineLevel="0" collapsed="false">
      <c r="A59" s="15" t="n">
        <v>45104</v>
      </c>
      <c r="B59" s="63" t="s">
        <v>1747</v>
      </c>
      <c r="C59" s="17"/>
      <c r="D59" s="25"/>
      <c r="E59" s="43"/>
      <c r="F59" s="43"/>
      <c r="G59" s="43"/>
      <c r="H59" s="43"/>
      <c r="I59" s="43"/>
      <c r="K59" s="43"/>
    </row>
    <row r="60" customFormat="false" ht="15.75" hidden="false" customHeight="false" outlineLevel="0" collapsed="false">
      <c r="A60" s="19"/>
      <c r="B60" s="68" t="s">
        <v>1748</v>
      </c>
      <c r="C60" s="17"/>
      <c r="D60" s="18" t="n">
        <f aca="false">VLOOKUP(A59,CBSAs!$B:$C,2,FALSE())</f>
        <v>1.176</v>
      </c>
      <c r="E60" s="43" t="n">
        <f aca="false">($D60*$E$12)+$E$14</f>
        <v>219.98184</v>
      </c>
      <c r="F60" s="43" t="n">
        <f aca="false">($D60*$F$12)+$F$14</f>
        <v>172.85896</v>
      </c>
      <c r="G60" s="43" t="n">
        <f aca="false">($D60*$G$12)+$G$14</f>
        <v>46.5830333333333</v>
      </c>
      <c r="H60" s="43" t="n">
        <f aca="false">($D60*$H$12)+$H$14</f>
        <v>192.77752</v>
      </c>
      <c r="I60" s="43" t="n">
        <f aca="false">($D60*$I$12)+$I$14</f>
        <v>843.47224</v>
      </c>
      <c r="K60" s="43" t="n">
        <f aca="false">($D60*$K$12)+$K$14</f>
        <v>1117.9928</v>
      </c>
    </row>
    <row r="61" customFormat="false" ht="15.75" hidden="false" customHeight="false" outlineLevel="0" collapsed="false">
      <c r="A61" s="19"/>
      <c r="B61" s="68"/>
      <c r="C61" s="17"/>
      <c r="D61" s="18"/>
      <c r="E61" s="43"/>
      <c r="F61" s="43"/>
      <c r="G61" s="43"/>
      <c r="H61" s="43"/>
      <c r="I61" s="43"/>
      <c r="K61" s="43"/>
    </row>
    <row r="62" customFormat="false" ht="15.75" hidden="false" customHeight="false" outlineLevel="0" collapsed="false">
      <c r="A62" s="15" t="n">
        <v>47460</v>
      </c>
      <c r="B62" s="63" t="s">
        <v>1749</v>
      </c>
      <c r="C62" s="17"/>
      <c r="D62" s="18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19"/>
      <c r="B63" s="68" t="s">
        <v>1750</v>
      </c>
      <c r="C63" s="17"/>
      <c r="D63" s="18" t="n">
        <f aca="false">IF(A63="",VLOOKUP($A$62,CBSAs!$B:$C,2,FALSE()),VLOOKUP(A63,CBSAs!$B:$C,2,FALSE()))</f>
        <v>1.0815</v>
      </c>
      <c r="E63" s="43" t="n">
        <f aca="false">($D63*$E$12)+$E$14</f>
        <v>207.23946</v>
      </c>
      <c r="F63" s="43" t="n">
        <f aca="false">($D63*$F$12)+$F$14</f>
        <v>162.84574</v>
      </c>
      <c r="G63" s="43" t="n">
        <f aca="false">($D63*$G$12)+$G$14</f>
        <v>43.8846645833333</v>
      </c>
      <c r="H63" s="43" t="n">
        <f aca="false">($D63*$H$12)+$H$14</f>
        <v>183.774505</v>
      </c>
      <c r="I63" s="43" t="n">
        <f aca="false">($D63*$I$12)+$I$14</f>
        <v>797.61706</v>
      </c>
      <c r="K63" s="43" t="n">
        <f aca="false">($D63*$K$12)+$K$14</f>
        <v>1053.23195</v>
      </c>
    </row>
    <row r="64" customFormat="false" ht="15.75" hidden="false" customHeight="false" outlineLevel="0" collapsed="false">
      <c r="A64" s="19"/>
      <c r="B64" s="68" t="s">
        <v>1751</v>
      </c>
      <c r="C64" s="17"/>
      <c r="D64" s="18" t="n">
        <f aca="false">IF(A64="",VLOOKUP($A$62,CBSAs!$B:$C,2,FALSE()),VLOOKUP(A64,CBSAs!$B:$C,2,FALSE()))</f>
        <v>1.0815</v>
      </c>
      <c r="E64" s="43" t="n">
        <f aca="false">($D64*$E$12)+$E$14</f>
        <v>207.23946</v>
      </c>
      <c r="F64" s="43" t="n">
        <f aca="false">($D64*$F$12)+$F$14</f>
        <v>162.84574</v>
      </c>
      <c r="G64" s="43" t="n">
        <f aca="false">($D64*$G$12)+$G$14</f>
        <v>43.8846645833333</v>
      </c>
      <c r="H64" s="43" t="n">
        <f aca="false">($D64*$H$12)+$H$14</f>
        <v>183.774505</v>
      </c>
      <c r="I64" s="43" t="n">
        <f aca="false">($D64*$I$12)+$I$14</f>
        <v>797.61706</v>
      </c>
      <c r="K64" s="43" t="n">
        <f aca="false">($D64*$K$12)+$K$14</f>
        <v>1053.23195</v>
      </c>
    </row>
    <row r="65" customFormat="false" ht="15.75" hidden="false" customHeight="false" outlineLevel="0" collapsed="false">
      <c r="A65" s="19"/>
      <c r="B65" s="68"/>
      <c r="C65" s="17"/>
      <c r="D65" s="18"/>
      <c r="E65" s="43"/>
      <c r="F65" s="43"/>
      <c r="G65" s="43"/>
      <c r="H65" s="43"/>
      <c r="I65" s="43"/>
      <c r="K65" s="43"/>
    </row>
    <row r="66" customFormat="false" ht="15.75" hidden="false" customHeight="false" outlineLevel="0" collapsed="false">
      <c r="A66" s="15" t="n">
        <v>48300</v>
      </c>
      <c r="B66" s="16" t="s">
        <v>1752</v>
      </c>
      <c r="C66" s="17"/>
      <c r="D66" s="25"/>
      <c r="E66" s="43"/>
      <c r="F66" s="43"/>
      <c r="G66" s="43"/>
      <c r="H66" s="43"/>
      <c r="I66" s="43"/>
      <c r="K66" s="43"/>
    </row>
    <row r="67" customFormat="false" ht="15.75" hidden="false" customHeight="false" outlineLevel="0" collapsed="false">
      <c r="A67" s="19"/>
      <c r="B67" s="26" t="s">
        <v>1753</v>
      </c>
      <c r="C67" s="17"/>
      <c r="D67" s="18" t="n">
        <f aca="false">VLOOKUP(A66,CBSAs!$B:$C,2,FALSE())</f>
        <v>1.0076</v>
      </c>
      <c r="E67" s="43" t="n">
        <f aca="false">($D67*$E$12)+$E$14</f>
        <v>197.274784</v>
      </c>
      <c r="F67" s="43" t="n">
        <f aca="false">($D67*$F$12)+$F$14</f>
        <v>155.015296</v>
      </c>
      <c r="G67" s="43" t="n">
        <f aca="false">($D67*$G$12)+$G$14</f>
        <v>41.7745116666667</v>
      </c>
      <c r="H67" s="43" t="n">
        <f aca="false">($D67*$H$12)+$H$14</f>
        <v>176.734052</v>
      </c>
      <c r="I67" s="43" t="n">
        <f aca="false">($D67*$I$12)+$I$14</f>
        <v>761.757824</v>
      </c>
      <c r="K67" s="43" t="n">
        <f aca="false">($D67*$K$12)+$K$14</f>
        <v>1002.58828</v>
      </c>
    </row>
    <row r="68" customFormat="false" ht="15.75" hidden="false" customHeight="false" outlineLevel="0" collapsed="false">
      <c r="A68" s="19"/>
      <c r="B68" s="26" t="s">
        <v>1754</v>
      </c>
      <c r="C68" s="17"/>
      <c r="D68" s="25" t="n">
        <f aca="false">D67</f>
        <v>1.0076</v>
      </c>
      <c r="E68" s="43" t="n">
        <f aca="false">($D68*$E$12)+$E$14</f>
        <v>197.274784</v>
      </c>
      <c r="F68" s="43" t="n">
        <f aca="false">($D68*$F$12)+$F$14</f>
        <v>155.015296</v>
      </c>
      <c r="G68" s="43" t="n">
        <f aca="false">($D68*$G$12)+$G$14</f>
        <v>41.7745116666667</v>
      </c>
      <c r="H68" s="43" t="n">
        <f aca="false">($D68*$H$12)+$H$14</f>
        <v>176.734052</v>
      </c>
      <c r="I68" s="43" t="n">
        <f aca="false">($D68*$I$12)+$I$14</f>
        <v>761.757824</v>
      </c>
      <c r="K68" s="43" t="n">
        <f aca="false">($D68*$K$12)+$K$14</f>
        <v>1002.58828</v>
      </c>
    </row>
    <row r="69" customFormat="false" ht="15.75" hidden="false" customHeight="false" outlineLevel="0" collapsed="false">
      <c r="A69" s="19"/>
      <c r="B69" s="20"/>
      <c r="C69" s="17"/>
      <c r="D69" s="25"/>
      <c r="E69" s="43"/>
      <c r="F69" s="43"/>
      <c r="G69" s="43"/>
      <c r="H69" s="43"/>
      <c r="I69" s="43"/>
      <c r="K69" s="43"/>
    </row>
    <row r="70" customFormat="false" ht="15.75" hidden="false" customHeight="false" outlineLevel="0" collapsed="false">
      <c r="A70" s="15" t="n">
        <v>49420</v>
      </c>
      <c r="B70" s="63" t="s">
        <v>1755</v>
      </c>
      <c r="C70" s="17"/>
      <c r="D70" s="25"/>
      <c r="E70" s="43"/>
      <c r="F70" s="43"/>
      <c r="G70" s="43"/>
      <c r="H70" s="43"/>
      <c r="I70" s="43"/>
      <c r="K70" s="43"/>
    </row>
    <row r="71" customFormat="false" ht="15.75" hidden="false" customHeight="false" outlineLevel="0" collapsed="false">
      <c r="A71" s="19"/>
      <c r="B71" s="68" t="s">
        <v>1756</v>
      </c>
      <c r="C71" s="17"/>
      <c r="D71" s="18" t="n">
        <f aca="false">VLOOKUP(A70,CBSAs!$B:$C,2,FALSE())</f>
        <v>0.9962</v>
      </c>
      <c r="E71" s="43" t="n">
        <f aca="false">($D71*$E$12)+$E$14</f>
        <v>195.737608</v>
      </c>
      <c r="F71" s="43" t="n">
        <f aca="false">($D71*$F$12)+$F$14</f>
        <v>153.807352</v>
      </c>
      <c r="G71" s="43" t="n">
        <f aca="false">($D71*$G$12)+$G$14</f>
        <v>41.4489941666667</v>
      </c>
      <c r="H71" s="43" t="n">
        <f aca="false">($D71*$H$12)+$H$14</f>
        <v>175.647974</v>
      </c>
      <c r="I71" s="43" t="n">
        <f aca="false">($D71*$I$12)+$I$14</f>
        <v>756.226088</v>
      </c>
      <c r="K71" s="43" t="n">
        <f aca="false">($D71*$K$12)+$K$14</f>
        <v>994.77586</v>
      </c>
    </row>
    <row r="72" customFormat="false" ht="12.75" hidden="false" customHeight="false" outlineLevel="0" collapsed="false">
      <c r="A72" s="49"/>
      <c r="B72" s="45"/>
      <c r="D72" s="119"/>
      <c r="E72" s="43"/>
      <c r="F72" s="43"/>
      <c r="G72" s="43"/>
      <c r="H72" s="43"/>
      <c r="I72" s="43"/>
      <c r="K72" s="43"/>
    </row>
    <row r="73" customFormat="false" ht="12.75" hidden="false" customHeight="false" outlineLevel="0" collapsed="false">
      <c r="A73" s="34" t="n">
        <v>50</v>
      </c>
      <c r="B73" s="53" t="s">
        <v>74</v>
      </c>
      <c r="D73" s="119"/>
      <c r="E73" s="43"/>
      <c r="F73" s="43"/>
      <c r="G73" s="43"/>
      <c r="H73" s="43"/>
      <c r="I73" s="43"/>
      <c r="K73" s="43"/>
    </row>
    <row r="74" customFormat="false" ht="12.75" hidden="false" customHeight="false" outlineLevel="0" collapsed="false">
      <c r="A74" s="34"/>
      <c r="B74" s="49" t="s">
        <v>1757</v>
      </c>
      <c r="D74" s="46" t="n">
        <f aca="false">VLOOKUP(A73,CBSAs!$B:$C,2,FALSE())</f>
        <v>1.0507</v>
      </c>
      <c r="E74" s="43" t="n">
        <f aca="false">($D74*$E$12)+$E$14</f>
        <v>203.086388</v>
      </c>
      <c r="F74" s="43" t="n">
        <f aca="false">($D74*$F$12)+$F$14</f>
        <v>159.582172</v>
      </c>
      <c r="G74" s="43" t="n">
        <f aca="false">($D74*$G$12)+$G$14</f>
        <v>43.00519625</v>
      </c>
      <c r="H74" s="43" t="n">
        <f aca="false">($D74*$H$12)+$H$14</f>
        <v>180.840189</v>
      </c>
      <c r="I74" s="43" t="n">
        <f aca="false">($D74*$I$12)+$I$14</f>
        <v>782.671668</v>
      </c>
      <c r="K74" s="43" t="n">
        <f aca="false">($D74*$K$12)+$K$14</f>
        <v>1032.12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448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B17" s="177"/>
      <c r="C17" s="69"/>
      <c r="D17" s="54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47894</v>
      </c>
      <c r="B18" s="31" t="s">
        <v>809</v>
      </c>
      <c r="C18" s="69"/>
      <c r="D18" s="42"/>
      <c r="E18" s="43"/>
      <c r="F18" s="43"/>
      <c r="G18" s="43"/>
      <c r="H18" s="43"/>
      <c r="I18" s="43"/>
      <c r="J18" s="43"/>
      <c r="K18" s="43"/>
      <c r="L18" s="1"/>
    </row>
    <row r="19" customFormat="false" ht="15.75" hidden="false" customHeight="false" outlineLevel="0" collapsed="false">
      <c r="A19" s="110"/>
      <c r="B19" s="26" t="s">
        <v>810</v>
      </c>
      <c r="C19" s="69"/>
      <c r="D19" s="42" t="n">
        <f aca="false">IF(A19="",VLOOKUP($A$18,CBSAs!$B:$C,2,FALSE()),VLOOKUP(A19,CBSAs!$B:$C,2,FALSE()))</f>
        <v>1.0347</v>
      </c>
      <c r="E19" s="43" t="n">
        <f aca="false">($D19*$E$12)+$E$14</f>
        <v>200.928948</v>
      </c>
      <c r="F19" s="43" t="n">
        <f aca="false">($D19*$F$12)+$F$14</f>
        <v>157.886812</v>
      </c>
      <c r="G19" s="43" t="n">
        <f aca="false">($D19*$G$12)+$G$14</f>
        <v>42.5483295833333</v>
      </c>
      <c r="H19" s="43" t="n">
        <f aca="false">($D19*$H$12)+$H$14</f>
        <v>179.315869</v>
      </c>
      <c r="I19" s="43" t="n">
        <f aca="false">($D19*$I$12)+$I$14</f>
        <v>774.907828</v>
      </c>
      <c r="J19" s="43"/>
      <c r="K19" s="43" t="n">
        <f aca="false">($D19*$K$12)+$K$14</f>
        <v>1021.15991</v>
      </c>
      <c r="L19" s="1"/>
    </row>
    <row r="20" customFormat="false" ht="15.75" hidden="false" customHeight="false" outlineLevel="0" collapsed="false">
      <c r="A20" s="110"/>
      <c r="B20" s="68" t="s">
        <v>811</v>
      </c>
      <c r="D20" s="102" t="n">
        <f aca="false">IF(A20="",VLOOKUP($A$18,CBSAs!$B:$C,2,FALSE()),VLOOKUP(A20,CBSAs!$B:$C,2,FALSE()))</f>
        <v>1.0347</v>
      </c>
      <c r="E20" s="43" t="n">
        <f aca="false">($D20*$E$12)+$E$14</f>
        <v>200.928948</v>
      </c>
      <c r="F20" s="43" t="n">
        <f aca="false">($D20*$F$12)+$F$14</f>
        <v>157.886812</v>
      </c>
      <c r="G20" s="43" t="n">
        <f aca="false">($D20*$G$12)+$G$14</f>
        <v>42.5483295833333</v>
      </c>
      <c r="H20" s="43" t="n">
        <f aca="false">($D20*$H$12)+$H$14</f>
        <v>179.315869</v>
      </c>
      <c r="I20" s="43" t="n">
        <f aca="false">($D20*$I$12)+$I$14</f>
        <v>774.907828</v>
      </c>
      <c r="J20" s="43"/>
      <c r="K20" s="43" t="n">
        <f aca="false">($D20*$K$12)+$K$14</f>
        <v>1021.15991</v>
      </c>
      <c r="L20" s="1"/>
    </row>
    <row r="21" customFormat="false" ht="15.75" hidden="false" customHeight="false" outlineLevel="0" collapsed="false">
      <c r="A21" s="110"/>
      <c r="B21" s="68" t="s">
        <v>812</v>
      </c>
      <c r="D21" s="102" t="n">
        <f aca="false">IF(A21="",VLOOKUP($A$18,CBSAs!$B:$C,2,FALSE()),VLOOKUP(A21,CBSAs!$B:$C,2,FALSE()))</f>
        <v>1.0347</v>
      </c>
      <c r="E21" s="43" t="n">
        <f aca="false">($D21*$E$12)+$E$14</f>
        <v>200.928948</v>
      </c>
      <c r="F21" s="43" t="n">
        <f aca="false">($D21*$F$12)+$F$14</f>
        <v>157.886812</v>
      </c>
      <c r="G21" s="43" t="n">
        <f aca="false">($D21*$G$12)+$G$14</f>
        <v>42.5483295833333</v>
      </c>
      <c r="H21" s="43" t="n">
        <f aca="false">($D21*$H$12)+$H$14</f>
        <v>179.315869</v>
      </c>
      <c r="I21" s="43" t="n">
        <f aca="false">($D21*$I$12)+$I$14</f>
        <v>774.907828</v>
      </c>
      <c r="J21" s="43"/>
      <c r="K21" s="43" t="n">
        <f aca="false">($D21*$K$12)+$K$14</f>
        <v>1021.15991</v>
      </c>
      <c r="L21" s="1"/>
    </row>
    <row r="22" customFormat="false" ht="15.75" hidden="false" customHeight="false" outlineLevel="0" collapsed="false">
      <c r="A22" s="110"/>
      <c r="B22" s="68" t="s">
        <v>1758</v>
      </c>
      <c r="D22" s="102" t="n">
        <f aca="false">IF(A22="",VLOOKUP($A$18,CBSAs!$B:$C,2,FALSE()),VLOOKUP(A22,CBSAs!$B:$C,2,FALSE()))</f>
        <v>1.0347</v>
      </c>
      <c r="E22" s="43" t="n">
        <f aca="false">($D22*$E$12)+$E$14</f>
        <v>200.928948</v>
      </c>
      <c r="F22" s="43" t="n">
        <f aca="false">($D22*$F$12)+$F$14</f>
        <v>157.886812</v>
      </c>
      <c r="G22" s="43" t="n">
        <f aca="false">($D22*$G$12)+$G$14</f>
        <v>42.5483295833333</v>
      </c>
      <c r="H22" s="43" t="n">
        <f aca="false">($D22*$H$12)+$H$14</f>
        <v>179.315869</v>
      </c>
      <c r="I22" s="43" t="n">
        <f aca="false">($D22*$I$12)+$I$14</f>
        <v>774.907828</v>
      </c>
      <c r="J22" s="43"/>
      <c r="K22" s="43" t="n">
        <f aca="false">($D22*$K$12)+$K$14</f>
        <v>1021.15991</v>
      </c>
      <c r="L22" s="1"/>
    </row>
    <row r="23" customFormat="false" ht="15.75" hidden="false" customHeight="false" outlineLevel="0" collapsed="false">
      <c r="A23" s="110"/>
      <c r="B23" s="68" t="s">
        <v>814</v>
      </c>
      <c r="D23" s="102" t="n">
        <f aca="false">IF(A23="",VLOOKUP($A$18,CBSAs!$B:$C,2,FALSE()),VLOOKUP(A23,CBSAs!$B:$C,2,FALSE()))</f>
        <v>1.0347</v>
      </c>
      <c r="E23" s="43" t="n">
        <f aca="false">($D23*$E$12)+$E$14</f>
        <v>200.928948</v>
      </c>
      <c r="F23" s="43" t="n">
        <f aca="false">($D23*$F$12)+$F$14</f>
        <v>157.886812</v>
      </c>
      <c r="G23" s="43" t="n">
        <f aca="false">($D23*$G$12)+$G$14</f>
        <v>42.5483295833333</v>
      </c>
      <c r="H23" s="43" t="n">
        <f aca="false">($D23*$H$12)+$H$14</f>
        <v>179.315869</v>
      </c>
      <c r="I23" s="43" t="n">
        <f aca="false">($D23*$I$12)+$I$14</f>
        <v>774.907828</v>
      </c>
      <c r="J23" s="43"/>
      <c r="K23" s="43" t="n">
        <f aca="false">($D23*$K$12)+$K$14</f>
        <v>1021.15991</v>
      </c>
      <c r="L23" s="1"/>
    </row>
    <row r="24" customFormat="false" ht="15.75" hidden="false" customHeight="false" outlineLevel="0" collapsed="false">
      <c r="A24" s="110"/>
      <c r="B24" s="68" t="s">
        <v>815</v>
      </c>
      <c r="D24" s="102" t="n">
        <f aca="false">IF(A24="",VLOOKUP($A$18,CBSAs!$B:$C,2,FALSE()),VLOOKUP(A24,CBSAs!$B:$C,2,FALSE()))</f>
        <v>1.0347</v>
      </c>
      <c r="E24" s="43" t="n">
        <f aca="false">($D24*$E$12)+$E$14</f>
        <v>200.928948</v>
      </c>
      <c r="F24" s="43" t="n">
        <f aca="false">($D24*$F$12)+$F$14</f>
        <v>157.886812</v>
      </c>
      <c r="G24" s="43" t="n">
        <f aca="false">($D24*$G$12)+$G$14</f>
        <v>42.5483295833333</v>
      </c>
      <c r="H24" s="43" t="n">
        <f aca="false">($D24*$H$12)+$H$14</f>
        <v>179.315869</v>
      </c>
      <c r="I24" s="43" t="n">
        <f aca="false">($D24*$I$12)+$I$14</f>
        <v>774.907828</v>
      </c>
      <c r="J24" s="43"/>
      <c r="K24" s="43" t="n">
        <f aca="false">($D24*$K$12)+$K$14</f>
        <v>1021.15991</v>
      </c>
      <c r="L24" s="1"/>
    </row>
    <row r="25" customFormat="false" ht="15.75" hidden="false" customHeight="false" outlineLevel="0" collapsed="false">
      <c r="A25" s="110"/>
      <c r="B25" s="68" t="s">
        <v>816</v>
      </c>
      <c r="D25" s="102" t="n">
        <f aca="false">IF(A25="",VLOOKUP($A$18,CBSAs!$B:$C,2,FALSE()),VLOOKUP(A25,CBSAs!$B:$C,2,FALSE()))</f>
        <v>1.0347</v>
      </c>
      <c r="E25" s="43" t="n">
        <f aca="false">($D25*$E$12)+$E$14</f>
        <v>200.928948</v>
      </c>
      <c r="F25" s="43" t="n">
        <f aca="false">($D25*$F$12)+$F$14</f>
        <v>157.886812</v>
      </c>
      <c r="G25" s="43" t="n">
        <f aca="false">($D25*$G$12)+$G$14</f>
        <v>42.5483295833333</v>
      </c>
      <c r="H25" s="43" t="n">
        <f aca="false">($D25*$H$12)+$H$14</f>
        <v>179.315869</v>
      </c>
      <c r="I25" s="43" t="n">
        <f aca="false">($D25*$I$12)+$I$14</f>
        <v>774.907828</v>
      </c>
      <c r="J25" s="43"/>
      <c r="K25" s="43" t="n">
        <f aca="false">($D25*$K$12)+$K$14</f>
        <v>1021.15991</v>
      </c>
      <c r="L25" s="1"/>
    </row>
    <row r="26" customFormat="false" ht="15.75" hidden="false" customHeight="false" outlineLevel="0" collapsed="false">
      <c r="A26" s="110"/>
      <c r="B26" s="68" t="s">
        <v>817</v>
      </c>
      <c r="D26" s="102" t="n">
        <f aca="false">IF(A26="",VLOOKUP($A$18,CBSAs!$B:$C,2,FALSE()),VLOOKUP(A26,CBSAs!$B:$C,2,FALSE()))</f>
        <v>1.0347</v>
      </c>
      <c r="E26" s="43" t="n">
        <f aca="false">($D26*$E$12)+$E$14</f>
        <v>200.928948</v>
      </c>
      <c r="F26" s="43" t="n">
        <f aca="false">($D26*$F$12)+$F$14</f>
        <v>157.886812</v>
      </c>
      <c r="G26" s="43" t="n">
        <f aca="false">($D26*$G$12)+$G$14</f>
        <v>42.5483295833333</v>
      </c>
      <c r="H26" s="43" t="n">
        <f aca="false">($D26*$H$12)+$H$14</f>
        <v>179.315869</v>
      </c>
      <c r="I26" s="43" t="n">
        <f aca="false">($D26*$I$12)+$I$14</f>
        <v>774.907828</v>
      </c>
      <c r="J26" s="43"/>
      <c r="K26" s="43" t="n">
        <f aca="false">($D26*$K$12)+$K$14</f>
        <v>1021.15991</v>
      </c>
      <c r="L26" s="1"/>
    </row>
    <row r="27" customFormat="false" ht="15.75" hidden="false" customHeight="false" outlineLevel="0" collapsed="false">
      <c r="A27" s="110"/>
      <c r="B27" s="68" t="s">
        <v>818</v>
      </c>
      <c r="D27" s="102" t="n">
        <f aca="false">IF(A27="",VLOOKUP($A$18,CBSAs!$B:$C,2,FALSE()),VLOOKUP(A27,CBSAs!$B:$C,2,FALSE()))</f>
        <v>1.0347</v>
      </c>
      <c r="E27" s="43" t="n">
        <f aca="false">($D27*$E$12)+$E$14</f>
        <v>200.928948</v>
      </c>
      <c r="F27" s="43" t="n">
        <f aca="false">($D27*$F$12)+$F$14</f>
        <v>157.886812</v>
      </c>
      <c r="G27" s="43" t="n">
        <f aca="false">($D27*$G$12)+$G$14</f>
        <v>42.5483295833333</v>
      </c>
      <c r="H27" s="43" t="n">
        <f aca="false">($D27*$H$12)+$H$14</f>
        <v>179.315869</v>
      </c>
      <c r="I27" s="43" t="n">
        <f aca="false">($D27*$I$12)+$I$14</f>
        <v>774.907828</v>
      </c>
      <c r="J27" s="43"/>
      <c r="K27" s="43" t="n">
        <f aca="false">($D27*$K$12)+$K$14</f>
        <v>1021.15991</v>
      </c>
      <c r="L27" s="1"/>
    </row>
    <row r="28" customFormat="false" ht="15.75" hidden="false" customHeight="false" outlineLevel="0" collapsed="false">
      <c r="A28" s="110"/>
      <c r="B28" s="68" t="s">
        <v>819</v>
      </c>
      <c r="D28" s="102" t="n">
        <f aca="false">IF(A28="",VLOOKUP($A$18,CBSAs!$B:$C,2,FALSE()),VLOOKUP(A28,CBSAs!$B:$C,2,FALSE()))</f>
        <v>1.0347</v>
      </c>
      <c r="E28" s="43" t="n">
        <f aca="false">($D28*$E$12)+$E$14</f>
        <v>200.928948</v>
      </c>
      <c r="F28" s="43" t="n">
        <f aca="false">($D28*$F$12)+$F$14</f>
        <v>157.886812</v>
      </c>
      <c r="G28" s="43" t="n">
        <f aca="false">($D28*$G$12)+$G$14</f>
        <v>42.5483295833333</v>
      </c>
      <c r="H28" s="43" t="n">
        <f aca="false">($D28*$H$12)+$H$14</f>
        <v>179.315869</v>
      </c>
      <c r="I28" s="43" t="n">
        <f aca="false">($D28*$I$12)+$I$14</f>
        <v>774.907828</v>
      </c>
      <c r="J28" s="43"/>
      <c r="K28" s="43" t="n">
        <f aca="false">($D28*$K$12)+$K$14</f>
        <v>1021.15991</v>
      </c>
      <c r="L28" s="1"/>
    </row>
    <row r="29" customFormat="false" ht="15.75" hidden="false" customHeight="false" outlineLevel="0" collapsed="false">
      <c r="A29" s="110"/>
      <c r="B29" s="68" t="s">
        <v>820</v>
      </c>
      <c r="D29" s="102" t="n">
        <f aca="false">IF(A29="",VLOOKUP($A$18,CBSAs!$B:$C,2,FALSE()),VLOOKUP(A29,CBSAs!$B:$C,2,FALSE()))</f>
        <v>1.0347</v>
      </c>
      <c r="E29" s="43" t="n">
        <f aca="false">($D29*$E$12)+$E$14</f>
        <v>200.928948</v>
      </c>
      <c r="F29" s="43" t="n">
        <f aca="false">($D29*$F$12)+$F$14</f>
        <v>157.886812</v>
      </c>
      <c r="G29" s="43" t="n">
        <f aca="false">($D29*$G$12)+$G$14</f>
        <v>42.5483295833333</v>
      </c>
      <c r="H29" s="43" t="n">
        <f aca="false">($D29*$H$12)+$H$14</f>
        <v>179.315869</v>
      </c>
      <c r="I29" s="43" t="n">
        <f aca="false">($D29*$I$12)+$I$14</f>
        <v>774.907828</v>
      </c>
      <c r="J29" s="43"/>
      <c r="K29" s="43" t="n">
        <f aca="false">($D29*$K$12)+$K$14</f>
        <v>1021.15991</v>
      </c>
      <c r="L29" s="1"/>
    </row>
    <row r="30" customFormat="false" ht="15.75" hidden="false" customHeight="false" outlineLevel="0" collapsed="false">
      <c r="A30" s="110"/>
      <c r="B30" s="68" t="s">
        <v>1759</v>
      </c>
      <c r="D30" s="102" t="n">
        <f aca="false">IF(A30="",VLOOKUP($A$18,CBSAs!$B:$C,2,FALSE()),VLOOKUP(A30,CBSAs!$B:$C,2,FALSE()))</f>
        <v>1.0347</v>
      </c>
      <c r="E30" s="43" t="n">
        <f aca="false">($D30*$E$12)+$E$14</f>
        <v>200.928948</v>
      </c>
      <c r="F30" s="43" t="n">
        <f aca="false">($D30*$F$12)+$F$14</f>
        <v>157.886812</v>
      </c>
      <c r="G30" s="43" t="n">
        <f aca="false">($D30*$G$12)+$G$14</f>
        <v>42.5483295833333</v>
      </c>
      <c r="H30" s="43" t="n">
        <f aca="false">($D30*$H$12)+$H$14</f>
        <v>179.315869</v>
      </c>
      <c r="I30" s="43" t="n">
        <f aca="false">($D30*$I$12)+$I$14</f>
        <v>774.907828</v>
      </c>
      <c r="J30" s="43"/>
      <c r="K30" s="43" t="n">
        <f aca="false">($D30*$K$12)+$K$14</f>
        <v>1021.15991</v>
      </c>
      <c r="L30" s="1"/>
    </row>
    <row r="31" customFormat="false" ht="15.75" hidden="false" customHeight="false" outlineLevel="0" collapsed="false">
      <c r="A31" s="110"/>
      <c r="B31" s="68" t="s">
        <v>822</v>
      </c>
      <c r="D31" s="102" t="n">
        <f aca="false">IF(A31="",VLOOKUP($A$18,CBSAs!$B:$C,2,FALSE()),VLOOKUP(A31,CBSAs!$B:$C,2,FALSE()))</f>
        <v>1.0347</v>
      </c>
      <c r="E31" s="43" t="n">
        <f aca="false">($D31*$E$12)+$E$14</f>
        <v>200.928948</v>
      </c>
      <c r="F31" s="43" t="n">
        <f aca="false">($D31*$F$12)+$F$14</f>
        <v>157.886812</v>
      </c>
      <c r="G31" s="43" t="n">
        <f aca="false">($D31*$G$12)+$G$14</f>
        <v>42.5483295833333</v>
      </c>
      <c r="H31" s="43" t="n">
        <f aca="false">($D31*$H$12)+$H$14</f>
        <v>179.315869</v>
      </c>
      <c r="I31" s="43" t="n">
        <f aca="false">($D31*$I$12)+$I$14</f>
        <v>774.907828</v>
      </c>
      <c r="J31" s="43"/>
      <c r="K31" s="43" t="n">
        <f aca="false">($D31*$K$12)+$K$14</f>
        <v>1021.15991</v>
      </c>
      <c r="L31" s="1"/>
    </row>
    <row r="32" customFormat="false" ht="15.75" hidden="false" customHeight="false" outlineLevel="0" collapsed="false">
      <c r="A32" s="110"/>
      <c r="B32" s="68" t="s">
        <v>1760</v>
      </c>
      <c r="D32" s="102" t="n">
        <f aca="false">IF(A32="",VLOOKUP($A$18,CBSAs!$B:$C,2,FALSE()),VLOOKUP(A32,CBSAs!$B:$C,2,FALSE()))</f>
        <v>1.0347</v>
      </c>
      <c r="E32" s="43" t="n">
        <f aca="false">($D32*$E$12)+$E$14</f>
        <v>200.928948</v>
      </c>
      <c r="F32" s="43" t="n">
        <f aca="false">($D32*$F$12)+$F$14</f>
        <v>157.886812</v>
      </c>
      <c r="G32" s="43" t="n">
        <f aca="false">($D32*$G$12)+$G$14</f>
        <v>42.5483295833333</v>
      </c>
      <c r="H32" s="43" t="n">
        <f aca="false">($D32*$H$12)+$H$14</f>
        <v>179.315869</v>
      </c>
      <c r="I32" s="43" t="n">
        <f aca="false">($D32*$I$12)+$I$14</f>
        <v>774.907828</v>
      </c>
      <c r="J32" s="43"/>
      <c r="K32" s="43" t="n">
        <f aca="false">($D32*$K$12)+$K$14</f>
        <v>1021.15991</v>
      </c>
      <c r="L32" s="1"/>
    </row>
    <row r="33" customFormat="false" ht="15.75" hidden="false" customHeight="false" outlineLevel="0" collapsed="false">
      <c r="A33" s="110"/>
      <c r="B33" s="68" t="s">
        <v>824</v>
      </c>
      <c r="D33" s="102" t="n">
        <f aca="false">IF(A33="",VLOOKUP($A$18,CBSAs!$B:$C,2,FALSE()),VLOOKUP(A33,CBSAs!$B:$C,2,FALSE()))</f>
        <v>1.0347</v>
      </c>
      <c r="E33" s="43" t="n">
        <f aca="false">($D33*$E$12)+$E$14</f>
        <v>200.928948</v>
      </c>
      <c r="F33" s="43" t="n">
        <f aca="false">($D33*$F$12)+$F$14</f>
        <v>157.886812</v>
      </c>
      <c r="G33" s="43" t="n">
        <f aca="false">($D33*$G$12)+$G$14</f>
        <v>42.5483295833333</v>
      </c>
      <c r="H33" s="43" t="n">
        <f aca="false">($D33*$H$12)+$H$14</f>
        <v>179.315869</v>
      </c>
      <c r="I33" s="43" t="n">
        <f aca="false">($D33*$I$12)+$I$14</f>
        <v>774.907828</v>
      </c>
      <c r="J33" s="43"/>
      <c r="K33" s="43" t="n">
        <f aca="false">($D33*$K$12)+$K$14</f>
        <v>1021.15991</v>
      </c>
      <c r="L33" s="1"/>
    </row>
    <row r="34" customFormat="false" ht="15.75" hidden="false" customHeight="false" outlineLevel="0" collapsed="false">
      <c r="A34" s="110"/>
      <c r="B34" s="68" t="s">
        <v>825</v>
      </c>
      <c r="D34" s="102" t="n">
        <f aca="false">IF(A34="",VLOOKUP($A$18,CBSAs!$B:$C,2,FALSE()),VLOOKUP(A34,CBSAs!$B:$C,2,FALSE()))</f>
        <v>1.0347</v>
      </c>
      <c r="E34" s="43" t="n">
        <f aca="false">($D34*$E$12)+$E$14</f>
        <v>200.928948</v>
      </c>
      <c r="F34" s="43" t="n">
        <f aca="false">($D34*$F$12)+$F$14</f>
        <v>157.886812</v>
      </c>
      <c r="G34" s="43" t="n">
        <f aca="false">($D34*$G$12)+$G$14</f>
        <v>42.5483295833333</v>
      </c>
      <c r="H34" s="43" t="n">
        <f aca="false">($D34*$H$12)+$H$14</f>
        <v>179.315869</v>
      </c>
      <c r="I34" s="43" t="n">
        <f aca="false">($D34*$I$12)+$I$14</f>
        <v>774.907828</v>
      </c>
      <c r="J34" s="43"/>
      <c r="K34" s="43" t="n">
        <f aca="false">($D34*$K$12)+$K$14</f>
        <v>1021.15991</v>
      </c>
      <c r="L34" s="1"/>
    </row>
    <row r="35" customFormat="false" ht="15.75" hidden="false" customHeight="false" outlineLevel="0" collapsed="false">
      <c r="A35" s="110"/>
      <c r="B35" s="68" t="s">
        <v>826</v>
      </c>
      <c r="D35" s="102" t="n">
        <f aca="false">IF(A35="",VLOOKUP($A$18,CBSAs!$B:$C,2,FALSE()),VLOOKUP(A35,CBSAs!$B:$C,2,FALSE()))</f>
        <v>1.0347</v>
      </c>
      <c r="E35" s="43" t="n">
        <f aca="false">($D35*$E$12)+$E$14</f>
        <v>200.928948</v>
      </c>
      <c r="F35" s="43" t="n">
        <f aca="false">($D35*$F$12)+$F$14</f>
        <v>157.886812</v>
      </c>
      <c r="G35" s="43" t="n">
        <f aca="false">($D35*$G$12)+$G$14</f>
        <v>42.5483295833333</v>
      </c>
      <c r="H35" s="43" t="n">
        <f aca="false">($D35*$H$12)+$H$14</f>
        <v>179.315869</v>
      </c>
      <c r="I35" s="43" t="n">
        <f aca="false">($D35*$I$12)+$I$14</f>
        <v>774.907828</v>
      </c>
      <c r="J35" s="43"/>
      <c r="K35" s="43" t="n">
        <f aca="false">($D35*$K$12)+$K$14</f>
        <v>1021.15991</v>
      </c>
      <c r="L35" s="1"/>
    </row>
    <row r="36" customFormat="false" ht="15.75" hidden="false" customHeight="false" outlineLevel="0" collapsed="false">
      <c r="A36" s="110"/>
      <c r="B36" s="68" t="s">
        <v>827</v>
      </c>
      <c r="D36" s="102" t="n">
        <f aca="false">IF(A36="",VLOOKUP($A$18,CBSAs!$B:$C,2,FALSE()),VLOOKUP(A36,CBSAs!$B:$C,2,FALSE()))</f>
        <v>1.0347</v>
      </c>
      <c r="E36" s="43" t="n">
        <f aca="false">($D36*$E$12)+$E$14</f>
        <v>200.928948</v>
      </c>
      <c r="F36" s="43" t="n">
        <f aca="false">($D36*$F$12)+$F$14</f>
        <v>157.886812</v>
      </c>
      <c r="G36" s="43" t="n">
        <f aca="false">($D36*$G$12)+$G$14</f>
        <v>42.5483295833333</v>
      </c>
      <c r="H36" s="43" t="n">
        <f aca="false">($D36*$H$12)+$H$14</f>
        <v>179.315869</v>
      </c>
      <c r="I36" s="43" t="n">
        <f aca="false">($D36*$I$12)+$I$14</f>
        <v>774.907828</v>
      </c>
      <c r="J36" s="43"/>
      <c r="K36" s="43" t="n">
        <f aca="false">($D36*$K$12)+$K$14</f>
        <v>1021.15991</v>
      </c>
      <c r="L36" s="1"/>
    </row>
    <row r="37" customFormat="false" ht="15.75" hidden="false" customHeight="false" outlineLevel="0" collapsed="false">
      <c r="A37" s="110"/>
      <c r="B37" s="26" t="s">
        <v>828</v>
      </c>
      <c r="C37" s="69"/>
      <c r="D37" s="54" t="n">
        <f aca="false">IF(A37="",VLOOKUP($A$18,CBSAs!$B:$C,2,FALSE()),VLOOKUP(A37,CBSAs!$B:$C,2,FALSE()))</f>
        <v>1.0347</v>
      </c>
      <c r="E37" s="43" t="n">
        <f aca="false">($D37*$E$12)+$E$14</f>
        <v>200.928948</v>
      </c>
      <c r="F37" s="43" t="n">
        <f aca="false">($D37*$F$12)+$F$14</f>
        <v>157.886812</v>
      </c>
      <c r="G37" s="43" t="n">
        <f aca="false">($D37*$G$12)+$G$14</f>
        <v>42.5483295833333</v>
      </c>
      <c r="H37" s="43" t="n">
        <f aca="false">($D37*$H$12)+$H$14</f>
        <v>179.315869</v>
      </c>
      <c r="I37" s="43" t="n">
        <f aca="false">($D37*$I$12)+$I$14</f>
        <v>774.907828</v>
      </c>
      <c r="J37" s="43"/>
      <c r="K37" s="43" t="n">
        <f aca="false">($D37*$K$12)+$K$14</f>
        <v>1021.15991</v>
      </c>
      <c r="L37" s="1"/>
    </row>
    <row r="38" customFormat="false" ht="15.75" hidden="false" customHeight="false" outlineLevel="0" collapsed="false">
      <c r="A38" s="110"/>
      <c r="B38" s="26" t="s">
        <v>829</v>
      </c>
      <c r="C38" s="69"/>
      <c r="D38" s="102" t="n">
        <f aca="false">IF(A38="",VLOOKUP($A$18,CBSAs!$B:$C,2,FALSE()),VLOOKUP(A38,CBSAs!$B:$C,2,FALSE()))</f>
        <v>1.0347</v>
      </c>
      <c r="E38" s="43" t="n">
        <f aca="false">($D38*$E$12)+$E$14</f>
        <v>200.928948</v>
      </c>
      <c r="F38" s="43" t="n">
        <f aca="false">($D38*$F$12)+$F$14</f>
        <v>157.886812</v>
      </c>
      <c r="G38" s="43" t="n">
        <f aca="false">($D38*$G$12)+$G$14</f>
        <v>42.5483295833333</v>
      </c>
      <c r="H38" s="43" t="n">
        <f aca="false">($D38*$H$12)+$H$14</f>
        <v>179.315869</v>
      </c>
      <c r="I38" s="43" t="n">
        <f aca="false">($D38*$I$12)+$I$14</f>
        <v>774.907828</v>
      </c>
      <c r="J38" s="43"/>
      <c r="K38" s="43" t="n">
        <f aca="false">($D38*$K$12)+$K$14</f>
        <v>1021.15991</v>
      </c>
      <c r="L38" s="1"/>
    </row>
    <row r="39" customFormat="false" ht="15.75" hidden="false" customHeight="false" outlineLevel="0" collapsed="false">
      <c r="A39" s="110"/>
      <c r="B39" s="68" t="s">
        <v>830</v>
      </c>
      <c r="C39" s="69"/>
      <c r="D39" s="54" t="n">
        <f aca="false">IF(A39="",VLOOKUP($A$18,CBSAs!$B:$C,2,FALSE()),VLOOKUP(A39,CBSAs!$B:$C,2,FALSE()))</f>
        <v>1.0347</v>
      </c>
      <c r="E39" s="43" t="n">
        <f aca="false">($D39*$E$12)+$E$14</f>
        <v>200.928948</v>
      </c>
      <c r="F39" s="43" t="n">
        <f aca="false">($D39*$F$12)+$F$14</f>
        <v>157.886812</v>
      </c>
      <c r="G39" s="43" t="n">
        <f aca="false">($D39*$G$12)+$G$14</f>
        <v>42.5483295833333</v>
      </c>
      <c r="H39" s="43" t="n">
        <f aca="false">($D39*$H$12)+$H$14</f>
        <v>179.315869</v>
      </c>
      <c r="I39" s="43" t="n">
        <f aca="false">($D39*$I$12)+$I$14</f>
        <v>774.907828</v>
      </c>
      <c r="J39" s="43"/>
      <c r="K39" s="43" t="n">
        <f aca="false">($D39*$K$12)+$K$14</f>
        <v>1021.15991</v>
      </c>
      <c r="L39" s="1"/>
    </row>
    <row r="40" customFormat="false" ht="15.75" hidden="false" customHeight="false" outlineLevel="0" collapsed="false">
      <c r="A40" s="110"/>
      <c r="B40" s="26" t="s">
        <v>831</v>
      </c>
      <c r="C40" s="69"/>
      <c r="D40" s="102" t="n">
        <f aca="false">IF(A40="",VLOOKUP($A$18,CBSAs!$B:$C,2,FALSE()),VLOOKUP(A40,CBSAs!$B:$C,2,FALSE()))</f>
        <v>1.0347</v>
      </c>
      <c r="E40" s="43" t="n">
        <f aca="false">($D40*$E$12)+$E$14</f>
        <v>200.928948</v>
      </c>
      <c r="F40" s="43" t="n">
        <f aca="false">($D40*$F$12)+$F$14</f>
        <v>157.886812</v>
      </c>
      <c r="G40" s="43" t="n">
        <f aca="false">($D40*$G$12)+$G$14</f>
        <v>42.5483295833333</v>
      </c>
      <c r="H40" s="43" t="n">
        <f aca="false">($D40*$H$12)+$H$14</f>
        <v>179.315869</v>
      </c>
      <c r="I40" s="43" t="n">
        <f aca="false">($D40*$I$12)+$I$14</f>
        <v>774.907828</v>
      </c>
      <c r="J40" s="43"/>
      <c r="K40" s="43" t="n">
        <f aca="false">($D40*$K$12)+$K$14</f>
        <v>1021.15991</v>
      </c>
      <c r="L40" s="1"/>
    </row>
    <row r="41" customFormat="false" ht="15.75" hidden="false" customHeight="false" outlineLevel="0" collapsed="false">
      <c r="A41" s="1"/>
      <c r="B41" s="1"/>
      <c r="C41" s="1"/>
      <c r="D41" s="1"/>
      <c r="E41" s="43"/>
      <c r="F41" s="43"/>
      <c r="G41" s="43"/>
      <c r="H41" s="43"/>
      <c r="I41" s="43"/>
      <c r="J41" s="43"/>
      <c r="K41" s="43"/>
      <c r="L41" s="1"/>
    </row>
    <row r="42" customFormat="false" ht="15.75" hidden="false" customHeight="false" outlineLevel="0" collapsed="false">
      <c r="A42" s="1"/>
      <c r="B42" s="161" t="s">
        <v>538</v>
      </c>
      <c r="C42" s="1"/>
      <c r="D42" s="13"/>
      <c r="E42" s="43"/>
      <c r="F42" s="43"/>
      <c r="G42" s="43"/>
      <c r="H42" s="43"/>
      <c r="I42" s="43"/>
      <c r="J42" s="43"/>
      <c r="K42" s="43"/>
      <c r="L42" s="1"/>
    </row>
    <row r="43" customFormat="false" ht="15.75" hidden="false" customHeight="false" outlineLevel="0" collapsed="false">
      <c r="A43" s="13" t="s">
        <v>272</v>
      </c>
      <c r="B43" s="1"/>
      <c r="C43" s="1"/>
      <c r="D43" s="1"/>
      <c r="E43" s="1"/>
      <c r="F43" s="1"/>
      <c r="G43" s="1"/>
      <c r="H43" s="43" t="s">
        <v>31</v>
      </c>
      <c r="I43" s="43" t="s">
        <v>31</v>
      </c>
      <c r="J43" s="43"/>
      <c r="K43" s="43" t="s">
        <v>31</v>
      </c>
      <c r="L43" s="1"/>
    </row>
    <row r="44" customFormat="false" ht="15.75" hidden="false" customHeight="false" outlineLevel="0" collapsed="false">
      <c r="A44" s="88" t="s">
        <v>273</v>
      </c>
      <c r="B44" s="88"/>
      <c r="C44" s="88"/>
      <c r="D44" s="88"/>
      <c r="E44" s="88"/>
      <c r="F44" s="88"/>
      <c r="G44" s="88"/>
      <c r="H44" s="43"/>
      <c r="I44" s="43"/>
      <c r="J44" s="43"/>
      <c r="K44" s="43"/>
      <c r="L44" s="1"/>
    </row>
    <row r="45" customFormat="false" ht="15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43"/>
      <c r="I45" s="43"/>
      <c r="J45" s="43"/>
      <c r="K45" s="43"/>
      <c r="L45" s="1"/>
    </row>
  </sheetData>
  <mergeCells count="2"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110" activeCellId="0" sqref="B1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1.77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6" min="5" style="1" width="9.6"/>
    <col collapsed="false" customWidth="true" hidden="false" outlineLevel="0" max="7" min="7" style="1" width="12.58"/>
    <col collapsed="false" customWidth="true" hidden="false" outlineLevel="0" max="8" min="8" style="1" width="9.6"/>
    <col collapsed="false" customWidth="true" hidden="false" outlineLevel="0" max="9" min="9" style="1" width="10.29"/>
    <col collapsed="false" customWidth="true" hidden="false" outlineLevel="0" max="10" min="10" style="1" width="6.74"/>
    <col collapsed="false" customWidth="true" hidden="false" outlineLevel="0" max="11" min="11" style="1" width="11.8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72"/>
      <c r="E1" s="37" t="s">
        <v>1761</v>
      </c>
      <c r="F1" s="37"/>
      <c r="H1" s="69"/>
      <c r="I1" s="69"/>
    </row>
    <row r="2" customFormat="false" ht="12.75" hidden="false" customHeight="false" outlineLevel="0" collapsed="false">
      <c r="C2" s="72"/>
      <c r="E2" s="2" t="s">
        <v>1</v>
      </c>
      <c r="F2" s="2"/>
      <c r="H2" s="69"/>
      <c r="I2" s="69"/>
    </row>
    <row r="3" customFormat="false" ht="12.75" hidden="false" customHeight="false" outlineLevel="0" collapsed="false">
      <c r="B3" s="72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  <c r="J5" s="4"/>
      <c r="K5" s="4"/>
    </row>
    <row r="6" customFormat="false" ht="12.75" hidden="false" customHeight="false" outlineLevel="0" collapsed="false">
      <c r="D6" s="4"/>
      <c r="E6" s="37" t="s">
        <v>1667</v>
      </c>
      <c r="F6" s="37" t="s">
        <v>1667</v>
      </c>
      <c r="G6" s="37" t="s">
        <v>8</v>
      </c>
      <c r="H6" s="37" t="s">
        <v>858</v>
      </c>
      <c r="I6" s="37" t="s">
        <v>859</v>
      </c>
      <c r="J6" s="4"/>
      <c r="K6" s="37" t="s">
        <v>8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862</v>
      </c>
      <c r="I7" s="37" t="s">
        <v>858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2" customFormat="false" ht="12.75" hidden="false" customHeight="false" outlineLevel="0" collapsed="false">
      <c r="B12" s="72" t="s">
        <v>22</v>
      </c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4" customFormat="false" ht="12.75" hidden="false" customHeight="false" outlineLevel="0" collapsed="false">
      <c r="B14" s="72" t="s">
        <v>23</v>
      </c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A16" s="13"/>
      <c r="B16" s="121" t="s">
        <v>25</v>
      </c>
    </row>
    <row r="17" customFormat="false" ht="12.75" hidden="false" customHeight="false" outlineLevel="0" collapsed="false">
      <c r="A17" s="13"/>
    </row>
    <row r="18" customFormat="false" ht="15.75" hidden="false" customHeight="false" outlineLevel="0" collapsed="false">
      <c r="A18" s="106" t="n">
        <v>13220</v>
      </c>
      <c r="B18" s="16" t="s">
        <v>1762</v>
      </c>
    </row>
    <row r="19" customFormat="false" ht="15.75" hidden="false" customHeight="true" outlineLevel="0" collapsed="false">
      <c r="A19" s="49"/>
      <c r="B19" s="26" t="s">
        <v>1763</v>
      </c>
      <c r="D19" s="18" t="n">
        <f aca="false">VLOOKUP(A18,CBSAs!$B:$C,2,FALSE())</f>
        <v>0.8</v>
      </c>
      <c r="E19" s="165" t="n">
        <f aca="false">($D19*$E$12)+$E$14</f>
        <v>169.282</v>
      </c>
      <c r="F19" s="165" t="n">
        <f aca="false">($D19*$F$12)+$F$14</f>
        <v>133.018</v>
      </c>
      <c r="G19" s="165" t="n">
        <f aca="false">($D19*$G$12)+$G$14</f>
        <v>35.8466666666667</v>
      </c>
      <c r="H19" s="165" t="n">
        <f aca="false">($D19*$H$12)+$H$14</f>
        <v>156.956</v>
      </c>
      <c r="I19" s="165" t="n">
        <f aca="false">($D19*$I$12)+$I$14</f>
        <v>661.022</v>
      </c>
      <c r="J19" s="165"/>
      <c r="K19" s="165" t="n">
        <f aca="false">($D19*$K$12)+$K$14</f>
        <v>860.32</v>
      </c>
    </row>
    <row r="20" customFormat="false" ht="15.75" hidden="false" customHeight="true" outlineLevel="0" collapsed="false">
      <c r="A20" s="49"/>
      <c r="B20" s="45" t="s">
        <v>1764</v>
      </c>
      <c r="D20" s="25" t="n">
        <f aca="false">D19</f>
        <v>0.8</v>
      </c>
      <c r="E20" s="165" t="n">
        <f aca="false">($D20*$E$12)+$E$14</f>
        <v>169.282</v>
      </c>
      <c r="F20" s="165" t="n">
        <f aca="false">($D20*$F$12)+$F$14</f>
        <v>133.018</v>
      </c>
      <c r="G20" s="165" t="n">
        <f aca="false">($D20*$G$12)+$G$14</f>
        <v>35.8466666666667</v>
      </c>
      <c r="H20" s="165" t="n">
        <f aca="false">($D20*$H$12)+$H$14</f>
        <v>156.956</v>
      </c>
      <c r="I20" s="165" t="n">
        <f aca="false">($D20*$I$12)+$I$14</f>
        <v>661.022</v>
      </c>
      <c r="J20" s="165"/>
      <c r="K20" s="165" t="n">
        <f aca="false">($D20*$K$12)+$K$14</f>
        <v>860.32</v>
      </c>
    </row>
    <row r="21" customFormat="false" ht="12.75" hidden="false" customHeight="false" outlineLevel="0" collapsed="false">
      <c r="A21" s="49"/>
      <c r="B21" s="45"/>
    </row>
    <row r="22" customFormat="false" ht="15.75" hidden="false" customHeight="false" outlineLevel="0" collapsed="false">
      <c r="A22" s="15" t="n">
        <v>16620</v>
      </c>
      <c r="B22" s="16" t="s">
        <v>1765</v>
      </c>
      <c r="C22" s="185"/>
      <c r="D22" s="18"/>
    </row>
    <row r="23" customFormat="false" ht="15.75" hidden="false" customHeight="false" outlineLevel="0" collapsed="false">
      <c r="A23" s="29" t="s">
        <v>31</v>
      </c>
      <c r="B23" s="26" t="s">
        <v>1766</v>
      </c>
      <c r="C23" s="185"/>
      <c r="D23" s="18" t="n">
        <f aca="false">VLOOKUP(A22,CBSAs!$B:$C,2,FALSE())</f>
        <v>0.8265</v>
      </c>
      <c r="E23" s="165" t="n">
        <f aca="false">($D23*$E$12)+$E$14</f>
        <v>172.85526</v>
      </c>
      <c r="F23" s="165" t="n">
        <f aca="false">($D23*$F$12)+$F$14</f>
        <v>135.82594</v>
      </c>
      <c r="G23" s="165" t="n">
        <f aca="false">($D23*$G$12)+$G$14</f>
        <v>36.6033520833333</v>
      </c>
      <c r="H23" s="165" t="n">
        <f aca="false">($D23*$H$12)+$H$14</f>
        <v>159.480655</v>
      </c>
      <c r="I23" s="165" t="n">
        <f aca="false">($D23*$I$12)+$I$14</f>
        <v>673.88086</v>
      </c>
      <c r="J23" s="165"/>
      <c r="K23" s="165" t="n">
        <f aca="false">($D23*$K$12)+$K$14</f>
        <v>878.48045</v>
      </c>
    </row>
    <row r="24" customFormat="false" ht="15.75" hidden="false" customHeight="false" outlineLevel="0" collapsed="false">
      <c r="A24" s="29" t="s">
        <v>31</v>
      </c>
      <c r="B24" s="26" t="s">
        <v>1767</v>
      </c>
      <c r="C24" s="185"/>
      <c r="D24" s="25" t="n">
        <f aca="false">D23</f>
        <v>0.8265</v>
      </c>
      <c r="E24" s="165" t="n">
        <f aca="false">($D24*$E$12)+$E$14</f>
        <v>172.85526</v>
      </c>
      <c r="F24" s="165" t="n">
        <f aca="false">($D24*$F$12)+$F$14</f>
        <v>135.82594</v>
      </c>
      <c r="G24" s="165" t="n">
        <f aca="false">($D24*$G$12)+$G$14</f>
        <v>36.6033520833333</v>
      </c>
      <c r="H24" s="165" t="n">
        <f aca="false">($D24*$H$12)+$H$14</f>
        <v>159.480655</v>
      </c>
      <c r="I24" s="165" t="n">
        <f aca="false">($D24*$I$12)+$I$14</f>
        <v>673.88086</v>
      </c>
      <c r="J24" s="165"/>
      <c r="K24" s="165" t="n">
        <f aca="false">($D24*$K$12)+$K$14</f>
        <v>878.48045</v>
      </c>
    </row>
    <row r="25" customFormat="false" ht="15.75" hidden="false" customHeight="false" outlineLevel="0" collapsed="false">
      <c r="A25" s="29" t="s">
        <v>31</v>
      </c>
      <c r="B25" s="26" t="s">
        <v>1768</v>
      </c>
      <c r="C25" s="185"/>
      <c r="D25" s="25" t="n">
        <f aca="false">D24</f>
        <v>0.8265</v>
      </c>
      <c r="E25" s="165" t="n">
        <f aca="false">($D25*$E$12)+$E$14</f>
        <v>172.85526</v>
      </c>
      <c r="F25" s="165" t="n">
        <f aca="false">($D25*$F$12)+$F$14</f>
        <v>135.82594</v>
      </c>
      <c r="G25" s="165" t="n">
        <f aca="false">($D25*$G$12)+$G$14</f>
        <v>36.6033520833333</v>
      </c>
      <c r="H25" s="165" t="n">
        <f aca="false">($D25*$H$12)+$H$14</f>
        <v>159.480655</v>
      </c>
      <c r="I25" s="165" t="n">
        <f aca="false">($D25*$I$12)+$I$14</f>
        <v>673.88086</v>
      </c>
      <c r="J25" s="165"/>
      <c r="K25" s="165" t="n">
        <f aca="false">($D25*$K$12)+$K$14</f>
        <v>878.48045</v>
      </c>
    </row>
    <row r="26" customFormat="false" ht="15.75" hidden="false" customHeight="false" outlineLevel="0" collapsed="false">
      <c r="A26" s="19"/>
      <c r="B26" s="20"/>
      <c r="C26" s="185"/>
      <c r="D26" s="25"/>
      <c r="E26" s="165"/>
      <c r="F26" s="165"/>
      <c r="G26" s="165"/>
      <c r="H26" s="165"/>
      <c r="I26" s="165"/>
      <c r="J26" s="165"/>
      <c r="K26" s="165"/>
    </row>
    <row r="27" customFormat="false" ht="15.75" hidden="false" customHeight="false" outlineLevel="0" collapsed="false">
      <c r="A27" s="15" t="n">
        <v>19060</v>
      </c>
      <c r="B27" s="16" t="s">
        <v>800</v>
      </c>
      <c r="C27" s="185"/>
      <c r="D27" s="25"/>
      <c r="E27" s="165"/>
      <c r="F27" s="165"/>
      <c r="G27" s="165"/>
      <c r="H27" s="165"/>
      <c r="I27" s="165"/>
      <c r="J27" s="165"/>
      <c r="K27" s="165"/>
    </row>
    <row r="28" customFormat="false" ht="15.75" hidden="false" customHeight="false" outlineLevel="0" collapsed="false">
      <c r="A28" s="19"/>
      <c r="B28" s="20" t="s">
        <v>801</v>
      </c>
      <c r="C28" s="185"/>
      <c r="D28" s="18" t="n">
        <f aca="false">VLOOKUP(A27,CBSAs!$B:$C,2,FALSE())</f>
        <v>0.8393</v>
      </c>
      <c r="E28" s="165" t="n">
        <f aca="false">($D28*$E$12)+$E$14</f>
        <v>174.581212</v>
      </c>
      <c r="F28" s="165" t="n">
        <f aca="false">($D28*$F$12)+$F$14</f>
        <v>137.182228</v>
      </c>
      <c r="G28" s="165" t="n">
        <f aca="false">($D28*$G$12)+$G$14</f>
        <v>36.9688454166667</v>
      </c>
      <c r="H28" s="165" t="n">
        <f aca="false">($D28*$H$12)+$H$14</f>
        <v>160.700111</v>
      </c>
      <c r="I28" s="165" t="n">
        <f aca="false">($D28*$I$12)+$I$14</f>
        <v>680.091932</v>
      </c>
      <c r="J28" s="165"/>
      <c r="K28" s="165" t="n">
        <f aca="false">($D28*$K$12)+$K$14</f>
        <v>887.25229</v>
      </c>
    </row>
    <row r="29" customFormat="false" ht="15.75" hidden="false" customHeight="false" outlineLevel="0" collapsed="false">
      <c r="A29" s="19"/>
      <c r="B29" s="20" t="s">
        <v>802</v>
      </c>
      <c r="C29" s="185"/>
      <c r="D29" s="25" t="n">
        <f aca="false">D28</f>
        <v>0.8393</v>
      </c>
      <c r="E29" s="165" t="n">
        <f aca="false">($D29*$E$12)+$E$14</f>
        <v>174.581212</v>
      </c>
      <c r="F29" s="165" t="n">
        <f aca="false">($D29*$F$12)+$F$14</f>
        <v>137.182228</v>
      </c>
      <c r="G29" s="165" t="n">
        <f aca="false">($D29*$G$12)+$G$14</f>
        <v>36.9688454166667</v>
      </c>
      <c r="H29" s="165" t="n">
        <f aca="false">($D29*$H$12)+$H$14</f>
        <v>160.700111</v>
      </c>
      <c r="I29" s="165" t="n">
        <f aca="false">($D29*$I$12)+$I$14</f>
        <v>680.091932</v>
      </c>
      <c r="J29" s="165"/>
      <c r="K29" s="165" t="n">
        <f aca="false">($D29*$K$12)+$K$14</f>
        <v>887.25229</v>
      </c>
    </row>
    <row r="30" customFormat="false" ht="15.75" hidden="false" customHeight="false" outlineLevel="0" collapsed="false">
      <c r="A30" s="19"/>
      <c r="B30" s="20"/>
      <c r="C30" s="185"/>
      <c r="D30" s="25"/>
      <c r="E30" s="165"/>
      <c r="F30" s="165"/>
      <c r="G30" s="165"/>
      <c r="H30" s="165"/>
      <c r="I30" s="165"/>
      <c r="J30" s="165"/>
      <c r="K30" s="165"/>
    </row>
    <row r="31" customFormat="false" ht="15.75" hidden="false" customHeight="false" outlineLevel="0" collapsed="false">
      <c r="A31" s="15" t="n">
        <v>25180</v>
      </c>
      <c r="B31" s="16" t="s">
        <v>803</v>
      </c>
      <c r="C31" s="185"/>
      <c r="D31" s="25"/>
      <c r="E31" s="165"/>
      <c r="F31" s="165"/>
      <c r="G31" s="165"/>
      <c r="H31" s="165"/>
      <c r="I31" s="165"/>
      <c r="J31" s="165"/>
      <c r="K31" s="165"/>
    </row>
    <row r="32" customFormat="false" ht="15.75" hidden="false" customHeight="false" outlineLevel="0" collapsed="false">
      <c r="A32" s="29" t="s">
        <v>31</v>
      </c>
      <c r="B32" s="26" t="s">
        <v>804</v>
      </c>
      <c r="C32" s="185"/>
      <c r="D32" s="46" t="n">
        <f aca="false">VLOOKUP(A31,CBSAs!$B:$C,2,FALSE())</f>
        <v>0.8896</v>
      </c>
      <c r="E32" s="165" t="n">
        <f aca="false">($D32*$E$12)+$E$14</f>
        <v>181.363664</v>
      </c>
      <c r="F32" s="165" t="n">
        <f aca="false">($D32*$F$12)+$F$14</f>
        <v>142.512016</v>
      </c>
      <c r="G32" s="165" t="n">
        <f aca="false">($D32*$G$12)+$G$14</f>
        <v>38.40512</v>
      </c>
      <c r="H32" s="165" t="n">
        <f aca="false">($D32*$H$12)+$H$14</f>
        <v>165.492192</v>
      </c>
      <c r="I32" s="165" t="n">
        <f aca="false">($D32*$I$12)+$I$14</f>
        <v>704.499504</v>
      </c>
      <c r="J32" s="165"/>
      <c r="K32" s="165" t="n">
        <f aca="false">($D32*$K$12)+$K$14</f>
        <v>921.72288</v>
      </c>
    </row>
    <row r="33" customFormat="false" ht="15.75" hidden="false" customHeight="false" outlineLevel="0" collapsed="false">
      <c r="A33" s="29" t="s">
        <v>31</v>
      </c>
      <c r="B33" s="26" t="s">
        <v>805</v>
      </c>
      <c r="C33" s="185"/>
      <c r="D33" s="47" t="n">
        <f aca="false">D32</f>
        <v>0.8896</v>
      </c>
      <c r="E33" s="165" t="n">
        <f aca="false">($D33*$E$12)+$E$14</f>
        <v>181.363664</v>
      </c>
      <c r="F33" s="165" t="n">
        <f aca="false">($D33*$F$12)+$F$14</f>
        <v>142.512016</v>
      </c>
      <c r="G33" s="165" t="n">
        <f aca="false">($D33*$G$12)+$G$14</f>
        <v>38.40512</v>
      </c>
      <c r="H33" s="165" t="n">
        <f aca="false">($D33*$H$12)+$H$14</f>
        <v>165.492192</v>
      </c>
      <c r="I33" s="165" t="n">
        <f aca="false">($D33*$I$12)+$I$14</f>
        <v>704.499504</v>
      </c>
      <c r="J33" s="165"/>
      <c r="K33" s="165" t="n">
        <f aca="false">($D33*$K$12)+$K$14</f>
        <v>921.72288</v>
      </c>
    </row>
    <row r="34" customFormat="false" ht="15.75" hidden="false" customHeight="false" outlineLevel="0" collapsed="false">
      <c r="A34" s="19"/>
      <c r="B34" s="20"/>
      <c r="C34" s="185"/>
      <c r="D34" s="25"/>
      <c r="E34" s="165"/>
      <c r="F34" s="165"/>
      <c r="G34" s="165"/>
      <c r="H34" s="165"/>
      <c r="I34" s="165"/>
      <c r="J34" s="165"/>
      <c r="K34" s="165"/>
    </row>
    <row r="35" customFormat="false" ht="15.75" hidden="false" customHeight="false" outlineLevel="0" collapsed="false">
      <c r="A35" s="15" t="n">
        <v>26580</v>
      </c>
      <c r="B35" s="16" t="s">
        <v>713</v>
      </c>
      <c r="C35" s="185"/>
      <c r="D35" s="25"/>
      <c r="E35" s="165"/>
      <c r="F35" s="165"/>
      <c r="G35" s="165"/>
      <c r="H35" s="165"/>
      <c r="I35" s="165"/>
      <c r="J35" s="165"/>
      <c r="K35" s="165"/>
    </row>
    <row r="36" customFormat="false" ht="15.75" hidden="false" customHeight="false" outlineLevel="0" collapsed="false">
      <c r="A36" s="19"/>
      <c r="B36" s="26" t="s">
        <v>714</v>
      </c>
      <c r="C36" s="185"/>
      <c r="D36" s="18" t="n">
        <f aca="false">IF(A36="",VLOOKUP($A$35,CBSAs!$B:$C,2,FALSE()),VLOOKUP(A36,CBSAs!$B:$C,2,FALSE()))</f>
        <v>0.8589</v>
      </c>
      <c r="E36" s="165" t="n">
        <f aca="false">($D36*$E$12)+$E$14</f>
        <v>177.224076</v>
      </c>
      <c r="F36" s="165" t="n">
        <f aca="false">($D36*$F$12)+$F$14</f>
        <v>139.259044</v>
      </c>
      <c r="G36" s="165" t="n">
        <f aca="false">($D36*$G$12)+$G$14</f>
        <v>37.5285070833333</v>
      </c>
      <c r="H36" s="165" t="n">
        <f aca="false">($D36*$H$12)+$H$14</f>
        <v>162.567403</v>
      </c>
      <c r="I36" s="165" t="n">
        <f aca="false">($D36*$I$12)+$I$14</f>
        <v>689.602636</v>
      </c>
      <c r="J36" s="165"/>
      <c r="K36" s="165" t="n">
        <f aca="false">($D36*$K$12)+$K$14</f>
        <v>900.68417</v>
      </c>
    </row>
    <row r="37" customFormat="false" ht="15.75" hidden="false" customHeight="false" outlineLevel="0" collapsed="false">
      <c r="A37" s="19"/>
      <c r="B37" s="26" t="s">
        <v>715</v>
      </c>
      <c r="C37" s="185"/>
      <c r="D37" s="25" t="n">
        <f aca="false">IF(A37="",VLOOKUP($A$35,CBSAs!$B:$C,2,FALSE()),VLOOKUP(A37,CBSAs!$B:$C,2,FALSE()))</f>
        <v>0.8589</v>
      </c>
      <c r="E37" s="165" t="n">
        <f aca="false">($D37*$E$12)+$E$14</f>
        <v>177.224076</v>
      </c>
      <c r="F37" s="165" t="n">
        <f aca="false">($D37*$F$12)+$F$14</f>
        <v>139.259044</v>
      </c>
      <c r="G37" s="165" t="n">
        <f aca="false">($D37*$G$12)+$G$14</f>
        <v>37.5285070833333</v>
      </c>
      <c r="H37" s="165" t="n">
        <f aca="false">($D37*$H$12)+$H$14</f>
        <v>162.567403</v>
      </c>
      <c r="I37" s="165" t="n">
        <f aca="false">($D37*$I$12)+$I$14</f>
        <v>689.602636</v>
      </c>
      <c r="J37" s="165"/>
      <c r="K37" s="165" t="n">
        <f aca="false">($D37*$K$12)+$K$14</f>
        <v>900.68417</v>
      </c>
    </row>
    <row r="38" customFormat="false" ht="15.75" hidden="false" customHeight="false" outlineLevel="0" collapsed="false">
      <c r="A38" s="19"/>
      <c r="B38" s="26" t="s">
        <v>716</v>
      </c>
      <c r="C38" s="185"/>
      <c r="D38" s="25" t="n">
        <f aca="false">IF(A38="",VLOOKUP($A$35,CBSAs!$B:$C,2,FALSE()),VLOOKUP(A38,CBSAs!$B:$C,2,FALSE()))</f>
        <v>0.8589</v>
      </c>
      <c r="E38" s="165" t="n">
        <f aca="false">($D38*$E$12)+$E$14</f>
        <v>177.224076</v>
      </c>
      <c r="F38" s="165" t="n">
        <f aca="false">($D38*$F$12)+$F$14</f>
        <v>139.259044</v>
      </c>
      <c r="G38" s="165" t="n">
        <f aca="false">($D38*$G$12)+$G$14</f>
        <v>37.5285070833333</v>
      </c>
      <c r="H38" s="165" t="n">
        <f aca="false">($D38*$H$12)+$H$14</f>
        <v>162.567403</v>
      </c>
      <c r="I38" s="165" t="n">
        <f aca="false">($D38*$I$12)+$I$14</f>
        <v>689.602636</v>
      </c>
      <c r="J38" s="165"/>
      <c r="K38" s="165" t="n">
        <f aca="false">($D38*$K$12)+$K$14</f>
        <v>900.68417</v>
      </c>
    </row>
    <row r="39" customFormat="false" ht="15.75" hidden="false" customHeight="false" outlineLevel="0" collapsed="false">
      <c r="A39" s="19"/>
      <c r="B39" s="26" t="s">
        <v>717</v>
      </c>
      <c r="C39" s="185"/>
      <c r="D39" s="25" t="n">
        <f aca="false">IF(A39="",VLOOKUP($A$35,CBSAs!$B:$C,2,FALSE()),VLOOKUP(A39,CBSAs!$B:$C,2,FALSE()))</f>
        <v>0.8589</v>
      </c>
      <c r="E39" s="165" t="n">
        <f aca="false">($D39*$E$12)+$E$14</f>
        <v>177.224076</v>
      </c>
      <c r="F39" s="165" t="n">
        <f aca="false">($D39*$F$12)+$F$14</f>
        <v>139.259044</v>
      </c>
      <c r="G39" s="165" t="n">
        <f aca="false">($D39*$G$12)+$G$14</f>
        <v>37.5285070833333</v>
      </c>
      <c r="H39" s="165" t="n">
        <f aca="false">($D39*$H$12)+$H$14</f>
        <v>162.567403</v>
      </c>
      <c r="I39" s="165" t="n">
        <f aca="false">($D39*$I$12)+$I$14</f>
        <v>689.602636</v>
      </c>
      <c r="J39" s="165"/>
      <c r="K39" s="165" t="n">
        <f aca="false">($D39*$K$12)+$K$14</f>
        <v>900.68417</v>
      </c>
    </row>
    <row r="40" customFormat="false" ht="15.75" hidden="false" customHeight="false" outlineLevel="0" collapsed="false">
      <c r="A40" s="19"/>
      <c r="B40" s="26" t="s">
        <v>718</v>
      </c>
      <c r="C40" s="185"/>
      <c r="D40" s="25" t="n">
        <f aca="false">IF(A40="",VLOOKUP($A$35,CBSAs!$B:$C,2,FALSE()),VLOOKUP(A40,CBSAs!$B:$C,2,FALSE()))</f>
        <v>0.8589</v>
      </c>
      <c r="E40" s="165" t="n">
        <f aca="false">($D40*$E$12)+$E$14</f>
        <v>177.224076</v>
      </c>
      <c r="F40" s="165" t="n">
        <f aca="false">($D40*$F$12)+$F$14</f>
        <v>139.259044</v>
      </c>
      <c r="G40" s="165" t="n">
        <f aca="false">($D40*$G$12)+$G$14</f>
        <v>37.5285070833333</v>
      </c>
      <c r="H40" s="165" t="n">
        <f aca="false">($D40*$H$12)+$H$14</f>
        <v>162.567403</v>
      </c>
      <c r="I40" s="165" t="n">
        <f aca="false">($D40*$I$12)+$I$14</f>
        <v>689.602636</v>
      </c>
      <c r="J40" s="165"/>
      <c r="K40" s="165" t="n">
        <f aca="false">($D40*$K$12)+$K$14</f>
        <v>900.68417</v>
      </c>
    </row>
    <row r="41" customFormat="false" ht="15.75" hidden="false" customHeight="false" outlineLevel="0" collapsed="false">
      <c r="A41" s="19"/>
      <c r="B41" s="26" t="s">
        <v>719</v>
      </c>
      <c r="C41" s="185"/>
      <c r="D41" s="25" t="n">
        <f aca="false">IF(A41="",VLOOKUP($A$35,CBSAs!$B:$C,2,FALSE()),VLOOKUP(A41,CBSAs!$B:$C,2,FALSE()))</f>
        <v>0.8589</v>
      </c>
      <c r="E41" s="165" t="n">
        <f aca="false">($D41*$E$12)+$E$14</f>
        <v>177.224076</v>
      </c>
      <c r="F41" s="165" t="n">
        <f aca="false">($D41*$F$12)+$F$14</f>
        <v>139.259044</v>
      </c>
      <c r="G41" s="165" t="n">
        <f aca="false">($D41*$G$12)+$G$14</f>
        <v>37.5285070833333</v>
      </c>
      <c r="H41" s="165" t="n">
        <f aca="false">($D41*$H$12)+$H$14</f>
        <v>162.567403</v>
      </c>
      <c r="I41" s="165" t="n">
        <f aca="false">($D41*$I$12)+$I$14</f>
        <v>689.602636</v>
      </c>
      <c r="J41" s="165"/>
      <c r="K41" s="165" t="n">
        <f aca="false">($D41*$K$12)+$K$14</f>
        <v>900.68417</v>
      </c>
    </row>
    <row r="42" customFormat="false" ht="15.75" hidden="false" customHeight="false" outlineLevel="0" collapsed="false">
      <c r="A42" s="19"/>
      <c r="B42" s="26" t="s">
        <v>720</v>
      </c>
      <c r="C42" s="185"/>
      <c r="D42" s="25" t="n">
        <f aca="false">IF(A42="",VLOOKUP($A$35,CBSAs!$B:$C,2,FALSE()),VLOOKUP(A42,CBSAs!$B:$C,2,FALSE()))</f>
        <v>0.8589</v>
      </c>
      <c r="E42" s="165" t="n">
        <f aca="false">($D42*$E$12)+$E$14</f>
        <v>177.224076</v>
      </c>
      <c r="F42" s="165" t="n">
        <f aca="false">($D42*$F$12)+$F$14</f>
        <v>139.259044</v>
      </c>
      <c r="G42" s="165" t="n">
        <f aca="false">($D42*$G$12)+$G$14</f>
        <v>37.5285070833333</v>
      </c>
      <c r="H42" s="165" t="n">
        <f aca="false">($D42*$H$12)+$H$14</f>
        <v>162.567403</v>
      </c>
      <c r="I42" s="165" t="n">
        <f aca="false">($D42*$I$12)+$I$14</f>
        <v>689.602636</v>
      </c>
      <c r="J42" s="165"/>
      <c r="K42" s="165" t="n">
        <f aca="false">($D42*$K$12)+$K$14</f>
        <v>900.68417</v>
      </c>
    </row>
    <row r="43" customFormat="false" ht="15.75" hidden="false" customHeight="false" outlineLevel="0" collapsed="false">
      <c r="A43" s="19"/>
      <c r="B43" s="20"/>
      <c r="C43" s="185"/>
      <c r="D43" s="25"/>
      <c r="E43" s="165"/>
      <c r="F43" s="165"/>
      <c r="G43" s="165"/>
      <c r="H43" s="165"/>
      <c r="I43" s="165"/>
      <c r="J43" s="165"/>
      <c r="K43" s="165"/>
    </row>
    <row r="44" customFormat="false" ht="15.75" hidden="false" customHeight="false" outlineLevel="0" collapsed="false">
      <c r="A44" s="15" t="n">
        <v>34060</v>
      </c>
      <c r="B44" s="16" t="s">
        <v>1769</v>
      </c>
      <c r="C44" s="185"/>
      <c r="D44" s="25"/>
      <c r="E44" s="165"/>
      <c r="F44" s="165"/>
      <c r="G44" s="165"/>
      <c r="H44" s="165"/>
      <c r="I44" s="165"/>
      <c r="J44" s="165"/>
      <c r="K44" s="165"/>
    </row>
    <row r="45" customFormat="false" ht="15.75" hidden="false" customHeight="false" outlineLevel="0" collapsed="false">
      <c r="A45" s="19"/>
      <c r="B45" s="26" t="s">
        <v>1770</v>
      </c>
      <c r="C45" s="185"/>
      <c r="D45" s="18" t="n">
        <f aca="false">VLOOKUP(A44,CBSAs!$B:$C,2,FALSE())</f>
        <v>0.8</v>
      </c>
      <c r="E45" s="165" t="n">
        <f aca="false">($D45*$E$12)+$E$14</f>
        <v>169.282</v>
      </c>
      <c r="F45" s="165" t="n">
        <f aca="false">($D45*$F$12)+$F$14</f>
        <v>133.018</v>
      </c>
      <c r="G45" s="165" t="n">
        <f aca="false">($D45*$G$12)+$G$14</f>
        <v>35.8466666666667</v>
      </c>
      <c r="H45" s="165" t="n">
        <f aca="false">($D45*$H$12)+$H$14</f>
        <v>156.956</v>
      </c>
      <c r="I45" s="165" t="n">
        <f aca="false">($D45*$I$12)+$I$14</f>
        <v>661.022</v>
      </c>
      <c r="J45" s="165"/>
      <c r="K45" s="165" t="n">
        <f aca="false">($D45*$K$12)+$K$14</f>
        <v>860.32</v>
      </c>
    </row>
    <row r="46" customFormat="false" ht="15.75" hidden="false" customHeight="false" outlineLevel="0" collapsed="false">
      <c r="A46" s="19"/>
      <c r="B46" s="26" t="s">
        <v>1771</v>
      </c>
      <c r="C46" s="185"/>
      <c r="D46" s="25" t="n">
        <f aca="false">D45</f>
        <v>0.8</v>
      </c>
      <c r="E46" s="165" t="n">
        <f aca="false">($D46*$E$12)+$E$14</f>
        <v>169.282</v>
      </c>
      <c r="F46" s="165" t="n">
        <f aca="false">($D46*$F$12)+$F$14</f>
        <v>133.018</v>
      </c>
      <c r="G46" s="165" t="n">
        <f aca="false">($D46*$G$12)+$G$14</f>
        <v>35.8466666666667</v>
      </c>
      <c r="H46" s="165" t="n">
        <f aca="false">($D46*$H$12)+$H$14</f>
        <v>156.956</v>
      </c>
      <c r="I46" s="165" t="n">
        <f aca="false">($D46*$I$12)+$I$14</f>
        <v>661.022</v>
      </c>
      <c r="J46" s="165"/>
      <c r="K46" s="165" t="n">
        <f aca="false">($D46*$K$12)+$K$14</f>
        <v>860.32</v>
      </c>
    </row>
    <row r="47" customFormat="false" ht="15.75" hidden="false" customHeight="false" outlineLevel="0" collapsed="false">
      <c r="A47" s="19"/>
      <c r="B47" s="20"/>
      <c r="C47" s="185"/>
      <c r="D47" s="25"/>
      <c r="E47" s="165"/>
      <c r="F47" s="165"/>
      <c r="G47" s="165"/>
      <c r="H47" s="165"/>
      <c r="I47" s="165"/>
      <c r="J47" s="165"/>
      <c r="K47" s="165"/>
    </row>
    <row r="48" customFormat="false" ht="15.75" hidden="false" customHeight="false" outlineLevel="0" collapsed="false">
      <c r="A48" s="15" t="n">
        <v>37620</v>
      </c>
      <c r="B48" s="16" t="s">
        <v>1772</v>
      </c>
      <c r="C48" s="185"/>
      <c r="D48" s="18"/>
      <c r="E48" s="165"/>
      <c r="F48" s="165"/>
      <c r="G48" s="165"/>
      <c r="H48" s="165"/>
      <c r="I48" s="165"/>
      <c r="J48" s="165"/>
      <c r="K48" s="165"/>
    </row>
    <row r="49" customFormat="false" ht="15.75" hidden="false" customHeight="false" outlineLevel="0" collapsed="false">
      <c r="A49" s="29"/>
      <c r="B49" s="26" t="s">
        <v>1773</v>
      </c>
      <c r="C49" s="185"/>
      <c r="D49" s="18" t="n">
        <f aca="false">IF(A49="",VLOOKUP($A$48,CBSAs!$B:$C,2,FALSE()),VLOOKUP(A49,CBSAs!$B:$C,2,FALSE()))</f>
        <v>0.8</v>
      </c>
      <c r="E49" s="165" t="n">
        <f aca="false">($D49*$E$12)+$E$14</f>
        <v>169.282</v>
      </c>
      <c r="F49" s="165" t="n">
        <f aca="false">($D49*$F$12)+$F$14</f>
        <v>133.018</v>
      </c>
      <c r="G49" s="165" t="n">
        <f aca="false">($D49*$G$12)+$G$14</f>
        <v>35.8466666666667</v>
      </c>
      <c r="H49" s="165" t="n">
        <f aca="false">($D49*$H$12)+$H$14</f>
        <v>156.956</v>
      </c>
      <c r="I49" s="165" t="n">
        <f aca="false">($D49*$I$12)+$I$14</f>
        <v>661.022</v>
      </c>
      <c r="J49" s="165"/>
      <c r="K49" s="165" t="n">
        <f aca="false">($D49*$K$12)+$K$14</f>
        <v>860.32</v>
      </c>
    </row>
    <row r="50" customFormat="false" ht="15.75" hidden="false" customHeight="false" outlineLevel="0" collapsed="false">
      <c r="A50" s="29"/>
      <c r="B50" s="26" t="s">
        <v>1774</v>
      </c>
      <c r="C50" s="185"/>
      <c r="D50" s="54" t="n">
        <f aca="false">IF(A50="",VLOOKUP($A$48,CBSAs!$B:$C,2,FALSE()),VLOOKUP(A50,CBSAs!$B:$C,2,FALSE()))</f>
        <v>0.8</v>
      </c>
      <c r="E50" s="165" t="n">
        <f aca="false">($D50*$E$12)+$E$14</f>
        <v>169.282</v>
      </c>
      <c r="F50" s="165" t="n">
        <f aca="false">($D50*$F$12)+$F$14</f>
        <v>133.018</v>
      </c>
      <c r="G50" s="165" t="n">
        <f aca="false">($D50*$G$12)+$G$14</f>
        <v>35.8466666666667</v>
      </c>
      <c r="H50" s="165" t="n">
        <f aca="false">($D50*$H$12)+$H$14</f>
        <v>156.956</v>
      </c>
      <c r="I50" s="165" t="n">
        <f aca="false">($D50*$I$12)+$I$14</f>
        <v>661.022</v>
      </c>
      <c r="J50" s="165"/>
      <c r="K50" s="165" t="n">
        <f aca="false">($D50*$K$12)+$K$14</f>
        <v>860.32</v>
      </c>
    </row>
    <row r="51" customFormat="false" ht="15.75" hidden="false" customHeight="false" outlineLevel="0" collapsed="false">
      <c r="A51" s="19"/>
      <c r="B51" s="20"/>
      <c r="C51" s="185"/>
      <c r="D51" s="25"/>
      <c r="E51" s="165"/>
      <c r="F51" s="165"/>
      <c r="G51" s="165"/>
      <c r="H51" s="165"/>
      <c r="I51" s="165"/>
      <c r="J51" s="165"/>
      <c r="K51" s="165"/>
    </row>
    <row r="52" customFormat="false" ht="15.75" hidden="false" customHeight="false" outlineLevel="0" collapsed="false">
      <c r="A52" s="15" t="n">
        <v>47894</v>
      </c>
      <c r="B52" s="100" t="s">
        <v>1775</v>
      </c>
      <c r="C52" s="185"/>
      <c r="D52" s="25"/>
      <c r="E52" s="165"/>
      <c r="F52" s="165"/>
      <c r="G52" s="165"/>
      <c r="H52" s="165"/>
      <c r="I52" s="165"/>
      <c r="J52" s="165"/>
      <c r="K52" s="165"/>
    </row>
    <row r="53" customFormat="false" ht="15.75" hidden="false" customHeight="false" outlineLevel="0" collapsed="false">
      <c r="A53" s="19"/>
      <c r="B53" s="68" t="s">
        <v>810</v>
      </c>
      <c r="C53" s="185"/>
      <c r="D53" s="18" t="n">
        <f aca="false">IF(A53="",VLOOKUP($A$52,CBSAs!$B:$C,2,FALSE()),VLOOKUP(A53,CBSAs!$B:$C,2,FALSE()))</f>
        <v>1.0347</v>
      </c>
      <c r="E53" s="165" t="n">
        <f aca="false">($D53*$E$12)+$E$14</f>
        <v>200.928948</v>
      </c>
      <c r="F53" s="165" t="n">
        <f aca="false">($D53*$F$12)+$F$14</f>
        <v>157.886812</v>
      </c>
      <c r="G53" s="165" t="n">
        <f aca="false">($D53*$G$12)+$G$14</f>
        <v>42.5483295833333</v>
      </c>
      <c r="H53" s="165" t="n">
        <f aca="false">($D53*$H$12)+$H$14</f>
        <v>179.315869</v>
      </c>
      <c r="I53" s="165" t="n">
        <f aca="false">($D53*$I$12)+$I$14</f>
        <v>774.907828</v>
      </c>
      <c r="J53" s="165"/>
      <c r="K53" s="165" t="n">
        <f aca="false">($D53*$K$12)+$K$14</f>
        <v>1021.15991</v>
      </c>
    </row>
    <row r="54" customFormat="false" ht="15.75" hidden="false" customHeight="false" outlineLevel="0" collapsed="false">
      <c r="A54" s="19"/>
      <c r="B54" s="26" t="s">
        <v>811</v>
      </c>
      <c r="C54" s="185"/>
      <c r="D54" s="25" t="n">
        <f aca="false">IF(A54="",VLOOKUP($A$52,CBSAs!$B:$C,2,FALSE()),VLOOKUP(A54,CBSAs!$B:$C,2,FALSE()))</f>
        <v>1.0347</v>
      </c>
      <c r="E54" s="165" t="n">
        <f aca="false">($D54*$E$12)+$E$14</f>
        <v>200.928948</v>
      </c>
      <c r="F54" s="165" t="n">
        <f aca="false">($D54*$F$12)+$F$14</f>
        <v>157.886812</v>
      </c>
      <c r="G54" s="165" t="n">
        <f aca="false">($D54*$G$12)+$G$14</f>
        <v>42.5483295833333</v>
      </c>
      <c r="H54" s="165" t="n">
        <f aca="false">($D54*$H$12)+$H$14</f>
        <v>179.315869</v>
      </c>
      <c r="I54" s="165" t="n">
        <f aca="false">($D54*$I$12)+$I$14</f>
        <v>774.907828</v>
      </c>
      <c r="J54" s="165"/>
      <c r="K54" s="165" t="n">
        <f aca="false">($D54*$K$12)+$K$14</f>
        <v>1021.15991</v>
      </c>
    </row>
    <row r="55" customFormat="false" ht="15.75" hidden="false" customHeight="false" outlineLevel="0" collapsed="false">
      <c r="A55" s="19"/>
      <c r="B55" s="26" t="s">
        <v>812</v>
      </c>
      <c r="C55" s="185"/>
      <c r="D55" s="25" t="n">
        <f aca="false">IF(A55="",VLOOKUP($A$52,CBSAs!$B:$C,2,FALSE()),VLOOKUP(A55,CBSAs!$B:$C,2,FALSE()))</f>
        <v>1.0347</v>
      </c>
      <c r="E55" s="165" t="n">
        <f aca="false">($D55*$E$12)+$E$14</f>
        <v>200.928948</v>
      </c>
      <c r="F55" s="165" t="n">
        <f aca="false">($D55*$F$12)+$F$14</f>
        <v>157.886812</v>
      </c>
      <c r="G55" s="165" t="n">
        <f aca="false">($D55*$G$12)+$G$14</f>
        <v>42.5483295833333</v>
      </c>
      <c r="H55" s="165" t="n">
        <f aca="false">($D55*$H$12)+$H$14</f>
        <v>179.315869</v>
      </c>
      <c r="I55" s="165" t="n">
        <f aca="false">($D55*$I$12)+$I$14</f>
        <v>774.907828</v>
      </c>
      <c r="J55" s="165"/>
      <c r="K55" s="165" t="n">
        <f aca="false">($D55*$K$12)+$K$14</f>
        <v>1021.15991</v>
      </c>
    </row>
    <row r="56" customFormat="false" ht="15.75" hidden="false" customHeight="false" outlineLevel="0" collapsed="false">
      <c r="A56" s="19"/>
      <c r="B56" s="26" t="s">
        <v>1776</v>
      </c>
      <c r="C56" s="185"/>
      <c r="D56" s="25" t="n">
        <f aca="false">IF(A56="",VLOOKUP($A$52,CBSAs!$B:$C,2,FALSE()),VLOOKUP(A56,CBSAs!$B:$C,2,FALSE()))</f>
        <v>1.0347</v>
      </c>
      <c r="E56" s="165" t="n">
        <f aca="false">($D56*$E$12)+$E$14</f>
        <v>200.928948</v>
      </c>
      <c r="F56" s="165" t="n">
        <f aca="false">($D56*$F$12)+$F$14</f>
        <v>157.886812</v>
      </c>
      <c r="G56" s="165" t="n">
        <f aca="false">($D56*$G$12)+$G$14</f>
        <v>42.5483295833333</v>
      </c>
      <c r="H56" s="165" t="n">
        <f aca="false">($D56*$H$12)+$H$14</f>
        <v>179.315869</v>
      </c>
      <c r="I56" s="165" t="n">
        <f aca="false">($D56*$I$12)+$I$14</f>
        <v>774.907828</v>
      </c>
      <c r="J56" s="165"/>
      <c r="K56" s="165" t="n">
        <f aca="false">($D56*$K$12)+$K$14</f>
        <v>1021.15991</v>
      </c>
    </row>
    <row r="57" customFormat="false" ht="15.75" hidden="false" customHeight="false" outlineLevel="0" collapsed="false">
      <c r="A57" s="19"/>
      <c r="B57" s="68" t="s">
        <v>814</v>
      </c>
      <c r="C57" s="185"/>
      <c r="D57" s="25" t="n">
        <f aca="false">IF(A57="",VLOOKUP($A$52,CBSAs!$B:$C,2,FALSE()),VLOOKUP(A57,CBSAs!$B:$C,2,FALSE()))</f>
        <v>1.0347</v>
      </c>
      <c r="E57" s="165" t="n">
        <f aca="false">($D57*$E$12)+$E$14</f>
        <v>200.928948</v>
      </c>
      <c r="F57" s="165" t="n">
        <f aca="false">($D57*$F$12)+$F$14</f>
        <v>157.886812</v>
      </c>
      <c r="G57" s="165" t="n">
        <f aca="false">($D57*$G$12)+$G$14</f>
        <v>42.5483295833333</v>
      </c>
      <c r="H57" s="165" t="n">
        <f aca="false">($D57*$H$12)+$H$14</f>
        <v>179.315869</v>
      </c>
      <c r="I57" s="165" t="n">
        <f aca="false">($D57*$I$12)+$I$14</f>
        <v>774.907828</v>
      </c>
      <c r="J57" s="165"/>
      <c r="K57" s="165" t="n">
        <f aca="false">($D57*$K$12)+$K$14</f>
        <v>1021.15991</v>
      </c>
    </row>
    <row r="58" customFormat="false" ht="15.75" hidden="false" customHeight="false" outlineLevel="0" collapsed="false">
      <c r="A58" s="19"/>
      <c r="B58" s="26" t="s">
        <v>815</v>
      </c>
      <c r="C58" s="185"/>
      <c r="D58" s="25" t="n">
        <f aca="false">IF(A58="",VLOOKUP($A$52,CBSAs!$B:$C,2,FALSE()),VLOOKUP(A58,CBSAs!$B:$C,2,FALSE()))</f>
        <v>1.0347</v>
      </c>
      <c r="E58" s="165" t="n">
        <f aca="false">($D58*$E$12)+$E$14</f>
        <v>200.928948</v>
      </c>
      <c r="F58" s="165" t="n">
        <f aca="false">($D58*$F$12)+$F$14</f>
        <v>157.886812</v>
      </c>
      <c r="G58" s="165" t="n">
        <f aca="false">($D58*$G$12)+$G$14</f>
        <v>42.5483295833333</v>
      </c>
      <c r="H58" s="165" t="n">
        <f aca="false">($D58*$H$12)+$H$14</f>
        <v>179.315869</v>
      </c>
      <c r="I58" s="165" t="n">
        <f aca="false">($D58*$I$12)+$I$14</f>
        <v>774.907828</v>
      </c>
      <c r="J58" s="165"/>
      <c r="K58" s="165" t="n">
        <f aca="false">($D58*$K$12)+$K$14</f>
        <v>1021.15991</v>
      </c>
    </row>
    <row r="59" customFormat="false" ht="15.75" hidden="false" customHeight="false" outlineLevel="0" collapsed="false">
      <c r="A59" s="19"/>
      <c r="B59" s="26" t="s">
        <v>816</v>
      </c>
      <c r="C59" s="185"/>
      <c r="D59" s="25" t="n">
        <f aca="false">IF(A59="",VLOOKUP($A$52,CBSAs!$B:$C,2,FALSE()),VLOOKUP(A59,CBSAs!$B:$C,2,FALSE()))</f>
        <v>1.0347</v>
      </c>
      <c r="E59" s="165" t="n">
        <f aca="false">($D59*$E$12)+$E$14</f>
        <v>200.928948</v>
      </c>
      <c r="F59" s="165" t="n">
        <f aca="false">($D59*$F$12)+$F$14</f>
        <v>157.886812</v>
      </c>
      <c r="G59" s="165" t="n">
        <f aca="false">($D59*$G$12)+$G$14</f>
        <v>42.5483295833333</v>
      </c>
      <c r="H59" s="165" t="n">
        <f aca="false">($D59*$H$12)+$H$14</f>
        <v>179.315869</v>
      </c>
      <c r="I59" s="165" t="n">
        <f aca="false">($D59*$I$12)+$I$14</f>
        <v>774.907828</v>
      </c>
      <c r="J59" s="165"/>
      <c r="K59" s="165" t="n">
        <f aca="false">($D59*$K$12)+$K$14</f>
        <v>1021.15991</v>
      </c>
    </row>
    <row r="60" customFormat="false" ht="15.75" hidden="false" customHeight="false" outlineLevel="0" collapsed="false">
      <c r="A60" s="19"/>
      <c r="B60" s="26" t="s">
        <v>817</v>
      </c>
      <c r="C60" s="185"/>
      <c r="D60" s="25" t="n">
        <f aca="false">IF(A60="",VLOOKUP($A$52,CBSAs!$B:$C,2,FALSE()),VLOOKUP(A60,CBSAs!$B:$C,2,FALSE()))</f>
        <v>1.0347</v>
      </c>
      <c r="E60" s="165" t="n">
        <f aca="false">($D60*$E$12)+$E$14</f>
        <v>200.928948</v>
      </c>
      <c r="F60" s="165" t="n">
        <f aca="false">($D60*$F$12)+$F$14</f>
        <v>157.886812</v>
      </c>
      <c r="G60" s="165" t="n">
        <f aca="false">($D60*$G$12)+$G$14</f>
        <v>42.5483295833333</v>
      </c>
      <c r="H60" s="165" t="n">
        <f aca="false">($D60*$H$12)+$H$14</f>
        <v>179.315869</v>
      </c>
      <c r="I60" s="165" t="n">
        <f aca="false">($D60*$I$12)+$I$14</f>
        <v>774.907828</v>
      </c>
      <c r="J60" s="165"/>
      <c r="K60" s="165" t="n">
        <f aca="false">($D60*$K$12)+$K$14</f>
        <v>1021.15991</v>
      </c>
    </row>
    <row r="61" customFormat="false" ht="15.75" hidden="false" customHeight="false" outlineLevel="0" collapsed="false">
      <c r="A61" s="19"/>
      <c r="B61" s="68" t="s">
        <v>818</v>
      </c>
      <c r="C61" s="185"/>
      <c r="D61" s="25" t="n">
        <f aca="false">IF(A61="",VLOOKUP($A$52,CBSAs!$B:$C,2,FALSE()),VLOOKUP(A61,CBSAs!$B:$C,2,FALSE()))</f>
        <v>1.0347</v>
      </c>
      <c r="E61" s="165" t="n">
        <f aca="false">($D61*$E$12)+$E$14</f>
        <v>200.928948</v>
      </c>
      <c r="F61" s="165" t="n">
        <f aca="false">($D61*$F$12)+$F$14</f>
        <v>157.886812</v>
      </c>
      <c r="G61" s="165" t="n">
        <f aca="false">($D61*$G$12)+$G$14</f>
        <v>42.5483295833333</v>
      </c>
      <c r="H61" s="165" t="n">
        <f aca="false">($D61*$H$12)+$H$14</f>
        <v>179.315869</v>
      </c>
      <c r="I61" s="165" t="n">
        <f aca="false">($D61*$I$12)+$I$14</f>
        <v>774.907828</v>
      </c>
      <c r="J61" s="165"/>
      <c r="K61" s="165" t="n">
        <f aca="false">($D61*$K$12)+$K$14</f>
        <v>1021.15991</v>
      </c>
    </row>
    <row r="62" customFormat="false" ht="15.75" hidden="false" customHeight="false" outlineLevel="0" collapsed="false">
      <c r="A62" s="19"/>
      <c r="B62" s="26" t="s">
        <v>819</v>
      </c>
      <c r="C62" s="185"/>
      <c r="D62" s="25" t="n">
        <f aca="false">IF(A62="",VLOOKUP($A$52,CBSAs!$B:$C,2,FALSE()),VLOOKUP(A62,CBSAs!$B:$C,2,FALSE()))</f>
        <v>1.0347</v>
      </c>
      <c r="E62" s="165" t="n">
        <f aca="false">($D62*$E$12)+$E$14</f>
        <v>200.928948</v>
      </c>
      <c r="F62" s="165" t="n">
        <f aca="false">($D62*$F$12)+$F$14</f>
        <v>157.886812</v>
      </c>
      <c r="G62" s="165" t="n">
        <f aca="false">($D62*$G$12)+$G$14</f>
        <v>42.5483295833333</v>
      </c>
      <c r="H62" s="165" t="n">
        <f aca="false">($D62*$H$12)+$H$14</f>
        <v>179.315869</v>
      </c>
      <c r="I62" s="165" t="n">
        <f aca="false">($D62*$I$12)+$I$14</f>
        <v>774.907828</v>
      </c>
      <c r="J62" s="165"/>
      <c r="K62" s="165" t="n">
        <f aca="false">($D62*$K$12)+$K$14</f>
        <v>1021.15991</v>
      </c>
    </row>
    <row r="63" customFormat="false" ht="15.75" hidden="false" customHeight="false" outlineLevel="0" collapsed="false">
      <c r="A63" s="19"/>
      <c r="B63" s="68" t="s">
        <v>820</v>
      </c>
      <c r="C63" s="185"/>
      <c r="D63" s="25" t="n">
        <f aca="false">IF(A63="",VLOOKUP($A$52,CBSAs!$B:$C,2,FALSE()),VLOOKUP(A63,CBSAs!$B:$C,2,FALSE()))</f>
        <v>1.0347</v>
      </c>
      <c r="E63" s="165" t="n">
        <f aca="false">($D63*$E$12)+$E$14</f>
        <v>200.928948</v>
      </c>
      <c r="F63" s="165" t="n">
        <f aca="false">($D63*$F$12)+$F$14</f>
        <v>157.886812</v>
      </c>
      <c r="G63" s="165" t="n">
        <f aca="false">($D63*$G$12)+$G$14</f>
        <v>42.5483295833333</v>
      </c>
      <c r="H63" s="165" t="n">
        <f aca="false">($D63*$H$12)+$H$14</f>
        <v>179.315869</v>
      </c>
      <c r="I63" s="165" t="n">
        <f aca="false">($D63*$I$12)+$I$14</f>
        <v>774.907828</v>
      </c>
      <c r="J63" s="165"/>
      <c r="K63" s="165" t="n">
        <f aca="false">($D63*$K$12)+$K$14</f>
        <v>1021.15991</v>
      </c>
    </row>
    <row r="64" customFormat="false" ht="15.75" hidden="false" customHeight="false" outlineLevel="0" collapsed="false">
      <c r="A64" s="19"/>
      <c r="B64" s="26" t="s">
        <v>821</v>
      </c>
      <c r="C64" s="185"/>
      <c r="D64" s="25" t="n">
        <f aca="false">IF(A64="",VLOOKUP($A$52,CBSAs!$B:$C,2,FALSE()),VLOOKUP(A64,CBSAs!$B:$C,2,FALSE()))</f>
        <v>1.0347</v>
      </c>
      <c r="E64" s="165" t="n">
        <f aca="false">($D64*$E$12)+$E$14</f>
        <v>200.928948</v>
      </c>
      <c r="F64" s="165" t="n">
        <f aca="false">($D64*$F$12)+$F$14</f>
        <v>157.886812</v>
      </c>
      <c r="G64" s="165" t="n">
        <f aca="false">($D64*$G$12)+$G$14</f>
        <v>42.5483295833333</v>
      </c>
      <c r="H64" s="165" t="n">
        <f aca="false">($D64*$H$12)+$H$14</f>
        <v>179.315869</v>
      </c>
      <c r="I64" s="165" t="n">
        <f aca="false">($D64*$I$12)+$I$14</f>
        <v>774.907828</v>
      </c>
      <c r="J64" s="165"/>
      <c r="K64" s="165" t="n">
        <f aca="false">($D64*$K$12)+$K$14</f>
        <v>1021.15991</v>
      </c>
    </row>
    <row r="65" customFormat="false" ht="15.75" hidden="false" customHeight="false" outlineLevel="0" collapsed="false">
      <c r="A65" s="19"/>
      <c r="B65" s="68" t="s">
        <v>822</v>
      </c>
      <c r="C65" s="185"/>
      <c r="D65" s="25" t="n">
        <f aca="false">IF(A65="",VLOOKUP($A$52,CBSAs!$B:$C,2,FALSE()),VLOOKUP(A65,CBSAs!$B:$C,2,FALSE()))</f>
        <v>1.0347</v>
      </c>
      <c r="E65" s="165" t="n">
        <f aca="false">($D65*$E$12)+$E$14</f>
        <v>200.928948</v>
      </c>
      <c r="F65" s="165" t="n">
        <f aca="false">($D65*$F$12)+$F$14</f>
        <v>157.886812</v>
      </c>
      <c r="G65" s="165" t="n">
        <f aca="false">($D65*$G$12)+$G$14</f>
        <v>42.5483295833333</v>
      </c>
      <c r="H65" s="165" t="n">
        <f aca="false">($D65*$H$12)+$H$14</f>
        <v>179.315869</v>
      </c>
      <c r="I65" s="165" t="n">
        <f aca="false">($D65*$I$12)+$I$14</f>
        <v>774.907828</v>
      </c>
      <c r="J65" s="165"/>
      <c r="K65" s="165" t="n">
        <f aca="false">($D65*$K$12)+$K$14</f>
        <v>1021.15991</v>
      </c>
    </row>
    <row r="66" customFormat="false" ht="15.75" hidden="false" customHeight="false" outlineLevel="0" collapsed="false">
      <c r="A66" s="19"/>
      <c r="B66" s="26" t="s">
        <v>823</v>
      </c>
      <c r="C66" s="185"/>
      <c r="D66" s="25" t="n">
        <f aca="false">IF(A66="",VLOOKUP($A$52,CBSAs!$B:$C,2,FALSE()),VLOOKUP(A66,CBSAs!$B:$C,2,FALSE()))</f>
        <v>1.0347</v>
      </c>
      <c r="E66" s="165" t="n">
        <f aca="false">($D66*$E$12)+$E$14</f>
        <v>200.928948</v>
      </c>
      <c r="F66" s="165" t="n">
        <f aca="false">($D66*$F$12)+$F$14</f>
        <v>157.886812</v>
      </c>
      <c r="G66" s="165" t="n">
        <f aca="false">($D66*$G$12)+$G$14</f>
        <v>42.5483295833333</v>
      </c>
      <c r="H66" s="165" t="n">
        <f aca="false">($D66*$H$12)+$H$14</f>
        <v>179.315869</v>
      </c>
      <c r="I66" s="165" t="n">
        <f aca="false">($D66*$I$12)+$I$14</f>
        <v>774.907828</v>
      </c>
      <c r="J66" s="165"/>
      <c r="K66" s="165" t="n">
        <f aca="false">($D66*$K$12)+$K$14</f>
        <v>1021.15991</v>
      </c>
    </row>
    <row r="67" customFormat="false" ht="15.75" hidden="false" customHeight="false" outlineLevel="0" collapsed="false">
      <c r="A67" s="19"/>
      <c r="B67" s="68" t="s">
        <v>824</v>
      </c>
      <c r="C67" s="185"/>
      <c r="D67" s="25" t="n">
        <f aca="false">IF(A67="",VLOOKUP($A$52,CBSAs!$B:$C,2,FALSE()),VLOOKUP(A67,CBSAs!$B:$C,2,FALSE()))</f>
        <v>1.0347</v>
      </c>
      <c r="E67" s="165" t="n">
        <f aca="false">($D67*$E$12)+$E$14</f>
        <v>200.928948</v>
      </c>
      <c r="F67" s="165" t="n">
        <f aca="false">($D67*$F$12)+$F$14</f>
        <v>157.886812</v>
      </c>
      <c r="G67" s="165" t="n">
        <f aca="false">($D67*$G$12)+$G$14</f>
        <v>42.5483295833333</v>
      </c>
      <c r="H67" s="165" t="n">
        <f aca="false">($D67*$H$12)+$H$14</f>
        <v>179.315869</v>
      </c>
      <c r="I67" s="165" t="n">
        <f aca="false">($D67*$I$12)+$I$14</f>
        <v>774.907828</v>
      </c>
      <c r="J67" s="165"/>
      <c r="K67" s="165" t="n">
        <f aca="false">($D67*$K$12)+$K$14</f>
        <v>1021.15991</v>
      </c>
    </row>
    <row r="68" customFormat="false" ht="15.75" hidden="false" customHeight="false" outlineLevel="0" collapsed="false">
      <c r="A68" s="19"/>
      <c r="B68" s="26" t="s">
        <v>825</v>
      </c>
      <c r="C68" s="185"/>
      <c r="D68" s="25" t="n">
        <f aca="false">IF(A68="",VLOOKUP($A$52,CBSAs!$B:$C,2,FALSE()),VLOOKUP(A68,CBSAs!$B:$C,2,FALSE()))</f>
        <v>1.0347</v>
      </c>
      <c r="E68" s="165" t="n">
        <f aca="false">($D68*$E$12)+$E$14</f>
        <v>200.928948</v>
      </c>
      <c r="F68" s="165" t="n">
        <f aca="false">($D68*$F$12)+$F$14</f>
        <v>157.886812</v>
      </c>
      <c r="G68" s="165" t="n">
        <f aca="false">($D68*$G$12)+$G$14</f>
        <v>42.5483295833333</v>
      </c>
      <c r="H68" s="165" t="n">
        <f aca="false">($D68*$H$12)+$H$14</f>
        <v>179.315869</v>
      </c>
      <c r="I68" s="165" t="n">
        <f aca="false">($D68*$I$12)+$I$14</f>
        <v>774.907828</v>
      </c>
      <c r="J68" s="165"/>
      <c r="K68" s="165" t="n">
        <f aca="false">($D68*$K$12)+$K$14</f>
        <v>1021.15991</v>
      </c>
    </row>
    <row r="69" customFormat="false" ht="15.75" hidden="false" customHeight="false" outlineLevel="0" collapsed="false">
      <c r="A69" s="19"/>
      <c r="B69" s="26" t="s">
        <v>826</v>
      </c>
      <c r="C69" s="185"/>
      <c r="D69" s="25" t="n">
        <f aca="false">IF(A69="",VLOOKUP($A$52,CBSAs!$B:$C,2,FALSE()),VLOOKUP(A69,CBSAs!$B:$C,2,FALSE()))</f>
        <v>1.0347</v>
      </c>
      <c r="E69" s="165" t="n">
        <f aca="false">($D69*$E$12)+$E$14</f>
        <v>200.928948</v>
      </c>
      <c r="F69" s="165" t="n">
        <f aca="false">($D69*$F$12)+$F$14</f>
        <v>157.886812</v>
      </c>
      <c r="G69" s="165" t="n">
        <f aca="false">($D69*$G$12)+$G$14</f>
        <v>42.5483295833333</v>
      </c>
      <c r="H69" s="165" t="n">
        <f aca="false">($D69*$H$12)+$H$14</f>
        <v>179.315869</v>
      </c>
      <c r="I69" s="165" t="n">
        <f aca="false">($D69*$I$12)+$I$14</f>
        <v>774.907828</v>
      </c>
      <c r="J69" s="165"/>
      <c r="K69" s="165" t="n">
        <f aca="false">($D69*$K$12)+$K$14</f>
        <v>1021.15991</v>
      </c>
    </row>
    <row r="70" customFormat="false" ht="15.75" hidden="false" customHeight="false" outlineLevel="0" collapsed="false">
      <c r="A70" s="19"/>
      <c r="B70" s="26" t="s">
        <v>827</v>
      </c>
      <c r="C70" s="185"/>
      <c r="D70" s="25" t="n">
        <f aca="false">IF(A70="",VLOOKUP($A$52,CBSAs!$B:$C,2,FALSE()),VLOOKUP(A70,CBSAs!$B:$C,2,FALSE()))</f>
        <v>1.0347</v>
      </c>
      <c r="E70" s="165" t="n">
        <f aca="false">($D70*$E$12)+$E$14</f>
        <v>200.928948</v>
      </c>
      <c r="F70" s="165" t="n">
        <f aca="false">($D70*$F$12)+$F$14</f>
        <v>157.886812</v>
      </c>
      <c r="G70" s="165" t="n">
        <f aca="false">($D70*$G$12)+$G$14</f>
        <v>42.5483295833333</v>
      </c>
      <c r="H70" s="165" t="n">
        <f aca="false">($D70*$H$12)+$H$14</f>
        <v>179.315869</v>
      </c>
      <c r="I70" s="165" t="n">
        <f aca="false">($D70*$I$12)+$I$14</f>
        <v>774.907828</v>
      </c>
      <c r="J70" s="165"/>
      <c r="K70" s="165" t="n">
        <f aca="false">($D70*$K$12)+$K$14</f>
        <v>1021.15991</v>
      </c>
    </row>
    <row r="71" customFormat="false" ht="15.75" hidden="false" customHeight="false" outlineLevel="0" collapsed="false">
      <c r="A71" s="19"/>
      <c r="B71" s="26" t="s">
        <v>828</v>
      </c>
      <c r="C71" s="185"/>
      <c r="D71" s="25" t="n">
        <f aca="false">IF(A71="",VLOOKUP($A$52,CBSAs!$B:$C,2,FALSE()),VLOOKUP(A71,CBSAs!$B:$C,2,FALSE()))</f>
        <v>1.0347</v>
      </c>
      <c r="E71" s="165" t="n">
        <f aca="false">($D71*$E$12)+$E$14</f>
        <v>200.928948</v>
      </c>
      <c r="F71" s="165" t="n">
        <f aca="false">($D71*$F$12)+$F$14</f>
        <v>157.886812</v>
      </c>
      <c r="G71" s="165" t="n">
        <f aca="false">($D71*$G$12)+$G$14</f>
        <v>42.5483295833333</v>
      </c>
      <c r="H71" s="165" t="n">
        <f aca="false">($D71*$H$12)+$H$14</f>
        <v>179.315869</v>
      </c>
      <c r="I71" s="165" t="n">
        <f aca="false">($D71*$I$12)+$I$14</f>
        <v>774.907828</v>
      </c>
      <c r="J71" s="165"/>
      <c r="K71" s="165" t="n">
        <f aca="false">($D71*$K$12)+$K$14</f>
        <v>1021.15991</v>
      </c>
    </row>
    <row r="72" customFormat="false" ht="15.75" hidden="false" customHeight="false" outlineLevel="0" collapsed="false">
      <c r="A72" s="19"/>
      <c r="B72" s="26" t="s">
        <v>829</v>
      </c>
      <c r="C72" s="185"/>
      <c r="D72" s="25" t="n">
        <f aca="false">IF(A72="",VLOOKUP($A$52,CBSAs!$B:$C,2,FALSE()),VLOOKUP(A72,CBSAs!$B:$C,2,FALSE()))</f>
        <v>1.0347</v>
      </c>
      <c r="E72" s="165" t="n">
        <f aca="false">($D72*$E$12)+$E$14</f>
        <v>200.928948</v>
      </c>
      <c r="F72" s="165" t="n">
        <f aca="false">($D72*$F$12)+$F$14</f>
        <v>157.886812</v>
      </c>
      <c r="G72" s="165" t="n">
        <f aca="false">($D72*$G$12)+$G$14</f>
        <v>42.5483295833333</v>
      </c>
      <c r="H72" s="165" t="n">
        <f aca="false">($D72*$H$12)+$H$14</f>
        <v>179.315869</v>
      </c>
      <c r="I72" s="165" t="n">
        <f aca="false">($D72*$I$12)+$I$14</f>
        <v>774.907828</v>
      </c>
      <c r="J72" s="165"/>
      <c r="K72" s="165" t="n">
        <f aca="false">($D72*$K$12)+$K$14</f>
        <v>1021.15991</v>
      </c>
    </row>
    <row r="73" customFormat="false" ht="15.75" hidden="false" customHeight="false" outlineLevel="0" collapsed="false">
      <c r="A73" s="19"/>
      <c r="B73" s="26" t="s">
        <v>830</v>
      </c>
      <c r="C73" s="185"/>
      <c r="D73" s="25" t="n">
        <f aca="false">IF(A73="",VLOOKUP($A$52,CBSAs!$B:$C,2,FALSE()),VLOOKUP(A73,CBSAs!$B:$C,2,FALSE()))</f>
        <v>1.0347</v>
      </c>
      <c r="E73" s="165" t="n">
        <f aca="false">($D73*$E$12)+$E$14</f>
        <v>200.928948</v>
      </c>
      <c r="F73" s="165" t="n">
        <f aca="false">($D73*$F$12)+$F$14</f>
        <v>157.886812</v>
      </c>
      <c r="G73" s="165" t="n">
        <f aca="false">($D73*$G$12)+$G$14</f>
        <v>42.5483295833333</v>
      </c>
      <c r="H73" s="165" t="n">
        <f aca="false">($D73*$H$12)+$H$14</f>
        <v>179.315869</v>
      </c>
      <c r="I73" s="165" t="n">
        <f aca="false">($D73*$I$12)+$I$14</f>
        <v>774.907828</v>
      </c>
      <c r="J73" s="165"/>
      <c r="K73" s="165" t="n">
        <f aca="false">($D73*$K$12)+$K$14</f>
        <v>1021.15991</v>
      </c>
    </row>
    <row r="74" customFormat="false" ht="15.75" hidden="false" customHeight="false" outlineLevel="0" collapsed="false">
      <c r="A74" s="19"/>
      <c r="B74" s="26" t="s">
        <v>831</v>
      </c>
      <c r="C74" s="185"/>
      <c r="D74" s="25" t="n">
        <f aca="false">IF(A74="",VLOOKUP($A$52,CBSAs!$B:$C,2,FALSE()),VLOOKUP(A74,CBSAs!$B:$C,2,FALSE()))</f>
        <v>1.0347</v>
      </c>
      <c r="E74" s="165" t="n">
        <f aca="false">($D74*$E$12)+$E$14</f>
        <v>200.928948</v>
      </c>
      <c r="F74" s="165" t="n">
        <f aca="false">($D74*$F$12)+$F$14</f>
        <v>157.886812</v>
      </c>
      <c r="G74" s="165" t="n">
        <f aca="false">($D74*$G$12)+$G$14</f>
        <v>42.5483295833333</v>
      </c>
      <c r="H74" s="165" t="n">
        <f aca="false">($D74*$H$12)+$H$14</f>
        <v>179.315869</v>
      </c>
      <c r="I74" s="165" t="n">
        <f aca="false">($D74*$I$12)+$I$14</f>
        <v>774.907828</v>
      </c>
      <c r="J74" s="165"/>
      <c r="K74" s="165" t="n">
        <f aca="false">($D74*$K$12)+$K$14</f>
        <v>1021.15991</v>
      </c>
    </row>
    <row r="75" customFormat="false" ht="15.75" hidden="false" customHeight="false" outlineLevel="0" collapsed="false">
      <c r="A75" s="19"/>
      <c r="B75" s="68"/>
      <c r="C75" s="185"/>
      <c r="D75" s="25"/>
      <c r="E75" s="165"/>
      <c r="F75" s="165"/>
      <c r="G75" s="165"/>
      <c r="H75" s="165"/>
      <c r="I75" s="165"/>
      <c r="J75" s="165"/>
      <c r="K75" s="165"/>
    </row>
    <row r="76" customFormat="false" ht="15.75" hidden="false" customHeight="false" outlineLevel="0" collapsed="false">
      <c r="A76" s="15" t="n">
        <v>48260</v>
      </c>
      <c r="B76" s="31" t="s">
        <v>1256</v>
      </c>
      <c r="C76" s="185"/>
      <c r="D76" s="25"/>
      <c r="E76" s="165"/>
      <c r="F76" s="165"/>
      <c r="G76" s="165"/>
      <c r="H76" s="165"/>
      <c r="I76" s="165"/>
      <c r="J76" s="165"/>
      <c r="K76" s="165"/>
    </row>
    <row r="77" customFormat="false" ht="15.75" hidden="false" customHeight="false" outlineLevel="0" collapsed="false">
      <c r="A77" s="19"/>
      <c r="B77" s="26" t="s">
        <v>1257</v>
      </c>
      <c r="C77" s="185"/>
      <c r="D77" s="25" t="n">
        <f aca="false">IF(A77="",VLOOKUP($A$76,CBSAs!$B:$C,2,FALSE()),VLOOKUP(A77,CBSAs!$B:$C,2,FALSE()))</f>
        <v>0.8</v>
      </c>
      <c r="E77" s="165" t="n">
        <f aca="false">($D77*$E$12)+$E$14</f>
        <v>169.282</v>
      </c>
      <c r="F77" s="165" t="n">
        <f aca="false">($D77*$F$12)+$F$14</f>
        <v>133.018</v>
      </c>
      <c r="G77" s="165" t="n">
        <f aca="false">($D77*$G$12)+$G$14</f>
        <v>35.8466666666667</v>
      </c>
      <c r="H77" s="165" t="n">
        <f aca="false">($D77*$H$12)+$H$14</f>
        <v>156.956</v>
      </c>
      <c r="I77" s="165" t="n">
        <f aca="false">($D77*$I$12)+$I$14</f>
        <v>661.022</v>
      </c>
      <c r="J77" s="165"/>
      <c r="K77" s="165" t="n">
        <f aca="false">($D77*$K$12)+$K$14</f>
        <v>860.32</v>
      </c>
    </row>
    <row r="78" customFormat="false" ht="15.75" hidden="false" customHeight="false" outlineLevel="0" collapsed="false">
      <c r="A78" s="19"/>
      <c r="B78" s="68" t="s">
        <v>1258</v>
      </c>
      <c r="C78" s="185"/>
      <c r="D78" s="25" t="n">
        <f aca="false">IF(A78="",VLOOKUP($A$76,CBSAs!$B:$C,2,FALSE()),VLOOKUP(A78,CBSAs!$B:$C,2,FALSE()))</f>
        <v>0.8</v>
      </c>
      <c r="E78" s="165" t="n">
        <f aca="false">($D78*$E$12)+$E$14</f>
        <v>169.282</v>
      </c>
      <c r="F78" s="165" t="n">
        <f aca="false">($D78*$F$12)+$F$14</f>
        <v>133.018</v>
      </c>
      <c r="G78" s="165" t="n">
        <f aca="false">($D78*$G$12)+$G$14</f>
        <v>35.8466666666667</v>
      </c>
      <c r="H78" s="165" t="n">
        <f aca="false">($D78*$H$12)+$H$14</f>
        <v>156.956</v>
      </c>
      <c r="I78" s="165" t="n">
        <f aca="false">($D78*$I$12)+$I$14</f>
        <v>661.022</v>
      </c>
      <c r="J78" s="165"/>
      <c r="K78" s="165" t="n">
        <f aca="false">($D78*$K$12)+$K$14</f>
        <v>860.32</v>
      </c>
    </row>
    <row r="79" customFormat="false" ht="15.75" hidden="false" customHeight="false" outlineLevel="0" collapsed="false">
      <c r="A79" s="19"/>
      <c r="B79" s="68" t="s">
        <v>1259</v>
      </c>
      <c r="C79" s="185"/>
      <c r="D79" s="25" t="n">
        <f aca="false">IF(A79="",VLOOKUP($A$76,CBSAs!$B:$C,2,FALSE()),VLOOKUP(A79,CBSAs!$B:$C,2,FALSE()))</f>
        <v>0.8</v>
      </c>
      <c r="E79" s="165" t="n">
        <f aca="false">($D79*$E$12)+$E$14</f>
        <v>169.282</v>
      </c>
      <c r="F79" s="165" t="n">
        <f aca="false">($D79*$F$12)+$F$14</f>
        <v>133.018</v>
      </c>
      <c r="G79" s="165" t="n">
        <f aca="false">($D79*$G$12)+$G$14</f>
        <v>35.8466666666667</v>
      </c>
      <c r="H79" s="165" t="n">
        <f aca="false">($D79*$H$12)+$H$14</f>
        <v>156.956</v>
      </c>
      <c r="I79" s="165" t="n">
        <f aca="false">($D79*$I$12)+$I$14</f>
        <v>661.022</v>
      </c>
      <c r="J79" s="165"/>
      <c r="K79" s="165" t="n">
        <f aca="false">($D79*$K$12)+$K$14</f>
        <v>860.32</v>
      </c>
    </row>
    <row r="80" customFormat="false" ht="15.75" hidden="false" customHeight="false" outlineLevel="0" collapsed="false">
      <c r="A80" s="19"/>
      <c r="B80" s="68"/>
      <c r="C80" s="185"/>
      <c r="D80" s="25"/>
      <c r="E80" s="165"/>
      <c r="F80" s="165"/>
      <c r="G80" s="165"/>
      <c r="H80" s="165"/>
      <c r="I80" s="165"/>
      <c r="J80" s="165"/>
      <c r="K80" s="165"/>
    </row>
    <row r="81" customFormat="false" ht="15.75" hidden="false" customHeight="false" outlineLevel="0" collapsed="false">
      <c r="A81" s="15" t="n">
        <v>48540</v>
      </c>
      <c r="B81" s="16" t="s">
        <v>1260</v>
      </c>
      <c r="C81" s="185"/>
      <c r="D81" s="25"/>
      <c r="E81" s="165"/>
      <c r="F81" s="165"/>
      <c r="G81" s="165"/>
      <c r="H81" s="165"/>
      <c r="I81" s="165"/>
      <c r="J81" s="165"/>
      <c r="K81" s="165"/>
    </row>
    <row r="82" customFormat="false" ht="15.75" hidden="false" customHeight="false" outlineLevel="0" collapsed="false">
      <c r="A82" s="19"/>
      <c r="B82" s="20" t="s">
        <v>1261</v>
      </c>
      <c r="C82" s="185"/>
      <c r="D82" s="18" t="n">
        <f aca="false">VLOOKUP(A81,CBSAs!$B:$C,2,FALSE())</f>
        <v>0.7725</v>
      </c>
      <c r="E82" s="165" t="n">
        <f aca="false">($D82*$E$12)+$E$14</f>
        <v>165.5739</v>
      </c>
      <c r="F82" s="165" t="n">
        <f aca="false">($D82*$F$12)+$F$14</f>
        <v>130.1041</v>
      </c>
      <c r="G82" s="165" t="n">
        <f aca="false">($D82*$G$12)+$G$14</f>
        <v>35.0614270833333</v>
      </c>
      <c r="H82" s="165" t="n">
        <f aca="false">($D82*$H$12)+$H$14</f>
        <v>154.336075</v>
      </c>
      <c r="I82" s="165" t="n">
        <f aca="false">($D82*$I$12)+$I$14</f>
        <v>647.6779</v>
      </c>
      <c r="J82" s="165"/>
      <c r="K82" s="165" t="n">
        <f aca="false">($D82*$K$12)+$K$14</f>
        <v>841.47425</v>
      </c>
    </row>
    <row r="83" customFormat="false" ht="15.75" hidden="false" customHeight="false" outlineLevel="0" collapsed="false">
      <c r="A83" s="19"/>
      <c r="B83" s="20" t="s">
        <v>1262</v>
      </c>
      <c r="C83" s="185"/>
      <c r="D83" s="25" t="n">
        <f aca="false">D82</f>
        <v>0.7725</v>
      </c>
      <c r="E83" s="165" t="n">
        <f aca="false">($D83*$E$12)+$E$14</f>
        <v>165.5739</v>
      </c>
      <c r="F83" s="165" t="n">
        <f aca="false">($D83*$F$12)+$F$14</f>
        <v>130.1041</v>
      </c>
      <c r="G83" s="165" t="n">
        <f aca="false">($D83*$G$12)+$G$14</f>
        <v>35.0614270833333</v>
      </c>
      <c r="H83" s="165" t="n">
        <f aca="false">($D83*$H$12)+$H$14</f>
        <v>154.336075</v>
      </c>
      <c r="I83" s="165" t="n">
        <f aca="false">($D83*$I$12)+$I$14</f>
        <v>647.6779</v>
      </c>
      <c r="J83" s="165"/>
      <c r="K83" s="165" t="n">
        <f aca="false">($D83*$K$12)+$K$14</f>
        <v>841.47425</v>
      </c>
    </row>
    <row r="84" customFormat="false" ht="15.75" hidden="false" customHeight="false" outlineLevel="0" collapsed="false">
      <c r="A84" s="19"/>
      <c r="B84" s="20" t="s">
        <v>1263</v>
      </c>
      <c r="C84" s="185"/>
      <c r="D84" s="25" t="n">
        <f aca="false">D82</f>
        <v>0.7725</v>
      </c>
      <c r="E84" s="165" t="n">
        <f aca="false">($D84*$E$12)+$E$14</f>
        <v>165.5739</v>
      </c>
      <c r="F84" s="165" t="n">
        <f aca="false">($D84*$F$12)+$F$14</f>
        <v>130.1041</v>
      </c>
      <c r="G84" s="165" t="n">
        <f aca="false">($D84*$G$12)+$G$14</f>
        <v>35.0614270833333</v>
      </c>
      <c r="H84" s="165" t="n">
        <f aca="false">($D84*$H$12)+$H$14</f>
        <v>154.336075</v>
      </c>
      <c r="I84" s="165" t="n">
        <f aca="false">($D84*$I$12)+$I$14</f>
        <v>647.6779</v>
      </c>
      <c r="J84" s="165"/>
      <c r="K84" s="165" t="n">
        <f aca="false">($D84*$K$12)+$K$14</f>
        <v>841.47425</v>
      </c>
    </row>
    <row r="85" customFormat="false" ht="12.75" hidden="false" customHeight="false" outlineLevel="0" collapsed="false">
      <c r="A85" s="49"/>
      <c r="B85" s="45"/>
      <c r="C85" s="45"/>
      <c r="D85" s="119"/>
      <c r="E85" s="165"/>
      <c r="F85" s="165"/>
      <c r="G85" s="165"/>
      <c r="H85" s="165"/>
      <c r="I85" s="165"/>
      <c r="J85" s="165"/>
      <c r="K85" s="165"/>
    </row>
    <row r="86" customFormat="false" ht="15.75" hidden="false" customHeight="false" outlineLevel="0" collapsed="false">
      <c r="A86" s="15" t="n">
        <v>49020</v>
      </c>
      <c r="B86" s="16" t="s">
        <v>1721</v>
      </c>
      <c r="C86" s="185"/>
      <c r="D86" s="25"/>
      <c r="E86" s="165"/>
      <c r="F86" s="165"/>
      <c r="G86" s="165"/>
      <c r="H86" s="165"/>
      <c r="I86" s="165"/>
      <c r="J86" s="165"/>
      <c r="K86" s="165"/>
    </row>
    <row r="87" customFormat="false" ht="15.75" hidden="false" customHeight="false" outlineLevel="0" collapsed="false">
      <c r="A87" s="29" t="s">
        <v>31</v>
      </c>
      <c r="B87" s="26" t="s">
        <v>1722</v>
      </c>
      <c r="C87" s="185"/>
      <c r="D87" s="42" t="n">
        <f aca="false">VLOOKUP(A86,CBSAs!$B:$C,2,FALSE())</f>
        <v>0.8991</v>
      </c>
      <c r="E87" s="165" t="n">
        <f aca="false">($D87*$E$12)+$E$14</f>
        <v>182.644644</v>
      </c>
      <c r="F87" s="165" t="n">
        <f aca="false">($D87*$F$12)+$F$14</f>
        <v>143.518636</v>
      </c>
      <c r="G87" s="165" t="n">
        <f aca="false">($D87*$G$12)+$G$14</f>
        <v>38.6763845833333</v>
      </c>
      <c r="H87" s="165" t="n">
        <f aca="false">($D87*$H$12)+$H$14</f>
        <v>166.397257</v>
      </c>
      <c r="I87" s="165" t="n">
        <f aca="false">($D87*$I$12)+$I$14</f>
        <v>709.109284</v>
      </c>
      <c r="J87" s="165"/>
      <c r="K87" s="165" t="n">
        <f aca="false">($D87*$K$12)+$K$14</f>
        <v>928.23323</v>
      </c>
    </row>
    <row r="88" customFormat="false" ht="15.75" hidden="false" customHeight="false" outlineLevel="0" collapsed="false">
      <c r="A88" s="45" t="s">
        <v>31</v>
      </c>
      <c r="B88" s="68" t="s">
        <v>1723</v>
      </c>
      <c r="C88" s="45"/>
      <c r="D88" s="54" t="n">
        <f aca="false">D87</f>
        <v>0.8991</v>
      </c>
      <c r="E88" s="165" t="n">
        <f aca="false">($D88*$E$12)+$E$14</f>
        <v>182.644644</v>
      </c>
      <c r="F88" s="165" t="n">
        <f aca="false">($D88*$F$12)+$F$14</f>
        <v>143.518636</v>
      </c>
      <c r="G88" s="165" t="n">
        <f aca="false">($D88*$G$12)+$G$14</f>
        <v>38.6763845833333</v>
      </c>
      <c r="H88" s="165" t="n">
        <f aca="false">($D88*$H$12)+$H$14</f>
        <v>166.397257</v>
      </c>
      <c r="I88" s="165" t="n">
        <f aca="false">($D88*$I$12)+$I$14</f>
        <v>709.109284</v>
      </c>
      <c r="J88" s="165"/>
      <c r="K88" s="165" t="n">
        <f aca="false">($D88*$K$12)+$K$14</f>
        <v>928.23323</v>
      </c>
    </row>
    <row r="89" customFormat="false" ht="15.75" hidden="false" customHeight="false" outlineLevel="0" collapsed="false">
      <c r="A89" s="45" t="s">
        <v>31</v>
      </c>
      <c r="B89" s="26" t="s">
        <v>1724</v>
      </c>
      <c r="C89" s="45"/>
      <c r="D89" s="54" t="n">
        <f aca="false">D88</f>
        <v>0.8991</v>
      </c>
      <c r="E89" s="165" t="n">
        <f aca="false">($D89*$E$12)+$E$14</f>
        <v>182.644644</v>
      </c>
      <c r="F89" s="165" t="n">
        <f aca="false">($D89*$F$12)+$F$14</f>
        <v>143.518636</v>
      </c>
      <c r="G89" s="165" t="n">
        <f aca="false">($D89*$G$12)+$G$14</f>
        <v>38.6763845833333</v>
      </c>
      <c r="H89" s="165" t="n">
        <f aca="false">($D89*$H$12)+$H$14</f>
        <v>166.397257</v>
      </c>
      <c r="I89" s="165" t="n">
        <f aca="false">($D89*$I$12)+$I$14</f>
        <v>709.109284</v>
      </c>
      <c r="J89" s="165"/>
      <c r="K89" s="165" t="n">
        <f aca="false">($D89*$K$12)+$K$14</f>
        <v>928.23323</v>
      </c>
    </row>
    <row r="90" customFormat="false" ht="12.75" hidden="false" customHeight="false" outlineLevel="0" collapsed="false">
      <c r="A90" s="49"/>
      <c r="B90" s="45"/>
      <c r="C90" s="45"/>
      <c r="D90" s="119"/>
      <c r="E90" s="165"/>
      <c r="F90" s="165"/>
      <c r="G90" s="165"/>
      <c r="H90" s="165"/>
      <c r="I90" s="165"/>
      <c r="J90" s="165"/>
      <c r="K90" s="165"/>
    </row>
    <row r="91" customFormat="false" ht="15.75" hidden="false" customHeight="false" outlineLevel="0" collapsed="false">
      <c r="A91" s="15" t="n">
        <v>51</v>
      </c>
      <c r="B91" s="53" t="s">
        <v>74</v>
      </c>
      <c r="C91" s="45"/>
      <c r="D91" s="119"/>
      <c r="E91" s="165"/>
      <c r="F91" s="165"/>
      <c r="G91" s="165"/>
      <c r="H91" s="165"/>
      <c r="I91" s="165"/>
      <c r="J91" s="165"/>
      <c r="K91" s="165"/>
    </row>
    <row r="92" customFormat="false" ht="15.75" hidden="false" customHeight="false" outlineLevel="0" collapsed="false">
      <c r="A92" s="15"/>
      <c r="B92" s="49" t="s">
        <v>1777</v>
      </c>
      <c r="C92" s="45"/>
      <c r="D92" s="42" t="n">
        <f aca="false">VLOOKUP(A91,CBSAs!$B:$C,2,FALSE())</f>
        <v>0.8</v>
      </c>
      <c r="E92" s="165" t="n">
        <f aca="false">($D92*$E$12)+$E$14</f>
        <v>169.282</v>
      </c>
      <c r="F92" s="165" t="n">
        <f aca="false">($D92*$F$12)+$F$14</f>
        <v>133.018</v>
      </c>
      <c r="G92" s="165" t="n">
        <f aca="false">($D92*$G$12)+$G$14</f>
        <v>35.8466666666667</v>
      </c>
      <c r="H92" s="165" t="n">
        <f aca="false">($D92*$H$12)+$H$14</f>
        <v>156.956</v>
      </c>
      <c r="I92" s="165" t="n">
        <f aca="false">($D92*$I$12)+$I$14</f>
        <v>661.022</v>
      </c>
      <c r="J92" s="165"/>
      <c r="K92" s="165" t="n">
        <f aca="false">($D92*$K$12)+$K$14</f>
        <v>860.32</v>
      </c>
    </row>
    <row r="93" customFormat="false" ht="12.75" hidden="false" customHeight="false" outlineLevel="0" collapsed="false">
      <c r="A93" s="13"/>
      <c r="D93" s="119"/>
    </row>
    <row r="94" customFormat="false" ht="12.75" hidden="false" customHeight="false" outlineLevel="0" collapsed="false">
      <c r="A94" s="13"/>
      <c r="D94" s="119"/>
    </row>
    <row r="95" customFormat="false" ht="12.75" hidden="false" customHeight="false" outlineLevel="0" collapsed="false">
      <c r="A95" s="13"/>
      <c r="D95" s="119"/>
    </row>
    <row r="96" customFormat="false" ht="12.75" hidden="false" customHeight="false" outlineLevel="0" collapsed="false">
      <c r="A96" s="13"/>
      <c r="D96" s="119"/>
    </row>
    <row r="97" customFormat="false" ht="12.75" hidden="false" customHeight="false" outlineLevel="0" collapsed="false">
      <c r="A97" s="13"/>
      <c r="D97" s="119"/>
    </row>
    <row r="98" customFormat="false" ht="12.75" hidden="false" customHeight="false" outlineLevel="0" collapsed="false">
      <c r="A98" s="13"/>
      <c r="D98" s="119"/>
    </row>
    <row r="99" customFormat="false" ht="12.75" hidden="false" customHeight="false" outlineLevel="0" collapsed="false">
      <c r="A99" s="13"/>
      <c r="D99" s="119"/>
    </row>
    <row r="100" customFormat="false" ht="12.75" hidden="false" customHeight="false" outlineLevel="0" collapsed="false">
      <c r="A100" s="13"/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44" activeCellId="0" sqref="K44"/>
    </sheetView>
  </sheetViews>
  <sheetFormatPr defaultColWidth="9.1445312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9.49"/>
    <col collapsed="false" customWidth="true" hidden="false" outlineLevel="0" max="7" min="7" style="1" width="12.69"/>
    <col collapsed="false" customWidth="true" hidden="false" outlineLevel="0" max="8" min="8" style="1" width="9.71"/>
    <col collapsed="false" customWidth="true" hidden="false" outlineLevel="0" max="9" min="9" style="1" width="9.83"/>
    <col collapsed="false" customWidth="true" hidden="false" outlineLevel="0" max="10" min="10" style="1" width="6.74"/>
    <col collapsed="false" customWidth="true" hidden="false" outlineLevel="0" max="11" min="11" style="1" width="11.6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4"/>
      <c r="E1" s="37" t="s">
        <v>1778</v>
      </c>
      <c r="F1" s="37"/>
      <c r="H1" s="69"/>
      <c r="I1" s="69"/>
    </row>
    <row r="2" customFormat="false" ht="12.75" hidden="false" customHeight="false" outlineLevel="0" collapsed="false">
      <c r="D2" s="4"/>
      <c r="E2" s="2" t="s">
        <v>1</v>
      </c>
      <c r="F2" s="2"/>
      <c r="H2" s="69"/>
      <c r="I2" s="69"/>
    </row>
    <row r="3" customFormat="false" ht="12.75" hidden="false" customHeight="false" outlineLevel="0" collapsed="false">
      <c r="D3" s="4"/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C4" s="72" t="s">
        <v>31</v>
      </c>
      <c r="D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</row>
    <row r="6" customFormat="false" ht="12.75" hidden="false" customHeight="false" outlineLevel="0" collapsed="false"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</row>
    <row r="7" customFormat="false" ht="12.75" hidden="false" customHeight="false" outlineLevel="0" collapsed="false"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</row>
    <row r="8" customFormat="false" ht="12.75" hidden="false" customHeight="false" outlineLevel="0" collapsed="false">
      <c r="A8" s="37" t="s">
        <v>15</v>
      </c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</row>
    <row r="9" customFormat="false" ht="12.75" hidden="false" customHeight="false" outlineLevel="0" collapsed="false">
      <c r="A9" s="70" t="s">
        <v>20</v>
      </c>
      <c r="D9" s="37"/>
      <c r="E9" s="71" t="s">
        <v>20</v>
      </c>
      <c r="F9" s="71"/>
      <c r="G9" s="70" t="s">
        <v>20</v>
      </c>
      <c r="H9" s="70" t="s">
        <v>20</v>
      </c>
      <c r="I9" s="70" t="s">
        <v>20</v>
      </c>
      <c r="K9" s="70" t="s">
        <v>20</v>
      </c>
    </row>
    <row r="10" customFormat="false" ht="12.75" hidden="false" customHeight="false" outlineLevel="0" collapsed="false">
      <c r="B10" s="72" t="s">
        <v>21</v>
      </c>
      <c r="D10" s="4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K10" s="73" t="n">
        <f aca="false">ALABAMA!K10</f>
        <v>997.38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B12" s="72" t="s">
        <v>22</v>
      </c>
      <c r="D12" s="4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K12" s="43" t="n">
        <f aca="false">ALABAMA!K12</f>
        <v>685.3</v>
      </c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B14" s="72" t="s">
        <v>23</v>
      </c>
      <c r="D14" s="186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</row>
    <row r="15" customFormat="false" ht="12.75" hidden="false" customHeight="false" outlineLevel="0" collapsed="false">
      <c r="D15" s="37"/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K15" s="70" t="s">
        <v>24</v>
      </c>
    </row>
    <row r="16" customFormat="false" ht="12.75" hidden="false" customHeight="false" outlineLevel="0" collapsed="false">
      <c r="B16" s="72" t="s">
        <v>25</v>
      </c>
      <c r="D16" s="4"/>
      <c r="E16" s="72"/>
      <c r="F16" s="72"/>
    </row>
    <row r="17" customFormat="false" ht="12.75" hidden="false" customHeight="false" outlineLevel="0" collapsed="false">
      <c r="B17" s="72"/>
      <c r="D17" s="4"/>
    </row>
    <row r="18" customFormat="false" ht="15.75" hidden="false" customHeight="false" outlineLevel="0" collapsed="false">
      <c r="A18" s="146" t="n">
        <v>11540</v>
      </c>
      <c r="B18" s="31" t="s">
        <v>1779</v>
      </c>
      <c r="C18" s="69"/>
      <c r="D18" s="148"/>
      <c r="E18" s="43"/>
      <c r="F18" s="43"/>
      <c r="G18" s="43"/>
      <c r="H18" s="43"/>
      <c r="I18" s="43"/>
      <c r="K18" s="43"/>
    </row>
    <row r="19" customFormat="false" ht="15.75" hidden="false" customHeight="false" outlineLevel="0" collapsed="false">
      <c r="A19" s="45"/>
      <c r="B19" s="68" t="s">
        <v>1780</v>
      </c>
      <c r="C19" s="69"/>
      <c r="D19" s="148" t="n">
        <f aca="false">VLOOKUP(A18,CBSAs!$B:$C,2,FALSE())</f>
        <v>0.9449</v>
      </c>
      <c r="E19" s="43" t="n">
        <f aca="false">($D19*$E$12)+$E$14</f>
        <v>188.820316</v>
      </c>
      <c r="F19" s="43" t="n">
        <f aca="false">($D19*$F$12)+$F$14</f>
        <v>148.371604</v>
      </c>
      <c r="G19" s="43" t="n">
        <f aca="false">($D19*$G$12)+$G$14</f>
        <v>39.9841654166667</v>
      </c>
      <c r="H19" s="43" t="n">
        <f aca="false">($D19*$H$12)+$H$14</f>
        <v>170.760623</v>
      </c>
      <c r="I19" s="43" t="n">
        <f aca="false">($D19*$I$12)+$I$14</f>
        <v>731.333276</v>
      </c>
      <c r="K19" s="43" t="n">
        <f aca="false">($D19*$K$12)+$K$14</f>
        <v>959.61997</v>
      </c>
    </row>
    <row r="20" customFormat="false" ht="15.75" hidden="false" customHeight="false" outlineLevel="0" collapsed="false">
      <c r="A20" s="45"/>
      <c r="B20" s="26" t="s">
        <v>1781</v>
      </c>
      <c r="C20" s="69"/>
      <c r="D20" s="150" t="n">
        <f aca="false">D19</f>
        <v>0.9449</v>
      </c>
      <c r="E20" s="43" t="n">
        <f aca="false">($D20*$E$12)+$E$14</f>
        <v>188.820316</v>
      </c>
      <c r="F20" s="43" t="n">
        <f aca="false">($D20*$F$12)+$F$14</f>
        <v>148.371604</v>
      </c>
      <c r="G20" s="43" t="n">
        <f aca="false">($D20*$G$12)+$G$14</f>
        <v>39.9841654166667</v>
      </c>
      <c r="H20" s="43" t="n">
        <f aca="false">($D20*$H$12)+$H$14</f>
        <v>170.760623</v>
      </c>
      <c r="I20" s="43" t="n">
        <f aca="false">($D20*$I$12)+$I$14</f>
        <v>731.333276</v>
      </c>
      <c r="K20" s="43" t="n">
        <f aca="false">($D20*$K$12)+$K$14</f>
        <v>959.61997</v>
      </c>
    </row>
    <row r="21" customFormat="false" ht="12.75" hidden="false" customHeight="false" outlineLevel="0" collapsed="false">
      <c r="A21" s="45"/>
      <c r="B21" s="162"/>
      <c r="D21" s="150"/>
      <c r="E21" s="43"/>
      <c r="F21" s="43"/>
      <c r="G21" s="43"/>
      <c r="H21" s="43"/>
      <c r="I21" s="43"/>
      <c r="K21" s="43"/>
    </row>
    <row r="22" customFormat="false" ht="15.75" hidden="false" customHeight="false" outlineLevel="0" collapsed="false">
      <c r="A22" s="146" t="n">
        <v>20260</v>
      </c>
      <c r="B22" s="31" t="s">
        <v>909</v>
      </c>
      <c r="C22" s="69"/>
      <c r="D22" s="148"/>
      <c r="E22" s="43"/>
      <c r="F22" s="43"/>
      <c r="G22" s="43"/>
      <c r="H22" s="43"/>
      <c r="I22" s="43"/>
      <c r="K22" s="43"/>
    </row>
    <row r="23" customFormat="false" ht="15.75" hidden="false" customHeight="false" outlineLevel="0" collapsed="false">
      <c r="A23" s="78" t="s">
        <v>31</v>
      </c>
      <c r="B23" s="26" t="s">
        <v>910</v>
      </c>
      <c r="C23" s="69"/>
      <c r="D23" s="148" t="n">
        <f aca="false">VLOOKUP(A22,CBSAs!$B:$C,2,FALSE())</f>
        <v>1.0198</v>
      </c>
      <c r="E23" s="43" t="n">
        <f aca="false">($D23*$E$12)+$E$14</f>
        <v>198.919832</v>
      </c>
      <c r="F23" s="43" t="n">
        <f aca="false">($D23*$F$12)+$F$14</f>
        <v>156.308008</v>
      </c>
      <c r="G23" s="43" t="n">
        <f aca="false">($D23*$G$12)+$G$14</f>
        <v>42.1228725</v>
      </c>
      <c r="H23" s="43" t="n">
        <f aca="false">($D23*$H$12)+$H$14</f>
        <v>177.896346</v>
      </c>
      <c r="I23" s="43" t="n">
        <f aca="false">($D23*$I$12)+$I$14</f>
        <v>767.677752</v>
      </c>
      <c r="K23" s="43" t="n">
        <f aca="false">($D23*$K$12)+$K$14</f>
        <v>1010.94894</v>
      </c>
    </row>
    <row r="24" customFormat="false" ht="15.75" hidden="false" customHeight="false" outlineLevel="0" collapsed="false">
      <c r="A24" s="78" t="s">
        <v>31</v>
      </c>
      <c r="B24" s="26" t="s">
        <v>911</v>
      </c>
      <c r="D24" s="149" t="n">
        <f aca="false">D23</f>
        <v>1.0198</v>
      </c>
      <c r="E24" s="43" t="n">
        <f aca="false">($D24*$E$12)+$E$14</f>
        <v>198.919832</v>
      </c>
      <c r="F24" s="43" t="n">
        <f aca="false">($D24*$F$12)+$F$14</f>
        <v>156.308008</v>
      </c>
      <c r="G24" s="43" t="n">
        <f aca="false">($D24*$G$12)+$G$14</f>
        <v>42.1228725</v>
      </c>
      <c r="H24" s="43" t="n">
        <f aca="false">($D24*$H$12)+$H$14</f>
        <v>177.896346</v>
      </c>
      <c r="I24" s="43" t="n">
        <f aca="false">($D24*$I$12)+$I$14</f>
        <v>767.677752</v>
      </c>
      <c r="K24" s="43" t="n">
        <f aca="false">($D24*$K$12)+$K$14</f>
        <v>1010.94894</v>
      </c>
    </row>
    <row r="25" customFormat="false" ht="15.75" hidden="false" customHeight="false" outlineLevel="0" collapsed="false">
      <c r="A25" s="78" t="s">
        <v>31</v>
      </c>
      <c r="B25" s="26" t="s">
        <v>912</v>
      </c>
      <c r="D25" s="149" t="n">
        <f aca="false">D24</f>
        <v>1.0198</v>
      </c>
      <c r="E25" s="43" t="n">
        <f aca="false">($D25*$E$12)+$E$14</f>
        <v>198.919832</v>
      </c>
      <c r="F25" s="43" t="n">
        <f aca="false">($D25*$F$12)+$F$14</f>
        <v>156.308008</v>
      </c>
      <c r="G25" s="43" t="n">
        <f aca="false">($D25*$G$12)+$G$14</f>
        <v>42.1228725</v>
      </c>
      <c r="H25" s="43" t="n">
        <f aca="false">($D25*$H$12)+$H$14</f>
        <v>177.896346</v>
      </c>
      <c r="I25" s="43" t="n">
        <f aca="false">($D25*$I$12)+$I$14</f>
        <v>767.677752</v>
      </c>
      <c r="K25" s="43" t="n">
        <f aca="false">($D25*$K$12)+$K$14</f>
        <v>1010.94894</v>
      </c>
    </row>
    <row r="26" customFormat="false" ht="12.75" hidden="false" customHeight="false" outlineLevel="0" collapsed="false">
      <c r="A26" s="45"/>
      <c r="B26" s="113"/>
      <c r="D26" s="150"/>
      <c r="E26" s="43"/>
      <c r="F26" s="43"/>
      <c r="G26" s="43"/>
      <c r="H26" s="43"/>
      <c r="I26" s="43"/>
      <c r="K26" s="43"/>
    </row>
    <row r="27" customFormat="false" ht="15.75" hidden="false" customHeight="false" outlineLevel="0" collapsed="false">
      <c r="A27" s="146" t="n">
        <v>20740</v>
      </c>
      <c r="B27" s="31" t="s">
        <v>1782</v>
      </c>
      <c r="C27" s="69"/>
      <c r="D27" s="148"/>
      <c r="E27" s="43"/>
      <c r="F27" s="43"/>
      <c r="G27" s="43"/>
      <c r="H27" s="43"/>
      <c r="I27" s="43"/>
      <c r="K27" s="43"/>
    </row>
    <row r="28" customFormat="false" ht="15.75" hidden="false" customHeight="false" outlineLevel="0" collapsed="false">
      <c r="A28" s="45"/>
      <c r="B28" s="26" t="s">
        <v>1783</v>
      </c>
      <c r="C28" s="69"/>
      <c r="D28" s="148" t="n">
        <f aca="false">VLOOKUP(A27,CBSAs!$B:$C,2,FALSE())</f>
        <v>0.9971</v>
      </c>
      <c r="E28" s="43" t="n">
        <f aca="false">($D28*$E$12)+$E$14</f>
        <v>195.858964</v>
      </c>
      <c r="F28" s="43" t="n">
        <f aca="false">($D28*$F$12)+$F$14</f>
        <v>153.902716</v>
      </c>
      <c r="G28" s="43" t="n">
        <f aca="false">($D28*$G$12)+$G$14</f>
        <v>41.4746929166667</v>
      </c>
      <c r="H28" s="43" t="n">
        <f aca="false">($D28*$H$12)+$H$14</f>
        <v>175.733717</v>
      </c>
      <c r="I28" s="43" t="n">
        <f aca="false">($D28*$I$12)+$I$14</f>
        <v>756.662804</v>
      </c>
      <c r="K28" s="43" t="n">
        <f aca="false">($D28*$K$12)+$K$14</f>
        <v>995.39263</v>
      </c>
    </row>
    <row r="29" customFormat="false" ht="15.75" hidden="false" customHeight="false" outlineLevel="0" collapsed="false">
      <c r="A29" s="45"/>
      <c r="B29" s="26" t="s">
        <v>1784</v>
      </c>
      <c r="D29" s="150" t="n">
        <f aca="false">D28</f>
        <v>0.9971</v>
      </c>
      <c r="E29" s="43" t="n">
        <f aca="false">($D29*$E$12)+$E$14</f>
        <v>195.858964</v>
      </c>
      <c r="F29" s="43" t="n">
        <f aca="false">($D29*$F$12)+$F$14</f>
        <v>153.902716</v>
      </c>
      <c r="G29" s="43" t="n">
        <f aca="false">($D29*$G$12)+$G$14</f>
        <v>41.4746929166667</v>
      </c>
      <c r="H29" s="43" t="n">
        <f aca="false">($D29*$H$12)+$H$14</f>
        <v>175.733717</v>
      </c>
      <c r="I29" s="43" t="n">
        <f aca="false">($D29*$I$12)+$I$14</f>
        <v>756.662804</v>
      </c>
      <c r="K29" s="43" t="n">
        <f aca="false">($D29*$K$12)+$K$14</f>
        <v>995.39263</v>
      </c>
    </row>
    <row r="30" customFormat="false" ht="12.75" hidden="false" customHeight="false" outlineLevel="0" collapsed="false">
      <c r="A30" s="45"/>
      <c r="B30" s="113"/>
      <c r="D30" s="150"/>
      <c r="E30" s="43"/>
      <c r="F30" s="43"/>
      <c r="G30" s="43"/>
      <c r="H30" s="43"/>
      <c r="I30" s="43"/>
      <c r="K30" s="43"/>
    </row>
    <row r="31" customFormat="false" ht="15.75" hidden="false" customHeight="false" outlineLevel="0" collapsed="false">
      <c r="A31" s="146" t="n">
        <v>22540</v>
      </c>
      <c r="B31" s="31" t="s">
        <v>1785</v>
      </c>
      <c r="D31" s="148"/>
      <c r="E31" s="43"/>
      <c r="F31" s="43"/>
      <c r="G31" s="43"/>
      <c r="H31" s="43"/>
      <c r="I31" s="43"/>
      <c r="K31" s="43"/>
    </row>
    <row r="32" customFormat="false" ht="15.75" hidden="false" customHeight="false" outlineLevel="0" collapsed="false">
      <c r="A32" s="45"/>
      <c r="B32" s="26" t="s">
        <v>1786</v>
      </c>
      <c r="D32" s="151" t="n">
        <f aca="false">VLOOKUP(A31,CBSAs!$B:$C,2,FALSE())</f>
        <v>0.9122</v>
      </c>
      <c r="E32" s="43" t="n">
        <f aca="false">($D32*$E$12)+$E$14</f>
        <v>184.411048</v>
      </c>
      <c r="F32" s="43" t="n">
        <f aca="false">($D32*$F$12)+$F$14</f>
        <v>144.906712</v>
      </c>
      <c r="G32" s="43" t="n">
        <f aca="false">($D32*$G$12)+$G$14</f>
        <v>39.0504441666667</v>
      </c>
      <c r="H32" s="43" t="n">
        <f aca="false">($D32*$H$12)+$H$14</f>
        <v>167.645294</v>
      </c>
      <c r="I32" s="43" t="n">
        <f aca="false">($D32*$I$12)+$I$14</f>
        <v>715.465928</v>
      </c>
      <c r="K32" s="43" t="n">
        <f aca="false">($D32*$K$12)+$K$14</f>
        <v>937.21066</v>
      </c>
    </row>
    <row r="33" customFormat="false" ht="15.75" hidden="false" customHeight="false" outlineLevel="0" collapsed="false">
      <c r="A33" s="45"/>
      <c r="B33" s="26"/>
      <c r="D33" s="151"/>
      <c r="E33" s="43"/>
      <c r="F33" s="43"/>
      <c r="G33" s="43"/>
      <c r="H33" s="43"/>
      <c r="I33" s="43"/>
      <c r="K33" s="43"/>
    </row>
    <row r="34" customFormat="false" ht="15.75" hidden="false" customHeight="false" outlineLevel="0" collapsed="false">
      <c r="A34" s="146" t="n">
        <v>24580</v>
      </c>
      <c r="B34" s="31" t="s">
        <v>1787</v>
      </c>
      <c r="D34" s="148"/>
      <c r="E34" s="43"/>
      <c r="F34" s="43"/>
      <c r="G34" s="43"/>
      <c r="H34" s="43"/>
      <c r="I34" s="43"/>
      <c r="K34" s="43"/>
    </row>
    <row r="35" customFormat="false" ht="15.75" hidden="false" customHeight="false" outlineLevel="0" collapsed="false">
      <c r="A35" s="78" t="s">
        <v>31</v>
      </c>
      <c r="B35" s="26" t="s">
        <v>1788</v>
      </c>
      <c r="D35" s="151" t="n">
        <f aca="false">VLOOKUP(A34,CBSAs!$B:$C,2,FALSE())</f>
        <v>0.9232</v>
      </c>
      <c r="E35" s="43" t="n">
        <f aca="false">($D35*$E$12)+$E$14</f>
        <v>185.894288</v>
      </c>
      <c r="F35" s="43" t="n">
        <f aca="false">($D35*$F$12)+$F$14</f>
        <v>146.072272</v>
      </c>
      <c r="G35" s="43" t="n">
        <f aca="false">($D35*$G$12)+$G$14</f>
        <v>39.36454</v>
      </c>
      <c r="H35" s="43" t="n">
        <f aca="false">($D35*$H$12)+$H$14</f>
        <v>168.693264</v>
      </c>
      <c r="I35" s="43" t="n">
        <f aca="false">($D35*$I$12)+$I$14</f>
        <v>720.803568</v>
      </c>
      <c r="K35" s="43" t="n">
        <f aca="false">($D35*$K$12)+$K$14</f>
        <v>944.74896</v>
      </c>
    </row>
    <row r="36" customFormat="false" ht="15.75" hidden="false" customHeight="false" outlineLevel="0" collapsed="false">
      <c r="A36" s="78" t="s">
        <v>31</v>
      </c>
      <c r="B36" s="26" t="s">
        <v>1789</v>
      </c>
      <c r="D36" s="152" t="n">
        <f aca="false">D35</f>
        <v>0.9232</v>
      </c>
      <c r="E36" s="43" t="n">
        <f aca="false">($D36*$E$12)+$E$14</f>
        <v>185.894288</v>
      </c>
      <c r="F36" s="43" t="n">
        <f aca="false">($D36*$F$12)+$F$14</f>
        <v>146.072272</v>
      </c>
      <c r="G36" s="43" t="n">
        <f aca="false">($D36*$G$12)+$G$14</f>
        <v>39.36454</v>
      </c>
      <c r="H36" s="43" t="n">
        <f aca="false">($D36*$H$12)+$H$14</f>
        <v>168.693264</v>
      </c>
      <c r="I36" s="43" t="n">
        <f aca="false">($D36*$I$12)+$I$14</f>
        <v>720.803568</v>
      </c>
      <c r="K36" s="43" t="n">
        <f aca="false">($D36*$K$12)+$K$14</f>
        <v>944.74896</v>
      </c>
    </row>
    <row r="37" customFormat="false" ht="15.75" hidden="false" customHeight="false" outlineLevel="0" collapsed="false">
      <c r="A37" s="78" t="s">
        <v>31</v>
      </c>
      <c r="B37" s="26" t="s">
        <v>1790</v>
      </c>
      <c r="D37" s="152" t="n">
        <f aca="false">D36</f>
        <v>0.9232</v>
      </c>
      <c r="E37" s="43" t="n">
        <f aca="false">($D37*$E$12)+$E$14</f>
        <v>185.894288</v>
      </c>
      <c r="F37" s="43" t="n">
        <f aca="false">($D37*$F$12)+$F$14</f>
        <v>146.072272</v>
      </c>
      <c r="G37" s="43" t="n">
        <f aca="false">($D37*$G$12)+$G$14</f>
        <v>39.36454</v>
      </c>
      <c r="H37" s="43" t="n">
        <f aca="false">($D37*$H$12)+$H$14</f>
        <v>168.693264</v>
      </c>
      <c r="I37" s="43" t="n">
        <f aca="false">($D37*$I$12)+$I$14</f>
        <v>720.803568</v>
      </c>
      <c r="K37" s="43" t="n">
        <f aca="false">($D37*$K$12)+$K$14</f>
        <v>944.74896</v>
      </c>
    </row>
    <row r="38" customFormat="false" ht="12.75" hidden="false" customHeight="false" outlineLevel="0" collapsed="false">
      <c r="A38" s="45"/>
      <c r="B38" s="113"/>
      <c r="D38" s="152"/>
      <c r="E38" s="43"/>
      <c r="F38" s="43"/>
      <c r="G38" s="43"/>
      <c r="H38" s="43"/>
      <c r="I38" s="43"/>
      <c r="K38" s="43"/>
    </row>
    <row r="39" customFormat="false" ht="15.75" hidden="false" customHeight="false" outlineLevel="0" collapsed="false">
      <c r="A39" s="146" t="n">
        <v>27500</v>
      </c>
      <c r="B39" s="31" t="s">
        <v>1791</v>
      </c>
      <c r="C39" s="69"/>
      <c r="D39" s="148"/>
      <c r="E39" s="43"/>
      <c r="F39" s="43"/>
      <c r="G39" s="43"/>
      <c r="H39" s="43"/>
      <c r="I39" s="43"/>
      <c r="K39" s="43"/>
    </row>
    <row r="40" customFormat="false" ht="15.75" hidden="false" customHeight="false" outlineLevel="0" collapsed="false">
      <c r="A40" s="45"/>
      <c r="B40" s="26" t="s">
        <v>1792</v>
      </c>
      <c r="D40" s="151" t="n">
        <f aca="false">VLOOKUP(A39,CBSAs!$B:$C,2,FALSE())</f>
        <v>0.9086</v>
      </c>
      <c r="E40" s="43" t="n">
        <f aca="false">($D40*$E$12)+$E$14</f>
        <v>183.925624</v>
      </c>
      <c r="F40" s="43" t="n">
        <f aca="false">($D40*$F$12)+$F$14</f>
        <v>144.525256</v>
      </c>
      <c r="G40" s="43" t="n">
        <f aca="false">($D40*$G$12)+$G$14</f>
        <v>38.9476491666667</v>
      </c>
      <c r="H40" s="43" t="n">
        <f aca="false">($D40*$H$12)+$H$14</f>
        <v>167.302322</v>
      </c>
      <c r="I40" s="43" t="n">
        <f aca="false">($D40*$I$12)+$I$14</f>
        <v>713.719064</v>
      </c>
      <c r="K40" s="43" t="n">
        <f aca="false">($D40*$K$12)+$K$14</f>
        <v>934.74358</v>
      </c>
    </row>
    <row r="41" customFormat="false" ht="12.75" hidden="false" customHeight="false" outlineLevel="0" collapsed="false">
      <c r="A41" s="45"/>
      <c r="B41" s="113"/>
      <c r="D41" s="37"/>
      <c r="E41" s="43"/>
      <c r="F41" s="43"/>
      <c r="G41" s="43"/>
      <c r="H41" s="43"/>
      <c r="I41" s="43"/>
      <c r="K41" s="43"/>
    </row>
    <row r="42" customFormat="false" ht="15.75" hidden="false" customHeight="false" outlineLevel="0" collapsed="false">
      <c r="A42" s="146" t="n">
        <v>29100</v>
      </c>
      <c r="B42" s="63" t="s">
        <v>919</v>
      </c>
      <c r="C42" s="69"/>
      <c r="D42" s="148"/>
      <c r="E42" s="43"/>
      <c r="F42" s="43"/>
      <c r="G42" s="43"/>
      <c r="H42" s="43"/>
      <c r="I42" s="43"/>
      <c r="K42" s="43"/>
    </row>
    <row r="43" customFormat="false" ht="15.75" hidden="false" customHeight="false" outlineLevel="0" collapsed="false">
      <c r="A43" s="45"/>
      <c r="B43" s="26" t="s">
        <v>920</v>
      </c>
      <c r="C43" s="69"/>
      <c r="D43" s="148" t="n">
        <f aca="false">VLOOKUP(A42,CBSAs!$B:$C,2,FALSE())</f>
        <v>0.9724</v>
      </c>
      <c r="E43" s="43" t="n">
        <f aca="false">($D43*$E$12)+$E$14</f>
        <v>192.528416</v>
      </c>
      <c r="F43" s="43" t="n">
        <f aca="false">($D43*$F$12)+$F$14</f>
        <v>151.285504</v>
      </c>
      <c r="G43" s="43" t="n">
        <f aca="false">($D43*$G$12)+$G$14</f>
        <v>40.769405</v>
      </c>
      <c r="H43" s="43" t="n">
        <f aca="false">($D43*$H$12)+$H$14</f>
        <v>173.380548</v>
      </c>
      <c r="I43" s="43" t="n">
        <f aca="false">($D43*$I$12)+$I$14</f>
        <v>744.677376</v>
      </c>
      <c r="K43" s="43" t="n">
        <f aca="false">($D43*$K$12)+$K$14</f>
        <v>978.46572</v>
      </c>
    </row>
    <row r="44" customFormat="false" ht="15.75" hidden="false" customHeight="false" outlineLevel="0" collapsed="false">
      <c r="A44" s="45"/>
      <c r="B44" s="26" t="s">
        <v>1793</v>
      </c>
      <c r="C44" s="69"/>
      <c r="D44" s="150" t="n">
        <f aca="false">D43</f>
        <v>0.9724</v>
      </c>
      <c r="E44" s="43" t="n">
        <f aca="false">($D44*$E$12)+$E$14</f>
        <v>192.528416</v>
      </c>
      <c r="F44" s="43" t="n">
        <f aca="false">($D44*$F$12)+$F$14</f>
        <v>151.285504</v>
      </c>
      <c r="G44" s="43" t="n">
        <f aca="false">($D44*$G$12)+$G$14</f>
        <v>40.769405</v>
      </c>
      <c r="H44" s="43" t="n">
        <f aca="false">($D44*$H$12)+$H$14</f>
        <v>173.380548</v>
      </c>
      <c r="I44" s="43" t="n">
        <f aca="false">($D44*$I$12)+$I$14</f>
        <v>744.677376</v>
      </c>
      <c r="K44" s="43" t="n">
        <f aca="false">($D44*$K$12)+$K$14</f>
        <v>978.46572</v>
      </c>
    </row>
    <row r="45" customFormat="false" ht="15.75" hidden="false" customHeight="false" outlineLevel="0" collapsed="false">
      <c r="A45" s="45"/>
      <c r="B45" s="26"/>
      <c r="C45" s="69"/>
      <c r="D45" s="150"/>
      <c r="E45" s="43"/>
      <c r="F45" s="43"/>
      <c r="G45" s="43"/>
      <c r="H45" s="43"/>
      <c r="I45" s="43"/>
      <c r="K45" s="43"/>
    </row>
    <row r="46" customFormat="false" ht="15.75" hidden="false" customHeight="false" outlineLevel="0" collapsed="false">
      <c r="A46" s="146" t="n">
        <v>29404</v>
      </c>
      <c r="B46" s="31" t="s">
        <v>507</v>
      </c>
      <c r="C46" s="69"/>
      <c r="D46" s="148"/>
      <c r="E46" s="43"/>
      <c r="F46" s="43"/>
      <c r="G46" s="43"/>
      <c r="H46" s="43"/>
      <c r="I46" s="43"/>
      <c r="K46" s="43"/>
    </row>
    <row r="47" customFormat="false" ht="12.75" hidden="false" customHeight="false" outlineLevel="0" collapsed="false">
      <c r="A47" s="78" t="s">
        <v>31</v>
      </c>
      <c r="B47" s="45" t="s">
        <v>508</v>
      </c>
      <c r="D47" s="151" t="n">
        <f aca="false">VLOOKUP(A46,CBSAs!$B:$C,2,FALSE())</f>
        <v>1.0367</v>
      </c>
      <c r="E47" s="43" t="n">
        <f aca="false">($D47*$E$12)+$E$14</f>
        <v>201.198628</v>
      </c>
      <c r="F47" s="43" t="n">
        <f aca="false">($D47*$F$12)+$F$14</f>
        <v>158.098732</v>
      </c>
      <c r="G47" s="43" t="n">
        <f aca="false">($D47*$G$12)+$G$14</f>
        <v>42.6054379166667</v>
      </c>
      <c r="H47" s="43" t="n">
        <f aca="false">($D47*$H$12)+$H$14</f>
        <v>179.506409</v>
      </c>
      <c r="I47" s="43" t="n">
        <f aca="false">($D47*$I$12)+$I$14</f>
        <v>775.878308</v>
      </c>
      <c r="K47" s="43" t="n">
        <f aca="false">($D47*$K$12)+$K$14</f>
        <v>1022.53051</v>
      </c>
    </row>
    <row r="48" customFormat="false" ht="15.75" hidden="false" customHeight="false" outlineLevel="0" collapsed="false">
      <c r="A48" s="78" t="s">
        <v>31</v>
      </c>
      <c r="B48" s="68" t="s">
        <v>509</v>
      </c>
      <c r="C48" s="69"/>
      <c r="D48" s="149" t="n">
        <f aca="false">D47</f>
        <v>1.0367</v>
      </c>
      <c r="E48" s="43" t="n">
        <f aca="false">($D48*$E$12)+$E$14</f>
        <v>201.198628</v>
      </c>
      <c r="F48" s="43" t="n">
        <f aca="false">($D48*$F$12)+$F$14</f>
        <v>158.098732</v>
      </c>
      <c r="G48" s="43" t="n">
        <f aca="false">($D48*$G$12)+$G$14</f>
        <v>42.6054379166667</v>
      </c>
      <c r="H48" s="43" t="n">
        <f aca="false">($D48*$H$12)+$H$14</f>
        <v>179.506409</v>
      </c>
      <c r="I48" s="43" t="n">
        <f aca="false">($D48*$I$12)+$I$14</f>
        <v>775.878308</v>
      </c>
      <c r="K48" s="43" t="n">
        <f aca="false">($D48*$K$12)+$K$14</f>
        <v>1022.53051</v>
      </c>
    </row>
    <row r="49" customFormat="false" ht="15.75" hidden="false" customHeight="false" outlineLevel="0" collapsed="false">
      <c r="A49" s="45"/>
      <c r="B49" s="26"/>
      <c r="C49" s="69"/>
      <c r="D49" s="150"/>
      <c r="E49" s="43"/>
      <c r="F49" s="43"/>
      <c r="G49" s="43"/>
      <c r="H49" s="43"/>
      <c r="I49" s="43"/>
      <c r="K49" s="43"/>
    </row>
    <row r="50" customFormat="false" ht="15.75" hidden="false" customHeight="false" outlineLevel="0" collapsed="false">
      <c r="A50" s="146" t="n">
        <v>31540</v>
      </c>
      <c r="B50" s="31" t="s">
        <v>1794</v>
      </c>
      <c r="C50" s="69"/>
      <c r="D50" s="148"/>
      <c r="E50" s="43"/>
      <c r="F50" s="43"/>
      <c r="G50" s="43"/>
      <c r="H50" s="43"/>
      <c r="I50" s="43"/>
      <c r="K50" s="43"/>
    </row>
    <row r="51" customFormat="false" ht="15.75" hidden="false" customHeight="false" outlineLevel="0" collapsed="false">
      <c r="A51" s="110"/>
      <c r="B51" s="26" t="s">
        <v>1795</v>
      </c>
      <c r="D51" s="151" t="n">
        <f aca="false">IF(A51="",VLOOKUP($A$50,CBSAs!$B:$C,2,FALSE()),VLOOKUP(A51,CBSAs!$B:$C,2,FALSE()))</f>
        <v>1.1174</v>
      </c>
      <c r="E51" s="43" t="n">
        <f aca="false">($D51*$E$12)+$E$14</f>
        <v>212.080216</v>
      </c>
      <c r="F51" s="43" t="n">
        <f aca="false">($D51*$F$12)+$F$14</f>
        <v>166.649704</v>
      </c>
      <c r="G51" s="43" t="n">
        <f aca="false">($D51*$G$12)+$G$14</f>
        <v>44.9097591666667</v>
      </c>
      <c r="H51" s="43" t="n">
        <f aca="false">($D51*$H$12)+$H$14</f>
        <v>187.194698</v>
      </c>
      <c r="I51" s="43" t="n">
        <f aca="false">($D51*$I$12)+$I$14</f>
        <v>815.037176</v>
      </c>
      <c r="K51" s="43" t="n">
        <f aca="false">($D51*$K$12)+$K$14</f>
        <v>1077.83422</v>
      </c>
    </row>
    <row r="52" customFormat="false" ht="15.75" hidden="false" customHeight="false" outlineLevel="0" collapsed="false">
      <c r="A52" s="110"/>
      <c r="B52" s="26" t="s">
        <v>1796</v>
      </c>
      <c r="D52" s="152" t="n">
        <f aca="false">IF(A52="",VLOOKUP($A$50,CBSAs!$B:$C,2,FALSE()),VLOOKUP(A52,CBSAs!$B:$C,2,FALSE()))</f>
        <v>1.1174</v>
      </c>
      <c r="E52" s="43" t="n">
        <f aca="false">($D52*$E$12)+$E$14</f>
        <v>212.080216</v>
      </c>
      <c r="F52" s="43" t="n">
        <f aca="false">($D52*$F$12)+$F$14</f>
        <v>166.649704</v>
      </c>
      <c r="G52" s="43" t="n">
        <f aca="false">($D52*$G$12)+$G$14</f>
        <v>44.9097591666667</v>
      </c>
      <c r="H52" s="43" t="n">
        <f aca="false">($D52*$H$12)+$H$14</f>
        <v>187.194698</v>
      </c>
      <c r="I52" s="43" t="n">
        <f aca="false">($D52*$I$12)+$I$14</f>
        <v>815.037176</v>
      </c>
      <c r="K52" s="43" t="n">
        <f aca="false">($D52*$K$12)+$K$14</f>
        <v>1077.83422</v>
      </c>
    </row>
    <row r="53" customFormat="false" ht="15.75" hidden="false" customHeight="false" outlineLevel="0" collapsed="false">
      <c r="A53" s="110"/>
      <c r="B53" s="26" t="s">
        <v>1797</v>
      </c>
      <c r="D53" s="152" t="n">
        <f aca="false">IF(A53="",VLOOKUP($A$50,CBSAs!$B:$C,2,FALSE()),VLOOKUP(A53,CBSAs!$B:$C,2,FALSE()))</f>
        <v>1.1174</v>
      </c>
      <c r="E53" s="43" t="n">
        <f aca="false">($D53*$E$12)+$E$14</f>
        <v>212.080216</v>
      </c>
      <c r="F53" s="43" t="n">
        <f aca="false">($D53*$F$12)+$F$14</f>
        <v>166.649704</v>
      </c>
      <c r="G53" s="43" t="n">
        <f aca="false">($D53*$G$12)+$G$14</f>
        <v>44.9097591666667</v>
      </c>
      <c r="H53" s="43" t="n">
        <f aca="false">($D53*$H$12)+$H$14</f>
        <v>187.194698</v>
      </c>
      <c r="I53" s="43" t="n">
        <f aca="false">($D53*$I$12)+$I$14</f>
        <v>815.037176</v>
      </c>
      <c r="K53" s="43" t="n">
        <f aca="false">($D53*$K$12)+$K$14</f>
        <v>1077.83422</v>
      </c>
    </row>
    <row r="54" customFormat="false" ht="15.75" hidden="false" customHeight="false" outlineLevel="0" collapsed="false">
      <c r="A54" s="110"/>
      <c r="B54" s="26" t="s">
        <v>1798</v>
      </c>
      <c r="D54" s="187" t="n">
        <f aca="false">IF(A54="",VLOOKUP($A$50,CBSAs!$B:$C,2,FALSE()),VLOOKUP(A54,CBSAs!$B:$C,2,FALSE()))</f>
        <v>1.1174</v>
      </c>
      <c r="E54" s="43" t="n">
        <f aca="false">($D54*$E$12)+$E$14</f>
        <v>212.080216</v>
      </c>
      <c r="F54" s="43" t="n">
        <f aca="false">($D54*$F$12)+$F$14</f>
        <v>166.649704</v>
      </c>
      <c r="G54" s="43" t="n">
        <f aca="false">($D54*$G$12)+$G$14</f>
        <v>44.9097591666667</v>
      </c>
      <c r="H54" s="43" t="n">
        <f aca="false">($D54*$H$12)+$H$14</f>
        <v>187.194698</v>
      </c>
      <c r="I54" s="43" t="n">
        <f aca="false">($D54*$I$12)+$I$14</f>
        <v>815.037176</v>
      </c>
      <c r="K54" s="43" t="n">
        <f aca="false">($D54*$K$12)+$K$14</f>
        <v>1077.83422</v>
      </c>
    </row>
    <row r="55" customFormat="false" ht="12.75" hidden="false" customHeight="false" outlineLevel="0" collapsed="false">
      <c r="A55" s="45"/>
      <c r="B55" s="113"/>
      <c r="D55" s="37"/>
      <c r="E55" s="43"/>
      <c r="F55" s="43"/>
      <c r="G55" s="43"/>
      <c r="H55" s="43"/>
      <c r="I55" s="43"/>
      <c r="K55" s="43"/>
    </row>
    <row r="56" customFormat="false" ht="15.75" hidden="false" customHeight="false" outlineLevel="0" collapsed="false">
      <c r="A56" s="146" t="n">
        <v>33340</v>
      </c>
      <c r="B56" s="31" t="s">
        <v>1799</v>
      </c>
      <c r="C56" s="69"/>
      <c r="D56" s="148"/>
      <c r="E56" s="43"/>
      <c r="F56" s="43"/>
      <c r="G56" s="43"/>
      <c r="H56" s="43"/>
      <c r="I56" s="43"/>
      <c r="K56" s="43"/>
    </row>
    <row r="57" customFormat="false" ht="15.75" hidden="false" customHeight="false" outlineLevel="0" collapsed="false">
      <c r="A57" s="45"/>
      <c r="B57" s="26" t="s">
        <v>1800</v>
      </c>
      <c r="C57" s="69"/>
      <c r="D57" s="148" t="n">
        <f aca="false">VLOOKUP(A56,CBSAs!$B:$C,2,FALSE())</f>
        <v>0.9822</v>
      </c>
      <c r="E57" s="43" t="n">
        <f aca="false">($D57*$E$12)+$E$14</f>
        <v>193.849848</v>
      </c>
      <c r="F57" s="43" t="n">
        <f aca="false">($D57*$F$12)+$F$14</f>
        <v>152.323912</v>
      </c>
      <c r="G57" s="43" t="n">
        <f aca="false">($D57*$G$12)+$G$14</f>
        <v>41.0492358333333</v>
      </c>
      <c r="H57" s="43" t="n">
        <f aca="false">($D57*$H$12)+$H$14</f>
        <v>174.314194</v>
      </c>
      <c r="I57" s="43" t="n">
        <f aca="false">($D57*$I$12)+$I$14</f>
        <v>749.432728</v>
      </c>
      <c r="K57" s="43" t="n">
        <f aca="false">($D57*$K$12)+$K$14</f>
        <v>985.18166</v>
      </c>
    </row>
    <row r="58" customFormat="false" ht="15.75" hidden="false" customHeight="false" outlineLevel="0" collapsed="false">
      <c r="A58" s="45"/>
      <c r="B58" s="26" t="s">
        <v>1801</v>
      </c>
      <c r="C58" s="69"/>
      <c r="D58" s="150" t="n">
        <f aca="false">D57</f>
        <v>0.9822</v>
      </c>
      <c r="E58" s="43" t="n">
        <f aca="false">($D58*$E$12)+$E$14</f>
        <v>193.849848</v>
      </c>
      <c r="F58" s="43" t="n">
        <f aca="false">($D58*$F$12)+$F$14</f>
        <v>152.323912</v>
      </c>
      <c r="G58" s="43" t="n">
        <f aca="false">($D58*$G$12)+$G$14</f>
        <v>41.0492358333333</v>
      </c>
      <c r="H58" s="43" t="n">
        <f aca="false">($D58*$H$12)+$H$14</f>
        <v>174.314194</v>
      </c>
      <c r="I58" s="43" t="n">
        <f aca="false">($D58*$I$12)+$I$14</f>
        <v>749.432728</v>
      </c>
      <c r="K58" s="43" t="n">
        <f aca="false">($D58*$K$12)+$K$14</f>
        <v>985.18166</v>
      </c>
    </row>
    <row r="59" customFormat="false" ht="15.75" hidden="false" customHeight="false" outlineLevel="0" collapsed="false">
      <c r="A59" s="45"/>
      <c r="B59" s="26" t="s">
        <v>1802</v>
      </c>
      <c r="C59" s="69"/>
      <c r="D59" s="150" t="n">
        <f aca="false">D57</f>
        <v>0.9822</v>
      </c>
      <c r="E59" s="43" t="n">
        <f aca="false">($D59*$E$12)+$E$14</f>
        <v>193.849848</v>
      </c>
      <c r="F59" s="43" t="n">
        <f aca="false">($D59*$F$12)+$F$14</f>
        <v>152.323912</v>
      </c>
      <c r="G59" s="43" t="n">
        <f aca="false">($D59*$G$12)+$G$14</f>
        <v>41.0492358333333</v>
      </c>
      <c r="H59" s="43" t="n">
        <f aca="false">($D59*$H$12)+$H$14</f>
        <v>174.314194</v>
      </c>
      <c r="I59" s="43" t="n">
        <f aca="false">($D59*$I$12)+$I$14</f>
        <v>749.432728</v>
      </c>
      <c r="K59" s="43" t="n">
        <f aca="false">($D59*$K$12)+$K$14</f>
        <v>985.18166</v>
      </c>
    </row>
    <row r="60" customFormat="false" ht="15.75" hidden="false" customHeight="false" outlineLevel="0" collapsed="false">
      <c r="A60" s="45"/>
      <c r="B60" s="26" t="s">
        <v>1803</v>
      </c>
      <c r="D60" s="150" t="n">
        <f aca="false">D57</f>
        <v>0.9822</v>
      </c>
      <c r="E60" s="43" t="n">
        <f aca="false">($D60*$E$12)+$E$14</f>
        <v>193.849848</v>
      </c>
      <c r="F60" s="43" t="n">
        <f aca="false">($D60*$F$12)+$F$14</f>
        <v>152.323912</v>
      </c>
      <c r="G60" s="43" t="n">
        <f aca="false">($D60*$G$12)+$G$14</f>
        <v>41.0492358333333</v>
      </c>
      <c r="H60" s="43" t="n">
        <f aca="false">($D60*$H$12)+$H$14</f>
        <v>174.314194</v>
      </c>
      <c r="I60" s="43" t="n">
        <f aca="false">($D60*$I$12)+$I$14</f>
        <v>749.432728</v>
      </c>
      <c r="K60" s="43" t="n">
        <f aca="false">($D60*$K$12)+$K$14</f>
        <v>985.18166</v>
      </c>
    </row>
    <row r="61" customFormat="false" ht="12.75" hidden="false" customHeight="false" outlineLevel="0" collapsed="false">
      <c r="A61" s="45"/>
      <c r="B61" s="113"/>
      <c r="D61" s="150"/>
      <c r="E61" s="43"/>
      <c r="F61" s="43"/>
      <c r="G61" s="43"/>
      <c r="H61" s="43"/>
      <c r="I61" s="43"/>
      <c r="K61" s="43"/>
    </row>
    <row r="62" customFormat="false" ht="15.75" hidden="false" customHeight="false" outlineLevel="0" collapsed="false">
      <c r="A62" s="146" t="n">
        <v>33460</v>
      </c>
      <c r="B62" s="31" t="s">
        <v>925</v>
      </c>
      <c r="D62" s="37"/>
      <c r="E62" s="43"/>
      <c r="F62" s="43"/>
      <c r="G62" s="43"/>
      <c r="H62" s="43"/>
      <c r="I62" s="43"/>
      <c r="K62" s="43"/>
    </row>
    <row r="63" customFormat="false" ht="15.75" hidden="false" customHeight="false" outlineLevel="0" collapsed="false">
      <c r="A63" s="53"/>
      <c r="B63" s="26" t="s">
        <v>926</v>
      </c>
      <c r="C63" s="69"/>
      <c r="D63" s="148" t="n">
        <f aca="false">IF(A63="",VLOOKUP($A$62,CBSAs!$B:$C,2,FALSE()),VLOOKUP(A63,CBSAs!$B:$C,2,FALSE()))</f>
        <v>1.1295</v>
      </c>
      <c r="E63" s="43" t="n">
        <f aca="false">($D63*$E$12)+$E$14</f>
        <v>213.71178</v>
      </c>
      <c r="F63" s="43" t="n">
        <f aca="false">($D63*$F$12)+$F$14</f>
        <v>167.93182</v>
      </c>
      <c r="G63" s="43" t="n">
        <f aca="false">($D63*$G$12)+$G$14</f>
        <v>45.2552645833333</v>
      </c>
      <c r="H63" s="43" t="n">
        <f aca="false">($D63*$H$12)+$H$14</f>
        <v>188.347465</v>
      </c>
      <c r="I63" s="43" t="n">
        <f aca="false">($D63*$I$12)+$I$14</f>
        <v>820.90858</v>
      </c>
      <c r="K63" s="43" t="n">
        <f aca="false">($D63*$K$12)+$K$14</f>
        <v>1086.12635</v>
      </c>
    </row>
    <row r="64" customFormat="false" ht="15.75" hidden="false" customHeight="false" outlineLevel="0" collapsed="false">
      <c r="A64" s="53"/>
      <c r="B64" s="26" t="s">
        <v>927</v>
      </c>
      <c r="C64" s="69"/>
      <c r="D64" s="150" t="n">
        <f aca="false">IF(A64="",VLOOKUP($A$62,CBSAs!$B:$C,2,FALSE()),VLOOKUP(A64,CBSAs!$B:$C,2,FALSE()))</f>
        <v>1.1295</v>
      </c>
      <c r="E64" s="43" t="n">
        <f aca="false">($D64*$E$12)+$E$14</f>
        <v>213.71178</v>
      </c>
      <c r="F64" s="43" t="n">
        <f aca="false">($D64*$F$12)+$F$14</f>
        <v>167.93182</v>
      </c>
      <c r="G64" s="43" t="n">
        <f aca="false">($D64*$G$12)+$G$14</f>
        <v>45.2552645833333</v>
      </c>
      <c r="H64" s="43" t="n">
        <f aca="false">($D64*$H$12)+$H$14</f>
        <v>188.347465</v>
      </c>
      <c r="I64" s="43" t="n">
        <f aca="false">($D64*$I$12)+$I$14</f>
        <v>820.90858</v>
      </c>
      <c r="K64" s="43" t="n">
        <f aca="false">($D64*$K$12)+$K$14</f>
        <v>1086.12635</v>
      </c>
    </row>
    <row r="65" customFormat="false" ht="15.75" hidden="false" customHeight="false" outlineLevel="0" collapsed="false">
      <c r="A65" s="53"/>
      <c r="B65" s="26" t="s">
        <v>928</v>
      </c>
      <c r="C65" s="172"/>
      <c r="D65" s="150" t="n">
        <f aca="false">IF(A65="",VLOOKUP($A$62,CBSAs!$B:$C,2,FALSE()),VLOOKUP(A65,CBSAs!$B:$C,2,FALSE()))</f>
        <v>1.1295</v>
      </c>
      <c r="E65" s="43" t="n">
        <f aca="false">($D65*$E$12)+$E$14</f>
        <v>213.71178</v>
      </c>
      <c r="F65" s="43" t="n">
        <f aca="false">($D65*$F$12)+$F$14</f>
        <v>167.93182</v>
      </c>
      <c r="G65" s="43" t="n">
        <f aca="false">($D65*$G$12)+$G$14</f>
        <v>45.2552645833333</v>
      </c>
      <c r="H65" s="43" t="n">
        <f aca="false">($D65*$H$12)+$H$14</f>
        <v>188.347465</v>
      </c>
      <c r="I65" s="43" t="n">
        <f aca="false">($D65*$I$12)+$I$14</f>
        <v>820.90858</v>
      </c>
      <c r="K65" s="43" t="n">
        <f aca="false">($D65*$K$12)+$K$14</f>
        <v>1086.12635</v>
      </c>
    </row>
    <row r="66" customFormat="false" ht="15.75" hidden="false" customHeight="false" outlineLevel="0" collapsed="false">
      <c r="A66" s="53"/>
      <c r="B66" s="26" t="s">
        <v>929</v>
      </c>
      <c r="C66" s="69"/>
      <c r="D66" s="150" t="n">
        <f aca="false">IF(A66="",VLOOKUP($A$62,CBSAs!$B:$C,2,FALSE()),VLOOKUP(A66,CBSAs!$B:$C,2,FALSE()))</f>
        <v>1.1295</v>
      </c>
      <c r="E66" s="43" t="n">
        <f aca="false">($D66*$E$12)+$E$14</f>
        <v>213.71178</v>
      </c>
      <c r="F66" s="43" t="n">
        <f aca="false">($D66*$F$12)+$F$14</f>
        <v>167.93182</v>
      </c>
      <c r="G66" s="43" t="n">
        <f aca="false">($D66*$G$12)+$G$14</f>
        <v>45.2552645833333</v>
      </c>
      <c r="H66" s="43" t="n">
        <f aca="false">($D66*$H$12)+$H$14</f>
        <v>188.347465</v>
      </c>
      <c r="I66" s="43" t="n">
        <f aca="false">($D66*$I$12)+$I$14</f>
        <v>820.90858</v>
      </c>
      <c r="K66" s="43" t="n">
        <f aca="false">($D66*$K$12)+$K$14</f>
        <v>1086.12635</v>
      </c>
    </row>
    <row r="67" customFormat="false" ht="15.75" hidden="false" customHeight="false" outlineLevel="0" collapsed="false">
      <c r="A67" s="53"/>
      <c r="B67" s="26" t="s">
        <v>930</v>
      </c>
      <c r="C67" s="69"/>
      <c r="D67" s="150" t="n">
        <f aca="false">IF(A67="",VLOOKUP($A$62,CBSAs!$B:$C,2,FALSE()),VLOOKUP(A67,CBSAs!$B:$C,2,FALSE()))</f>
        <v>1.1295</v>
      </c>
      <c r="E67" s="43" t="n">
        <f aca="false">($D67*$E$12)+$E$14</f>
        <v>213.71178</v>
      </c>
      <c r="F67" s="43" t="n">
        <f aca="false">($D67*$F$12)+$F$14</f>
        <v>167.93182</v>
      </c>
      <c r="G67" s="43" t="n">
        <f aca="false">($D67*$G$12)+$G$14</f>
        <v>45.2552645833333</v>
      </c>
      <c r="H67" s="43" t="n">
        <f aca="false">($D67*$H$12)+$H$14</f>
        <v>188.347465</v>
      </c>
      <c r="I67" s="43" t="n">
        <f aca="false">($D67*$I$12)+$I$14</f>
        <v>820.90858</v>
      </c>
      <c r="K67" s="43" t="n">
        <f aca="false">($D67*$K$12)+$K$14</f>
        <v>1086.12635</v>
      </c>
    </row>
    <row r="68" customFormat="false" ht="15.75" hidden="false" customHeight="false" outlineLevel="0" collapsed="false">
      <c r="A68" s="53"/>
      <c r="B68" s="26" t="s">
        <v>931</v>
      </c>
      <c r="C68" s="69"/>
      <c r="D68" s="150" t="n">
        <f aca="false">IF(A68="",VLOOKUP($A$62,CBSAs!$B:$C,2,FALSE()),VLOOKUP(A68,CBSAs!$B:$C,2,FALSE()))</f>
        <v>1.1295</v>
      </c>
      <c r="E68" s="43" t="n">
        <f aca="false">($D68*$E$12)+$E$14</f>
        <v>213.71178</v>
      </c>
      <c r="F68" s="43" t="n">
        <f aca="false">($D68*$F$12)+$F$14</f>
        <v>167.93182</v>
      </c>
      <c r="G68" s="43" t="n">
        <f aca="false">($D68*$G$12)+$G$14</f>
        <v>45.2552645833333</v>
      </c>
      <c r="H68" s="43" t="n">
        <f aca="false">($D68*$H$12)+$H$14</f>
        <v>188.347465</v>
      </c>
      <c r="I68" s="43" t="n">
        <f aca="false">($D68*$I$12)+$I$14</f>
        <v>820.90858</v>
      </c>
      <c r="K68" s="43" t="n">
        <f aca="false">($D68*$K$12)+$K$14</f>
        <v>1086.12635</v>
      </c>
    </row>
    <row r="69" customFormat="false" ht="15.75" hidden="false" customHeight="false" outlineLevel="0" collapsed="false">
      <c r="A69" s="53"/>
      <c r="B69" s="26" t="s">
        <v>932</v>
      </c>
      <c r="C69" s="69"/>
      <c r="D69" s="150" t="n">
        <f aca="false">IF(A69="",VLOOKUP($A$62,CBSAs!$B:$C,2,FALSE()),VLOOKUP(A69,CBSAs!$B:$C,2,FALSE()))</f>
        <v>1.1295</v>
      </c>
      <c r="E69" s="43" t="n">
        <f aca="false">($D69*$E$12)+$E$14</f>
        <v>213.71178</v>
      </c>
      <c r="F69" s="43" t="n">
        <f aca="false">($D69*$F$12)+$F$14</f>
        <v>167.93182</v>
      </c>
      <c r="G69" s="43" t="n">
        <f aca="false">($D69*$G$12)+$G$14</f>
        <v>45.2552645833333</v>
      </c>
      <c r="H69" s="43" t="n">
        <f aca="false">($D69*$H$12)+$H$14</f>
        <v>188.347465</v>
      </c>
      <c r="I69" s="43" t="n">
        <f aca="false">($D69*$I$12)+$I$14</f>
        <v>820.90858</v>
      </c>
      <c r="K69" s="43" t="n">
        <f aca="false">($D69*$K$12)+$K$14</f>
        <v>1086.12635</v>
      </c>
    </row>
    <row r="70" customFormat="false" ht="15.75" hidden="false" customHeight="false" outlineLevel="0" collapsed="false">
      <c r="A70" s="53"/>
      <c r="B70" s="26" t="s">
        <v>933</v>
      </c>
      <c r="C70" s="69"/>
      <c r="D70" s="150" t="n">
        <f aca="false">IF(A70="",VLOOKUP($A$62,CBSAs!$B:$C,2,FALSE()),VLOOKUP(A70,CBSAs!$B:$C,2,FALSE()))</f>
        <v>1.1295</v>
      </c>
      <c r="E70" s="43" t="n">
        <f aca="false">($D70*$E$12)+$E$14</f>
        <v>213.71178</v>
      </c>
      <c r="F70" s="43" t="n">
        <f aca="false">($D70*$F$12)+$F$14</f>
        <v>167.93182</v>
      </c>
      <c r="G70" s="43" t="n">
        <f aca="false">($D70*$G$12)+$G$14</f>
        <v>45.2552645833333</v>
      </c>
      <c r="H70" s="43" t="n">
        <f aca="false">($D70*$H$12)+$H$14</f>
        <v>188.347465</v>
      </c>
      <c r="I70" s="43" t="n">
        <f aca="false">($D70*$I$12)+$I$14</f>
        <v>820.90858</v>
      </c>
      <c r="K70" s="43" t="n">
        <f aca="false">($D70*$K$12)+$K$14</f>
        <v>1086.12635</v>
      </c>
    </row>
    <row r="71" customFormat="false" ht="15.75" hidden="false" customHeight="false" outlineLevel="0" collapsed="false">
      <c r="A71" s="53"/>
      <c r="B71" s="26" t="s">
        <v>934</v>
      </c>
      <c r="C71" s="69"/>
      <c r="D71" s="150" t="n">
        <f aca="false">IF(A71="",VLOOKUP($A$62,CBSAs!$B:$C,2,FALSE()),VLOOKUP(A71,CBSAs!$B:$C,2,FALSE()))</f>
        <v>1.1295</v>
      </c>
      <c r="E71" s="43" t="n">
        <f aca="false">($D71*$E$12)+$E$14</f>
        <v>213.71178</v>
      </c>
      <c r="F71" s="43" t="n">
        <f aca="false">($D71*$F$12)+$F$14</f>
        <v>167.93182</v>
      </c>
      <c r="G71" s="43" t="n">
        <f aca="false">($D71*$G$12)+$G$14</f>
        <v>45.2552645833333</v>
      </c>
      <c r="H71" s="43" t="n">
        <f aca="false">($D71*$H$12)+$H$14</f>
        <v>188.347465</v>
      </c>
      <c r="I71" s="43" t="n">
        <f aca="false">($D71*$I$12)+$I$14</f>
        <v>820.90858</v>
      </c>
      <c r="K71" s="43" t="n">
        <f aca="false">($D71*$K$12)+$K$14</f>
        <v>1086.12635</v>
      </c>
    </row>
    <row r="72" customFormat="false" ht="15.75" hidden="false" customHeight="false" outlineLevel="0" collapsed="false">
      <c r="A72" s="53"/>
      <c r="B72" s="26" t="s">
        <v>935</v>
      </c>
      <c r="C72" s="69"/>
      <c r="D72" s="150" t="n">
        <f aca="false">IF(A72="",VLOOKUP($A$62,CBSAs!$B:$C,2,FALSE()),VLOOKUP(A72,CBSAs!$B:$C,2,FALSE()))</f>
        <v>1.1295</v>
      </c>
      <c r="E72" s="43" t="n">
        <f aca="false">($D72*$E$12)+$E$14</f>
        <v>213.71178</v>
      </c>
      <c r="F72" s="43" t="n">
        <f aca="false">($D72*$F$12)+$F$14</f>
        <v>167.93182</v>
      </c>
      <c r="G72" s="43" t="n">
        <f aca="false">($D72*$G$12)+$G$14</f>
        <v>45.2552645833333</v>
      </c>
      <c r="H72" s="43" t="n">
        <f aca="false">($D72*$H$12)+$H$14</f>
        <v>188.347465</v>
      </c>
      <c r="I72" s="43" t="n">
        <f aca="false">($D72*$I$12)+$I$14</f>
        <v>820.90858</v>
      </c>
      <c r="K72" s="43" t="n">
        <f aca="false">($D72*$K$12)+$K$14</f>
        <v>1086.12635</v>
      </c>
    </row>
    <row r="73" customFormat="false" ht="15.75" hidden="false" customHeight="false" outlineLevel="0" collapsed="false">
      <c r="A73" s="53"/>
      <c r="B73" s="26" t="s">
        <v>936</v>
      </c>
      <c r="C73" s="69"/>
      <c r="D73" s="150" t="n">
        <f aca="false">IF(A73="",VLOOKUP($A$62,CBSAs!$B:$C,2,FALSE()),VLOOKUP(A73,CBSAs!$B:$C,2,FALSE()))</f>
        <v>1.1295</v>
      </c>
      <c r="E73" s="43" t="n">
        <f aca="false">($D73*$E$12)+$E$14</f>
        <v>213.71178</v>
      </c>
      <c r="F73" s="43" t="n">
        <f aca="false">($D73*$F$12)+$F$14</f>
        <v>167.93182</v>
      </c>
      <c r="G73" s="43" t="n">
        <f aca="false">($D73*$G$12)+$G$14</f>
        <v>45.2552645833333</v>
      </c>
      <c r="H73" s="43" t="n">
        <f aca="false">($D73*$H$12)+$H$14</f>
        <v>188.347465</v>
      </c>
      <c r="I73" s="43" t="n">
        <f aca="false">($D73*$I$12)+$I$14</f>
        <v>820.90858</v>
      </c>
      <c r="K73" s="43" t="n">
        <f aca="false">($D73*$K$12)+$K$14</f>
        <v>1086.12635</v>
      </c>
    </row>
    <row r="74" customFormat="false" ht="15.75" hidden="false" customHeight="false" outlineLevel="0" collapsed="false">
      <c r="A74" s="53"/>
      <c r="B74" s="26" t="s">
        <v>937</v>
      </c>
      <c r="C74" s="69"/>
      <c r="D74" s="150" t="n">
        <f aca="false">IF(A74="",VLOOKUP($A$62,CBSAs!$B:$C,2,FALSE()),VLOOKUP(A74,CBSAs!$B:$C,2,FALSE()))</f>
        <v>1.1295</v>
      </c>
      <c r="E74" s="43" t="n">
        <f aca="false">($D74*$E$12)+$E$14</f>
        <v>213.71178</v>
      </c>
      <c r="F74" s="43" t="n">
        <f aca="false">($D74*$F$12)+$F$14</f>
        <v>167.93182</v>
      </c>
      <c r="G74" s="43" t="n">
        <f aca="false">($D74*$G$12)+$G$14</f>
        <v>45.2552645833333</v>
      </c>
      <c r="H74" s="43" t="n">
        <f aca="false">($D74*$H$12)+$H$14</f>
        <v>188.347465</v>
      </c>
      <c r="I74" s="43" t="n">
        <f aca="false">($D74*$I$12)+$I$14</f>
        <v>820.90858</v>
      </c>
      <c r="K74" s="43" t="n">
        <f aca="false">($D74*$K$12)+$K$14</f>
        <v>1086.12635</v>
      </c>
    </row>
    <row r="75" customFormat="false" ht="15.75" hidden="false" customHeight="false" outlineLevel="0" collapsed="false">
      <c r="A75" s="53"/>
      <c r="B75" s="26" t="s">
        <v>938</v>
      </c>
      <c r="C75" s="69"/>
      <c r="D75" s="150" t="n">
        <f aca="false">IF(A75="",VLOOKUP($A$62,CBSAs!$B:$C,2,FALSE()),VLOOKUP(A75,CBSAs!$B:$C,2,FALSE()))</f>
        <v>1.1295</v>
      </c>
      <c r="E75" s="43" t="n">
        <f aca="false">($D75*$E$12)+$E$14</f>
        <v>213.71178</v>
      </c>
      <c r="F75" s="43" t="n">
        <f aca="false">($D75*$F$12)+$F$14</f>
        <v>167.93182</v>
      </c>
      <c r="G75" s="43" t="n">
        <f aca="false">($D75*$G$12)+$G$14</f>
        <v>45.2552645833333</v>
      </c>
      <c r="H75" s="43" t="n">
        <f aca="false">($D75*$H$12)+$H$14</f>
        <v>188.347465</v>
      </c>
      <c r="I75" s="43" t="n">
        <f aca="false">($D75*$I$12)+$I$14</f>
        <v>820.90858</v>
      </c>
      <c r="K75" s="43" t="n">
        <f aca="false">($D75*$K$12)+$K$14</f>
        <v>1086.12635</v>
      </c>
    </row>
    <row r="76" customFormat="false" ht="15.75" hidden="false" customHeight="false" outlineLevel="0" collapsed="false">
      <c r="A76" s="53"/>
      <c r="B76" s="26" t="s">
        <v>939</v>
      </c>
      <c r="C76" s="69"/>
      <c r="D76" s="150" t="n">
        <f aca="false">IF(A76="",VLOOKUP($A$62,CBSAs!$B:$C,2,FALSE()),VLOOKUP(A76,CBSAs!$B:$C,2,FALSE()))</f>
        <v>1.1295</v>
      </c>
      <c r="E76" s="43" t="n">
        <f aca="false">($D76*$E$12)+$E$14</f>
        <v>213.71178</v>
      </c>
      <c r="F76" s="43" t="n">
        <f aca="false">($D76*$F$12)+$F$14</f>
        <v>167.93182</v>
      </c>
      <c r="G76" s="43" t="n">
        <f aca="false">($D76*$G$12)+$G$14</f>
        <v>45.2552645833333</v>
      </c>
      <c r="H76" s="43" t="n">
        <f aca="false">($D76*$H$12)+$H$14</f>
        <v>188.347465</v>
      </c>
      <c r="I76" s="43" t="n">
        <f aca="false">($D76*$I$12)+$I$14</f>
        <v>820.90858</v>
      </c>
      <c r="K76" s="43" t="n">
        <f aca="false">($D76*$K$12)+$K$14</f>
        <v>1086.12635</v>
      </c>
    </row>
    <row r="77" customFormat="false" ht="15.75" hidden="false" customHeight="false" outlineLevel="0" collapsed="false">
      <c r="A77" s="53"/>
      <c r="B77" s="26" t="s">
        <v>940</v>
      </c>
      <c r="D77" s="150" t="n">
        <f aca="false">IF(A77="",VLOOKUP($A$62,CBSAs!$B:$C,2,FALSE()),VLOOKUP(A77,CBSAs!$B:$C,2,FALSE()))</f>
        <v>1.1295</v>
      </c>
      <c r="E77" s="43" t="n">
        <f aca="false">($D77*$E$12)+$E$14</f>
        <v>213.71178</v>
      </c>
      <c r="F77" s="43" t="n">
        <f aca="false">($D77*$F$12)+$F$14</f>
        <v>167.93182</v>
      </c>
      <c r="G77" s="43" t="n">
        <f aca="false">($D77*$G$12)+$G$14</f>
        <v>45.2552645833333</v>
      </c>
      <c r="H77" s="43" t="n">
        <f aca="false">($D77*$H$12)+$H$14</f>
        <v>188.347465</v>
      </c>
      <c r="I77" s="43" t="n">
        <f aca="false">($D77*$I$12)+$I$14</f>
        <v>820.90858</v>
      </c>
      <c r="K77" s="43" t="n">
        <f aca="false">($D77*$K$12)+$K$14</f>
        <v>1086.12635</v>
      </c>
    </row>
    <row r="78" customFormat="false" ht="15.75" hidden="false" customHeight="false" outlineLevel="0" collapsed="false">
      <c r="A78" s="53"/>
      <c r="B78" s="26" t="s">
        <v>941</v>
      </c>
      <c r="C78" s="69"/>
      <c r="D78" s="150" t="n">
        <f aca="false">IF(A78="",VLOOKUP($A$62,CBSAs!$B:$C,2,FALSE()),VLOOKUP(A78,CBSAs!$B:$C,2,FALSE()))</f>
        <v>1.1295</v>
      </c>
      <c r="E78" s="43" t="n">
        <f aca="false">($D78*$E$12)+$E$14</f>
        <v>213.71178</v>
      </c>
      <c r="F78" s="43" t="n">
        <f aca="false">($D78*$F$12)+$F$14</f>
        <v>167.93182</v>
      </c>
      <c r="G78" s="43" t="n">
        <f aca="false">($D78*$G$12)+$G$14</f>
        <v>45.2552645833333</v>
      </c>
      <c r="H78" s="43" t="n">
        <f aca="false">($D78*$H$12)+$H$14</f>
        <v>188.347465</v>
      </c>
      <c r="I78" s="43" t="n">
        <f aca="false">($D78*$I$12)+$I$14</f>
        <v>820.90858</v>
      </c>
      <c r="K78" s="43" t="n">
        <f aca="false">($D78*$K$12)+$K$14</f>
        <v>1086.12635</v>
      </c>
    </row>
    <row r="79" customFormat="false" ht="12.75" hidden="false" customHeight="false" outlineLevel="0" collapsed="false">
      <c r="A79" s="78"/>
      <c r="B79" s="104"/>
      <c r="C79" s="69"/>
      <c r="D79" s="150"/>
      <c r="E79" s="43"/>
      <c r="F79" s="43"/>
      <c r="G79" s="43"/>
      <c r="H79" s="43"/>
      <c r="I79" s="43"/>
      <c r="K79" s="43"/>
    </row>
    <row r="80" customFormat="false" ht="15.75" hidden="false" customHeight="false" outlineLevel="0" collapsed="false">
      <c r="A80" s="146" t="n">
        <v>36780</v>
      </c>
      <c r="B80" s="31" t="s">
        <v>1804</v>
      </c>
      <c r="C80" s="69"/>
      <c r="D80" s="148"/>
      <c r="E80" s="43"/>
      <c r="F80" s="43"/>
      <c r="G80" s="43"/>
      <c r="H80" s="43"/>
      <c r="I80" s="43"/>
      <c r="K80" s="43"/>
    </row>
    <row r="81" customFormat="false" ht="15.75" hidden="false" customHeight="false" outlineLevel="0" collapsed="false">
      <c r="A81" s="45"/>
      <c r="B81" s="26" t="s">
        <v>1805</v>
      </c>
      <c r="D81" s="188" t="n">
        <f aca="false">VLOOKUP(A80,CBSAs!$B:$C,2,FALSE())</f>
        <v>0.9422</v>
      </c>
      <c r="E81" s="43" t="n">
        <f aca="false">($D81*$E$12)+$E$14</f>
        <v>188.456248</v>
      </c>
      <c r="F81" s="43" t="n">
        <f aca="false">($D81*$F$12)+$F$14</f>
        <v>148.085512</v>
      </c>
      <c r="G81" s="43" t="n">
        <f aca="false">($D81*$G$12)+$G$14</f>
        <v>39.9070691666667</v>
      </c>
      <c r="H81" s="43" t="n">
        <f aca="false">($D81*$H$12)+$H$14</f>
        <v>170.503394</v>
      </c>
      <c r="I81" s="43" t="n">
        <f aca="false">($D81*$I$12)+$I$14</f>
        <v>730.023128</v>
      </c>
      <c r="K81" s="43" t="n">
        <f aca="false">($D81*$K$12)+$K$14</f>
        <v>957.76966</v>
      </c>
    </row>
    <row r="82" customFormat="false" ht="12.75" hidden="false" customHeight="false" outlineLevel="0" collapsed="false">
      <c r="A82" s="78"/>
      <c r="B82" s="104"/>
      <c r="C82" s="69"/>
      <c r="D82" s="150"/>
      <c r="E82" s="43"/>
      <c r="F82" s="43"/>
      <c r="G82" s="43"/>
      <c r="H82" s="43"/>
      <c r="I82" s="43"/>
      <c r="K82" s="43"/>
    </row>
    <row r="83" customFormat="false" ht="15.75" hidden="false" customHeight="false" outlineLevel="0" collapsed="false">
      <c r="A83" s="146" t="n">
        <v>39540</v>
      </c>
      <c r="B83" s="31" t="s">
        <v>1806</v>
      </c>
      <c r="C83" s="69"/>
      <c r="D83" s="148"/>
      <c r="E83" s="43"/>
      <c r="F83" s="43"/>
      <c r="G83" s="43"/>
      <c r="H83" s="43"/>
      <c r="I83" s="43"/>
      <c r="K83" s="43"/>
    </row>
    <row r="84" customFormat="false" ht="15.75" hidden="false" customHeight="false" outlineLevel="0" collapsed="false">
      <c r="A84" s="45"/>
      <c r="B84" s="26" t="s">
        <v>1807</v>
      </c>
      <c r="D84" s="151" t="n">
        <f aca="false">VLOOKUP(A83,CBSAs!$B:$C,2,FALSE())</f>
        <v>0.8899</v>
      </c>
      <c r="E84" s="43" t="n">
        <f aca="false">($D84*$E$12)+$E$14</f>
        <v>181.404116</v>
      </c>
      <c r="F84" s="43" t="n">
        <f aca="false">($D84*$F$12)+$F$14</f>
        <v>142.543804</v>
      </c>
      <c r="G84" s="43" t="n">
        <f aca="false">($D84*$G$12)+$G$14</f>
        <v>38.41368625</v>
      </c>
      <c r="H84" s="43" t="n">
        <f aca="false">($D84*$H$12)+$H$14</f>
        <v>165.520773</v>
      </c>
      <c r="I84" s="43" t="n">
        <f aca="false">($D84*$I$12)+$I$14</f>
        <v>704.645076</v>
      </c>
      <c r="K84" s="43" t="n">
        <f aca="false">($D84*$K$12)+$K$14</f>
        <v>921.92847</v>
      </c>
    </row>
    <row r="85" customFormat="false" ht="12.75" hidden="false" customHeight="false" outlineLevel="0" collapsed="false">
      <c r="A85" s="45"/>
      <c r="B85" s="113"/>
      <c r="D85" s="37"/>
      <c r="E85" s="43"/>
      <c r="F85" s="43"/>
      <c r="G85" s="43"/>
      <c r="H85" s="43"/>
      <c r="I85" s="43"/>
      <c r="K85" s="43"/>
    </row>
    <row r="86" customFormat="false" ht="15.75" hidden="false" customHeight="false" outlineLevel="0" collapsed="false">
      <c r="A86" s="146" t="n">
        <v>43100</v>
      </c>
      <c r="B86" s="31" t="s">
        <v>1808</v>
      </c>
      <c r="C86" s="69"/>
      <c r="D86" s="148"/>
      <c r="E86" s="43"/>
      <c r="F86" s="43"/>
      <c r="G86" s="43"/>
      <c r="H86" s="43"/>
      <c r="I86" s="43"/>
      <c r="K86" s="43"/>
    </row>
    <row r="87" customFormat="false" ht="15.75" hidden="false" customHeight="false" outlineLevel="0" collapsed="false">
      <c r="A87" s="45"/>
      <c r="B87" s="26" t="s">
        <v>1809</v>
      </c>
      <c r="D87" s="153" t="n">
        <f aca="false">VLOOKUP(A86,CBSAs!$B:$C,2,FALSE())</f>
        <v>0.9325</v>
      </c>
      <c r="E87" s="43" t="n">
        <f aca="false">($D87*$E$12)+$E$14</f>
        <v>187.1483</v>
      </c>
      <c r="F87" s="43" t="n">
        <f aca="false">($D87*$F$12)+$F$14</f>
        <v>147.0577</v>
      </c>
      <c r="G87" s="43" t="n">
        <f aca="false">($D87*$G$12)+$G$14</f>
        <v>39.63009375</v>
      </c>
      <c r="H87" s="43" t="n">
        <f aca="false">($D87*$H$12)+$H$14</f>
        <v>169.579275</v>
      </c>
      <c r="I87" s="43" t="n">
        <f aca="false">($D87*$I$12)+$I$14</f>
        <v>725.3163</v>
      </c>
      <c r="K87" s="43" t="n">
        <f aca="false">($D87*$K$12)+$K$14</f>
        <v>951.12225</v>
      </c>
    </row>
    <row r="88" customFormat="false" ht="12.75" hidden="false" customHeight="false" outlineLevel="0" collapsed="false">
      <c r="A88" s="45"/>
      <c r="B88" s="113"/>
      <c r="D88" s="154"/>
      <c r="E88" s="43"/>
      <c r="F88" s="43"/>
      <c r="G88" s="43"/>
      <c r="H88" s="43"/>
      <c r="I88" s="43"/>
      <c r="K88" s="43"/>
    </row>
    <row r="89" customFormat="false" ht="15.75" hidden="false" customHeight="false" outlineLevel="0" collapsed="false">
      <c r="A89" s="146" t="n">
        <v>48140</v>
      </c>
      <c r="B89" s="31" t="s">
        <v>1810</v>
      </c>
      <c r="C89" s="69"/>
      <c r="D89" s="148"/>
      <c r="E89" s="43"/>
      <c r="F89" s="43"/>
      <c r="G89" s="43"/>
      <c r="H89" s="43"/>
      <c r="I89" s="43"/>
      <c r="K89" s="43"/>
    </row>
    <row r="90" customFormat="false" ht="15.75" hidden="false" customHeight="false" outlineLevel="0" collapsed="false">
      <c r="A90" s="45"/>
      <c r="B90" s="26" t="s">
        <v>1811</v>
      </c>
      <c r="D90" s="151" t="n">
        <f aca="false">VLOOKUP(A89,CBSAs!$B:$C,2,FALSE())</f>
        <v>0.8962</v>
      </c>
      <c r="E90" s="43" t="n">
        <f aca="false">($D90*$E$12)+$E$14</f>
        <v>182.253608</v>
      </c>
      <c r="F90" s="43" t="n">
        <f aca="false">($D90*$F$12)+$F$14</f>
        <v>143.211352</v>
      </c>
      <c r="G90" s="43" t="n">
        <f aca="false">($D90*$G$12)+$G$14</f>
        <v>38.5935775</v>
      </c>
      <c r="H90" s="43" t="n">
        <f aca="false">($D90*$H$12)+$H$14</f>
        <v>166.120974</v>
      </c>
      <c r="I90" s="43" t="n">
        <f aca="false">($D90*$I$12)+$I$14</f>
        <v>707.702088</v>
      </c>
      <c r="K90" s="43" t="n">
        <f aca="false">($D90*$K$12)+$K$14</f>
        <v>926.24586</v>
      </c>
    </row>
    <row r="91" customFormat="false" ht="12.75" hidden="false" customHeight="false" outlineLevel="0" collapsed="false">
      <c r="A91" s="45"/>
      <c r="B91" s="45"/>
      <c r="D91" s="4"/>
    </row>
    <row r="92" customFormat="false" ht="12.75" hidden="false" customHeight="false" outlineLevel="0" collapsed="false">
      <c r="A92" s="107" t="n">
        <v>52</v>
      </c>
      <c r="B92" s="162" t="s">
        <v>538</v>
      </c>
      <c r="D92" s="4"/>
    </row>
    <row r="93" customFormat="false" ht="12.75" hidden="false" customHeight="false" outlineLevel="0" collapsed="false">
      <c r="A93" s="45"/>
      <c r="B93" s="100" t="s">
        <v>1812</v>
      </c>
      <c r="C93" s="69"/>
      <c r="D93" s="148" t="n">
        <f aca="false">VLOOKUP(A92,CBSAs!$B:$C,2,FALSE())</f>
        <v>0.9073</v>
      </c>
      <c r="E93" s="43" t="n">
        <f aca="false">($D93*$E$12)+$E$14</f>
        <v>183.750332</v>
      </c>
      <c r="F93" s="43" t="n">
        <f aca="false">($D93*$F$12)+$F$14</f>
        <v>144.387508</v>
      </c>
      <c r="G93" s="43" t="n">
        <f aca="false">($D93*$G$12)+$G$14</f>
        <v>38.91052875</v>
      </c>
      <c r="H93" s="43" t="n">
        <f aca="false">($D93*$H$12)+$H$14</f>
        <v>167.178471</v>
      </c>
      <c r="I93" s="43" t="n">
        <f aca="false">($D93*$I$12)+$I$14</f>
        <v>713.088252</v>
      </c>
      <c r="K93" s="43" t="n">
        <f aca="false">($D93*$K$12)+$K$14</f>
        <v>933.85269</v>
      </c>
    </row>
    <row r="94" customFormat="false" ht="12.75" hidden="false" customHeight="false" outlineLevel="0" collapsed="false">
      <c r="B94" s="69"/>
      <c r="C94" s="69"/>
      <c r="D94" s="148"/>
      <c r="E94" s="43"/>
      <c r="F94" s="43"/>
      <c r="G94" s="43"/>
      <c r="H94" s="43"/>
      <c r="I94" s="43"/>
    </row>
  </sheetData>
  <mergeCells count="1"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A18:B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69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37" t="s">
        <v>1813</v>
      </c>
      <c r="F1" s="37"/>
      <c r="G1" s="1"/>
      <c r="H1" s="69"/>
      <c r="I1" s="69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69"/>
      <c r="I2" s="69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72" t="s">
        <v>3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4" t="s">
        <v>4</v>
      </c>
      <c r="F5" s="4" t="s">
        <v>5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37" t="s">
        <v>7</v>
      </c>
      <c r="F6" s="37" t="s">
        <v>7</v>
      </c>
      <c r="G6" s="37" t="s">
        <v>469</v>
      </c>
      <c r="H6" s="37" t="s">
        <v>9</v>
      </c>
      <c r="I6" s="37" t="s">
        <v>10</v>
      </c>
      <c r="J6" s="4"/>
      <c r="K6" s="37" t="s">
        <v>469</v>
      </c>
      <c r="L6" s="1"/>
    </row>
    <row r="7" customFormat="false" ht="15.75" hidden="false" customHeight="false" outlineLevel="0" collapsed="false">
      <c r="A7" s="1"/>
      <c r="B7" s="1"/>
      <c r="C7" s="1"/>
      <c r="D7" s="37" t="s">
        <v>11</v>
      </c>
      <c r="E7" s="37" t="s">
        <v>12</v>
      </c>
      <c r="F7" s="37" t="s">
        <v>12</v>
      </c>
      <c r="G7" s="37" t="s">
        <v>13</v>
      </c>
      <c r="H7" s="37" t="s">
        <v>14</v>
      </c>
      <c r="I7" s="37" t="s">
        <v>9</v>
      </c>
      <c r="J7" s="4"/>
      <c r="K7" s="37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37" t="s">
        <v>16</v>
      </c>
      <c r="E8" s="37" t="s">
        <v>17</v>
      </c>
      <c r="F8" s="37" t="s">
        <v>17</v>
      </c>
      <c r="G8" s="37" t="s">
        <v>470</v>
      </c>
      <c r="H8" s="37" t="s">
        <v>17</v>
      </c>
      <c r="I8" s="37" t="s">
        <v>17</v>
      </c>
      <c r="J8" s="4"/>
      <c r="K8" s="37" t="s">
        <v>471</v>
      </c>
      <c r="L8" s="1"/>
    </row>
    <row r="9" customFormat="false" ht="15.75" hidden="false" customHeight="false" outlineLevel="0" collapsed="false">
      <c r="A9" s="70" t="s">
        <v>20</v>
      </c>
      <c r="B9" s="1"/>
      <c r="C9" s="1"/>
      <c r="D9" s="70" t="s">
        <v>20</v>
      </c>
      <c r="E9" s="70" t="s">
        <v>20</v>
      </c>
      <c r="F9" s="70" t="s">
        <v>20</v>
      </c>
      <c r="G9" s="70" t="s">
        <v>20</v>
      </c>
      <c r="H9" s="70" t="s">
        <v>20</v>
      </c>
      <c r="I9" s="70" t="s">
        <v>20</v>
      </c>
      <c r="J9" s="1"/>
      <c r="K9" s="70" t="s">
        <v>20</v>
      </c>
      <c r="L9" s="1"/>
    </row>
    <row r="10" customFormat="false" ht="15.75" hidden="false" customHeight="false" outlineLevel="0" collapsed="false">
      <c r="A10" s="1"/>
      <c r="B10" s="72" t="s">
        <v>21</v>
      </c>
      <c r="C10" s="1"/>
      <c r="D10" s="1"/>
      <c r="E10" s="73" t="n">
        <f aca="false">ALABAMA!E10</f>
        <v>196.25</v>
      </c>
      <c r="F10" s="73" t="n">
        <f aca="false">ALABAMA!F10</f>
        <v>154.21</v>
      </c>
      <c r="G10" s="73" t="n">
        <f aca="false">ALABAMA!G10</f>
        <v>41.5575</v>
      </c>
      <c r="H10" s="73" t="n">
        <f aca="false">ALABAMA!H10</f>
        <v>176.01</v>
      </c>
      <c r="I10" s="73" t="n">
        <f aca="false">ALABAMA!I10</f>
        <v>758.07</v>
      </c>
      <c r="J10" s="1"/>
      <c r="K10" s="73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72" t="s">
        <v>22</v>
      </c>
      <c r="C12" s="1"/>
      <c r="D12" s="1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/>
      <c r="B14" s="72" t="s">
        <v>23</v>
      </c>
      <c r="C14" s="1"/>
      <c r="D14" s="1"/>
      <c r="E14" s="43" t="n">
        <f aca="false">ALABAMA!E14</f>
        <v>61.41</v>
      </c>
      <c r="F14" s="43" t="n">
        <f aca="false">ALABAMA!F14</f>
        <v>48.25</v>
      </c>
      <c r="G14" s="43" t="n">
        <f aca="false">ALABAMA!G14</f>
        <v>13.0033333333333</v>
      </c>
      <c r="H14" s="43" t="n">
        <f aca="false">ALABAMA!H14</f>
        <v>80.74</v>
      </c>
      <c r="I14" s="43" t="n">
        <f aca="false">ALABAMA!I14</f>
        <v>272.83</v>
      </c>
      <c r="J14" s="43"/>
      <c r="K14" s="43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0" t="s">
        <v>24</v>
      </c>
      <c r="E15" s="70" t="s">
        <v>24</v>
      </c>
      <c r="F15" s="70" t="s">
        <v>24</v>
      </c>
      <c r="G15" s="70" t="s">
        <v>24</v>
      </c>
      <c r="H15" s="70" t="s">
        <v>24</v>
      </c>
      <c r="I15" s="70" t="s">
        <v>24</v>
      </c>
      <c r="J15" s="1"/>
      <c r="K15" s="70" t="s">
        <v>24</v>
      </c>
      <c r="L15" s="1"/>
    </row>
    <row r="16" customFormat="false" ht="15.75" hidden="false" customHeight="false" outlineLevel="0" collapsed="false">
      <c r="A16" s="1"/>
      <c r="B16" s="72" t="s">
        <v>25</v>
      </c>
      <c r="C16" s="1"/>
      <c r="D16" s="1"/>
      <c r="E16" s="72"/>
      <c r="F16" s="72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11"/>
      <c r="C17" s="69"/>
      <c r="D17" s="42"/>
      <c r="E17" s="43"/>
      <c r="F17" s="43"/>
      <c r="G17" s="43"/>
      <c r="H17" s="43"/>
      <c r="I17" s="43"/>
      <c r="J17" s="43"/>
      <c r="K17" s="43"/>
      <c r="L17" s="1"/>
    </row>
    <row r="18" customFormat="false" ht="15.75" hidden="false" customHeight="false" outlineLevel="0" collapsed="false">
      <c r="A18" s="146" t="n">
        <v>16220</v>
      </c>
      <c r="B18" s="31" t="s">
        <v>1814</v>
      </c>
      <c r="C18" s="69"/>
      <c r="D18" s="42" t="s">
        <v>31</v>
      </c>
      <c r="E18" s="43" t="s">
        <v>31</v>
      </c>
      <c r="F18" s="43" t="s">
        <v>31</v>
      </c>
      <c r="G18" s="43" t="s">
        <v>31</v>
      </c>
      <c r="H18" s="43" t="s">
        <v>31</v>
      </c>
      <c r="I18" s="43" t="s">
        <v>31</v>
      </c>
      <c r="J18" s="43"/>
      <c r="K18" s="43" t="s">
        <v>31</v>
      </c>
      <c r="L18" s="1"/>
    </row>
    <row r="19" customFormat="false" ht="15.75" hidden="false" customHeight="false" outlineLevel="0" collapsed="false">
      <c r="A19" s="101"/>
      <c r="B19" s="68" t="s">
        <v>1815</v>
      </c>
      <c r="C19" s="69"/>
      <c r="D19" s="42" t="n">
        <f aca="false">VLOOKUP(A18,CBSAs!$B:$C,2,FALSE())</f>
        <v>1.0366</v>
      </c>
      <c r="E19" s="43" t="n">
        <f aca="false">($D19*$E$12)+$E$14</f>
        <v>201.185144</v>
      </c>
      <c r="F19" s="43" t="n">
        <f aca="false">($D19*$F$12)+$F$14</f>
        <v>158.088136</v>
      </c>
      <c r="G19" s="43" t="n">
        <f aca="false">($D19*$G$12)+$G$14</f>
        <v>42.6025825</v>
      </c>
      <c r="H19" s="43" t="n">
        <f aca="false">($D19*$H$12)+$H$14</f>
        <v>179.496882</v>
      </c>
      <c r="I19" s="43" t="n">
        <f aca="false">($D19*$I$12)+$I$14</f>
        <v>775.829784</v>
      </c>
      <c r="J19" s="43"/>
      <c r="K19" s="43" t="n">
        <f aca="false">($D19*$K$12)+$K$14</f>
        <v>1022.46198</v>
      </c>
      <c r="L19" s="1"/>
    </row>
    <row r="20" customFormat="false" ht="15.75" hidden="false" customHeight="false" outlineLevel="0" collapsed="false">
      <c r="A20" s="101"/>
      <c r="B20" s="26" t="s">
        <v>31</v>
      </c>
      <c r="C20" s="69"/>
      <c r="D20" s="54" t="s">
        <v>31</v>
      </c>
      <c r="E20" s="43" t="s">
        <v>31</v>
      </c>
      <c r="F20" s="43"/>
      <c r="G20" s="43" t="s">
        <v>31</v>
      </c>
      <c r="H20" s="43" t="s">
        <v>31</v>
      </c>
      <c r="I20" s="43" t="s">
        <v>31</v>
      </c>
      <c r="J20" s="43"/>
      <c r="K20" s="43" t="s">
        <v>31</v>
      </c>
      <c r="L20" s="1"/>
    </row>
    <row r="21" customFormat="false" ht="15.75" hidden="false" customHeight="false" outlineLevel="0" collapsed="false">
      <c r="A21" s="146" t="n">
        <v>16940</v>
      </c>
      <c r="B21" s="63" t="s">
        <v>1816</v>
      </c>
      <c r="C21" s="69"/>
      <c r="D21" s="42" t="s">
        <v>31</v>
      </c>
      <c r="E21" s="43" t="s">
        <v>31</v>
      </c>
      <c r="F21" s="43"/>
      <c r="G21" s="43" t="s">
        <v>31</v>
      </c>
      <c r="H21" s="43" t="s">
        <v>31</v>
      </c>
      <c r="I21" s="43" t="s">
        <v>31</v>
      </c>
      <c r="J21" s="43"/>
      <c r="K21" s="43" t="s">
        <v>31</v>
      </c>
      <c r="L21" s="1"/>
    </row>
    <row r="22" customFormat="false" ht="15.75" hidden="false" customHeight="false" outlineLevel="0" collapsed="false">
      <c r="A22" s="101"/>
      <c r="B22" s="26" t="s">
        <v>1817</v>
      </c>
      <c r="C22" s="69"/>
      <c r="D22" s="42" t="n">
        <f aca="false">VLOOKUP(A21,CBSAs!$B:$C,2,FALSE())</f>
        <v>0.9625</v>
      </c>
      <c r="E22" s="43" t="n">
        <f aca="false">($D22*$E$12)+$E$14</f>
        <v>191.1935</v>
      </c>
      <c r="F22" s="43" t="n">
        <f aca="false">($D22*$F$12)+$F$14</f>
        <v>150.2365</v>
      </c>
      <c r="G22" s="43" t="n">
        <f aca="false">($D22*$G$12)+$G$14</f>
        <v>40.48671875</v>
      </c>
      <c r="H22" s="43" t="n">
        <f aca="false">($D22*$H$12)+$H$14</f>
        <v>172.437375</v>
      </c>
      <c r="I22" s="43" t="n">
        <f aca="false">($D22*$I$12)+$I$14</f>
        <v>739.8735</v>
      </c>
      <c r="J22" s="43"/>
      <c r="K22" s="43" t="n">
        <f aca="false">($D22*$K$12)+$K$14</f>
        <v>971.68125</v>
      </c>
      <c r="L22" s="1"/>
    </row>
    <row r="23" customFormat="false" ht="15.75" hidden="false" customHeight="false" outlineLevel="0" collapsed="false">
      <c r="A23" s="45"/>
      <c r="B23" s="68" t="s">
        <v>31</v>
      </c>
      <c r="C23" s="69"/>
      <c r="D23" s="54" t="s">
        <v>31</v>
      </c>
      <c r="E23" s="43" t="s">
        <v>31</v>
      </c>
      <c r="F23" s="43"/>
      <c r="G23" s="43" t="s">
        <v>31</v>
      </c>
      <c r="H23" s="43" t="s">
        <v>31</v>
      </c>
      <c r="I23" s="43" t="s">
        <v>31</v>
      </c>
      <c r="J23" s="43"/>
      <c r="K23" s="43" t="s">
        <v>31</v>
      </c>
      <c r="L23" s="1"/>
    </row>
    <row r="24" customFormat="false" ht="15.75" hidden="false" customHeight="false" outlineLevel="0" collapsed="false">
      <c r="A24" s="40" t="n">
        <v>53</v>
      </c>
      <c r="B24" s="110" t="s">
        <v>53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5"/>
      <c r="B25" s="100" t="s">
        <v>1818</v>
      </c>
      <c r="C25" s="69"/>
      <c r="D25" s="42" t="n">
        <f aca="false">VLOOKUP(A24,CBSAs!$B:$C,2,FALSE())</f>
        <v>0.9416</v>
      </c>
      <c r="E25" s="43" t="n">
        <f aca="false">($D25*$E$12)+$E$14</f>
        <v>188.375344</v>
      </c>
      <c r="F25" s="43" t="n">
        <f aca="false">($D25*$F$12)+$F$14</f>
        <v>148.021936</v>
      </c>
      <c r="G25" s="43" t="n">
        <f aca="false">($D25*$G$12)+$G$14</f>
        <v>39.8899366666667</v>
      </c>
      <c r="H25" s="43" t="n">
        <f aca="false">($D25*$H$12)+$H$14</f>
        <v>170.446232</v>
      </c>
      <c r="I25" s="43" t="n">
        <f aca="false">($D25*$I$12)+$I$14</f>
        <v>729.731984</v>
      </c>
      <c r="J25" s="1"/>
      <c r="K25" s="43" t="n">
        <f aca="false">($D25*$K$12)+$K$14</f>
        <v>957.35848</v>
      </c>
      <c r="L25" s="1"/>
    </row>
    <row r="26" customFormat="false" ht="15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43"/>
      <c r="I26" s="43"/>
      <c r="J26" s="43"/>
      <c r="K26" s="43"/>
      <c r="L26" s="1"/>
    </row>
  </sheetData>
  <mergeCells count="1"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5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G405" activeCellId="0" sqref="G40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89" width="11.09"/>
    <col collapsed="false" customWidth="true" hidden="false" outlineLevel="0" max="3" min="3" style="140" width="11.89"/>
  </cols>
  <sheetData>
    <row r="1" customFormat="false" ht="18" hidden="false" customHeight="false" outlineLevel="0" collapsed="false">
      <c r="B1" s="190" t="s">
        <v>1819</v>
      </c>
      <c r="C1" s="191" t="s">
        <v>1820</v>
      </c>
    </row>
    <row r="2" customFormat="false" ht="15.75" hidden="false" customHeight="false" outlineLevel="0" collapsed="false">
      <c r="B2" s="189" t="n">
        <v>10180</v>
      </c>
      <c r="C2" s="192" t="n">
        <v>0.8328</v>
      </c>
      <c r="G2" s="192"/>
      <c r="H2" s="192"/>
    </row>
    <row r="3" customFormat="false" ht="15.75" hidden="false" customHeight="false" outlineLevel="0" collapsed="false">
      <c r="B3" s="189" t="n">
        <v>10380</v>
      </c>
      <c r="C3" s="192" t="n">
        <v>0.3945</v>
      </c>
      <c r="G3" s="192"/>
      <c r="H3" s="192"/>
    </row>
    <row r="4" customFormat="false" ht="15.75" hidden="false" customHeight="false" outlineLevel="0" collapsed="false">
      <c r="B4" s="189" t="n">
        <v>10420</v>
      </c>
      <c r="C4" s="192" t="n">
        <v>0.8259</v>
      </c>
      <c r="G4" s="192"/>
      <c r="H4" s="192"/>
    </row>
    <row r="5" customFormat="false" ht="15.75" hidden="false" customHeight="false" outlineLevel="0" collapsed="false">
      <c r="B5" s="189" t="n">
        <v>10500</v>
      </c>
      <c r="C5" s="192" t="n">
        <v>0.8863</v>
      </c>
      <c r="G5" s="192"/>
      <c r="H5" s="192"/>
    </row>
    <row r="6" customFormat="false" ht="15.75" hidden="false" customHeight="false" outlineLevel="0" collapsed="false">
      <c r="B6" s="189" t="n">
        <v>10540</v>
      </c>
      <c r="C6" s="192" t="n">
        <v>1.0826</v>
      </c>
      <c r="G6" s="192"/>
      <c r="H6" s="192"/>
    </row>
    <row r="7" customFormat="false" ht="15.75" hidden="false" customHeight="false" outlineLevel="0" collapsed="false">
      <c r="B7" s="189" t="n">
        <v>10580</v>
      </c>
      <c r="C7" s="192" t="n">
        <v>0.8165</v>
      </c>
      <c r="G7" s="192"/>
      <c r="H7" s="192"/>
    </row>
    <row r="8" customFormat="false" ht="15.75" hidden="false" customHeight="false" outlineLevel="0" collapsed="false">
      <c r="B8" s="189" t="n">
        <v>10740</v>
      </c>
      <c r="C8" s="192" t="n">
        <v>0.9073</v>
      </c>
      <c r="G8" s="192"/>
      <c r="H8" s="192"/>
    </row>
    <row r="9" customFormat="false" ht="15.75" hidden="false" customHeight="false" outlineLevel="0" collapsed="false">
      <c r="B9" s="189" t="n">
        <v>10780</v>
      </c>
      <c r="C9" s="192" t="n">
        <v>0.8355</v>
      </c>
      <c r="G9" s="192"/>
      <c r="H9" s="192"/>
    </row>
    <row r="10" customFormat="false" ht="15.75" hidden="false" customHeight="false" outlineLevel="0" collapsed="false">
      <c r="B10" s="189" t="n">
        <v>10900</v>
      </c>
      <c r="C10" s="192" t="n">
        <v>0.9237</v>
      </c>
      <c r="G10" s="192"/>
      <c r="H10" s="192"/>
    </row>
    <row r="11" customFormat="false" ht="15.75" hidden="false" customHeight="false" outlineLevel="0" collapsed="false">
      <c r="B11" s="189" t="n">
        <v>11020</v>
      </c>
      <c r="C11" s="192" t="n">
        <v>1.0686</v>
      </c>
      <c r="G11" s="192"/>
      <c r="H11" s="192"/>
    </row>
    <row r="12" customFormat="false" ht="15.75" hidden="false" customHeight="false" outlineLevel="0" collapsed="false">
      <c r="B12" s="189" t="n">
        <v>11100</v>
      </c>
      <c r="C12" s="192" t="n">
        <v>0.8348</v>
      </c>
      <c r="G12" s="192"/>
      <c r="H12" s="192"/>
    </row>
    <row r="13" customFormat="false" ht="15.75" hidden="false" customHeight="false" outlineLevel="0" collapsed="false">
      <c r="B13" s="189" t="n">
        <v>11180</v>
      </c>
      <c r="C13" s="192" t="n">
        <v>0.9262</v>
      </c>
      <c r="G13" s="192"/>
      <c r="H13" s="192"/>
    </row>
    <row r="14" customFormat="false" ht="15.75" hidden="false" customHeight="false" outlineLevel="0" collapsed="false">
      <c r="B14" s="189" t="n">
        <v>11244</v>
      </c>
      <c r="C14" s="192" t="n">
        <v>1.2393</v>
      </c>
      <c r="G14" s="192"/>
      <c r="H14" s="192"/>
    </row>
    <row r="15" customFormat="false" ht="15.75" hidden="false" customHeight="false" outlineLevel="0" collapsed="false">
      <c r="B15" s="189" t="n">
        <v>11260</v>
      </c>
      <c r="C15" s="192" t="n">
        <v>1.2542</v>
      </c>
      <c r="G15" s="192"/>
      <c r="H15" s="192"/>
    </row>
    <row r="16" customFormat="false" ht="15.75" hidden="false" customHeight="false" outlineLevel="0" collapsed="false">
      <c r="B16" s="189" t="n">
        <v>11460</v>
      </c>
      <c r="C16" s="192" t="n">
        <v>0.9894</v>
      </c>
      <c r="G16" s="192"/>
      <c r="H16" s="192"/>
    </row>
    <row r="17" customFormat="false" ht="15.75" hidden="false" customHeight="false" outlineLevel="0" collapsed="false">
      <c r="B17" s="189" t="n">
        <v>11500</v>
      </c>
      <c r="C17" s="192" t="n">
        <v>0.7894</v>
      </c>
      <c r="G17" s="192"/>
      <c r="H17" s="192"/>
    </row>
    <row r="18" customFormat="false" ht="15.75" hidden="false" customHeight="false" outlineLevel="0" collapsed="false">
      <c r="B18" s="189" t="n">
        <v>11540</v>
      </c>
      <c r="C18" s="192" t="n">
        <v>0.9449</v>
      </c>
      <c r="G18" s="192"/>
      <c r="H18" s="192"/>
    </row>
    <row r="19" customFormat="false" ht="15.75" hidden="false" customHeight="false" outlineLevel="0" collapsed="false">
      <c r="B19" s="189" t="n">
        <v>11640</v>
      </c>
      <c r="C19" s="192" t="n">
        <v>0.4873</v>
      </c>
      <c r="G19" s="192"/>
      <c r="H19" s="192"/>
    </row>
    <row r="20" customFormat="false" ht="15.75" hidden="false" customHeight="false" outlineLevel="0" collapsed="false">
      <c r="B20" s="189" t="n">
        <v>11700</v>
      </c>
      <c r="C20" s="192" t="n">
        <v>0.8663</v>
      </c>
      <c r="G20" s="192"/>
      <c r="H20" s="192"/>
    </row>
    <row r="21" customFormat="false" ht="15.75" hidden="false" customHeight="false" outlineLevel="0" collapsed="false">
      <c r="B21" s="189" t="n">
        <v>12020</v>
      </c>
      <c r="C21" s="192" t="n">
        <v>0.8587</v>
      </c>
      <c r="G21" s="192"/>
      <c r="H21" s="192"/>
    </row>
    <row r="22" customFormat="false" ht="15.75" hidden="false" customHeight="false" outlineLevel="0" collapsed="false">
      <c r="B22" s="189" t="n">
        <v>12060</v>
      </c>
      <c r="C22" s="192" t="n">
        <v>0.9367</v>
      </c>
      <c r="G22" s="192"/>
      <c r="H22" s="192"/>
    </row>
    <row r="23" customFormat="false" ht="15.75" hidden="false" customHeight="false" outlineLevel="0" collapsed="false">
      <c r="B23" s="189" t="n">
        <v>12100</v>
      </c>
      <c r="C23" s="192" t="n">
        <v>1.1914</v>
      </c>
      <c r="G23" s="192"/>
      <c r="H23" s="192"/>
    </row>
    <row r="24" customFormat="false" ht="15.75" hidden="false" customHeight="false" outlineLevel="0" collapsed="false">
      <c r="B24" s="189" t="n">
        <v>12220</v>
      </c>
      <c r="C24" s="192" t="n">
        <v>0.8</v>
      </c>
      <c r="G24" s="192"/>
      <c r="H24" s="192"/>
    </row>
    <row r="25" customFormat="false" ht="15.75" hidden="false" customHeight="false" outlineLevel="0" collapsed="false">
      <c r="B25" s="189" t="n">
        <v>12260</v>
      </c>
      <c r="C25" s="192" t="n">
        <v>0.9055</v>
      </c>
      <c r="G25" s="192"/>
      <c r="H25" s="192"/>
    </row>
    <row r="26" customFormat="false" ht="15.75" hidden="false" customHeight="false" outlineLevel="0" collapsed="false">
      <c r="B26" s="189" t="n">
        <v>12420</v>
      </c>
      <c r="C26" s="192" t="n">
        <v>0.9882</v>
      </c>
      <c r="G26" s="192"/>
      <c r="H26" s="192"/>
    </row>
    <row r="27" customFormat="false" ht="15.75" hidden="false" customHeight="false" outlineLevel="0" collapsed="false">
      <c r="B27" s="189" t="n">
        <v>12540</v>
      </c>
      <c r="C27" s="192" t="n">
        <v>1.1993</v>
      </c>
      <c r="G27" s="192"/>
      <c r="H27" s="192"/>
    </row>
    <row r="28" customFormat="false" ht="15.75" hidden="false" customHeight="false" outlineLevel="0" collapsed="false">
      <c r="B28" s="189" t="n">
        <v>12580</v>
      </c>
      <c r="C28" s="192" t="n">
        <v>0.9506</v>
      </c>
      <c r="G28" s="192"/>
      <c r="H28" s="192"/>
    </row>
    <row r="29" customFormat="false" ht="15.75" hidden="false" customHeight="false" outlineLevel="0" collapsed="false">
      <c r="B29" s="189" t="n">
        <v>12620</v>
      </c>
      <c r="C29" s="192" t="n">
        <v>1.0061</v>
      </c>
      <c r="G29" s="192"/>
      <c r="H29" s="192"/>
    </row>
    <row r="30" customFormat="false" ht="15.75" hidden="false" customHeight="false" outlineLevel="0" collapsed="false">
      <c r="B30" s="189" t="n">
        <v>12700</v>
      </c>
      <c r="C30" s="192" t="n">
        <v>1.3248</v>
      </c>
      <c r="G30" s="192"/>
      <c r="H30" s="192"/>
    </row>
    <row r="31" customFormat="false" ht="15.75" hidden="false" customHeight="false" outlineLevel="0" collapsed="false">
      <c r="B31" s="189" t="n">
        <v>12940</v>
      </c>
      <c r="C31" s="192" t="n">
        <v>0.8</v>
      </c>
      <c r="G31" s="192"/>
      <c r="H31" s="192"/>
    </row>
    <row r="32" customFormat="false" ht="15.75" hidden="false" customHeight="false" outlineLevel="0" collapsed="false">
      <c r="B32" s="189" t="n">
        <v>12980</v>
      </c>
      <c r="C32" s="192" t="n">
        <v>0.9002</v>
      </c>
      <c r="G32" s="192"/>
      <c r="H32" s="192"/>
    </row>
    <row r="33" customFormat="false" ht="15.75" hidden="false" customHeight="false" outlineLevel="0" collapsed="false">
      <c r="B33" s="189" t="n">
        <v>13020</v>
      </c>
      <c r="C33" s="192" t="n">
        <v>0.9886</v>
      </c>
      <c r="G33" s="192"/>
      <c r="H33" s="192"/>
    </row>
    <row r="34" customFormat="false" ht="15.75" hidden="false" customHeight="false" outlineLevel="0" collapsed="false">
      <c r="B34" s="189" t="n">
        <v>13140</v>
      </c>
      <c r="C34" s="192" t="n">
        <v>0.8562</v>
      </c>
      <c r="G34" s="192"/>
      <c r="H34" s="192"/>
    </row>
    <row r="35" customFormat="false" ht="15.75" hidden="false" customHeight="false" outlineLevel="0" collapsed="false">
      <c r="B35" s="189" t="n">
        <v>13220</v>
      </c>
      <c r="C35" s="192" t="n">
        <v>0.8</v>
      </c>
      <c r="G35" s="192"/>
      <c r="H35" s="192"/>
    </row>
    <row r="36" customFormat="false" ht="15.75" hidden="false" customHeight="false" outlineLevel="0" collapsed="false">
      <c r="B36" s="189" t="n">
        <v>13380</v>
      </c>
      <c r="C36" s="192" t="n">
        <v>1.2092</v>
      </c>
      <c r="G36" s="192"/>
      <c r="H36" s="192"/>
    </row>
    <row r="37" customFormat="false" ht="15.75" hidden="false" customHeight="false" outlineLevel="0" collapsed="false">
      <c r="B37" s="189" t="n">
        <v>13460</v>
      </c>
      <c r="C37" s="192" t="n">
        <v>1.1947</v>
      </c>
      <c r="G37" s="192"/>
      <c r="H37" s="192"/>
    </row>
    <row r="38" customFormat="false" ht="15.75" hidden="false" customHeight="false" outlineLevel="0" collapsed="false">
      <c r="B38" s="189" t="n">
        <v>13740</v>
      </c>
      <c r="C38" s="192" t="n">
        <v>0.88</v>
      </c>
      <c r="G38" s="192"/>
      <c r="H38" s="192"/>
    </row>
    <row r="39" customFormat="false" ht="15.75" hidden="false" customHeight="false" outlineLevel="0" collapsed="false">
      <c r="B39" s="189" t="n">
        <v>13780</v>
      </c>
      <c r="C39" s="192" t="n">
        <v>0.8445</v>
      </c>
      <c r="G39" s="192"/>
      <c r="H39" s="192"/>
    </row>
    <row r="40" customFormat="false" ht="15.75" hidden="false" customHeight="false" outlineLevel="0" collapsed="false">
      <c r="B40" s="189" t="n">
        <v>13820</v>
      </c>
      <c r="C40" s="192" t="n">
        <v>0.8168</v>
      </c>
      <c r="G40" s="192"/>
      <c r="H40" s="192"/>
    </row>
    <row r="41" customFormat="false" ht="15.75" hidden="false" customHeight="false" outlineLevel="0" collapsed="false">
      <c r="B41" s="189" t="n">
        <v>13900</v>
      </c>
      <c r="C41" s="192" t="n">
        <v>0.8</v>
      </c>
      <c r="G41" s="192"/>
      <c r="H41" s="192"/>
    </row>
    <row r="42" customFormat="false" ht="15.75" hidden="false" customHeight="false" outlineLevel="0" collapsed="false">
      <c r="B42" s="189" t="n">
        <v>13980</v>
      </c>
      <c r="C42" s="192" t="n">
        <v>0.8399</v>
      </c>
      <c r="G42" s="192"/>
      <c r="H42" s="192"/>
    </row>
    <row r="43" customFormat="false" ht="15.75" hidden="false" customHeight="false" outlineLevel="0" collapsed="false">
      <c r="B43" s="189" t="n">
        <v>14010</v>
      </c>
      <c r="C43" s="192" t="n">
        <v>0.9255</v>
      </c>
      <c r="G43" s="192"/>
      <c r="H43" s="192"/>
    </row>
    <row r="44" customFormat="false" ht="15.75" hidden="false" customHeight="false" outlineLevel="0" collapsed="false">
      <c r="B44" s="189" t="n">
        <v>14020</v>
      </c>
      <c r="C44" s="192" t="n">
        <v>0.8561</v>
      </c>
      <c r="G44" s="192"/>
      <c r="H44" s="192"/>
    </row>
    <row r="45" customFormat="false" ht="15.75" hidden="false" customHeight="false" outlineLevel="0" collapsed="false">
      <c r="B45" s="189" t="n">
        <v>14100</v>
      </c>
      <c r="C45" s="192" t="n">
        <v>0.8782</v>
      </c>
      <c r="G45" s="192"/>
      <c r="H45" s="192"/>
    </row>
    <row r="46" customFormat="false" ht="15.75" hidden="false" customHeight="false" outlineLevel="0" collapsed="false">
      <c r="B46" s="189" t="n">
        <v>14260</v>
      </c>
      <c r="C46" s="192" t="n">
        <v>0.8874</v>
      </c>
      <c r="G46" s="192"/>
      <c r="H46" s="192"/>
    </row>
    <row r="47" customFormat="false" ht="15.75" hidden="false" customHeight="false" outlineLevel="0" collapsed="false">
      <c r="B47" s="189" t="n">
        <v>14454</v>
      </c>
      <c r="C47" s="192" t="n">
        <v>1.2897</v>
      </c>
      <c r="G47" s="192"/>
      <c r="H47" s="192"/>
    </row>
    <row r="48" customFormat="false" ht="15.75" hidden="false" customHeight="false" outlineLevel="0" collapsed="false">
      <c r="B48" s="189" t="n">
        <v>14500</v>
      </c>
      <c r="C48" s="192" t="n">
        <v>1.0207</v>
      </c>
      <c r="G48" s="192"/>
      <c r="H48" s="192"/>
    </row>
    <row r="49" customFormat="false" ht="15.75" hidden="false" customHeight="false" outlineLevel="0" collapsed="false">
      <c r="B49" s="189" t="n">
        <v>14540</v>
      </c>
      <c r="C49" s="192" t="n">
        <v>0.8229</v>
      </c>
      <c r="G49" s="192"/>
      <c r="H49" s="192"/>
    </row>
    <row r="50" customFormat="false" ht="15.75" hidden="false" customHeight="false" outlineLevel="0" collapsed="false">
      <c r="B50" s="189" t="n">
        <v>14740</v>
      </c>
      <c r="C50" s="192" t="n">
        <v>1.1015</v>
      </c>
      <c r="G50" s="192"/>
      <c r="H50" s="192"/>
    </row>
    <row r="51" customFormat="false" ht="15.75" hidden="false" customHeight="false" outlineLevel="0" collapsed="false">
      <c r="B51" s="189" t="n">
        <v>14860</v>
      </c>
      <c r="C51" s="192" t="n">
        <v>1.2925</v>
      </c>
      <c r="G51" s="192"/>
      <c r="H51" s="192"/>
    </row>
    <row r="52" customFormat="false" ht="15.75" hidden="false" customHeight="false" outlineLevel="0" collapsed="false">
      <c r="B52" s="189" t="n">
        <v>15180</v>
      </c>
      <c r="C52" s="192" t="n">
        <v>0.8454</v>
      </c>
      <c r="G52" s="192"/>
      <c r="H52" s="192"/>
    </row>
    <row r="53" customFormat="false" ht="15.75" hidden="false" customHeight="false" outlineLevel="0" collapsed="false">
      <c r="B53" s="189" t="n">
        <v>15260</v>
      </c>
      <c r="C53" s="192" t="n">
        <v>0.8</v>
      </c>
      <c r="G53" s="192"/>
      <c r="H53" s="192"/>
    </row>
    <row r="54" customFormat="false" ht="15.75" hidden="false" customHeight="false" outlineLevel="0" collapsed="false">
      <c r="B54" s="189" t="n">
        <v>15380</v>
      </c>
      <c r="C54" s="192" t="n">
        <v>1.0596</v>
      </c>
      <c r="G54" s="192"/>
      <c r="H54" s="192"/>
    </row>
    <row r="55" customFormat="false" ht="15.75" hidden="false" customHeight="false" outlineLevel="0" collapsed="false">
      <c r="B55" s="189" t="n">
        <v>15500</v>
      </c>
      <c r="C55" s="192" t="n">
        <v>0.8464</v>
      </c>
      <c r="G55" s="192"/>
      <c r="H55" s="192"/>
    </row>
    <row r="56" customFormat="false" ht="15.75" hidden="false" customHeight="false" outlineLevel="0" collapsed="false">
      <c r="B56" s="189" t="n">
        <v>15540</v>
      </c>
      <c r="C56" s="192" t="n">
        <v>1.0043</v>
      </c>
      <c r="G56" s="192"/>
      <c r="H56" s="192"/>
    </row>
    <row r="57" customFormat="false" ht="15.75" hidden="false" customHeight="false" outlineLevel="0" collapsed="false">
      <c r="B57" s="189" t="n">
        <v>15680</v>
      </c>
      <c r="C57" s="192" t="n">
        <v>0.92</v>
      </c>
      <c r="G57" s="192"/>
      <c r="H57" s="192"/>
    </row>
    <row r="58" customFormat="false" ht="15.75" hidden="false" customHeight="false" outlineLevel="0" collapsed="false">
      <c r="B58" s="189" t="n">
        <v>15764</v>
      </c>
      <c r="C58" s="192" t="n">
        <v>1.0949</v>
      </c>
      <c r="G58" s="192"/>
      <c r="H58" s="192"/>
    </row>
    <row r="59" customFormat="false" ht="15.75" hidden="false" customHeight="false" outlineLevel="0" collapsed="false">
      <c r="B59" s="189" t="n">
        <v>15804</v>
      </c>
      <c r="C59" s="192" t="n">
        <v>1.0776</v>
      </c>
      <c r="G59" s="192"/>
      <c r="H59" s="192"/>
    </row>
    <row r="60" customFormat="false" ht="15.75" hidden="false" customHeight="false" outlineLevel="0" collapsed="false">
      <c r="B60" s="189" t="n">
        <v>15940</v>
      </c>
      <c r="C60" s="192" t="n">
        <v>0.8295</v>
      </c>
      <c r="G60" s="192"/>
      <c r="H60" s="192"/>
    </row>
    <row r="61" customFormat="false" ht="15.75" hidden="false" customHeight="false" outlineLevel="0" collapsed="false">
      <c r="B61" s="189" t="n">
        <v>15980</v>
      </c>
      <c r="C61" s="192" t="n">
        <v>0.9058</v>
      </c>
      <c r="G61" s="192"/>
      <c r="H61" s="192"/>
    </row>
    <row r="62" customFormat="false" ht="15.75" hidden="false" customHeight="false" outlineLevel="0" collapsed="false">
      <c r="B62" s="189" t="n">
        <v>16020</v>
      </c>
      <c r="C62" s="192" t="n">
        <v>0.8446</v>
      </c>
      <c r="G62" s="192"/>
      <c r="H62" s="192"/>
    </row>
    <row r="63" customFormat="false" ht="15.75" hidden="false" customHeight="false" outlineLevel="0" collapsed="false">
      <c r="B63" s="189" t="n">
        <v>16060</v>
      </c>
      <c r="C63" s="192" t="n">
        <v>0.8409</v>
      </c>
      <c r="G63" s="192"/>
      <c r="H63" s="192"/>
    </row>
    <row r="64" customFormat="false" ht="15.75" hidden="false" customHeight="false" outlineLevel="0" collapsed="false">
      <c r="B64" s="189" t="n">
        <v>16180</v>
      </c>
      <c r="C64" s="192" t="n">
        <v>1.0742</v>
      </c>
      <c r="G64" s="192"/>
      <c r="H64" s="192"/>
    </row>
    <row r="65" customFormat="false" ht="15.75" hidden="false" customHeight="false" outlineLevel="0" collapsed="false">
      <c r="B65" s="189" t="n">
        <v>16220</v>
      </c>
      <c r="C65" s="192" t="n">
        <v>1.0366</v>
      </c>
      <c r="G65" s="192"/>
      <c r="H65" s="192"/>
    </row>
    <row r="66" customFormat="false" ht="15.75" hidden="false" customHeight="false" outlineLevel="0" collapsed="false">
      <c r="B66" s="189" t="n">
        <v>16300</v>
      </c>
      <c r="C66" s="192" t="n">
        <v>0.8733</v>
      </c>
      <c r="G66" s="192"/>
      <c r="H66" s="192"/>
    </row>
    <row r="67" customFormat="false" ht="15.75" hidden="false" customHeight="false" outlineLevel="0" collapsed="false">
      <c r="B67" s="189" t="n">
        <v>16540</v>
      </c>
      <c r="C67" s="192" t="n">
        <v>1.102</v>
      </c>
      <c r="G67" s="192"/>
      <c r="H67" s="192"/>
    </row>
    <row r="68" customFormat="false" ht="15.75" hidden="false" customHeight="false" outlineLevel="0" collapsed="false">
      <c r="B68" s="189" t="n">
        <v>16580</v>
      </c>
      <c r="C68" s="192" t="n">
        <v>0.8851</v>
      </c>
      <c r="G68" s="192"/>
      <c r="H68" s="192"/>
    </row>
    <row r="69" customFormat="false" ht="15.75" hidden="false" customHeight="false" outlineLevel="0" collapsed="false">
      <c r="B69" s="189" t="n">
        <v>16620</v>
      </c>
      <c r="C69" s="192" t="n">
        <v>0.8265</v>
      </c>
      <c r="G69" s="192"/>
      <c r="H69" s="192"/>
    </row>
    <row r="70" customFormat="false" ht="15.75" hidden="false" customHeight="false" outlineLevel="0" collapsed="false">
      <c r="B70" s="189" t="n">
        <v>16700</v>
      </c>
      <c r="C70" s="192" t="n">
        <v>0.8994</v>
      </c>
      <c r="G70" s="192"/>
      <c r="H70" s="192"/>
    </row>
    <row r="71" customFormat="false" ht="15.75" hidden="false" customHeight="false" outlineLevel="0" collapsed="false">
      <c r="B71" s="189" t="n">
        <v>16740</v>
      </c>
      <c r="C71" s="192" t="n">
        <v>0.9275</v>
      </c>
      <c r="G71" s="192"/>
      <c r="H71" s="192"/>
    </row>
    <row r="72" customFormat="false" ht="15.75" hidden="false" customHeight="false" outlineLevel="0" collapsed="false">
      <c r="B72" s="189" t="n">
        <v>16820</v>
      </c>
      <c r="C72" s="192" t="n">
        <v>0.9799</v>
      </c>
      <c r="G72" s="192"/>
      <c r="H72" s="192"/>
    </row>
    <row r="73" customFormat="false" ht="15.75" hidden="false" customHeight="false" outlineLevel="0" collapsed="false">
      <c r="B73" s="189" t="n">
        <v>16860</v>
      </c>
      <c r="C73" s="192" t="n">
        <v>0.8581</v>
      </c>
      <c r="G73" s="192"/>
      <c r="H73" s="192"/>
    </row>
    <row r="74" customFormat="false" ht="15.75" hidden="false" customHeight="false" outlineLevel="0" collapsed="false">
      <c r="B74" s="189" t="n">
        <v>16940</v>
      </c>
      <c r="C74" s="192" t="n">
        <v>0.9625</v>
      </c>
      <c r="G74" s="192"/>
      <c r="H74" s="192"/>
    </row>
    <row r="75" customFormat="false" ht="15.75" hidden="false" customHeight="false" outlineLevel="0" collapsed="false">
      <c r="B75" s="189" t="n">
        <v>16974</v>
      </c>
      <c r="C75" s="192" t="n">
        <v>1.0553</v>
      </c>
      <c r="G75" s="192"/>
      <c r="H75" s="192"/>
    </row>
    <row r="76" customFormat="false" ht="15.75" hidden="false" customHeight="false" outlineLevel="0" collapsed="false">
      <c r="B76" s="189" t="n">
        <v>17020</v>
      </c>
      <c r="C76" s="192" t="n">
        <v>1.1351</v>
      </c>
      <c r="G76" s="192"/>
      <c r="H76" s="192"/>
    </row>
    <row r="77" customFormat="false" ht="15.75" hidden="false" customHeight="false" outlineLevel="0" collapsed="false">
      <c r="B77" s="189" t="n">
        <v>17140</v>
      </c>
      <c r="C77" s="192" t="n">
        <v>0.9528</v>
      </c>
      <c r="G77" s="192"/>
      <c r="H77" s="192"/>
    </row>
    <row r="78" customFormat="false" ht="15.75" hidden="false" customHeight="false" outlineLevel="0" collapsed="false">
      <c r="B78" s="189" t="n">
        <v>17300</v>
      </c>
      <c r="C78" s="192" t="n">
        <v>0.8</v>
      </c>
      <c r="G78" s="192"/>
      <c r="H78" s="192"/>
    </row>
    <row r="79" customFormat="false" ht="15.75" hidden="false" customHeight="false" outlineLevel="0" collapsed="false">
      <c r="B79" s="189" t="n">
        <v>17420</v>
      </c>
      <c r="C79" s="192" t="n">
        <v>0.8</v>
      </c>
      <c r="G79" s="192"/>
      <c r="H79" s="192"/>
    </row>
    <row r="80" customFormat="false" ht="15.75" hidden="false" customHeight="false" outlineLevel="0" collapsed="false">
      <c r="B80" s="189" t="n">
        <v>17460</v>
      </c>
      <c r="C80" s="192" t="n">
        <v>0.9044</v>
      </c>
      <c r="G80" s="192"/>
      <c r="H80" s="192"/>
    </row>
    <row r="81" customFormat="false" ht="15.75" hidden="false" customHeight="false" outlineLevel="0" collapsed="false">
      <c r="B81" s="189" t="n">
        <v>17660</v>
      </c>
      <c r="C81" s="192" t="n">
        <v>0.8989</v>
      </c>
      <c r="G81" s="192"/>
      <c r="H81" s="192"/>
    </row>
    <row r="82" customFormat="false" ht="15.75" hidden="false" customHeight="false" outlineLevel="0" collapsed="false">
      <c r="B82" s="189" t="n">
        <v>17780</v>
      </c>
      <c r="C82" s="192" t="n">
        <v>0.896</v>
      </c>
      <c r="G82" s="192"/>
      <c r="H82" s="192"/>
    </row>
    <row r="83" customFormat="false" ht="15.75" hidden="false" customHeight="false" outlineLevel="0" collapsed="false">
      <c r="B83" s="189" t="n">
        <v>17820</v>
      </c>
      <c r="C83" s="192" t="n">
        <v>0.9524</v>
      </c>
      <c r="G83" s="192"/>
      <c r="H83" s="192"/>
    </row>
    <row r="84" customFormat="false" ht="15.75" hidden="false" customHeight="false" outlineLevel="0" collapsed="false">
      <c r="B84" s="189" t="n">
        <v>17860</v>
      </c>
      <c r="C84" s="192" t="n">
        <v>0.8323</v>
      </c>
      <c r="G84" s="192"/>
      <c r="H84" s="192"/>
    </row>
    <row r="85" customFormat="false" ht="15.75" hidden="false" customHeight="false" outlineLevel="0" collapsed="false">
      <c r="B85" s="189" t="n">
        <v>17900</v>
      </c>
      <c r="C85" s="192" t="n">
        <v>0.8288</v>
      </c>
      <c r="G85" s="192"/>
      <c r="H85" s="192"/>
    </row>
    <row r="86" customFormat="false" ht="15.75" hidden="false" customHeight="false" outlineLevel="0" collapsed="false">
      <c r="B86" s="189" t="n">
        <v>17980</v>
      </c>
      <c r="C86" s="192" t="n">
        <v>0.8072</v>
      </c>
      <c r="G86" s="192"/>
      <c r="H86" s="192"/>
    </row>
    <row r="87" customFormat="false" ht="15.75" hidden="false" customHeight="false" outlineLevel="0" collapsed="false">
      <c r="B87" s="189" t="n">
        <v>18020</v>
      </c>
      <c r="C87" s="192" t="n">
        <v>1.0254</v>
      </c>
      <c r="G87" s="192"/>
      <c r="H87" s="192"/>
    </row>
    <row r="88" customFormat="false" ht="15.75" hidden="false" customHeight="false" outlineLevel="0" collapsed="false">
      <c r="B88" s="189" t="n">
        <v>18140</v>
      </c>
      <c r="C88" s="192" t="n">
        <v>0.9792</v>
      </c>
      <c r="G88" s="192"/>
      <c r="H88" s="192"/>
    </row>
    <row r="89" customFormat="false" ht="15.75" hidden="false" customHeight="false" outlineLevel="0" collapsed="false">
      <c r="B89" s="189" t="n">
        <v>18580</v>
      </c>
      <c r="C89" s="192" t="n">
        <v>0.9251</v>
      </c>
      <c r="G89" s="192"/>
      <c r="H89" s="192"/>
    </row>
    <row r="90" customFormat="false" ht="15.75" hidden="false" customHeight="false" outlineLevel="0" collapsed="false">
      <c r="B90" s="189" t="n">
        <v>18700</v>
      </c>
      <c r="C90" s="192" t="n">
        <v>1.0692</v>
      </c>
      <c r="G90" s="192"/>
      <c r="H90" s="192"/>
    </row>
    <row r="91" customFormat="false" ht="15.75" hidden="false" customHeight="false" outlineLevel="0" collapsed="false">
      <c r="B91" s="189" t="n">
        <v>18880</v>
      </c>
      <c r="C91" s="192" t="n">
        <v>0.8811</v>
      </c>
      <c r="G91" s="192"/>
      <c r="H91" s="192"/>
    </row>
    <row r="92" customFormat="false" ht="15.75" hidden="false" customHeight="false" outlineLevel="0" collapsed="false">
      <c r="B92" s="189" t="n">
        <v>19060</v>
      </c>
      <c r="C92" s="192" t="n">
        <v>0.8393</v>
      </c>
      <c r="G92" s="192"/>
      <c r="H92" s="192"/>
    </row>
    <row r="93" customFormat="false" ht="15.75" hidden="false" customHeight="false" outlineLevel="0" collapsed="false">
      <c r="B93" s="189" t="n">
        <v>19124</v>
      </c>
      <c r="C93" s="192" t="n">
        <v>0.9848</v>
      </c>
      <c r="G93" s="192"/>
      <c r="H93" s="192"/>
    </row>
    <row r="94" customFormat="false" ht="15.75" hidden="false" customHeight="false" outlineLevel="0" collapsed="false">
      <c r="B94" s="189" t="n">
        <v>19140</v>
      </c>
      <c r="C94" s="192" t="n">
        <v>0.8394</v>
      </c>
      <c r="G94" s="192"/>
      <c r="H94" s="192"/>
    </row>
    <row r="95" customFormat="false" ht="15.75" hidden="false" customHeight="false" outlineLevel="0" collapsed="false">
      <c r="B95" s="189" t="n">
        <v>19180</v>
      </c>
      <c r="C95" s="192" t="n">
        <v>0.8894</v>
      </c>
      <c r="G95" s="192"/>
      <c r="H95" s="192"/>
    </row>
    <row r="96" customFormat="false" ht="15.75" hidden="false" customHeight="false" outlineLevel="0" collapsed="false">
      <c r="B96" s="189" t="n">
        <v>19300</v>
      </c>
      <c r="C96" s="192" t="n">
        <v>0.8</v>
      </c>
      <c r="G96" s="192"/>
      <c r="H96" s="192"/>
    </row>
    <row r="97" customFormat="false" ht="15.75" hidden="false" customHeight="false" outlineLevel="0" collapsed="false">
      <c r="B97" s="189" t="n">
        <v>19340</v>
      </c>
      <c r="C97" s="192" t="n">
        <v>0.9439</v>
      </c>
      <c r="G97" s="192"/>
      <c r="H97" s="192"/>
    </row>
    <row r="98" customFormat="false" ht="15.75" hidden="false" customHeight="false" outlineLevel="0" collapsed="false">
      <c r="B98" s="189" t="n">
        <v>19380</v>
      </c>
      <c r="C98" s="192" t="n">
        <v>0.8863</v>
      </c>
      <c r="G98" s="192"/>
      <c r="H98" s="192"/>
    </row>
    <row r="99" customFormat="false" ht="15.75" hidden="false" customHeight="false" outlineLevel="0" collapsed="false">
      <c r="B99" s="189" t="n">
        <v>19460</v>
      </c>
      <c r="C99" s="192" t="n">
        <v>0.7915</v>
      </c>
      <c r="G99" s="192"/>
      <c r="H99" s="192"/>
    </row>
    <row r="100" customFormat="false" ht="15.75" hidden="false" customHeight="false" outlineLevel="0" collapsed="false">
      <c r="B100" s="189" t="n">
        <v>19500</v>
      </c>
      <c r="C100" s="192" t="n">
        <v>0.8147</v>
      </c>
      <c r="G100" s="192"/>
      <c r="H100" s="192"/>
    </row>
    <row r="101" customFormat="false" ht="15.75" hidden="false" customHeight="false" outlineLevel="0" collapsed="false">
      <c r="B101" s="189" t="n">
        <v>19660</v>
      </c>
      <c r="C101" s="192" t="n">
        <v>0.8185</v>
      </c>
      <c r="G101" s="192"/>
      <c r="H101" s="192"/>
    </row>
    <row r="102" customFormat="false" ht="15.75" hidden="false" customHeight="false" outlineLevel="0" collapsed="false">
      <c r="B102" s="189" t="n">
        <v>19740</v>
      </c>
      <c r="C102" s="192" t="n">
        <v>1.0355</v>
      </c>
      <c r="G102" s="192"/>
      <c r="H102" s="192"/>
    </row>
    <row r="103" customFormat="false" ht="15.75" hidden="false" customHeight="false" outlineLevel="0" collapsed="false">
      <c r="B103" s="189" t="n">
        <v>19780</v>
      </c>
      <c r="C103" s="192" t="n">
        <v>0.9307</v>
      </c>
      <c r="G103" s="192"/>
      <c r="H103" s="192"/>
    </row>
    <row r="104" customFormat="false" ht="15.75" hidden="false" customHeight="false" outlineLevel="0" collapsed="false">
      <c r="B104" s="189" t="n">
        <v>19804</v>
      </c>
      <c r="C104" s="192" t="n">
        <v>0.8947</v>
      </c>
      <c r="G104" s="192"/>
      <c r="H104" s="192"/>
    </row>
    <row r="105" customFormat="false" ht="15.75" hidden="false" customHeight="false" outlineLevel="0" collapsed="false">
      <c r="B105" s="189" t="n">
        <v>20020</v>
      </c>
      <c r="C105" s="192" t="n">
        <v>0.7626</v>
      </c>
      <c r="G105" s="192"/>
      <c r="H105" s="192"/>
    </row>
    <row r="106" customFormat="false" ht="15.75" hidden="false" customHeight="false" outlineLevel="0" collapsed="false">
      <c r="B106" s="189" t="n">
        <v>20100</v>
      </c>
      <c r="C106" s="192" t="n">
        <v>1.0751</v>
      </c>
      <c r="G106" s="192"/>
      <c r="H106" s="192"/>
    </row>
    <row r="107" customFormat="false" ht="15.75" hidden="false" customHeight="false" outlineLevel="0" collapsed="false">
      <c r="B107" s="189" t="n">
        <v>20220</v>
      </c>
      <c r="C107" s="192" t="n">
        <v>0.8992</v>
      </c>
      <c r="G107" s="192"/>
      <c r="H107" s="192"/>
    </row>
    <row r="108" customFormat="false" ht="15.75" hidden="false" customHeight="false" outlineLevel="0" collapsed="false">
      <c r="B108" s="189" t="n">
        <v>20260</v>
      </c>
      <c r="C108" s="192" t="n">
        <v>1.0198</v>
      </c>
      <c r="G108" s="192"/>
      <c r="H108" s="192"/>
    </row>
    <row r="109" customFormat="false" ht="15.75" hidden="false" customHeight="false" outlineLevel="0" collapsed="false">
      <c r="B109" s="189" t="n">
        <v>20500</v>
      </c>
      <c r="C109" s="192" t="n">
        <v>0.9797</v>
      </c>
      <c r="G109" s="192"/>
      <c r="H109" s="192"/>
    </row>
    <row r="110" customFormat="false" ht="15.75" hidden="false" customHeight="false" outlineLevel="0" collapsed="false">
      <c r="B110" s="189" t="n">
        <v>20524</v>
      </c>
      <c r="C110" s="192" t="n">
        <v>1.1205</v>
      </c>
      <c r="G110" s="192"/>
      <c r="H110" s="192"/>
    </row>
    <row r="111" customFormat="false" ht="15.75" hidden="false" customHeight="false" outlineLevel="0" collapsed="false">
      <c r="B111" s="189" t="n">
        <v>20700</v>
      </c>
      <c r="C111" s="192" t="n">
        <v>0.9022</v>
      </c>
      <c r="G111" s="192"/>
      <c r="H111" s="192"/>
    </row>
    <row r="112" customFormat="false" ht="15.75" hidden="false" customHeight="false" outlineLevel="0" collapsed="false">
      <c r="B112" s="189" t="n">
        <v>20740</v>
      </c>
      <c r="C112" s="192" t="n">
        <v>0.9971</v>
      </c>
      <c r="G112" s="192"/>
      <c r="H112" s="192"/>
    </row>
    <row r="113" customFormat="false" ht="15.75" hidden="false" customHeight="false" outlineLevel="0" collapsed="false">
      <c r="B113" s="189" t="n">
        <v>20940</v>
      </c>
      <c r="C113" s="192" t="n">
        <v>0.8809</v>
      </c>
      <c r="G113" s="192"/>
      <c r="H113" s="192"/>
    </row>
    <row r="114" customFormat="false" ht="15.75" hidden="false" customHeight="false" outlineLevel="0" collapsed="false">
      <c r="B114" s="189" t="n">
        <v>20994</v>
      </c>
      <c r="C114" s="192" t="n">
        <v>1.0087</v>
      </c>
      <c r="G114" s="192"/>
      <c r="H114" s="192"/>
    </row>
    <row r="115" customFormat="false" ht="15.75" hidden="false" customHeight="false" outlineLevel="0" collapsed="false">
      <c r="B115" s="189" t="n">
        <v>21060</v>
      </c>
      <c r="C115" s="192" t="n">
        <v>0.8</v>
      </c>
      <c r="G115" s="192"/>
      <c r="H115" s="192"/>
    </row>
    <row r="116" customFormat="false" ht="15.75" hidden="false" customHeight="false" outlineLevel="0" collapsed="false">
      <c r="B116" s="189" t="n">
        <v>21140</v>
      </c>
      <c r="C116" s="192" t="n">
        <v>0.9036</v>
      </c>
      <c r="G116" s="192"/>
      <c r="H116" s="192"/>
    </row>
    <row r="117" customFormat="false" ht="15.75" hidden="false" customHeight="false" outlineLevel="0" collapsed="false">
      <c r="B117" s="189" t="n">
        <v>21300</v>
      </c>
      <c r="C117" s="192" t="n">
        <v>0.8502</v>
      </c>
      <c r="G117" s="192"/>
      <c r="H117" s="192"/>
    </row>
    <row r="118" customFormat="false" ht="15.75" hidden="false" customHeight="false" outlineLevel="0" collapsed="false">
      <c r="B118" s="189" t="n">
        <v>21340</v>
      </c>
      <c r="C118" s="192" t="n">
        <v>0.8</v>
      </c>
      <c r="G118" s="192"/>
      <c r="H118" s="192"/>
    </row>
    <row r="119" customFormat="false" ht="15.75" hidden="false" customHeight="false" outlineLevel="0" collapsed="false">
      <c r="B119" s="189" t="n">
        <v>21420</v>
      </c>
      <c r="C119" s="192" t="n">
        <v>0.9158</v>
      </c>
      <c r="G119" s="192"/>
      <c r="H119" s="192"/>
    </row>
    <row r="120" customFormat="false" ht="15.75" hidden="false" customHeight="false" outlineLevel="0" collapsed="false">
      <c r="B120" s="189" t="n">
        <v>21500</v>
      </c>
      <c r="C120" s="192" t="n">
        <v>0.8</v>
      </c>
      <c r="G120" s="192"/>
      <c r="H120" s="192"/>
    </row>
    <row r="121" customFormat="false" ht="15.75" hidden="false" customHeight="false" outlineLevel="0" collapsed="false">
      <c r="B121" s="189" t="n">
        <v>21660</v>
      </c>
      <c r="C121" s="192" t="n">
        <v>1.1507</v>
      </c>
      <c r="G121" s="192"/>
      <c r="H121" s="192"/>
    </row>
    <row r="122" customFormat="false" ht="15.75" hidden="false" customHeight="false" outlineLevel="0" collapsed="false">
      <c r="B122" s="189" t="n">
        <v>21780</v>
      </c>
      <c r="C122" s="192" t="n">
        <v>0.8979</v>
      </c>
      <c r="G122" s="192"/>
      <c r="H122" s="192"/>
    </row>
    <row r="123" customFormat="false" ht="15.75" hidden="false" customHeight="false" outlineLevel="0" collapsed="false">
      <c r="B123" s="189" t="n">
        <v>21820</v>
      </c>
      <c r="C123" s="192" t="n">
        <v>1.0998</v>
      </c>
      <c r="G123" s="192"/>
      <c r="H123" s="192"/>
    </row>
    <row r="124" customFormat="false" ht="15.75" hidden="false" customHeight="false" outlineLevel="0" collapsed="false">
      <c r="B124" s="189" t="n">
        <v>22020</v>
      </c>
      <c r="C124" s="192" t="n">
        <v>0.8</v>
      </c>
      <c r="G124" s="192"/>
      <c r="H124" s="192"/>
    </row>
    <row r="125" customFormat="false" ht="15.75" hidden="false" customHeight="false" outlineLevel="0" collapsed="false">
      <c r="B125" s="189" t="n">
        <v>22140</v>
      </c>
      <c r="C125" s="192" t="n">
        <v>0.9088</v>
      </c>
      <c r="G125" s="192"/>
      <c r="H125" s="192"/>
    </row>
    <row r="126" customFormat="false" ht="15.75" hidden="false" customHeight="false" outlineLevel="0" collapsed="false">
      <c r="B126" s="189" t="n">
        <v>22180</v>
      </c>
      <c r="C126" s="192" t="n">
        <v>0.8015</v>
      </c>
      <c r="G126" s="192"/>
      <c r="H126" s="192"/>
    </row>
    <row r="127" customFormat="false" ht="15.75" hidden="false" customHeight="false" outlineLevel="0" collapsed="false">
      <c r="B127" s="189" t="n">
        <v>22220</v>
      </c>
      <c r="C127" s="192" t="n">
        <v>0.8445</v>
      </c>
      <c r="G127" s="192"/>
      <c r="H127" s="192"/>
    </row>
    <row r="128" customFormat="false" ht="15.75" hidden="false" customHeight="false" outlineLevel="0" collapsed="false">
      <c r="B128" s="189" t="n">
        <v>22380</v>
      </c>
      <c r="C128" s="192" t="n">
        <v>1.1816</v>
      </c>
      <c r="G128" s="192"/>
      <c r="H128" s="192"/>
    </row>
    <row r="129" customFormat="false" ht="15.75" hidden="false" customHeight="false" outlineLevel="0" collapsed="false">
      <c r="B129" s="189" t="n">
        <v>22420</v>
      </c>
      <c r="C129" s="192" t="n">
        <v>1.1026</v>
      </c>
      <c r="G129" s="192"/>
      <c r="H129" s="192"/>
    </row>
    <row r="130" customFormat="false" ht="15.75" hidden="false" customHeight="false" outlineLevel="0" collapsed="false">
      <c r="B130" s="189" t="n">
        <v>22500</v>
      </c>
      <c r="C130" s="192" t="n">
        <v>0.8</v>
      </c>
      <c r="G130" s="192"/>
      <c r="H130" s="192"/>
    </row>
    <row r="131" customFormat="false" ht="15.75" hidden="false" customHeight="false" outlineLevel="0" collapsed="false">
      <c r="B131" s="189" t="n">
        <v>22520</v>
      </c>
      <c r="C131" s="192" t="n">
        <v>0.7948</v>
      </c>
      <c r="G131" s="192"/>
      <c r="H131" s="192"/>
    </row>
    <row r="132" customFormat="false" ht="15.75" hidden="false" customHeight="false" outlineLevel="0" collapsed="false">
      <c r="B132" s="189" t="n">
        <v>22540</v>
      </c>
      <c r="C132" s="192" t="n">
        <v>0.9122</v>
      </c>
      <c r="G132" s="192"/>
      <c r="H132" s="192"/>
    </row>
    <row r="133" customFormat="false" ht="15.75" hidden="false" customHeight="false" outlineLevel="0" collapsed="false">
      <c r="B133" s="189" t="n">
        <v>22660</v>
      </c>
      <c r="C133" s="192" t="n">
        <v>1.0091</v>
      </c>
      <c r="G133" s="192"/>
      <c r="H133" s="192"/>
    </row>
    <row r="134" customFormat="false" ht="15.75" hidden="false" customHeight="false" outlineLevel="0" collapsed="false">
      <c r="B134" s="189" t="n">
        <v>22744</v>
      </c>
      <c r="C134" s="192" t="n">
        <v>0.9632</v>
      </c>
      <c r="G134" s="192"/>
      <c r="H134" s="192"/>
    </row>
    <row r="135" customFormat="false" ht="15.75" hidden="false" customHeight="false" outlineLevel="0" collapsed="false">
      <c r="B135" s="189" t="n">
        <v>22900</v>
      </c>
      <c r="C135" s="192" t="n">
        <v>0.8</v>
      </c>
      <c r="G135" s="192"/>
      <c r="H135" s="192"/>
    </row>
    <row r="136" customFormat="false" ht="15.75" hidden="false" customHeight="false" outlineLevel="0" collapsed="false">
      <c r="B136" s="189" t="n">
        <v>23060</v>
      </c>
      <c r="C136" s="192" t="n">
        <v>0.8506</v>
      </c>
      <c r="G136" s="192"/>
      <c r="H136" s="192"/>
    </row>
    <row r="137" customFormat="false" ht="15.75" hidden="false" customHeight="false" outlineLevel="0" collapsed="false">
      <c r="B137" s="189" t="n">
        <v>23104</v>
      </c>
      <c r="C137" s="192" t="n">
        <v>0.959</v>
      </c>
      <c r="G137" s="192"/>
      <c r="H137" s="192"/>
    </row>
    <row r="138" customFormat="false" ht="15.75" hidden="false" customHeight="false" outlineLevel="0" collapsed="false">
      <c r="B138" s="189" t="n">
        <v>23420</v>
      </c>
      <c r="C138" s="192" t="n">
        <v>1.0898</v>
      </c>
      <c r="G138" s="192"/>
      <c r="H138" s="192"/>
    </row>
    <row r="139" customFormat="false" ht="15.75" hidden="false" customHeight="false" outlineLevel="0" collapsed="false">
      <c r="B139" s="189" t="n">
        <v>23460</v>
      </c>
      <c r="C139" s="192" t="n">
        <v>0.7965</v>
      </c>
      <c r="G139" s="192"/>
      <c r="H139" s="192"/>
    </row>
    <row r="140" customFormat="false" ht="15.75" hidden="false" customHeight="false" outlineLevel="0" collapsed="false">
      <c r="B140" s="189" t="n">
        <v>23540</v>
      </c>
      <c r="C140" s="192" t="n">
        <v>0.9071</v>
      </c>
      <c r="G140" s="192"/>
      <c r="H140" s="192"/>
    </row>
    <row r="141" customFormat="false" ht="15.75" hidden="false" customHeight="false" outlineLevel="0" collapsed="false">
      <c r="B141" s="189" t="n">
        <v>23580</v>
      </c>
      <c r="C141" s="192" t="n">
        <v>0.9017</v>
      </c>
      <c r="G141" s="192"/>
      <c r="H141" s="192"/>
    </row>
    <row r="142" customFormat="false" ht="15.75" hidden="false" customHeight="false" outlineLevel="0" collapsed="false">
      <c r="B142" s="189" t="n">
        <v>23844</v>
      </c>
      <c r="C142" s="192" t="n">
        <v>0.9618</v>
      </c>
      <c r="G142" s="192"/>
      <c r="H142" s="192"/>
    </row>
    <row r="143" customFormat="false" ht="15.75" hidden="false" customHeight="false" outlineLevel="0" collapsed="false">
      <c r="B143" s="189" t="n">
        <v>23900</v>
      </c>
      <c r="C143" s="192" t="n">
        <v>1.0587</v>
      </c>
      <c r="G143" s="192"/>
      <c r="H143" s="192"/>
    </row>
    <row r="144" customFormat="false" ht="15.75" hidden="false" customHeight="false" outlineLevel="0" collapsed="false">
      <c r="B144" s="189" t="n">
        <v>24020</v>
      </c>
      <c r="C144" s="192" t="n">
        <v>0.8356</v>
      </c>
      <c r="G144" s="192"/>
      <c r="H144" s="192"/>
    </row>
    <row r="145" customFormat="false" ht="15.75" hidden="false" customHeight="false" outlineLevel="0" collapsed="false">
      <c r="B145" s="189" t="n">
        <v>24140</v>
      </c>
      <c r="C145" s="192" t="n">
        <v>0.8615</v>
      </c>
      <c r="G145" s="192"/>
      <c r="H145" s="192"/>
    </row>
    <row r="146" customFormat="false" ht="15.75" hidden="false" customHeight="false" outlineLevel="0" collapsed="false">
      <c r="B146" s="189" t="n">
        <v>24220</v>
      </c>
      <c r="C146" s="192" t="n">
        <v>0.8</v>
      </c>
      <c r="G146" s="192"/>
      <c r="H146" s="192"/>
    </row>
    <row r="147" customFormat="false" ht="15.75" hidden="false" customHeight="false" outlineLevel="0" collapsed="false">
      <c r="B147" s="189" t="n">
        <v>24260</v>
      </c>
      <c r="C147" s="192" t="n">
        <v>0.9355</v>
      </c>
      <c r="G147" s="192"/>
      <c r="H147" s="192"/>
    </row>
    <row r="148" customFormat="false" ht="15.75" hidden="false" customHeight="false" outlineLevel="0" collapsed="false">
      <c r="B148" s="189" t="n">
        <v>24300</v>
      </c>
      <c r="C148" s="192" t="n">
        <v>0.9605</v>
      </c>
      <c r="G148" s="192"/>
      <c r="H148" s="192"/>
    </row>
    <row r="149" customFormat="false" ht="15.75" hidden="false" customHeight="false" outlineLevel="0" collapsed="false">
      <c r="B149" s="189" t="n">
        <v>24340</v>
      </c>
      <c r="C149" s="192" t="n">
        <v>0.8821</v>
      </c>
      <c r="G149" s="192"/>
      <c r="H149" s="192"/>
    </row>
    <row r="150" customFormat="false" ht="15.75" hidden="false" customHeight="false" outlineLevel="0" collapsed="false">
      <c r="B150" s="189" t="n">
        <v>24420</v>
      </c>
      <c r="C150" s="192" t="n">
        <v>0.987</v>
      </c>
      <c r="G150" s="192"/>
      <c r="H150" s="192"/>
    </row>
    <row r="151" customFormat="false" ht="15.75" hidden="false" customHeight="false" outlineLevel="0" collapsed="false">
      <c r="B151" s="189" t="n">
        <v>24500</v>
      </c>
      <c r="C151" s="192" t="n">
        <v>0.8</v>
      </c>
      <c r="G151" s="192"/>
      <c r="H151" s="192"/>
    </row>
    <row r="152" customFormat="false" ht="15.75" hidden="false" customHeight="false" outlineLevel="0" collapsed="false">
      <c r="B152" s="189" t="n">
        <v>24540</v>
      </c>
      <c r="C152" s="192" t="n">
        <v>0.9303</v>
      </c>
      <c r="G152" s="192"/>
      <c r="H152" s="192"/>
    </row>
    <row r="153" customFormat="false" ht="15.75" hidden="false" customHeight="false" outlineLevel="0" collapsed="false">
      <c r="B153" s="189" t="n">
        <v>24580</v>
      </c>
      <c r="C153" s="192" t="n">
        <v>0.9232</v>
      </c>
      <c r="G153" s="192"/>
      <c r="H153" s="192"/>
    </row>
    <row r="154" customFormat="false" ht="15.75" hidden="false" customHeight="false" outlineLevel="0" collapsed="false">
      <c r="B154" s="189" t="n">
        <v>24660</v>
      </c>
      <c r="C154" s="192" t="n">
        <v>0.8561</v>
      </c>
      <c r="G154" s="192"/>
      <c r="H154" s="192"/>
    </row>
    <row r="155" customFormat="false" ht="15.75" hidden="false" customHeight="false" outlineLevel="0" collapsed="false">
      <c r="B155" s="189" t="n">
        <v>24780</v>
      </c>
      <c r="C155" s="192" t="n">
        <v>0.9246</v>
      </c>
      <c r="G155" s="192"/>
      <c r="H155" s="192"/>
    </row>
    <row r="156" customFormat="false" ht="15.75" hidden="false" customHeight="false" outlineLevel="0" collapsed="false">
      <c r="B156" s="189" t="n">
        <v>24860</v>
      </c>
      <c r="C156" s="192" t="n">
        <v>0.9243</v>
      </c>
      <c r="G156" s="192"/>
      <c r="H156" s="192"/>
    </row>
    <row r="157" customFormat="false" ht="15.75" hidden="false" customHeight="false" outlineLevel="0" collapsed="false">
      <c r="B157" s="189" t="n">
        <v>25020</v>
      </c>
      <c r="C157" s="192" t="n">
        <v>0.4219</v>
      </c>
      <c r="G157" s="192"/>
      <c r="H157" s="192"/>
    </row>
    <row r="158" customFormat="false" ht="15.75" hidden="false" customHeight="false" outlineLevel="0" collapsed="false">
      <c r="B158" s="189" t="n">
        <v>25060</v>
      </c>
      <c r="C158" s="192" t="n">
        <v>0.8264</v>
      </c>
      <c r="G158" s="192"/>
      <c r="H158" s="192"/>
    </row>
    <row r="159" customFormat="false" ht="15.75" hidden="false" customHeight="false" outlineLevel="0" collapsed="false">
      <c r="B159" s="189" t="n">
        <v>25180</v>
      </c>
      <c r="C159" s="192" t="n">
        <v>0.8896</v>
      </c>
      <c r="G159" s="192"/>
      <c r="H159" s="192"/>
    </row>
    <row r="160" customFormat="false" ht="15.75" hidden="false" customHeight="false" outlineLevel="0" collapsed="false">
      <c r="B160" s="189" t="n">
        <v>25220</v>
      </c>
      <c r="C160" s="192" t="n">
        <v>0.8635</v>
      </c>
      <c r="G160" s="192"/>
      <c r="H160" s="192"/>
    </row>
    <row r="161" customFormat="false" ht="15.75" hidden="false" customHeight="false" outlineLevel="0" collapsed="false">
      <c r="B161" s="189" t="n">
        <v>25260</v>
      </c>
      <c r="C161" s="192" t="n">
        <v>1.0749</v>
      </c>
      <c r="G161" s="192"/>
      <c r="H161" s="192"/>
    </row>
    <row r="162" customFormat="false" ht="15.75" hidden="false" customHeight="false" outlineLevel="0" collapsed="false">
      <c r="B162" s="189" t="n">
        <v>25420</v>
      </c>
      <c r="C162" s="192" t="n">
        <v>0.9361</v>
      </c>
      <c r="G162" s="192"/>
      <c r="H162" s="192"/>
    </row>
    <row r="163" customFormat="false" ht="15.75" hidden="false" customHeight="false" outlineLevel="0" collapsed="false">
      <c r="B163" s="189" t="n">
        <v>25500</v>
      </c>
      <c r="C163" s="192" t="n">
        <v>0.8974</v>
      </c>
      <c r="G163" s="192"/>
      <c r="H163" s="192"/>
    </row>
    <row r="164" customFormat="false" ht="15.75" hidden="false" customHeight="false" outlineLevel="0" collapsed="false">
      <c r="B164" s="189" t="n">
        <v>25540</v>
      </c>
      <c r="C164" s="192" t="n">
        <v>1.092</v>
      </c>
      <c r="G164" s="192"/>
      <c r="H164" s="192"/>
    </row>
    <row r="165" customFormat="false" ht="15.75" hidden="false" customHeight="false" outlineLevel="0" collapsed="false">
      <c r="B165" s="189" t="n">
        <v>25620</v>
      </c>
      <c r="C165" s="192" t="n">
        <v>0.8</v>
      </c>
      <c r="G165" s="192"/>
      <c r="H165" s="192"/>
    </row>
    <row r="166" customFormat="false" ht="15.75" hidden="false" customHeight="false" outlineLevel="0" collapsed="false">
      <c r="B166" s="189" t="n">
        <v>25860</v>
      </c>
      <c r="C166" s="192" t="n">
        <v>0.8546</v>
      </c>
      <c r="G166" s="192"/>
      <c r="H166" s="192"/>
    </row>
    <row r="167" customFormat="false" ht="15.75" hidden="false" customHeight="false" outlineLevel="0" collapsed="false">
      <c r="B167" s="189" t="n">
        <v>25940</v>
      </c>
      <c r="C167" s="192" t="n">
        <v>0.8082</v>
      </c>
      <c r="G167" s="192"/>
      <c r="H167" s="192"/>
    </row>
    <row r="168" customFormat="false" ht="15.75" hidden="false" customHeight="false" outlineLevel="0" collapsed="false">
      <c r="B168" s="189" t="n">
        <v>25980</v>
      </c>
      <c r="C168" s="192" t="n">
        <v>0.8472</v>
      </c>
      <c r="G168" s="192"/>
      <c r="H168" s="192"/>
    </row>
    <row r="169" customFormat="false" ht="15.75" hidden="false" customHeight="false" outlineLevel="0" collapsed="false">
      <c r="B169" s="189" t="n">
        <v>26140</v>
      </c>
      <c r="C169" s="192" t="n">
        <v>0.8</v>
      </c>
      <c r="G169" s="192"/>
      <c r="H169" s="192"/>
    </row>
    <row r="170" customFormat="false" ht="15.75" hidden="false" customHeight="false" outlineLevel="0" collapsed="false">
      <c r="B170" s="189" t="n">
        <v>26300</v>
      </c>
      <c r="C170" s="192" t="n">
        <v>0.858</v>
      </c>
      <c r="G170" s="192"/>
      <c r="H170" s="192"/>
    </row>
    <row r="171" customFormat="false" ht="15.75" hidden="false" customHeight="false" outlineLevel="0" collapsed="false">
      <c r="B171" s="189" t="n">
        <v>26380</v>
      </c>
      <c r="C171" s="192" t="n">
        <v>0.8</v>
      </c>
      <c r="G171" s="192"/>
      <c r="H171" s="192"/>
    </row>
    <row r="172" customFormat="false" ht="15.75" hidden="false" customHeight="false" outlineLevel="0" collapsed="false">
      <c r="B172" s="189" t="n">
        <v>26420</v>
      </c>
      <c r="C172" s="192" t="n">
        <v>0.975</v>
      </c>
      <c r="G172" s="192"/>
      <c r="H172" s="192"/>
    </row>
    <row r="173" customFormat="false" ht="15.75" hidden="false" customHeight="false" outlineLevel="0" collapsed="false">
      <c r="B173" s="189" t="n">
        <v>26580</v>
      </c>
      <c r="C173" s="192" t="n">
        <v>0.8589</v>
      </c>
      <c r="G173" s="192"/>
      <c r="H173" s="192"/>
    </row>
    <row r="174" customFormat="false" ht="15.75" hidden="false" customHeight="false" outlineLevel="0" collapsed="false">
      <c r="B174" s="189" t="n">
        <v>26620</v>
      </c>
      <c r="C174" s="192" t="n">
        <v>0.8</v>
      </c>
      <c r="G174" s="192"/>
      <c r="H174" s="192"/>
    </row>
    <row r="175" customFormat="false" ht="15.75" hidden="false" customHeight="false" outlineLevel="0" collapsed="false">
      <c r="B175" s="189" t="n">
        <v>26820</v>
      </c>
      <c r="C175" s="192" t="n">
        <v>0.8999</v>
      </c>
      <c r="G175" s="192"/>
      <c r="H175" s="192"/>
    </row>
    <row r="176" customFormat="false" ht="15.75" hidden="false" customHeight="false" outlineLevel="0" collapsed="false">
      <c r="B176" s="189" t="n">
        <v>26900</v>
      </c>
      <c r="C176" s="192" t="n">
        <v>1.015</v>
      </c>
      <c r="G176" s="192"/>
      <c r="H176" s="192"/>
    </row>
    <row r="177" customFormat="false" ht="15.75" hidden="false" customHeight="false" outlineLevel="0" collapsed="false">
      <c r="B177" s="189" t="n">
        <v>26980</v>
      </c>
      <c r="C177" s="192" t="n">
        <v>0.957</v>
      </c>
      <c r="G177" s="192"/>
      <c r="H177" s="192"/>
    </row>
    <row r="178" customFormat="false" ht="15.75" hidden="false" customHeight="false" outlineLevel="0" collapsed="false">
      <c r="B178" s="189" t="n">
        <v>27060</v>
      </c>
      <c r="C178" s="192" t="n">
        <v>0.9419</v>
      </c>
      <c r="G178" s="192"/>
      <c r="H178" s="192"/>
    </row>
    <row r="179" customFormat="false" ht="15.75" hidden="false" customHeight="false" outlineLevel="0" collapsed="false">
      <c r="B179" s="189" t="n">
        <v>27100</v>
      </c>
      <c r="C179" s="192" t="n">
        <v>0.8862</v>
      </c>
      <c r="G179" s="192"/>
      <c r="H179" s="192"/>
    </row>
    <row r="180" customFormat="false" ht="15.75" hidden="false" customHeight="false" outlineLevel="0" collapsed="false">
      <c r="B180" s="189" t="n">
        <v>27140</v>
      </c>
      <c r="C180" s="192" t="n">
        <v>0.8148</v>
      </c>
      <c r="G180" s="192"/>
      <c r="H180" s="192"/>
    </row>
    <row r="181" customFormat="false" ht="15.75" hidden="false" customHeight="false" outlineLevel="0" collapsed="false">
      <c r="B181" s="189" t="n">
        <v>27180</v>
      </c>
      <c r="C181" s="192" t="n">
        <v>0.8</v>
      </c>
      <c r="G181" s="192"/>
      <c r="H181" s="192"/>
    </row>
    <row r="182" customFormat="false" ht="15.75" hidden="false" customHeight="false" outlineLevel="0" collapsed="false">
      <c r="B182" s="189" t="n">
        <v>27260</v>
      </c>
      <c r="C182" s="192" t="n">
        <v>0.8957</v>
      </c>
      <c r="G182" s="192"/>
      <c r="H182" s="192"/>
    </row>
    <row r="183" customFormat="false" ht="15.75" hidden="false" customHeight="false" outlineLevel="0" collapsed="false">
      <c r="B183" s="189" t="n">
        <v>27340</v>
      </c>
      <c r="C183" s="192" t="n">
        <v>0.8226</v>
      </c>
      <c r="G183" s="192"/>
      <c r="H183" s="192"/>
    </row>
    <row r="184" customFormat="false" ht="15.75" hidden="false" customHeight="false" outlineLevel="0" collapsed="false">
      <c r="B184" s="189" t="n">
        <v>27500</v>
      </c>
      <c r="C184" s="192" t="n">
        <v>0.9086</v>
      </c>
      <c r="G184" s="192"/>
      <c r="H184" s="192"/>
    </row>
    <row r="185" customFormat="false" ht="15.75" hidden="false" customHeight="false" outlineLevel="0" collapsed="false">
      <c r="B185" s="189" t="n">
        <v>27620</v>
      </c>
      <c r="C185" s="192" t="n">
        <v>0.848</v>
      </c>
      <c r="G185" s="192"/>
      <c r="H185" s="192"/>
    </row>
    <row r="186" customFormat="false" ht="15.75" hidden="false" customHeight="false" outlineLevel="0" collapsed="false">
      <c r="B186" s="189" t="n">
        <v>27740</v>
      </c>
      <c r="C186" s="192" t="n">
        <v>0.8</v>
      </c>
      <c r="G186" s="192"/>
      <c r="H186" s="192"/>
    </row>
    <row r="187" customFormat="false" ht="15.75" hidden="false" customHeight="false" outlineLevel="0" collapsed="false">
      <c r="B187" s="189" t="n">
        <v>27780</v>
      </c>
      <c r="C187" s="192" t="n">
        <v>0.8379</v>
      </c>
      <c r="G187" s="192"/>
      <c r="H187" s="192"/>
    </row>
    <row r="188" customFormat="false" ht="15.75" hidden="false" customHeight="false" outlineLevel="0" collapsed="false">
      <c r="B188" s="189" t="n">
        <v>27860</v>
      </c>
      <c r="C188" s="192" t="n">
        <v>0.8</v>
      </c>
      <c r="G188" s="192"/>
      <c r="H188" s="192"/>
    </row>
    <row r="189" customFormat="false" ht="15.75" hidden="false" customHeight="false" outlineLevel="0" collapsed="false">
      <c r="B189" s="189" t="n">
        <v>27900</v>
      </c>
      <c r="C189" s="192" t="n">
        <v>0.8</v>
      </c>
      <c r="G189" s="192"/>
      <c r="H189" s="192"/>
    </row>
    <row r="190" customFormat="false" ht="15.75" hidden="false" customHeight="false" outlineLevel="0" collapsed="false">
      <c r="B190" s="189" t="n">
        <v>27980</v>
      </c>
      <c r="C190" s="192" t="n">
        <v>1.158</v>
      </c>
      <c r="G190" s="192"/>
      <c r="H190" s="192"/>
    </row>
    <row r="191" customFormat="false" ht="15.75" hidden="false" customHeight="false" outlineLevel="0" collapsed="false">
      <c r="B191" s="189" t="n">
        <v>28020</v>
      </c>
      <c r="C191" s="192" t="n">
        <v>0.9602</v>
      </c>
      <c r="G191" s="192"/>
      <c r="H191" s="192"/>
    </row>
    <row r="192" customFormat="false" ht="15.75" hidden="false" customHeight="false" outlineLevel="0" collapsed="false">
      <c r="B192" s="189" t="n">
        <v>28100</v>
      </c>
      <c r="C192" s="192" t="n">
        <v>0.894</v>
      </c>
      <c r="G192" s="192"/>
      <c r="H192" s="192"/>
    </row>
    <row r="193" customFormat="false" ht="15.75" hidden="false" customHeight="false" outlineLevel="0" collapsed="false">
      <c r="B193" s="189" t="n">
        <v>28140</v>
      </c>
      <c r="C193" s="192" t="n">
        <v>0.9259</v>
      </c>
      <c r="G193" s="192"/>
      <c r="H193" s="192"/>
    </row>
    <row r="194" customFormat="false" ht="15.75" hidden="false" customHeight="false" outlineLevel="0" collapsed="false">
      <c r="B194" s="189" t="n">
        <v>28420</v>
      </c>
      <c r="C194" s="192" t="n">
        <v>0.9801</v>
      </c>
      <c r="G194" s="192"/>
      <c r="H194" s="192"/>
    </row>
    <row r="195" customFormat="false" ht="15.75" hidden="false" customHeight="false" outlineLevel="0" collapsed="false">
      <c r="B195" s="189" t="n">
        <v>28660</v>
      </c>
      <c r="C195" s="192" t="n">
        <v>0.9007</v>
      </c>
      <c r="G195" s="192"/>
      <c r="H195" s="192"/>
    </row>
    <row r="196" customFormat="false" ht="15.75" hidden="false" customHeight="false" outlineLevel="0" collapsed="false">
      <c r="B196" s="189" t="n">
        <v>28700</v>
      </c>
      <c r="C196" s="192" t="n">
        <v>0.8</v>
      </c>
      <c r="G196" s="192"/>
      <c r="H196" s="192"/>
    </row>
    <row r="197" customFormat="false" ht="15.75" hidden="false" customHeight="false" outlineLevel="0" collapsed="false">
      <c r="B197" s="189" t="n">
        <v>28740</v>
      </c>
      <c r="C197" s="192" t="n">
        <v>0.8893</v>
      </c>
      <c r="G197" s="192"/>
      <c r="H197" s="192"/>
    </row>
    <row r="198" customFormat="false" ht="15.75" hidden="false" customHeight="false" outlineLevel="0" collapsed="false">
      <c r="B198" s="189" t="n">
        <v>28940</v>
      </c>
      <c r="C198" s="192" t="n">
        <v>0.8</v>
      </c>
      <c r="G198" s="192"/>
      <c r="H198" s="192"/>
    </row>
    <row r="199" customFormat="false" ht="15.75" hidden="false" customHeight="false" outlineLevel="0" collapsed="false">
      <c r="B199" s="189" t="n">
        <v>29020</v>
      </c>
      <c r="C199" s="192" t="n">
        <v>0.9386</v>
      </c>
      <c r="G199" s="192"/>
      <c r="H199" s="192"/>
    </row>
    <row r="200" customFormat="false" ht="15.75" hidden="false" customHeight="false" outlineLevel="0" collapsed="false">
      <c r="B200" s="189" t="n">
        <v>29100</v>
      </c>
      <c r="C200" s="192" t="n">
        <v>0.9724</v>
      </c>
      <c r="G200" s="192"/>
      <c r="H200" s="192"/>
    </row>
    <row r="201" customFormat="false" ht="15.75" hidden="false" customHeight="false" outlineLevel="0" collapsed="false">
      <c r="B201" s="189" t="n">
        <v>29180</v>
      </c>
      <c r="C201" s="192" t="n">
        <v>0.8</v>
      </c>
      <c r="G201" s="192"/>
      <c r="H201" s="192"/>
    </row>
    <row r="202" customFormat="false" ht="15.75" hidden="false" customHeight="false" outlineLevel="0" collapsed="false">
      <c r="B202" s="189" t="n">
        <v>29200</v>
      </c>
      <c r="C202" s="192" t="n">
        <v>0.9799</v>
      </c>
      <c r="G202" s="192"/>
      <c r="H202" s="192"/>
    </row>
    <row r="203" customFormat="false" ht="15.75" hidden="false" customHeight="false" outlineLevel="0" collapsed="false">
      <c r="B203" s="189" t="n">
        <v>29340</v>
      </c>
      <c r="C203" s="192" t="n">
        <v>0.8</v>
      </c>
      <c r="G203" s="192"/>
      <c r="H203" s="192"/>
    </row>
    <row r="204" customFormat="false" ht="15.75" hidden="false" customHeight="false" outlineLevel="0" collapsed="false">
      <c r="B204" s="189" t="n">
        <v>29404</v>
      </c>
      <c r="C204" s="192" t="n">
        <v>1.0367</v>
      </c>
      <c r="G204" s="192"/>
      <c r="H204" s="192"/>
    </row>
    <row r="205" customFormat="false" ht="15.75" hidden="false" customHeight="false" outlineLevel="0" collapsed="false">
      <c r="B205" s="189" t="n">
        <v>29420</v>
      </c>
      <c r="C205" s="192" t="n">
        <v>0.9303</v>
      </c>
      <c r="G205" s="192"/>
      <c r="H205" s="192"/>
    </row>
    <row r="206" customFormat="false" ht="15.75" hidden="false" customHeight="false" outlineLevel="0" collapsed="false">
      <c r="B206" s="189" t="n">
        <v>29460</v>
      </c>
      <c r="C206" s="192" t="n">
        <v>0.8032</v>
      </c>
      <c r="G206" s="192"/>
      <c r="H206" s="192"/>
    </row>
    <row r="207" customFormat="false" ht="15.75" hidden="false" customHeight="false" outlineLevel="0" collapsed="false">
      <c r="B207" s="189" t="n">
        <v>29540</v>
      </c>
      <c r="C207" s="192" t="n">
        <v>0.952</v>
      </c>
      <c r="G207" s="192"/>
      <c r="H207" s="192"/>
    </row>
    <row r="208" customFormat="false" ht="15.75" hidden="false" customHeight="false" outlineLevel="0" collapsed="false">
      <c r="B208" s="189" t="n">
        <v>29620</v>
      </c>
      <c r="C208" s="192" t="n">
        <v>1.0352</v>
      </c>
      <c r="G208" s="192"/>
      <c r="H208" s="192"/>
    </row>
    <row r="209" customFormat="false" ht="15.75" hidden="false" customHeight="false" outlineLevel="0" collapsed="false">
      <c r="B209" s="189" t="n">
        <v>29700</v>
      </c>
      <c r="C209" s="192" t="n">
        <v>0.8</v>
      </c>
      <c r="G209" s="192"/>
      <c r="H209" s="192"/>
    </row>
    <row r="210" customFormat="false" ht="15.75" hidden="false" customHeight="false" outlineLevel="0" collapsed="false">
      <c r="B210" s="189" t="n">
        <v>29740</v>
      </c>
      <c r="C210" s="192" t="n">
        <v>0.8773</v>
      </c>
      <c r="G210" s="192"/>
      <c r="H210" s="192"/>
    </row>
    <row r="211" customFormat="false" ht="15.75" hidden="false" customHeight="false" outlineLevel="0" collapsed="false">
      <c r="B211" s="189" t="n">
        <v>29820</v>
      </c>
      <c r="C211" s="192" t="n">
        <v>1.2269</v>
      </c>
      <c r="G211" s="192"/>
      <c r="H211" s="192"/>
    </row>
    <row r="212" customFormat="false" ht="15.75" hidden="false" customHeight="false" outlineLevel="0" collapsed="false">
      <c r="B212" s="189" t="n">
        <v>29940</v>
      </c>
      <c r="C212" s="192" t="n">
        <v>0.9025</v>
      </c>
      <c r="G212" s="192"/>
      <c r="H212" s="192"/>
    </row>
    <row r="213" customFormat="false" ht="15.75" hidden="false" customHeight="false" outlineLevel="0" collapsed="false">
      <c r="B213" s="189" t="n">
        <v>30020</v>
      </c>
      <c r="C213" s="192" t="n">
        <v>0.8</v>
      </c>
      <c r="G213" s="192"/>
      <c r="H213" s="192"/>
    </row>
    <row r="214" customFormat="false" ht="15.75" hidden="false" customHeight="false" outlineLevel="0" collapsed="false">
      <c r="B214" s="189" t="n">
        <v>30140</v>
      </c>
      <c r="C214" s="192" t="n">
        <v>0.8566</v>
      </c>
      <c r="G214" s="192"/>
      <c r="H214" s="192"/>
    </row>
    <row r="215" customFormat="false" ht="15.75" hidden="false" customHeight="false" outlineLevel="0" collapsed="false">
      <c r="B215" s="189" t="n">
        <v>30300</v>
      </c>
      <c r="C215" s="192" t="n">
        <v>0.88</v>
      </c>
      <c r="G215" s="192"/>
      <c r="H215" s="192"/>
    </row>
    <row r="216" customFormat="false" ht="15.75" hidden="false" customHeight="false" outlineLevel="0" collapsed="false">
      <c r="B216" s="189" t="n">
        <v>30340</v>
      </c>
      <c r="C216" s="192" t="n">
        <v>0.8527</v>
      </c>
      <c r="G216" s="192"/>
      <c r="H216" s="192"/>
    </row>
    <row r="217" customFormat="false" ht="15.75" hidden="false" customHeight="false" outlineLevel="0" collapsed="false">
      <c r="B217" s="189" t="n">
        <v>30460</v>
      </c>
      <c r="C217" s="192" t="n">
        <v>0.8903</v>
      </c>
      <c r="G217" s="192"/>
      <c r="H217" s="192"/>
    </row>
    <row r="218" customFormat="false" ht="15.75" hidden="false" customHeight="false" outlineLevel="0" collapsed="false">
      <c r="B218" s="189" t="n">
        <v>30620</v>
      </c>
      <c r="C218" s="192" t="n">
        <v>0.9203</v>
      </c>
      <c r="G218" s="192"/>
      <c r="H218" s="192"/>
    </row>
    <row r="219" customFormat="false" ht="15.75" hidden="false" customHeight="false" outlineLevel="0" collapsed="false">
      <c r="B219" s="189" t="n">
        <v>30700</v>
      </c>
      <c r="C219" s="192" t="n">
        <v>0.9721</v>
      </c>
      <c r="G219" s="192"/>
      <c r="H219" s="192"/>
    </row>
    <row r="220" customFormat="false" ht="15.75" hidden="false" customHeight="false" outlineLevel="0" collapsed="false">
      <c r="B220" s="189" t="n">
        <v>30780</v>
      </c>
      <c r="C220" s="192" t="n">
        <v>0.8338</v>
      </c>
      <c r="G220" s="192"/>
      <c r="H220" s="192"/>
    </row>
    <row r="221" customFormat="false" ht="15.75" hidden="false" customHeight="false" outlineLevel="0" collapsed="false">
      <c r="B221" s="189" t="n">
        <v>30860</v>
      </c>
      <c r="C221" s="192" t="n">
        <v>0.8724</v>
      </c>
      <c r="G221" s="192"/>
      <c r="H221" s="192"/>
    </row>
    <row r="222" customFormat="false" ht="15.75" hidden="false" customHeight="false" outlineLevel="0" collapsed="false">
      <c r="B222" s="189" t="n">
        <v>30980</v>
      </c>
      <c r="C222" s="192" t="n">
        <v>0.8</v>
      </c>
      <c r="G222" s="192"/>
      <c r="H222" s="192"/>
    </row>
    <row r="223" customFormat="false" ht="15.75" hidden="false" customHeight="false" outlineLevel="0" collapsed="false">
      <c r="B223" s="189" t="n">
        <v>31020</v>
      </c>
      <c r="C223" s="192" t="n">
        <v>1.0367</v>
      </c>
      <c r="G223" s="192"/>
      <c r="H223" s="192"/>
    </row>
    <row r="224" customFormat="false" ht="15.75" hidden="false" customHeight="false" outlineLevel="0" collapsed="false">
      <c r="B224" s="189" t="n">
        <v>31084</v>
      </c>
      <c r="C224" s="192" t="n">
        <v>1.2781</v>
      </c>
      <c r="G224" s="192"/>
      <c r="H224" s="192"/>
    </row>
    <row r="225" customFormat="false" ht="15.75" hidden="false" customHeight="false" outlineLevel="0" collapsed="false">
      <c r="B225" s="189" t="n">
        <v>31140</v>
      </c>
      <c r="C225" s="192" t="n">
        <v>0.8689</v>
      </c>
      <c r="G225" s="192"/>
      <c r="H225" s="192"/>
    </row>
    <row r="226" customFormat="false" ht="15.75" hidden="false" customHeight="false" outlineLevel="0" collapsed="false">
      <c r="B226" s="189" t="n">
        <v>31180</v>
      </c>
      <c r="C226" s="192" t="n">
        <v>0.8689</v>
      </c>
      <c r="G226" s="192"/>
      <c r="H226" s="192"/>
    </row>
    <row r="227" customFormat="false" ht="15.75" hidden="false" customHeight="false" outlineLevel="0" collapsed="false">
      <c r="B227" s="189" t="n">
        <v>31340</v>
      </c>
      <c r="C227" s="192" t="n">
        <v>0.8836</v>
      </c>
      <c r="G227" s="192"/>
      <c r="H227" s="192"/>
    </row>
    <row r="228" customFormat="false" ht="15.75" hidden="false" customHeight="false" outlineLevel="0" collapsed="false">
      <c r="B228" s="189" t="n">
        <v>31420</v>
      </c>
      <c r="C228" s="192" t="n">
        <v>0.9247</v>
      </c>
      <c r="G228" s="192"/>
      <c r="H228" s="192"/>
    </row>
    <row r="229" customFormat="false" ht="15.75" hidden="false" customHeight="false" outlineLevel="0" collapsed="false">
      <c r="B229" s="189" t="n">
        <v>31460</v>
      </c>
      <c r="C229" s="192" t="n">
        <v>0.8</v>
      </c>
      <c r="G229" s="192"/>
      <c r="H229" s="192"/>
    </row>
    <row r="230" customFormat="false" ht="15.75" hidden="false" customHeight="false" outlineLevel="0" collapsed="false">
      <c r="B230" s="189" t="n">
        <v>31540</v>
      </c>
      <c r="C230" s="192" t="n">
        <v>1.1174</v>
      </c>
      <c r="G230" s="192"/>
      <c r="H230" s="192"/>
    </row>
    <row r="231" customFormat="false" ht="15.75" hidden="false" customHeight="false" outlineLevel="0" collapsed="false">
      <c r="B231" s="189" t="n">
        <v>31700</v>
      </c>
      <c r="C231" s="192" t="n">
        <v>0.9928</v>
      </c>
      <c r="G231" s="192"/>
      <c r="H231" s="192"/>
    </row>
    <row r="232" customFormat="false" ht="15.75" hidden="false" customHeight="false" outlineLevel="0" collapsed="false">
      <c r="B232" s="189" t="n">
        <v>31740</v>
      </c>
      <c r="C232" s="192" t="n">
        <v>0.8458</v>
      </c>
      <c r="G232" s="192"/>
      <c r="H232" s="192"/>
    </row>
    <row r="233" customFormat="false" ht="15.75" hidden="false" customHeight="false" outlineLevel="0" collapsed="false">
      <c r="B233" s="189" t="n">
        <v>31860</v>
      </c>
      <c r="C233" s="192" t="n">
        <v>0.9719</v>
      </c>
      <c r="G233" s="192"/>
      <c r="H233" s="192"/>
    </row>
    <row r="234" customFormat="false" ht="15.75" hidden="false" customHeight="false" outlineLevel="0" collapsed="false">
      <c r="B234" s="189" t="n">
        <v>31900</v>
      </c>
      <c r="C234" s="192" t="n">
        <v>0.8215</v>
      </c>
      <c r="G234" s="192"/>
      <c r="H234" s="192"/>
    </row>
    <row r="235" customFormat="false" ht="15.75" hidden="false" customHeight="false" outlineLevel="0" collapsed="false">
      <c r="B235" s="189" t="n">
        <v>32420</v>
      </c>
      <c r="C235" s="192" t="n">
        <v>0.4066</v>
      </c>
      <c r="G235" s="192"/>
      <c r="H235" s="192"/>
    </row>
    <row r="236" customFormat="false" ht="15.75" hidden="false" customHeight="false" outlineLevel="0" collapsed="false">
      <c r="B236" s="189" t="n">
        <v>32580</v>
      </c>
      <c r="C236" s="192" t="n">
        <v>0.8329</v>
      </c>
      <c r="G236" s="192"/>
      <c r="H236" s="192"/>
    </row>
    <row r="237" customFormat="false" ht="15.75" hidden="false" customHeight="false" outlineLevel="0" collapsed="false">
      <c r="B237" s="189" t="n">
        <v>32780</v>
      </c>
      <c r="C237" s="192" t="n">
        <v>1.058</v>
      </c>
      <c r="G237" s="192"/>
      <c r="H237" s="192"/>
    </row>
    <row r="238" customFormat="false" ht="15.75" hidden="false" customHeight="false" outlineLevel="0" collapsed="false">
      <c r="B238" s="189" t="n">
        <v>32820</v>
      </c>
      <c r="C238" s="192" t="n">
        <v>0.886</v>
      </c>
      <c r="G238" s="192"/>
      <c r="H238" s="192"/>
    </row>
    <row r="239" customFormat="false" ht="15.75" hidden="false" customHeight="false" outlineLevel="0" collapsed="false">
      <c r="B239" s="189" t="n">
        <v>32900</v>
      </c>
      <c r="C239" s="192" t="n">
        <v>1.3447</v>
      </c>
      <c r="G239" s="192"/>
      <c r="H239" s="192"/>
    </row>
    <row r="240" customFormat="false" ht="15.75" hidden="false" customHeight="false" outlineLevel="0" collapsed="false">
      <c r="B240" s="189" t="n">
        <v>33124</v>
      </c>
      <c r="C240" s="192" t="n">
        <v>0.9349</v>
      </c>
      <c r="G240" s="192"/>
      <c r="H240" s="192"/>
    </row>
    <row r="241" customFormat="false" ht="15.75" hidden="false" customHeight="false" outlineLevel="0" collapsed="false">
      <c r="B241" s="189" t="n">
        <v>33140</v>
      </c>
      <c r="C241" s="192" t="n">
        <v>0.9485</v>
      </c>
      <c r="G241" s="192"/>
      <c r="H241" s="192"/>
    </row>
    <row r="242" customFormat="false" ht="15.75" hidden="false" customHeight="false" outlineLevel="0" collapsed="false">
      <c r="B242" s="189" t="n">
        <v>33220</v>
      </c>
      <c r="C242" s="192" t="n">
        <v>0.9523</v>
      </c>
      <c r="G242" s="192"/>
      <c r="H242" s="192"/>
    </row>
    <row r="243" customFormat="false" ht="15.75" hidden="false" customHeight="false" outlineLevel="0" collapsed="false">
      <c r="B243" s="189" t="n">
        <v>33260</v>
      </c>
      <c r="C243" s="192" t="n">
        <v>0.9114</v>
      </c>
      <c r="G243" s="192"/>
      <c r="H243" s="192"/>
    </row>
    <row r="244" customFormat="false" ht="15.75" hidden="false" customHeight="false" outlineLevel="0" collapsed="false">
      <c r="B244" s="189" t="n">
        <v>33340</v>
      </c>
      <c r="C244" s="192" t="n">
        <v>0.9822</v>
      </c>
      <c r="G244" s="192"/>
      <c r="H244" s="192"/>
    </row>
    <row r="245" customFormat="false" ht="15.75" hidden="false" customHeight="false" outlineLevel="0" collapsed="false">
      <c r="B245" s="189" t="n">
        <v>33460</v>
      </c>
      <c r="C245" s="192" t="n">
        <v>1.1295</v>
      </c>
      <c r="G245" s="192"/>
      <c r="H245" s="192"/>
    </row>
    <row r="246" customFormat="false" ht="15.75" hidden="false" customHeight="false" outlineLevel="0" collapsed="false">
      <c r="B246" s="189" t="n">
        <v>33540</v>
      </c>
      <c r="C246" s="192" t="n">
        <v>0.9484</v>
      </c>
      <c r="G246" s="192"/>
      <c r="H246" s="192"/>
    </row>
    <row r="247" customFormat="false" ht="15.75" hidden="false" customHeight="false" outlineLevel="0" collapsed="false">
      <c r="B247" s="189" t="n">
        <v>33660</v>
      </c>
      <c r="C247" s="192" t="n">
        <v>0.8</v>
      </c>
      <c r="G247" s="192"/>
      <c r="H247" s="192"/>
    </row>
    <row r="248" customFormat="false" ht="15.75" hidden="false" customHeight="false" outlineLevel="0" collapsed="false">
      <c r="B248" s="189" t="n">
        <v>33700</v>
      </c>
      <c r="C248" s="192" t="n">
        <v>1.2747</v>
      </c>
      <c r="G248" s="192"/>
      <c r="H248" s="192"/>
    </row>
    <row r="249" customFormat="false" ht="15.75" hidden="false" customHeight="false" outlineLevel="0" collapsed="false">
      <c r="B249" s="189" t="n">
        <v>33740</v>
      </c>
      <c r="C249" s="192" t="n">
        <v>0.8142</v>
      </c>
      <c r="G249" s="192"/>
      <c r="H249" s="192"/>
    </row>
    <row r="250" customFormat="false" ht="15.75" hidden="false" customHeight="false" outlineLevel="0" collapsed="false">
      <c r="B250" s="189" t="n">
        <v>33780</v>
      </c>
      <c r="C250" s="192" t="n">
        <v>0.8228</v>
      </c>
      <c r="G250" s="192"/>
      <c r="H250" s="192"/>
    </row>
    <row r="251" customFormat="false" ht="15.75" hidden="false" customHeight="false" outlineLevel="0" collapsed="false">
      <c r="B251" s="189" t="n">
        <v>33860</v>
      </c>
      <c r="C251" s="192" t="n">
        <v>0.8</v>
      </c>
      <c r="G251" s="192"/>
      <c r="H251" s="192"/>
    </row>
    <row r="252" customFormat="false" ht="15.75" hidden="false" customHeight="false" outlineLevel="0" collapsed="false">
      <c r="B252" s="189" t="n">
        <v>33874</v>
      </c>
      <c r="C252" s="192" t="n">
        <v>1.009</v>
      </c>
      <c r="G252" s="192"/>
      <c r="H252" s="192"/>
    </row>
    <row r="253" customFormat="false" ht="15.75" hidden="false" customHeight="false" outlineLevel="0" collapsed="false">
      <c r="B253" s="189" t="n">
        <v>34060</v>
      </c>
      <c r="C253" s="192" t="n">
        <v>0.8</v>
      </c>
      <c r="G253" s="192"/>
      <c r="H253" s="192"/>
    </row>
    <row r="254" customFormat="false" ht="15.75" hidden="false" customHeight="false" outlineLevel="0" collapsed="false">
      <c r="B254" s="189" t="n">
        <v>34100</v>
      </c>
      <c r="C254" s="192" t="n">
        <v>0.8</v>
      </c>
      <c r="G254" s="192"/>
      <c r="H254" s="192"/>
    </row>
    <row r="255" customFormat="false" ht="15.75" hidden="false" customHeight="false" outlineLevel="0" collapsed="false">
      <c r="B255" s="189" t="n">
        <v>34580</v>
      </c>
      <c r="C255" s="192" t="n">
        <v>0.9444</v>
      </c>
      <c r="G255" s="192"/>
      <c r="H255" s="192"/>
    </row>
    <row r="256" customFormat="false" ht="15.75" hidden="false" customHeight="false" outlineLevel="0" collapsed="false">
      <c r="B256" s="189" t="n">
        <v>34620</v>
      </c>
      <c r="C256" s="192" t="n">
        <v>1.0067</v>
      </c>
      <c r="G256" s="192"/>
      <c r="H256" s="192"/>
    </row>
    <row r="257" customFormat="false" ht="15.75" hidden="false" customHeight="false" outlineLevel="0" collapsed="false">
      <c r="B257" s="189" t="n">
        <v>34740</v>
      </c>
      <c r="C257" s="192" t="n">
        <v>0.9355</v>
      </c>
      <c r="G257" s="192"/>
      <c r="H257" s="192"/>
    </row>
    <row r="258" customFormat="false" ht="15.75" hidden="false" customHeight="false" outlineLevel="0" collapsed="false">
      <c r="B258" s="189" t="n">
        <v>34820</v>
      </c>
      <c r="C258" s="192" t="n">
        <v>0.8388</v>
      </c>
      <c r="G258" s="192"/>
      <c r="H258" s="192"/>
    </row>
    <row r="259" customFormat="false" ht="15.75" hidden="false" customHeight="false" outlineLevel="0" collapsed="false">
      <c r="B259" s="189" t="n">
        <v>34900</v>
      </c>
      <c r="C259" s="192" t="n">
        <v>1.5144</v>
      </c>
      <c r="G259" s="192"/>
      <c r="H259" s="192"/>
    </row>
    <row r="260" customFormat="false" ht="15.75" hidden="false" customHeight="false" outlineLevel="0" collapsed="false">
      <c r="B260" s="189" t="n">
        <v>34940</v>
      </c>
      <c r="C260" s="192" t="n">
        <v>0.8592</v>
      </c>
      <c r="G260" s="192"/>
      <c r="H260" s="192"/>
    </row>
    <row r="261" customFormat="false" ht="15.75" hidden="false" customHeight="false" outlineLevel="0" collapsed="false">
      <c r="B261" s="189" t="n">
        <v>34980</v>
      </c>
      <c r="C261" s="192" t="n">
        <v>0.896</v>
      </c>
      <c r="G261" s="192"/>
      <c r="H261" s="192"/>
    </row>
    <row r="262" customFormat="false" ht="15.75" hidden="false" customHeight="false" outlineLevel="0" collapsed="false">
      <c r="B262" s="189" t="n">
        <v>35004</v>
      </c>
      <c r="C262" s="192" t="n">
        <v>1.2781</v>
      </c>
      <c r="G262" s="192"/>
      <c r="H262" s="192"/>
    </row>
    <row r="263" customFormat="false" ht="15.75" hidden="false" customHeight="false" outlineLevel="0" collapsed="false">
      <c r="B263" s="189" t="n">
        <v>35084</v>
      </c>
      <c r="C263" s="192" t="n">
        <v>1.1443</v>
      </c>
      <c r="G263" s="192"/>
      <c r="H263" s="192"/>
    </row>
    <row r="264" customFormat="false" ht="15.75" hidden="false" customHeight="false" outlineLevel="0" collapsed="false">
      <c r="B264" s="189" t="n">
        <v>35100</v>
      </c>
      <c r="C264" s="192" t="n">
        <v>0.8282</v>
      </c>
      <c r="G264" s="192"/>
      <c r="H264" s="192"/>
    </row>
    <row r="265" customFormat="false" ht="15.75" hidden="false" customHeight="false" outlineLevel="0" collapsed="false">
      <c r="B265" s="189" t="n">
        <v>35300</v>
      </c>
      <c r="C265" s="192" t="n">
        <v>1.1852</v>
      </c>
      <c r="G265" s="192"/>
      <c r="H265" s="192"/>
    </row>
    <row r="266" customFormat="false" ht="15.75" hidden="false" customHeight="false" outlineLevel="0" collapsed="false">
      <c r="B266" s="189" t="n">
        <v>35380</v>
      </c>
      <c r="C266" s="192" t="n">
        <v>0.8282</v>
      </c>
      <c r="G266" s="192"/>
      <c r="H266" s="192"/>
    </row>
    <row r="267" customFormat="false" ht="15.75" hidden="false" customHeight="false" outlineLevel="0" collapsed="false">
      <c r="B267" s="189" t="n">
        <v>35614</v>
      </c>
      <c r="C267" s="192" t="n">
        <v>1.2813</v>
      </c>
      <c r="G267" s="192"/>
      <c r="H267" s="192"/>
    </row>
    <row r="268" customFormat="false" ht="15.75" hidden="false" customHeight="false" outlineLevel="0" collapsed="false">
      <c r="B268" s="189" t="n">
        <v>35660</v>
      </c>
      <c r="C268" s="192" t="n">
        <v>0.8228</v>
      </c>
      <c r="G268" s="192"/>
      <c r="H268" s="192"/>
    </row>
    <row r="269" customFormat="false" ht="15.75" hidden="false" customHeight="false" outlineLevel="0" collapsed="false">
      <c r="B269" s="189" t="n">
        <v>35840</v>
      </c>
      <c r="C269" s="192" t="n">
        <v>0.9886</v>
      </c>
      <c r="G269" s="192"/>
      <c r="H269" s="192"/>
    </row>
    <row r="270" customFormat="false" ht="15.75" hidden="false" customHeight="false" outlineLevel="0" collapsed="false">
      <c r="B270" s="189" t="n">
        <v>35980</v>
      </c>
      <c r="C270" s="192" t="n">
        <v>1.2156</v>
      </c>
      <c r="G270" s="192"/>
      <c r="H270" s="192"/>
    </row>
    <row r="271" customFormat="false" ht="15.75" hidden="false" customHeight="false" outlineLevel="0" collapsed="false">
      <c r="B271" s="189" t="n">
        <v>36084</v>
      </c>
      <c r="C271" s="192" t="n">
        <v>1.725</v>
      </c>
      <c r="G271" s="192"/>
      <c r="H271" s="192"/>
    </row>
    <row r="272" customFormat="false" ht="15.75" hidden="false" customHeight="false" outlineLevel="0" collapsed="false">
      <c r="B272" s="189" t="n">
        <v>36100</v>
      </c>
      <c r="C272" s="192" t="n">
        <v>0.8287</v>
      </c>
      <c r="G272" s="192"/>
      <c r="H272" s="192"/>
    </row>
    <row r="273" customFormat="false" ht="15.75" hidden="false" customHeight="false" outlineLevel="0" collapsed="false">
      <c r="B273" s="189" t="n">
        <v>36140</v>
      </c>
      <c r="C273" s="192" t="n">
        <v>1.1012</v>
      </c>
      <c r="G273" s="192"/>
      <c r="H273" s="192"/>
    </row>
    <row r="274" customFormat="false" ht="15.75" hidden="false" customHeight="false" outlineLevel="0" collapsed="false">
      <c r="B274" s="189" t="n">
        <v>36220</v>
      </c>
      <c r="C274" s="192" t="n">
        <v>0.9258</v>
      </c>
      <c r="G274" s="192"/>
      <c r="H274" s="192"/>
    </row>
    <row r="275" customFormat="false" ht="15.75" hidden="false" customHeight="false" outlineLevel="0" collapsed="false">
      <c r="B275" s="189" t="n">
        <v>36260</v>
      </c>
      <c r="C275" s="192" t="n">
        <v>0.9191</v>
      </c>
      <c r="G275" s="192"/>
      <c r="H275" s="192"/>
    </row>
    <row r="276" customFormat="false" ht="15.75" hidden="false" customHeight="false" outlineLevel="0" collapsed="false">
      <c r="B276" s="189" t="n">
        <v>36420</v>
      </c>
      <c r="C276" s="192" t="n">
        <v>0.9098</v>
      </c>
      <c r="G276" s="192"/>
      <c r="H276" s="192"/>
    </row>
    <row r="277" customFormat="false" ht="15.75" hidden="false" customHeight="false" outlineLevel="0" collapsed="false">
      <c r="B277" s="189" t="n">
        <v>36500</v>
      </c>
      <c r="C277" s="192" t="n">
        <v>1.171</v>
      </c>
      <c r="G277" s="192"/>
      <c r="H277" s="192"/>
    </row>
    <row r="278" customFormat="false" ht="15.75" hidden="false" customHeight="false" outlineLevel="0" collapsed="false">
      <c r="B278" s="189" t="n">
        <v>36540</v>
      </c>
      <c r="C278" s="192" t="n">
        <v>0.9433</v>
      </c>
      <c r="G278" s="192"/>
      <c r="H278" s="192"/>
    </row>
    <row r="279" customFormat="false" ht="15.75" hidden="false" customHeight="false" outlineLevel="0" collapsed="false">
      <c r="B279" s="189" t="n">
        <v>36740</v>
      </c>
      <c r="C279" s="192" t="n">
        <v>0.9022</v>
      </c>
      <c r="G279" s="192"/>
      <c r="H279" s="192"/>
    </row>
    <row r="280" customFormat="false" ht="15.75" hidden="false" customHeight="false" outlineLevel="0" collapsed="false">
      <c r="B280" s="189" t="n">
        <v>36780</v>
      </c>
      <c r="C280" s="192" t="n">
        <v>0.9422</v>
      </c>
      <c r="G280" s="192"/>
      <c r="H280" s="192"/>
    </row>
    <row r="281" customFormat="false" ht="15.75" hidden="false" customHeight="false" outlineLevel="0" collapsed="false">
      <c r="B281" s="189" t="n">
        <v>36980</v>
      </c>
      <c r="C281" s="192" t="n">
        <v>0.8157</v>
      </c>
      <c r="G281" s="192"/>
      <c r="H281" s="192"/>
    </row>
    <row r="282" customFormat="false" ht="15.75" hidden="false" customHeight="false" outlineLevel="0" collapsed="false">
      <c r="B282" s="189" t="n">
        <v>37100</v>
      </c>
      <c r="C282" s="192" t="n">
        <v>1.3253</v>
      </c>
      <c r="G282" s="192"/>
      <c r="H282" s="192"/>
    </row>
    <row r="283" customFormat="false" ht="15.75" hidden="false" customHeight="false" outlineLevel="0" collapsed="false">
      <c r="B283" s="189" t="n">
        <v>37340</v>
      </c>
      <c r="C283" s="192" t="n">
        <v>0.8887</v>
      </c>
      <c r="G283" s="192"/>
      <c r="H283" s="192"/>
    </row>
    <row r="284" customFormat="false" ht="15.75" hidden="false" customHeight="false" outlineLevel="0" collapsed="false">
      <c r="B284" s="189" t="n">
        <v>37460</v>
      </c>
      <c r="C284" s="192" t="n">
        <v>0.8079</v>
      </c>
      <c r="G284" s="192"/>
      <c r="H284" s="192"/>
    </row>
    <row r="285" customFormat="false" ht="15.75" hidden="false" customHeight="false" outlineLevel="0" collapsed="false">
      <c r="B285" s="189" t="n">
        <v>37620</v>
      </c>
      <c r="C285" s="192" t="n">
        <v>0.8</v>
      </c>
      <c r="G285" s="192"/>
      <c r="H285" s="192"/>
    </row>
    <row r="286" customFormat="false" ht="15.75" hidden="false" customHeight="false" outlineLevel="0" collapsed="false">
      <c r="B286" s="189" t="n">
        <v>37860</v>
      </c>
      <c r="C286" s="192" t="n">
        <v>0.8315</v>
      </c>
      <c r="G286" s="192"/>
      <c r="H286" s="192"/>
    </row>
    <row r="287" customFormat="false" ht="15.75" hidden="false" customHeight="false" outlineLevel="0" collapsed="false">
      <c r="B287" s="189" t="n">
        <v>37900</v>
      </c>
      <c r="C287" s="192" t="n">
        <v>0.9066</v>
      </c>
      <c r="G287" s="192"/>
      <c r="H287" s="192"/>
    </row>
    <row r="288" customFormat="false" ht="15.75" hidden="false" customHeight="false" outlineLevel="0" collapsed="false">
      <c r="B288" s="189" t="n">
        <v>37964</v>
      </c>
      <c r="C288" s="192" t="n">
        <v>1.0938</v>
      </c>
      <c r="G288" s="192"/>
      <c r="H288" s="192"/>
    </row>
    <row r="289" customFormat="false" ht="15.75" hidden="false" customHeight="false" outlineLevel="0" collapsed="false">
      <c r="B289" s="189" t="n">
        <v>38060</v>
      </c>
      <c r="C289" s="192" t="n">
        <v>1.0083</v>
      </c>
      <c r="G289" s="192"/>
      <c r="H289" s="192"/>
    </row>
    <row r="290" customFormat="false" ht="15.75" hidden="false" customHeight="false" outlineLevel="0" collapsed="false">
      <c r="B290" s="189" t="n">
        <v>38220</v>
      </c>
      <c r="C290" s="192" t="n">
        <v>0.8</v>
      </c>
      <c r="G290" s="192"/>
      <c r="H290" s="192"/>
    </row>
    <row r="291" customFormat="false" ht="15.75" hidden="false" customHeight="false" outlineLevel="0" collapsed="false">
      <c r="B291" s="189" t="n">
        <v>38300</v>
      </c>
      <c r="C291" s="192" t="n">
        <v>0.8754</v>
      </c>
      <c r="G291" s="192"/>
      <c r="H291" s="192"/>
    </row>
    <row r="292" customFormat="false" ht="15.75" hidden="false" customHeight="false" outlineLevel="0" collapsed="false">
      <c r="B292" s="189" t="n">
        <v>38340</v>
      </c>
      <c r="C292" s="192" t="n">
        <v>1.0681</v>
      </c>
      <c r="G292" s="192"/>
      <c r="H292" s="192"/>
    </row>
    <row r="293" customFormat="false" ht="15.75" hidden="false" customHeight="false" outlineLevel="0" collapsed="false">
      <c r="B293" s="189" t="n">
        <v>38540</v>
      </c>
      <c r="C293" s="192" t="n">
        <v>0.8786</v>
      </c>
      <c r="G293" s="192"/>
      <c r="H293" s="192"/>
    </row>
    <row r="294" customFormat="false" ht="15.75" hidden="false" customHeight="false" outlineLevel="0" collapsed="false">
      <c r="B294" s="189" t="n">
        <v>38660</v>
      </c>
      <c r="C294" s="192" t="n">
        <v>0.4664</v>
      </c>
      <c r="G294" s="192"/>
      <c r="H294" s="192"/>
    </row>
    <row r="295" customFormat="false" ht="15.75" hidden="false" customHeight="false" outlineLevel="0" collapsed="false">
      <c r="B295" s="189" t="n">
        <v>38860</v>
      </c>
      <c r="C295" s="192" t="n">
        <v>1.0078</v>
      </c>
      <c r="G295" s="192"/>
      <c r="H295" s="192"/>
    </row>
    <row r="296" customFormat="false" ht="15.75" hidden="false" customHeight="false" outlineLevel="0" collapsed="false">
      <c r="B296" s="189" t="n">
        <v>38900</v>
      </c>
      <c r="C296" s="192" t="n">
        <v>1.2065</v>
      </c>
      <c r="G296" s="192"/>
      <c r="H296" s="192"/>
    </row>
    <row r="297" customFormat="false" ht="15.75" hidden="false" customHeight="false" outlineLevel="0" collapsed="false">
      <c r="B297" s="189" t="n">
        <v>38940</v>
      </c>
      <c r="C297" s="192" t="n">
        <v>0.9149</v>
      </c>
      <c r="G297" s="192"/>
      <c r="H297" s="192"/>
    </row>
    <row r="298" customFormat="false" ht="15.75" hidden="false" customHeight="false" outlineLevel="0" collapsed="false">
      <c r="B298" s="189" t="n">
        <v>39140</v>
      </c>
      <c r="C298" s="192" t="n">
        <v>1.0389</v>
      </c>
      <c r="G298" s="192"/>
      <c r="H298" s="192"/>
    </row>
    <row r="299" customFormat="false" ht="15.75" hidden="false" customHeight="false" outlineLevel="0" collapsed="false">
      <c r="B299" s="189" t="n">
        <v>39300</v>
      </c>
      <c r="C299" s="192" t="n">
        <v>1.0685</v>
      </c>
      <c r="G299" s="192"/>
      <c r="H299" s="192"/>
    </row>
    <row r="300" customFormat="false" ht="15.75" hidden="false" customHeight="false" outlineLevel="0" collapsed="false">
      <c r="B300" s="189" t="n">
        <v>39340</v>
      </c>
      <c r="C300" s="192" t="n">
        <v>0.9628</v>
      </c>
      <c r="G300" s="192"/>
      <c r="H300" s="192"/>
    </row>
    <row r="301" customFormat="false" ht="15.75" hidden="false" customHeight="false" outlineLevel="0" collapsed="false">
      <c r="B301" s="189" t="n">
        <v>39380</v>
      </c>
      <c r="C301" s="192" t="n">
        <v>0.853</v>
      </c>
      <c r="G301" s="192"/>
      <c r="H301" s="192"/>
    </row>
    <row r="302" customFormat="false" ht="15.75" hidden="false" customHeight="false" outlineLevel="0" collapsed="false">
      <c r="B302" s="189" t="n">
        <v>39460</v>
      </c>
      <c r="C302" s="192" t="n">
        <v>0.8798</v>
      </c>
      <c r="G302" s="192"/>
      <c r="H302" s="192"/>
    </row>
    <row r="303" customFormat="false" ht="15.75" hidden="false" customHeight="false" outlineLevel="0" collapsed="false">
      <c r="B303" s="189" t="n">
        <v>39540</v>
      </c>
      <c r="C303" s="192" t="n">
        <v>0.8899</v>
      </c>
      <c r="G303" s="192"/>
      <c r="H303" s="192"/>
    </row>
    <row r="304" customFormat="false" ht="15.75" hidden="false" customHeight="false" outlineLevel="0" collapsed="false">
      <c r="B304" s="189" t="n">
        <v>39580</v>
      </c>
      <c r="C304" s="192" t="n">
        <v>0.9318</v>
      </c>
      <c r="G304" s="192"/>
      <c r="H304" s="192"/>
    </row>
    <row r="305" customFormat="false" ht="15.75" hidden="false" customHeight="false" outlineLevel="0" collapsed="false">
      <c r="B305" s="189" t="n">
        <v>39660</v>
      </c>
      <c r="C305" s="192" t="n">
        <v>0.8581</v>
      </c>
      <c r="G305" s="192"/>
      <c r="H305" s="192"/>
    </row>
    <row r="306" customFormat="false" ht="15.75" hidden="false" customHeight="false" outlineLevel="0" collapsed="false">
      <c r="B306" s="189" t="n">
        <v>39740</v>
      </c>
      <c r="C306" s="192" t="n">
        <v>0.9426</v>
      </c>
      <c r="G306" s="192"/>
      <c r="H306" s="192"/>
    </row>
    <row r="307" customFormat="false" ht="15.75" hidden="false" customHeight="false" outlineLevel="0" collapsed="false">
      <c r="B307" s="189" t="n">
        <v>39820</v>
      </c>
      <c r="C307" s="192" t="n">
        <v>1.4749</v>
      </c>
      <c r="G307" s="192"/>
      <c r="H307" s="192"/>
    </row>
    <row r="308" customFormat="false" ht="15.75" hidden="false" customHeight="false" outlineLevel="0" collapsed="false">
      <c r="B308" s="189" t="n">
        <v>39900</v>
      </c>
      <c r="C308" s="192" t="n">
        <v>0.9455</v>
      </c>
      <c r="G308" s="192"/>
      <c r="H308" s="192"/>
    </row>
    <row r="309" customFormat="false" ht="15.75" hidden="false" customHeight="false" outlineLevel="0" collapsed="false">
      <c r="B309" s="189" t="n">
        <v>40060</v>
      </c>
      <c r="C309" s="192" t="n">
        <v>0.9295</v>
      </c>
      <c r="G309" s="192"/>
      <c r="H309" s="192"/>
    </row>
    <row r="310" customFormat="false" ht="15.75" hidden="false" customHeight="false" outlineLevel="0" collapsed="false">
      <c r="B310" s="189" t="n">
        <v>40140</v>
      </c>
      <c r="C310" s="192" t="n">
        <v>1.193</v>
      </c>
      <c r="G310" s="192"/>
      <c r="H310" s="192"/>
    </row>
    <row r="311" customFormat="false" ht="15.75" hidden="false" customHeight="false" outlineLevel="0" collapsed="false">
      <c r="B311" s="189" t="n">
        <v>40220</v>
      </c>
      <c r="C311" s="192" t="n">
        <v>0.8849</v>
      </c>
      <c r="G311" s="192"/>
      <c r="H311" s="192"/>
    </row>
    <row r="312" customFormat="false" ht="15.75" hidden="false" customHeight="false" outlineLevel="0" collapsed="false">
      <c r="B312" s="189" t="n">
        <v>40340</v>
      </c>
      <c r="C312" s="192" t="n">
        <v>1.1395</v>
      </c>
      <c r="G312" s="192"/>
      <c r="H312" s="192"/>
    </row>
    <row r="313" customFormat="false" ht="15.75" hidden="false" customHeight="false" outlineLevel="0" collapsed="false">
      <c r="B313" s="189" t="n">
        <v>40380</v>
      </c>
      <c r="C313" s="192" t="n">
        <v>0.8782</v>
      </c>
      <c r="G313" s="192"/>
      <c r="H313" s="192"/>
    </row>
    <row r="314" customFormat="false" ht="15.75" hidden="false" customHeight="false" outlineLevel="0" collapsed="false">
      <c r="B314" s="189" t="n">
        <v>40420</v>
      </c>
      <c r="C314" s="192" t="n">
        <v>0.9998</v>
      </c>
      <c r="G314" s="192"/>
      <c r="H314" s="192"/>
    </row>
    <row r="315" customFormat="false" ht="15.75" hidden="false" customHeight="false" outlineLevel="0" collapsed="false">
      <c r="B315" s="189" t="n">
        <v>40484</v>
      </c>
      <c r="C315" s="192" t="n">
        <v>0.9803</v>
      </c>
      <c r="G315" s="192"/>
      <c r="H315" s="192"/>
    </row>
    <row r="316" customFormat="false" ht="15.75" hidden="false" customHeight="false" outlineLevel="0" collapsed="false">
      <c r="B316" s="189" t="n">
        <v>40580</v>
      </c>
      <c r="C316" s="192" t="n">
        <v>0.8586</v>
      </c>
      <c r="G316" s="192"/>
      <c r="H316" s="192"/>
    </row>
    <row r="317" customFormat="false" ht="15.75" hidden="false" customHeight="false" outlineLevel="0" collapsed="false">
      <c r="B317" s="189" t="n">
        <v>40660</v>
      </c>
      <c r="C317" s="192" t="n">
        <v>0.8877</v>
      </c>
      <c r="G317" s="192"/>
      <c r="H317" s="192"/>
    </row>
    <row r="318" customFormat="false" ht="15.75" hidden="false" customHeight="false" outlineLevel="0" collapsed="false">
      <c r="B318" s="189" t="n">
        <v>40900</v>
      </c>
      <c r="C318" s="192" t="n">
        <v>1.6424</v>
      </c>
      <c r="G318" s="192"/>
      <c r="H318" s="192"/>
    </row>
    <row r="319" customFormat="false" ht="15.75" hidden="false" customHeight="false" outlineLevel="0" collapsed="false">
      <c r="B319" s="189" t="n">
        <v>40980</v>
      </c>
      <c r="C319" s="192" t="n">
        <v>0.8771</v>
      </c>
      <c r="G319" s="192"/>
      <c r="H319" s="192"/>
    </row>
    <row r="320" customFormat="false" ht="15.75" hidden="false" customHeight="false" outlineLevel="0" collapsed="false">
      <c r="B320" s="189" t="n">
        <v>41060</v>
      </c>
      <c r="C320" s="192" t="n">
        <v>0.9863</v>
      </c>
      <c r="G320" s="192"/>
      <c r="H320" s="192"/>
    </row>
    <row r="321" customFormat="false" ht="15.75" hidden="false" customHeight="false" outlineLevel="0" collapsed="false">
      <c r="B321" s="189" t="n">
        <v>41100</v>
      </c>
      <c r="C321" s="192" t="n">
        <v>0.9456</v>
      </c>
      <c r="G321" s="192"/>
      <c r="H321" s="192"/>
    </row>
    <row r="322" customFormat="false" ht="15.75" hidden="false" customHeight="false" outlineLevel="0" collapsed="false">
      <c r="B322" s="189" t="n">
        <v>41140</v>
      </c>
      <c r="C322" s="192" t="n">
        <v>0.951</v>
      </c>
      <c r="G322" s="192"/>
      <c r="H322" s="192"/>
    </row>
    <row r="323" customFormat="false" ht="15.75" hidden="false" customHeight="false" outlineLevel="0" collapsed="false">
      <c r="B323" s="189" t="n">
        <v>41180</v>
      </c>
      <c r="C323" s="192" t="n">
        <v>0.9227</v>
      </c>
      <c r="G323" s="192"/>
      <c r="H323" s="192"/>
    </row>
    <row r="324" customFormat="false" ht="15.75" hidden="false" customHeight="false" outlineLevel="0" collapsed="false">
      <c r="B324" s="189" t="n">
        <v>41420</v>
      </c>
      <c r="C324" s="192" t="n">
        <v>1.0715</v>
      </c>
      <c r="G324" s="192"/>
      <c r="H324" s="192"/>
    </row>
    <row r="325" customFormat="false" ht="15.75" hidden="false" customHeight="false" outlineLevel="0" collapsed="false">
      <c r="B325" s="189" t="n">
        <v>41500</v>
      </c>
      <c r="C325" s="192" t="n">
        <v>1.7144</v>
      </c>
      <c r="G325" s="192"/>
      <c r="H325" s="192"/>
    </row>
    <row r="326" customFormat="false" ht="15.75" hidden="false" customHeight="false" outlineLevel="0" collapsed="false">
      <c r="B326" s="189" t="n">
        <v>41540</v>
      </c>
      <c r="C326" s="192" t="n">
        <v>0.9491</v>
      </c>
      <c r="G326" s="192"/>
      <c r="H326" s="192"/>
    </row>
    <row r="327" customFormat="false" ht="15.75" hidden="false" customHeight="false" outlineLevel="0" collapsed="false">
      <c r="B327" s="189" t="n">
        <v>41620</v>
      </c>
      <c r="C327" s="192" t="n">
        <v>0.9635</v>
      </c>
      <c r="G327" s="192"/>
      <c r="H327" s="192"/>
    </row>
    <row r="328" customFormat="false" ht="15.75" hidden="false" customHeight="false" outlineLevel="0" collapsed="false">
      <c r="B328" s="189" t="n">
        <v>41660</v>
      </c>
      <c r="C328" s="192" t="n">
        <v>0.8</v>
      </c>
      <c r="G328" s="192"/>
      <c r="H328" s="192"/>
    </row>
    <row r="329" customFormat="false" ht="15.75" hidden="false" customHeight="false" outlineLevel="0" collapsed="false">
      <c r="B329" s="189" t="n">
        <v>41700</v>
      </c>
      <c r="C329" s="192" t="n">
        <v>0.8524</v>
      </c>
      <c r="G329" s="192"/>
      <c r="H329" s="192"/>
    </row>
    <row r="330" customFormat="false" ht="15.75" hidden="false" customHeight="false" outlineLevel="0" collapsed="false">
      <c r="B330" s="189" t="n">
        <v>41740</v>
      </c>
      <c r="C330" s="192" t="n">
        <v>1.252</v>
      </c>
      <c r="G330" s="192"/>
      <c r="H330" s="192"/>
    </row>
    <row r="331" customFormat="false" ht="15.75" hidden="false" customHeight="false" outlineLevel="0" collapsed="false">
      <c r="B331" s="189" t="n">
        <v>41884</v>
      </c>
      <c r="C331" s="192" t="n">
        <v>1.7629</v>
      </c>
      <c r="G331" s="192"/>
      <c r="H331" s="192"/>
    </row>
    <row r="332" customFormat="false" ht="15.75" hidden="false" customHeight="false" outlineLevel="0" collapsed="false">
      <c r="B332" s="189" t="n">
        <v>41900</v>
      </c>
      <c r="C332" s="192" t="n">
        <v>0.5344</v>
      </c>
      <c r="G332" s="192"/>
      <c r="H332" s="192"/>
    </row>
    <row r="333" customFormat="false" ht="15.75" hidden="false" customHeight="false" outlineLevel="0" collapsed="false">
      <c r="B333" s="189" t="n">
        <v>41940</v>
      </c>
      <c r="C333" s="192" t="n">
        <v>1.7921</v>
      </c>
      <c r="G333" s="192"/>
      <c r="H333" s="192"/>
    </row>
    <row r="334" customFormat="false" ht="15.75" hidden="false" customHeight="false" outlineLevel="0" collapsed="false">
      <c r="B334" s="189" t="n">
        <v>41980</v>
      </c>
      <c r="C334" s="192" t="n">
        <v>0.4907</v>
      </c>
      <c r="G334" s="192"/>
      <c r="H334" s="192"/>
    </row>
    <row r="335" customFormat="false" ht="15.75" hidden="false" customHeight="false" outlineLevel="0" collapsed="false">
      <c r="B335" s="189" t="n">
        <v>42020</v>
      </c>
      <c r="C335" s="192" t="n">
        <v>1.3465</v>
      </c>
      <c r="G335" s="192"/>
      <c r="H335" s="192"/>
    </row>
    <row r="336" customFormat="false" ht="15.75" hidden="false" customHeight="false" outlineLevel="0" collapsed="false">
      <c r="B336" s="189" t="n">
        <v>42034</v>
      </c>
      <c r="C336" s="192" t="n">
        <v>1.7896</v>
      </c>
      <c r="G336" s="192"/>
      <c r="H336" s="192"/>
    </row>
    <row r="337" customFormat="false" ht="15.75" hidden="false" customHeight="false" outlineLevel="0" collapsed="false">
      <c r="B337" s="189" t="n">
        <v>42100</v>
      </c>
      <c r="C337" s="192" t="n">
        <v>1.8674</v>
      </c>
      <c r="G337" s="192"/>
      <c r="H337" s="192"/>
    </row>
    <row r="338" customFormat="false" ht="15.75" hidden="false" customHeight="false" outlineLevel="0" collapsed="false">
      <c r="B338" s="189" t="n">
        <v>42140</v>
      </c>
      <c r="C338" s="192" t="n">
        <v>1.0977</v>
      </c>
      <c r="G338" s="192"/>
      <c r="H338" s="192"/>
    </row>
    <row r="339" customFormat="false" ht="15.75" hidden="false" customHeight="false" outlineLevel="0" collapsed="false">
      <c r="B339" s="189" t="n">
        <v>42200</v>
      </c>
      <c r="C339" s="192" t="n">
        <v>1.3644</v>
      </c>
      <c r="G339" s="192"/>
      <c r="H339" s="192"/>
    </row>
    <row r="340" customFormat="false" ht="15.75" hidden="false" customHeight="false" outlineLevel="0" collapsed="false">
      <c r="B340" s="189" t="n">
        <v>42220</v>
      </c>
      <c r="C340" s="192" t="n">
        <v>1.6716</v>
      </c>
      <c r="G340" s="192"/>
      <c r="H340" s="192"/>
    </row>
    <row r="341" customFormat="false" ht="15.75" hidden="false" customHeight="false" outlineLevel="0" collapsed="false">
      <c r="B341" s="189" t="n">
        <v>42340</v>
      </c>
      <c r="C341" s="192" t="n">
        <v>0.8</v>
      </c>
      <c r="G341" s="192"/>
      <c r="H341" s="192"/>
    </row>
    <row r="342" customFormat="false" ht="15.75" hidden="false" customHeight="false" outlineLevel="0" collapsed="false">
      <c r="B342" s="189" t="n">
        <v>42540</v>
      </c>
      <c r="C342" s="192" t="n">
        <v>0.8368</v>
      </c>
      <c r="G342" s="192"/>
      <c r="H342" s="192"/>
    </row>
    <row r="343" customFormat="false" ht="15.75" hidden="false" customHeight="false" outlineLevel="0" collapsed="false">
      <c r="B343" s="189" t="n">
        <v>42644</v>
      </c>
      <c r="C343" s="192" t="n">
        <v>1.1653</v>
      </c>
      <c r="G343" s="192"/>
      <c r="H343" s="192"/>
    </row>
    <row r="344" customFormat="false" ht="15.75" hidden="false" customHeight="false" outlineLevel="0" collapsed="false">
      <c r="B344" s="189" t="n">
        <v>42680</v>
      </c>
      <c r="C344" s="192" t="n">
        <v>0.8512</v>
      </c>
      <c r="G344" s="192"/>
      <c r="H344" s="192"/>
    </row>
    <row r="345" customFormat="false" ht="15.75" hidden="false" customHeight="false" outlineLevel="0" collapsed="false">
      <c r="B345" s="189" t="n">
        <v>42700</v>
      </c>
      <c r="C345" s="192" t="n">
        <v>0.8</v>
      </c>
      <c r="G345" s="192"/>
      <c r="H345" s="192"/>
    </row>
    <row r="346" customFormat="false" ht="15.75" hidden="false" customHeight="false" outlineLevel="0" collapsed="false">
      <c r="B346" s="189" t="n">
        <v>43100</v>
      </c>
      <c r="C346" s="192" t="n">
        <v>0.9325</v>
      </c>
      <c r="G346" s="192"/>
      <c r="H346" s="192"/>
    </row>
    <row r="347" customFormat="false" ht="15.75" hidden="false" customHeight="false" outlineLevel="0" collapsed="false">
      <c r="B347" s="189" t="n">
        <v>43300</v>
      </c>
      <c r="C347" s="192" t="n">
        <v>0.9207</v>
      </c>
      <c r="G347" s="192"/>
      <c r="H347" s="192"/>
    </row>
    <row r="348" customFormat="false" ht="15.75" hidden="false" customHeight="false" outlineLevel="0" collapsed="false">
      <c r="B348" s="189" t="n">
        <v>43340</v>
      </c>
      <c r="C348" s="192" t="n">
        <v>0.8686</v>
      </c>
      <c r="G348" s="192"/>
      <c r="H348" s="192"/>
    </row>
    <row r="349" customFormat="false" ht="15.75" hidden="false" customHeight="false" outlineLevel="0" collapsed="false">
      <c r="B349" s="189" t="n">
        <v>43420</v>
      </c>
      <c r="C349" s="192" t="n">
        <v>0.9064</v>
      </c>
      <c r="G349" s="192"/>
      <c r="H349" s="192"/>
    </row>
    <row r="350" customFormat="false" ht="15.75" hidden="false" customHeight="false" outlineLevel="0" collapsed="false">
      <c r="B350" s="189" t="n">
        <v>43524</v>
      </c>
      <c r="C350" s="192" t="n">
        <v>0.9869</v>
      </c>
      <c r="G350" s="192"/>
      <c r="H350" s="192"/>
    </row>
    <row r="351" customFormat="false" ht="15.75" hidden="false" customHeight="false" outlineLevel="0" collapsed="false">
      <c r="B351" s="189" t="n">
        <v>43580</v>
      </c>
      <c r="C351" s="192" t="n">
        <v>0.8447</v>
      </c>
      <c r="G351" s="192"/>
      <c r="H351" s="192"/>
    </row>
    <row r="352" customFormat="false" ht="15.75" hidden="false" customHeight="false" outlineLevel="0" collapsed="false">
      <c r="B352" s="189" t="n">
        <v>43620</v>
      </c>
      <c r="C352" s="192" t="n">
        <v>0.8184</v>
      </c>
      <c r="G352" s="192"/>
      <c r="H352" s="192"/>
    </row>
    <row r="353" customFormat="false" ht="15.75" hidden="false" customHeight="false" outlineLevel="0" collapsed="false">
      <c r="B353" s="189" t="n">
        <v>43780</v>
      </c>
      <c r="C353" s="192" t="n">
        <v>0.9185</v>
      </c>
      <c r="G353" s="192"/>
      <c r="H353" s="192"/>
    </row>
    <row r="354" customFormat="false" ht="15.75" hidden="false" customHeight="false" outlineLevel="0" collapsed="false">
      <c r="B354" s="189" t="n">
        <v>43900</v>
      </c>
      <c r="C354" s="192" t="n">
        <v>0.8678</v>
      </c>
      <c r="G354" s="192"/>
      <c r="H354" s="192"/>
    </row>
    <row r="355" customFormat="false" ht="15.75" hidden="false" customHeight="false" outlineLevel="0" collapsed="false">
      <c r="B355" s="189" t="n">
        <v>44060</v>
      </c>
      <c r="C355" s="192" t="n">
        <v>1.1373</v>
      </c>
      <c r="G355" s="192"/>
      <c r="H355" s="192"/>
    </row>
    <row r="356" customFormat="false" ht="15.75" hidden="false" customHeight="false" outlineLevel="0" collapsed="false">
      <c r="B356" s="189" t="n">
        <v>44100</v>
      </c>
      <c r="C356" s="192" t="n">
        <v>0.9302</v>
      </c>
      <c r="G356" s="192"/>
      <c r="H356" s="192"/>
    </row>
    <row r="357" customFormat="false" ht="15.75" hidden="false" customHeight="false" outlineLevel="0" collapsed="false">
      <c r="B357" s="189" t="n">
        <v>44140</v>
      </c>
      <c r="C357" s="192" t="n">
        <v>0.9975</v>
      </c>
      <c r="G357" s="192"/>
      <c r="H357" s="192"/>
    </row>
    <row r="358" customFormat="false" ht="15.75" hidden="false" customHeight="false" outlineLevel="0" collapsed="false">
      <c r="B358" s="189" t="n">
        <v>44180</v>
      </c>
      <c r="C358" s="192" t="n">
        <v>0.8409</v>
      </c>
      <c r="G358" s="192"/>
      <c r="H358" s="192"/>
    </row>
    <row r="359" customFormat="false" ht="15.75" hidden="false" customHeight="false" outlineLevel="0" collapsed="false">
      <c r="B359" s="189" t="n">
        <v>44220</v>
      </c>
      <c r="C359" s="192" t="n">
        <v>0.9127</v>
      </c>
      <c r="G359" s="192"/>
      <c r="H359" s="192"/>
    </row>
    <row r="360" customFormat="false" ht="15.75" hidden="false" customHeight="false" outlineLevel="0" collapsed="false">
      <c r="B360" s="189" t="n">
        <v>44300</v>
      </c>
      <c r="C360" s="192" t="n">
        <v>1.0201</v>
      </c>
      <c r="G360" s="192"/>
      <c r="H360" s="192"/>
    </row>
    <row r="361" customFormat="false" ht="15.75" hidden="false" customHeight="false" outlineLevel="0" collapsed="false">
      <c r="B361" s="189" t="n">
        <v>44420</v>
      </c>
      <c r="C361" s="192" t="n">
        <v>0.86</v>
      </c>
      <c r="G361" s="192"/>
      <c r="H361" s="192"/>
    </row>
    <row r="362" customFormat="false" ht="15.75" hidden="false" customHeight="false" outlineLevel="0" collapsed="false">
      <c r="B362" s="189" t="n">
        <v>44700</v>
      </c>
      <c r="C362" s="192" t="n">
        <v>1.4418</v>
      </c>
      <c r="G362" s="192"/>
      <c r="H362" s="192"/>
    </row>
    <row r="363" customFormat="false" ht="15.75" hidden="false" customHeight="false" outlineLevel="0" collapsed="false">
      <c r="B363" s="189" t="n">
        <v>44940</v>
      </c>
      <c r="C363" s="192" t="n">
        <v>0.7895</v>
      </c>
      <c r="G363" s="192"/>
      <c r="H363" s="192"/>
    </row>
    <row r="364" customFormat="false" ht="15.75" hidden="false" customHeight="false" outlineLevel="0" collapsed="false">
      <c r="B364" s="189" t="n">
        <v>45060</v>
      </c>
      <c r="C364" s="192" t="n">
        <v>1.0021</v>
      </c>
      <c r="G364" s="192"/>
      <c r="H364" s="192"/>
    </row>
    <row r="365" customFormat="false" ht="15.75" hidden="false" customHeight="false" outlineLevel="0" collapsed="false">
      <c r="B365" s="189" t="n">
        <v>45104</v>
      </c>
      <c r="C365" s="192" t="n">
        <v>1.176</v>
      </c>
      <c r="G365" s="192"/>
      <c r="H365" s="192"/>
    </row>
    <row r="366" customFormat="false" ht="15.75" hidden="false" customHeight="false" outlineLevel="0" collapsed="false">
      <c r="B366" s="189" t="n">
        <v>45220</v>
      </c>
      <c r="C366" s="192" t="n">
        <v>0.8288</v>
      </c>
      <c r="G366" s="192"/>
      <c r="H366" s="192"/>
    </row>
    <row r="367" customFormat="false" ht="15.75" hidden="false" customHeight="false" outlineLevel="0" collapsed="false">
      <c r="B367" s="189" t="n">
        <v>45300</v>
      </c>
      <c r="C367" s="192" t="n">
        <v>0.9031</v>
      </c>
      <c r="G367" s="192"/>
      <c r="H367" s="192"/>
    </row>
    <row r="368" customFormat="false" ht="15.75" hidden="false" customHeight="false" outlineLevel="0" collapsed="false">
      <c r="B368" s="189" t="n">
        <v>45460</v>
      </c>
      <c r="C368" s="192" t="n">
        <v>0.9558</v>
      </c>
      <c r="G368" s="192"/>
      <c r="H368" s="192"/>
    </row>
    <row r="369" customFormat="false" ht="15.75" hidden="false" customHeight="false" outlineLevel="0" collapsed="false">
      <c r="B369" s="189" t="n">
        <v>45500</v>
      </c>
      <c r="C369" s="192" t="n">
        <v>0.8305</v>
      </c>
      <c r="G369" s="192"/>
      <c r="H369" s="192"/>
    </row>
    <row r="370" customFormat="false" ht="15.75" hidden="false" customHeight="false" outlineLevel="0" collapsed="false">
      <c r="B370" s="189" t="n">
        <v>45540</v>
      </c>
      <c r="C370" s="192" t="n">
        <v>0.8032</v>
      </c>
      <c r="G370" s="192"/>
      <c r="H370" s="192"/>
    </row>
    <row r="371" customFormat="false" ht="15.75" hidden="false" customHeight="false" outlineLevel="0" collapsed="false">
      <c r="B371" s="189" t="n">
        <v>45780</v>
      </c>
      <c r="C371" s="192" t="n">
        <v>0.8998</v>
      </c>
      <c r="G371" s="192"/>
      <c r="H371" s="192"/>
    </row>
    <row r="372" customFormat="false" ht="15.75" hidden="false" customHeight="false" outlineLevel="0" collapsed="false">
      <c r="B372" s="189" t="n">
        <v>45820</v>
      </c>
      <c r="C372" s="192" t="n">
        <v>0.9037</v>
      </c>
      <c r="G372" s="192"/>
      <c r="H372" s="192"/>
    </row>
    <row r="373" customFormat="false" ht="15.75" hidden="false" customHeight="false" outlineLevel="0" collapsed="false">
      <c r="B373" s="189" t="n">
        <v>45940</v>
      </c>
      <c r="C373" s="192" t="n">
        <v>1.0301</v>
      </c>
      <c r="G373" s="192"/>
      <c r="H373" s="192"/>
    </row>
    <row r="374" customFormat="false" ht="15.75" hidden="false" customHeight="false" outlineLevel="0" collapsed="false">
      <c r="B374" s="189" t="n">
        <v>46060</v>
      </c>
      <c r="C374" s="192" t="n">
        <v>0.8564</v>
      </c>
      <c r="G374" s="192"/>
      <c r="H374" s="192"/>
    </row>
    <row r="375" customFormat="false" ht="15.75" hidden="false" customHeight="false" outlineLevel="0" collapsed="false">
      <c r="B375" s="189" t="n">
        <v>46140</v>
      </c>
      <c r="C375" s="192" t="n">
        <v>0.83</v>
      </c>
      <c r="G375" s="192"/>
      <c r="H375" s="192"/>
    </row>
    <row r="376" customFormat="false" ht="15.75" hidden="false" customHeight="false" outlineLevel="0" collapsed="false">
      <c r="B376" s="189" t="n">
        <v>46220</v>
      </c>
      <c r="C376" s="192" t="n">
        <v>0.8</v>
      </c>
      <c r="G376" s="192"/>
      <c r="H376" s="192"/>
    </row>
    <row r="377" customFormat="false" ht="15.75" hidden="false" customHeight="false" outlineLevel="0" collapsed="false">
      <c r="B377" s="189" t="n">
        <v>46300</v>
      </c>
      <c r="C377" s="192" t="n">
        <v>0.8</v>
      </c>
      <c r="G377" s="192"/>
      <c r="H377" s="192"/>
    </row>
    <row r="378" customFormat="false" ht="15.75" hidden="false" customHeight="false" outlineLevel="0" collapsed="false">
      <c r="B378" s="189" t="n">
        <v>46340</v>
      </c>
      <c r="C378" s="192" t="n">
        <v>0.8</v>
      </c>
      <c r="G378" s="192"/>
      <c r="H378" s="192"/>
    </row>
    <row r="379" customFormat="false" ht="15.75" hidden="false" customHeight="false" outlineLevel="0" collapsed="false">
      <c r="B379" s="189" t="n">
        <v>46520</v>
      </c>
      <c r="C379" s="192" t="n">
        <v>1.2745</v>
      </c>
      <c r="G379" s="192"/>
      <c r="H379" s="192"/>
    </row>
    <row r="380" customFormat="false" ht="15.75" hidden="false" customHeight="false" outlineLevel="0" collapsed="false">
      <c r="B380" s="189" t="n">
        <v>46540</v>
      </c>
      <c r="C380" s="192" t="n">
        <v>0.9321</v>
      </c>
      <c r="G380" s="192"/>
      <c r="H380" s="192"/>
    </row>
    <row r="381" customFormat="false" ht="15.75" hidden="false" customHeight="false" outlineLevel="0" collapsed="false">
      <c r="B381" s="189" t="n">
        <v>46660</v>
      </c>
      <c r="C381" s="192" t="n">
        <v>0.8</v>
      </c>
      <c r="G381" s="192"/>
      <c r="H381" s="192"/>
    </row>
    <row r="382" customFormat="false" ht="15.75" hidden="false" customHeight="false" outlineLevel="0" collapsed="false">
      <c r="B382" s="189" t="n">
        <v>46700</v>
      </c>
      <c r="C382" s="192" t="n">
        <v>1.7142</v>
      </c>
      <c r="G382" s="192"/>
      <c r="H382" s="192"/>
    </row>
    <row r="383" customFormat="false" ht="15.75" hidden="false" customHeight="false" outlineLevel="0" collapsed="false">
      <c r="B383" s="189" t="n">
        <v>47020</v>
      </c>
      <c r="C383" s="192" t="n">
        <v>0.8524</v>
      </c>
      <c r="G383" s="192"/>
      <c r="H383" s="192"/>
    </row>
    <row r="384" customFormat="false" ht="15.75" hidden="false" customHeight="false" outlineLevel="0" collapsed="false">
      <c r="B384" s="189" t="n">
        <v>47220</v>
      </c>
      <c r="C384" s="192" t="n">
        <v>1.0491</v>
      </c>
      <c r="G384" s="192"/>
      <c r="H384" s="192"/>
    </row>
    <row r="385" customFormat="false" ht="15.75" hidden="false" customHeight="false" outlineLevel="0" collapsed="false">
      <c r="B385" s="189" t="n">
        <v>47260</v>
      </c>
      <c r="C385" s="192" t="n">
        <v>0.9009</v>
      </c>
      <c r="G385" s="192"/>
      <c r="H385" s="192"/>
    </row>
    <row r="386" customFormat="false" ht="15.75" hidden="false" customHeight="false" outlineLevel="0" collapsed="false">
      <c r="B386" s="189" t="n">
        <v>47300</v>
      </c>
      <c r="C386" s="192" t="n">
        <v>0.9513</v>
      </c>
      <c r="G386" s="192"/>
      <c r="H386" s="192"/>
    </row>
    <row r="387" customFormat="false" ht="15.75" hidden="false" customHeight="false" outlineLevel="0" collapsed="false">
      <c r="B387" s="189" t="n">
        <v>47380</v>
      </c>
      <c r="C387" s="192" t="n">
        <v>0.8457</v>
      </c>
      <c r="G387" s="192"/>
      <c r="H387" s="192"/>
    </row>
    <row r="388" customFormat="false" ht="15.75" hidden="false" customHeight="false" outlineLevel="0" collapsed="false">
      <c r="B388" s="189" t="n">
        <v>47460</v>
      </c>
      <c r="C388" s="192" t="n">
        <v>1.0815</v>
      </c>
      <c r="G388" s="192"/>
      <c r="H388" s="192"/>
    </row>
    <row r="389" customFormat="false" ht="15.75" hidden="false" customHeight="false" outlineLevel="0" collapsed="false">
      <c r="B389" s="189" t="n">
        <v>47580</v>
      </c>
      <c r="C389" s="192" t="n">
        <v>0.8</v>
      </c>
      <c r="G389" s="192"/>
      <c r="H389" s="192"/>
    </row>
    <row r="390" customFormat="false" ht="15.75" hidden="false" customHeight="false" outlineLevel="0" collapsed="false">
      <c r="B390" s="189" t="n">
        <v>47664</v>
      </c>
      <c r="C390" s="192" t="n">
        <v>0.9456</v>
      </c>
      <c r="G390" s="192"/>
      <c r="H390" s="192"/>
    </row>
    <row r="391" customFormat="false" ht="15.75" hidden="false" customHeight="false" outlineLevel="0" collapsed="false">
      <c r="B391" s="189" t="n">
        <v>47894</v>
      </c>
      <c r="C391" s="192" t="n">
        <v>1.0347</v>
      </c>
      <c r="G391" s="192"/>
      <c r="H391" s="192"/>
    </row>
    <row r="392" customFormat="false" ht="15.75" hidden="false" customHeight="false" outlineLevel="0" collapsed="false">
      <c r="B392" s="189" t="n">
        <v>47940</v>
      </c>
      <c r="C392" s="192" t="n">
        <v>0.8223</v>
      </c>
      <c r="G392" s="192"/>
      <c r="H392" s="192"/>
    </row>
    <row r="393" customFormat="false" ht="15.75" hidden="false" customHeight="false" outlineLevel="0" collapsed="false">
      <c r="B393" s="189" t="n">
        <v>48060</v>
      </c>
      <c r="C393" s="192" t="n">
        <v>0.9055</v>
      </c>
      <c r="G393" s="192"/>
      <c r="H393" s="192"/>
    </row>
    <row r="394" customFormat="false" ht="15.75" hidden="false" customHeight="false" outlineLevel="0" collapsed="false">
      <c r="B394" s="189" t="n">
        <v>48140</v>
      </c>
      <c r="C394" s="192" t="n">
        <v>0.8962</v>
      </c>
      <c r="G394" s="192"/>
      <c r="H394" s="192"/>
    </row>
    <row r="395" customFormat="false" ht="15.75" hidden="false" customHeight="false" outlineLevel="0" collapsed="false">
      <c r="B395" s="189" t="n">
        <v>48260</v>
      </c>
      <c r="C395" s="192" t="n">
        <v>0.8</v>
      </c>
      <c r="G395" s="192"/>
      <c r="H395" s="192"/>
    </row>
    <row r="396" customFormat="false" ht="15.75" hidden="false" customHeight="false" outlineLevel="0" collapsed="false">
      <c r="B396" s="189" t="n">
        <v>48300</v>
      </c>
      <c r="C396" s="192" t="n">
        <v>1.0076</v>
      </c>
      <c r="G396" s="192"/>
      <c r="H396" s="192"/>
    </row>
    <row r="397" customFormat="false" ht="15.75" hidden="false" customHeight="false" outlineLevel="0" collapsed="false">
      <c r="B397" s="189" t="n">
        <v>48424</v>
      </c>
      <c r="C397" s="192" t="n">
        <v>0.915</v>
      </c>
      <c r="G397" s="192"/>
      <c r="H397" s="192"/>
    </row>
    <row r="398" customFormat="false" ht="15.75" hidden="false" customHeight="false" outlineLevel="0" collapsed="false">
      <c r="B398" s="189" t="n">
        <v>48540</v>
      </c>
      <c r="C398" s="192" t="n">
        <v>0.7725</v>
      </c>
      <c r="G398" s="192"/>
      <c r="H398" s="192"/>
    </row>
    <row r="399" customFormat="false" ht="15.75" hidden="false" customHeight="false" outlineLevel="0" collapsed="false">
      <c r="B399" s="189" t="n">
        <v>48620</v>
      </c>
      <c r="C399" s="192" t="n">
        <v>0.8605</v>
      </c>
      <c r="G399" s="192"/>
      <c r="H399" s="192"/>
    </row>
    <row r="400" customFormat="false" ht="15.75" hidden="false" customHeight="false" outlineLevel="0" collapsed="false">
      <c r="B400" s="189" t="n">
        <v>48660</v>
      </c>
      <c r="C400" s="192" t="n">
        <v>0.9016</v>
      </c>
      <c r="G400" s="192"/>
      <c r="H400" s="192"/>
    </row>
    <row r="401" customFormat="false" ht="15.75" hidden="false" customHeight="false" outlineLevel="0" collapsed="false">
      <c r="B401" s="189" t="n">
        <v>48700</v>
      </c>
      <c r="C401" s="192" t="n">
        <v>0.8464</v>
      </c>
      <c r="G401" s="192"/>
      <c r="H401" s="192"/>
    </row>
    <row r="402" customFormat="false" ht="15.75" hidden="false" customHeight="false" outlineLevel="0" collapsed="false">
      <c r="B402" s="189" t="n">
        <v>48864</v>
      </c>
      <c r="C402" s="192" t="n">
        <v>1.092</v>
      </c>
      <c r="G402" s="192"/>
      <c r="H402" s="192"/>
    </row>
    <row r="403" customFormat="false" ht="15.75" hidden="false" customHeight="false" outlineLevel="0" collapsed="false">
      <c r="B403" s="189" t="n">
        <v>48900</v>
      </c>
      <c r="C403" s="192" t="n">
        <v>0.8627</v>
      </c>
      <c r="G403" s="192"/>
      <c r="H403" s="192"/>
    </row>
    <row r="404" customFormat="false" ht="15.75" hidden="false" customHeight="false" outlineLevel="0" collapsed="false">
      <c r="B404" s="189" t="n">
        <v>49020</v>
      </c>
      <c r="C404" s="192" t="n">
        <v>0.8991</v>
      </c>
      <c r="G404" s="192"/>
      <c r="H404" s="192"/>
    </row>
    <row r="405" customFormat="false" ht="15.75" hidden="false" customHeight="false" outlineLevel="0" collapsed="false">
      <c r="B405" s="189" t="n">
        <v>49180</v>
      </c>
      <c r="C405" s="192" t="n">
        <v>0.8739</v>
      </c>
      <c r="G405" s="192"/>
      <c r="H405" s="192"/>
    </row>
    <row r="406" customFormat="false" ht="15.75" hidden="false" customHeight="false" outlineLevel="0" collapsed="false">
      <c r="B406" s="189" t="n">
        <v>49340</v>
      </c>
      <c r="C406" s="192" t="n">
        <v>1.1763</v>
      </c>
      <c r="G406" s="192"/>
      <c r="H406" s="192"/>
    </row>
    <row r="407" customFormat="false" ht="15.75" hidden="false" customHeight="false" outlineLevel="0" collapsed="false">
      <c r="B407" s="189" t="n">
        <v>49420</v>
      </c>
      <c r="C407" s="192" t="n">
        <v>0.9962</v>
      </c>
      <c r="G407" s="192"/>
      <c r="H407" s="192"/>
    </row>
    <row r="408" customFormat="false" ht="15.75" hidden="false" customHeight="false" outlineLevel="0" collapsed="false">
      <c r="B408" s="189" t="n">
        <v>49620</v>
      </c>
      <c r="C408" s="192" t="n">
        <v>0.985</v>
      </c>
      <c r="G408" s="192"/>
      <c r="H408" s="192"/>
    </row>
    <row r="409" customFormat="false" ht="15.75" hidden="false" customHeight="false" outlineLevel="0" collapsed="false">
      <c r="B409" s="189" t="n">
        <v>49660</v>
      </c>
      <c r="C409" s="192" t="n">
        <v>0.8</v>
      </c>
      <c r="G409" s="192"/>
      <c r="H409" s="192"/>
    </row>
    <row r="410" customFormat="false" ht="15.75" hidden="false" customHeight="false" outlineLevel="0" collapsed="false">
      <c r="B410" s="189" t="n">
        <v>49700</v>
      </c>
      <c r="C410" s="192" t="n">
        <v>1.2807</v>
      </c>
      <c r="G410" s="192"/>
      <c r="H410" s="192"/>
    </row>
    <row r="411" customFormat="false" ht="15.75" hidden="false" customHeight="false" outlineLevel="0" collapsed="false">
      <c r="B411" s="189" t="n">
        <v>49740</v>
      </c>
      <c r="C411" s="192" t="n">
        <v>1.0119</v>
      </c>
      <c r="G411" s="192"/>
      <c r="H411" s="192"/>
    </row>
    <row r="412" customFormat="false" ht="15.75" hidden="false" customHeight="false" outlineLevel="0" collapsed="false">
      <c r="B412" s="189" t="s">
        <v>73</v>
      </c>
      <c r="C412" s="192" t="n">
        <v>0.7852</v>
      </c>
      <c r="G412" s="192"/>
      <c r="H412" s="192"/>
    </row>
    <row r="413" customFormat="false" ht="15.75" hidden="false" customHeight="false" outlineLevel="0" collapsed="false">
      <c r="B413" s="189" t="s">
        <v>82</v>
      </c>
      <c r="C413" s="192" t="n">
        <v>1.3443</v>
      </c>
      <c r="G413" s="192"/>
      <c r="H413" s="192"/>
    </row>
    <row r="414" customFormat="false" ht="15.75" hidden="false" customHeight="false" outlineLevel="0" collapsed="false">
      <c r="B414" s="189" t="s">
        <v>101</v>
      </c>
      <c r="C414" s="192" t="n">
        <v>0.8902</v>
      </c>
      <c r="G414" s="192"/>
      <c r="H414" s="192"/>
    </row>
    <row r="415" customFormat="false" ht="15.75" hidden="false" customHeight="false" outlineLevel="0" collapsed="false">
      <c r="B415" s="189" t="s">
        <v>145</v>
      </c>
      <c r="C415" s="192" t="n">
        <v>0.8</v>
      </c>
      <c r="G415" s="192"/>
      <c r="H415" s="192"/>
    </row>
    <row r="416" customFormat="false" ht="15.75" hidden="false" customHeight="false" outlineLevel="0" collapsed="false">
      <c r="B416" s="189" t="s">
        <v>214</v>
      </c>
      <c r="C416" s="192" t="n">
        <v>1.3002</v>
      </c>
      <c r="G416" s="192"/>
      <c r="H416" s="192"/>
    </row>
    <row r="417" customFormat="false" ht="15.75" hidden="false" customHeight="false" outlineLevel="0" collapsed="false">
      <c r="B417" s="189" t="s">
        <v>241</v>
      </c>
      <c r="C417" s="192" t="n">
        <v>1.012</v>
      </c>
      <c r="G417" s="192"/>
      <c r="H417" s="192"/>
    </row>
    <row r="418" customFormat="false" ht="15.75" hidden="false" customHeight="false" outlineLevel="0" collapsed="false">
      <c r="B418" s="189" t="s">
        <v>257</v>
      </c>
      <c r="C418" s="192" t="n">
        <v>1.0961</v>
      </c>
      <c r="G418" s="192"/>
      <c r="H418" s="192"/>
    </row>
    <row r="419" customFormat="false" ht="15.75" hidden="false" customHeight="false" outlineLevel="0" collapsed="false">
      <c r="B419" s="189" t="s">
        <v>271</v>
      </c>
      <c r="C419" s="193"/>
      <c r="F419" s="194"/>
      <c r="G419" s="193"/>
      <c r="H419" s="193"/>
    </row>
    <row r="420" customFormat="false" ht="15.75" hidden="false" customHeight="false" outlineLevel="0" collapsed="false">
      <c r="B420" s="189" t="s">
        <v>1821</v>
      </c>
      <c r="C420" s="0"/>
    </row>
    <row r="421" customFormat="false" ht="15.75" hidden="false" customHeight="false" outlineLevel="0" collapsed="false">
      <c r="B421" s="189" t="n">
        <v>10</v>
      </c>
      <c r="C421" s="192" t="n">
        <v>0.8242</v>
      </c>
      <c r="G421" s="192"/>
      <c r="H421" s="192"/>
    </row>
    <row r="422" customFormat="false" ht="15.75" hidden="false" customHeight="false" outlineLevel="0" collapsed="false">
      <c r="B422" s="189" t="n">
        <v>11</v>
      </c>
      <c r="C422" s="192" t="n">
        <v>0.8</v>
      </c>
      <c r="G422" s="192"/>
      <c r="H422" s="192"/>
    </row>
    <row r="423" customFormat="false" ht="15.75" hidden="false" customHeight="false" outlineLevel="0" collapsed="false">
      <c r="B423" s="189" t="n">
        <v>12</v>
      </c>
      <c r="C423" s="192" t="n">
        <v>1.1421</v>
      </c>
      <c r="G423" s="192"/>
      <c r="H423" s="192"/>
    </row>
    <row r="424" customFormat="false" ht="15.75" hidden="false" customHeight="false" outlineLevel="0" collapsed="false">
      <c r="B424" s="189" t="n">
        <v>13</v>
      </c>
      <c r="C424" s="192" t="n">
        <v>0.8</v>
      </c>
      <c r="G424" s="192"/>
      <c r="H424" s="192"/>
    </row>
    <row r="425" customFormat="false" ht="15.75" hidden="false" customHeight="false" outlineLevel="0" collapsed="false">
      <c r="B425" s="189" t="n">
        <v>14</v>
      </c>
      <c r="C425" s="192" t="n">
        <v>0.8508</v>
      </c>
      <c r="G425" s="192"/>
      <c r="H425" s="192"/>
    </row>
    <row r="426" customFormat="false" ht="15.75" hidden="false" customHeight="false" outlineLevel="0" collapsed="false">
      <c r="B426" s="189" t="n">
        <v>15</v>
      </c>
      <c r="C426" s="192" t="n">
        <v>0.8088</v>
      </c>
      <c r="G426" s="192"/>
      <c r="H426" s="192"/>
    </row>
    <row r="427" customFormat="false" ht="15.75" hidden="false" customHeight="false" outlineLevel="0" collapsed="false">
      <c r="B427" s="189" t="n">
        <v>16</v>
      </c>
      <c r="C427" s="192" t="n">
        <v>0.836</v>
      </c>
      <c r="G427" s="192"/>
      <c r="H427" s="192"/>
    </row>
    <row r="428" customFormat="false" ht="15.75" hidden="false" customHeight="false" outlineLevel="0" collapsed="false">
      <c r="B428" s="189" t="n">
        <v>17</v>
      </c>
      <c r="C428" s="192" t="n">
        <v>0.8</v>
      </c>
      <c r="G428" s="192"/>
      <c r="H428" s="192"/>
    </row>
    <row r="429" customFormat="false" ht="15.75" hidden="false" customHeight="false" outlineLevel="0" collapsed="false">
      <c r="B429" s="189" t="n">
        <v>18</v>
      </c>
      <c r="C429" s="192" t="n">
        <v>0.8</v>
      </c>
      <c r="G429" s="192"/>
      <c r="H429" s="192"/>
    </row>
    <row r="430" customFormat="false" ht="15.75" hidden="false" customHeight="false" outlineLevel="0" collapsed="false">
      <c r="B430" s="189" t="n">
        <v>19</v>
      </c>
      <c r="C430" s="192" t="n">
        <v>0.8</v>
      </c>
      <c r="G430" s="192"/>
      <c r="H430" s="192"/>
    </row>
    <row r="431" customFormat="false" ht="15.75" hidden="false" customHeight="false" outlineLevel="0" collapsed="false">
      <c r="B431" s="189" t="n">
        <v>20</v>
      </c>
      <c r="C431" s="192" t="n">
        <v>0.8468</v>
      </c>
      <c r="G431" s="192"/>
      <c r="H431" s="192"/>
    </row>
    <row r="432" customFormat="false" ht="15.75" hidden="false" customHeight="false" outlineLevel="0" collapsed="false">
      <c r="B432" s="189" t="n">
        <v>21</v>
      </c>
      <c r="C432" s="192" t="n">
        <v>0.8893</v>
      </c>
      <c r="G432" s="192"/>
      <c r="H432" s="192"/>
    </row>
    <row r="433" customFormat="false" ht="15.75" hidden="false" customHeight="false" outlineLevel="0" collapsed="false">
      <c r="B433" s="189" t="n">
        <v>22</v>
      </c>
      <c r="C433" s="192" t="n">
        <v>1.1066</v>
      </c>
      <c r="G433" s="192"/>
      <c r="H433" s="192"/>
    </row>
    <row r="434" customFormat="false" ht="15.75" hidden="false" customHeight="false" outlineLevel="0" collapsed="false">
      <c r="B434" s="189" t="n">
        <v>23</v>
      </c>
      <c r="C434" s="192" t="n">
        <v>0.8413</v>
      </c>
      <c r="G434" s="192"/>
      <c r="H434" s="192"/>
    </row>
    <row r="435" customFormat="false" ht="15.75" hidden="false" customHeight="false" outlineLevel="0" collapsed="false">
      <c r="B435" s="189" t="n">
        <v>24</v>
      </c>
      <c r="C435" s="192" t="n">
        <v>0.9001</v>
      </c>
      <c r="G435" s="192"/>
      <c r="H435" s="192"/>
    </row>
    <row r="436" customFormat="false" ht="15.75" hidden="false" customHeight="false" outlineLevel="0" collapsed="false">
      <c r="B436" s="189" t="n">
        <v>25</v>
      </c>
      <c r="C436" s="192" t="n">
        <v>0.8</v>
      </c>
      <c r="G436" s="192"/>
      <c r="H436" s="192"/>
    </row>
    <row r="437" customFormat="false" ht="15.75" hidden="false" customHeight="false" outlineLevel="0" collapsed="false">
      <c r="B437" s="189" t="n">
        <v>26</v>
      </c>
      <c r="C437" s="192" t="n">
        <v>0.8</v>
      </c>
      <c r="G437" s="192"/>
      <c r="H437" s="192"/>
    </row>
    <row r="438" customFormat="false" ht="15.75" hidden="false" customHeight="false" outlineLevel="0" collapsed="false">
      <c r="B438" s="189" t="n">
        <v>27</v>
      </c>
      <c r="C438" s="192" t="n">
        <v>0.8953</v>
      </c>
      <c r="G438" s="192"/>
      <c r="H438" s="192"/>
    </row>
    <row r="439" customFormat="false" ht="15.75" hidden="false" customHeight="false" outlineLevel="0" collapsed="false">
      <c r="B439" s="189" t="n">
        <v>28</v>
      </c>
      <c r="C439" s="192" t="n">
        <v>0.8844</v>
      </c>
      <c r="G439" s="192"/>
      <c r="H439" s="192"/>
    </row>
    <row r="440" customFormat="false" ht="15.75" hidden="false" customHeight="false" outlineLevel="0" collapsed="false">
      <c r="B440" s="189" t="n">
        <v>29</v>
      </c>
      <c r="C440" s="192" t="n">
        <v>0.8</v>
      </c>
      <c r="G440" s="192"/>
      <c r="H440" s="192"/>
    </row>
    <row r="441" customFormat="false" ht="15.75" hidden="false" customHeight="false" outlineLevel="0" collapsed="false">
      <c r="B441" s="189" t="n">
        <v>30</v>
      </c>
      <c r="C441" s="192" t="n">
        <v>1.0633</v>
      </c>
      <c r="G441" s="192"/>
      <c r="H441" s="192"/>
    </row>
    <row r="442" customFormat="false" ht="15.75" hidden="false" customHeight="false" outlineLevel="0" collapsed="false">
      <c r="B442" s="189" t="n">
        <v>31</v>
      </c>
      <c r="C442" s="193"/>
      <c r="F442" s="194"/>
      <c r="G442" s="193"/>
      <c r="H442" s="193"/>
    </row>
    <row r="443" customFormat="false" ht="15.75" hidden="false" customHeight="false" outlineLevel="0" collapsed="false">
      <c r="B443" s="189" t="n">
        <v>32</v>
      </c>
      <c r="C443" s="192" t="n">
        <v>0.8481</v>
      </c>
      <c r="G443" s="192"/>
      <c r="H443" s="192"/>
    </row>
    <row r="444" customFormat="false" ht="15.75" hidden="false" customHeight="false" outlineLevel="0" collapsed="false">
      <c r="B444" s="189" t="n">
        <v>33</v>
      </c>
      <c r="C444" s="192" t="n">
        <v>0.8499</v>
      </c>
      <c r="G444" s="192"/>
      <c r="H444" s="192"/>
    </row>
    <row r="445" customFormat="false" ht="15.75" hidden="false" customHeight="false" outlineLevel="0" collapsed="false">
      <c r="B445" s="189" t="n">
        <v>34</v>
      </c>
      <c r="C445" s="192" t="n">
        <v>0.8</v>
      </c>
      <c r="G445" s="192"/>
      <c r="H445" s="192"/>
    </row>
    <row r="446" customFormat="false" ht="15.75" hidden="false" customHeight="false" outlineLevel="0" collapsed="false">
      <c r="B446" s="189" t="n">
        <v>35</v>
      </c>
      <c r="C446" s="192" t="n">
        <v>0.8</v>
      </c>
      <c r="G446" s="192"/>
      <c r="H446" s="192"/>
    </row>
    <row r="447" customFormat="false" ht="15.75" hidden="false" customHeight="false" outlineLevel="0" collapsed="false">
      <c r="B447" s="189" t="n">
        <v>36</v>
      </c>
      <c r="C447" s="192" t="n">
        <v>0.8053</v>
      </c>
      <c r="G447" s="192"/>
      <c r="H447" s="192"/>
    </row>
    <row r="448" customFormat="false" ht="15.75" hidden="false" customHeight="false" outlineLevel="0" collapsed="false">
      <c r="B448" s="189" t="n">
        <v>37</v>
      </c>
      <c r="C448" s="192" t="n">
        <v>0.8</v>
      </c>
      <c r="G448" s="192"/>
      <c r="H448" s="192"/>
    </row>
    <row r="449" customFormat="false" ht="15.75" hidden="false" customHeight="false" outlineLevel="0" collapsed="false">
      <c r="B449" s="189" t="n">
        <v>38</v>
      </c>
      <c r="C449" s="192" t="n">
        <v>1.0523</v>
      </c>
      <c r="G449" s="192"/>
      <c r="H449" s="192"/>
    </row>
    <row r="450" customFormat="false" ht="15.75" hidden="false" customHeight="false" outlineLevel="0" collapsed="false">
      <c r="B450" s="189" t="n">
        <v>39</v>
      </c>
      <c r="C450" s="192" t="n">
        <v>0.8</v>
      </c>
      <c r="G450" s="192"/>
      <c r="H450" s="192"/>
    </row>
    <row r="451" customFormat="false" ht="15.75" hidden="false" customHeight="false" outlineLevel="0" collapsed="false">
      <c r="B451" s="189" t="n">
        <v>40</v>
      </c>
      <c r="C451" s="192" t="n">
        <v>0.4654</v>
      </c>
      <c r="G451" s="192"/>
      <c r="H451" s="192"/>
    </row>
    <row r="452" customFormat="false" ht="15.75" hidden="false" customHeight="false" outlineLevel="0" collapsed="false">
      <c r="B452" s="189" t="n">
        <v>41</v>
      </c>
      <c r="C452" s="193"/>
      <c r="G452" s="193"/>
      <c r="H452" s="193"/>
    </row>
    <row r="453" customFormat="false" ht="15.75" hidden="false" customHeight="false" outlineLevel="0" collapsed="false">
      <c r="B453" s="189" t="n">
        <v>42</v>
      </c>
      <c r="C453" s="192" t="n">
        <v>0.8098</v>
      </c>
      <c r="G453" s="192"/>
      <c r="H453" s="192"/>
    </row>
    <row r="454" customFormat="false" ht="15.75" hidden="false" customHeight="false" outlineLevel="0" collapsed="false">
      <c r="B454" s="189" t="n">
        <v>43</v>
      </c>
      <c r="C454" s="192" t="n">
        <v>0.8</v>
      </c>
      <c r="G454" s="192"/>
      <c r="H454" s="192"/>
    </row>
    <row r="455" customFormat="false" ht="15.75" hidden="false" customHeight="false" outlineLevel="0" collapsed="false">
      <c r="B455" s="189" t="n">
        <v>44</v>
      </c>
      <c r="C455" s="192" t="n">
        <v>0.8</v>
      </c>
      <c r="G455" s="192"/>
      <c r="H455" s="192"/>
    </row>
    <row r="456" customFormat="false" ht="15.75" hidden="false" customHeight="false" outlineLevel="0" collapsed="false">
      <c r="B456" s="189" t="n">
        <v>45</v>
      </c>
      <c r="C456" s="192" t="n">
        <v>0.8</v>
      </c>
      <c r="G456" s="192"/>
      <c r="H456" s="192"/>
    </row>
    <row r="457" customFormat="false" ht="15.75" hidden="false" customHeight="false" outlineLevel="0" collapsed="false">
      <c r="B457" s="189" t="n">
        <v>46</v>
      </c>
      <c r="C457" s="192" t="n">
        <v>0.9091</v>
      </c>
      <c r="G457" s="192"/>
      <c r="H457" s="192"/>
    </row>
    <row r="458" customFormat="false" ht="15.75" hidden="false" customHeight="false" outlineLevel="0" collapsed="false">
      <c r="B458" s="189" t="n">
        <v>47</v>
      </c>
      <c r="C458" s="192" t="n">
        <v>0.9895</v>
      </c>
      <c r="G458" s="192"/>
      <c r="H458" s="192"/>
    </row>
    <row r="459" customFormat="false" ht="15.75" hidden="false" customHeight="false" outlineLevel="0" collapsed="false">
      <c r="B459" s="189" t="n">
        <v>48</v>
      </c>
      <c r="C459" s="192" t="n">
        <v>0.7753</v>
      </c>
      <c r="G459" s="192"/>
      <c r="H459" s="192"/>
    </row>
    <row r="460" customFormat="false" ht="15.75" hidden="false" customHeight="false" outlineLevel="0" collapsed="false">
      <c r="B460" s="189" t="n">
        <v>49</v>
      </c>
      <c r="C460" s="192" t="n">
        <v>0.8</v>
      </c>
      <c r="G460" s="192"/>
      <c r="H460" s="192"/>
    </row>
    <row r="461" customFormat="false" ht="15.75" hidden="false" customHeight="false" outlineLevel="0" collapsed="false">
      <c r="B461" s="189" t="n">
        <v>50</v>
      </c>
      <c r="C461" s="192" t="n">
        <v>1.0507</v>
      </c>
      <c r="G461" s="192"/>
      <c r="H461" s="192"/>
    </row>
    <row r="462" customFormat="false" ht="15.75" hidden="false" customHeight="false" outlineLevel="0" collapsed="false">
      <c r="B462" s="189" t="n">
        <v>51</v>
      </c>
      <c r="C462" s="192" t="n">
        <v>0.8</v>
      </c>
      <c r="G462" s="192"/>
      <c r="H462" s="192"/>
    </row>
    <row r="463" customFormat="false" ht="15.75" hidden="false" customHeight="false" outlineLevel="0" collapsed="false">
      <c r="B463" s="189" t="n">
        <v>52</v>
      </c>
      <c r="C463" s="192" t="n">
        <v>0.9073</v>
      </c>
      <c r="G463" s="192"/>
      <c r="H463" s="192"/>
    </row>
    <row r="464" customFormat="false" ht="15.75" hidden="false" customHeight="false" outlineLevel="0" collapsed="false">
      <c r="B464" s="189" t="n">
        <v>53</v>
      </c>
      <c r="C464" s="192" t="n">
        <v>0.9416</v>
      </c>
      <c r="G464" s="192"/>
      <c r="H464" s="192"/>
    </row>
    <row r="465" customFormat="false" ht="15.75" hidden="false" customHeight="false" outlineLevel="0" collapsed="false">
      <c r="B465" s="189" t="n">
        <v>65</v>
      </c>
      <c r="C465" s="192" t="n">
        <v>0.9611</v>
      </c>
      <c r="G465" s="192"/>
      <c r="H465" s="192"/>
    </row>
  </sheetData>
  <conditionalFormatting sqref="B2:B377">
    <cfRule type="expression" priority="2" aboveAverage="0" equalAverage="0" bottom="0" percent="0" rank="0" text="" dxfId="0">
      <formula>B2=E2</formula>
    </cfRule>
  </conditionalFormatting>
  <conditionalFormatting sqref="B378:B411">
    <cfRule type="expression" priority="3" aboveAverage="0" equalAverage="0" bottom="0" percent="0" rank="0" text="" dxfId="1">
      <formula>B378=E3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49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6.97"/>
    <col collapsed="false" customWidth="false" hidden="false" outlineLevel="0" max="2" min="2" style="1" width="13.15"/>
    <col collapsed="false" customWidth="true" hidden="false" outlineLevel="0" max="3" min="3" style="1" width="10.52"/>
    <col collapsed="false" customWidth="true" hidden="false" outlineLevel="0" max="4" min="4" style="1" width="7.31"/>
    <col collapsed="false" customWidth="true" hidden="false" outlineLevel="0" max="6" min="5" style="1" width="9.6"/>
    <col collapsed="false" customWidth="true" hidden="false" outlineLevel="0" max="7" min="7" style="1" width="12.8"/>
    <col collapsed="false" customWidth="true" hidden="false" outlineLevel="0" max="8" min="8" style="1" width="11.2"/>
    <col collapsed="false" customWidth="true" hidden="false" outlineLevel="0" max="9" min="9" style="1" width="9.95"/>
    <col collapsed="false" customWidth="true" hidden="false" outlineLevel="0" max="10" min="10" style="1" width="6.74"/>
    <col collapsed="false" customWidth="true" hidden="false" outlineLevel="0" max="11" min="11" style="1" width="12.23"/>
    <col collapsed="false" customWidth="false" hidden="false" outlineLevel="0" max="257" min="12" style="1" width="13.15"/>
  </cols>
  <sheetData>
    <row r="1" customFormat="false" ht="12.75" hidden="false" customHeight="false" outlineLevel="0" collapsed="false">
      <c r="E1" s="2" t="s">
        <v>216</v>
      </c>
      <c r="F1" s="2"/>
      <c r="H1" s="3"/>
      <c r="I1" s="3"/>
    </row>
    <row r="2" customFormat="false" ht="12.75" hidden="false" customHeight="false" outlineLevel="0" collapsed="false">
      <c r="E2" s="2" t="s">
        <v>1</v>
      </c>
      <c r="F2" s="2"/>
      <c r="H2" s="3"/>
      <c r="I2" s="3"/>
    </row>
    <row r="3" customFormat="false" ht="12.75" hidden="false" customHeight="false" outlineLevel="0" collapsed="false">
      <c r="E3" s="2" t="str">
        <f aca="false">ALABAMA!E3</f>
        <v>SERVICE DATES FROM OCTOBER 1, 2018 THROUGH SEPTEMBER 30, 2019</v>
      </c>
      <c r="F3" s="2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4"/>
      <c r="E5" s="4" t="s">
        <v>4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D6" s="4"/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K6" s="2" t="s">
        <v>8</v>
      </c>
    </row>
    <row r="7" customFormat="false" ht="12.75" hidden="false" customHeight="false" outlineLevel="0" collapsed="false"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K7" s="2" t="s">
        <v>13</v>
      </c>
    </row>
    <row r="8" customFormat="false" ht="12.75" hidden="false" customHeight="false" outlineLevel="0" collapsed="false">
      <c r="A8" s="37" t="s">
        <v>15</v>
      </c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K8" s="2" t="s">
        <v>19</v>
      </c>
    </row>
    <row r="9" customFormat="false" ht="12.75" hidden="false" customHeight="false" outlineLevel="0" collapsed="false">
      <c r="A9" s="7" t="s">
        <v>20</v>
      </c>
      <c r="D9" s="7" t="s">
        <v>20</v>
      </c>
      <c r="E9" s="8" t="s">
        <v>20</v>
      </c>
      <c r="F9" s="8"/>
      <c r="G9" s="7" t="s">
        <v>20</v>
      </c>
      <c r="H9" s="7" t="s">
        <v>20</v>
      </c>
      <c r="I9" s="7" t="s">
        <v>20</v>
      </c>
      <c r="K9" s="7" t="s">
        <v>20</v>
      </c>
    </row>
    <row r="10" customFormat="false" ht="12.75" hidden="false" customHeight="false" outlineLevel="0" collapsed="false">
      <c r="B10" s="9" t="s">
        <v>21</v>
      </c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K10" s="11" t="n">
        <f aca="false">ALABAMA!K10</f>
        <v>997.38</v>
      </c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K11" s="10"/>
    </row>
    <row r="12" customFormat="false" ht="12.75" hidden="false" customHeight="false" outlineLevel="0" collapsed="false">
      <c r="B12" s="9" t="s">
        <v>22</v>
      </c>
      <c r="D12" s="10"/>
      <c r="E12" s="38" t="n">
        <f aca="false">ALABAMA!E12</f>
        <v>134.84</v>
      </c>
      <c r="F12" s="38" t="n">
        <f aca="false">ALABAMA!F12</f>
        <v>105.96</v>
      </c>
      <c r="G12" s="38" t="n">
        <f aca="false">ALABAMA!G12</f>
        <v>28.5541666666667</v>
      </c>
      <c r="H12" s="38" t="n">
        <f aca="false">ALABAMA!H12</f>
        <v>95.27</v>
      </c>
      <c r="I12" s="38" t="n">
        <f aca="false">ALABAMA!I12</f>
        <v>485.24</v>
      </c>
      <c r="K12" s="38" t="n">
        <f aca="false">ALABAMA!K12</f>
        <v>685.3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K13" s="10"/>
    </row>
    <row r="14" customFormat="false" ht="12.75" hidden="false" customHeight="false" outlineLevel="0" collapsed="false">
      <c r="B14" s="9" t="s">
        <v>23</v>
      </c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K14" s="38" t="n">
        <f aca="false">ALABAMA!K14</f>
        <v>312.08</v>
      </c>
    </row>
    <row r="15" customFormat="false" ht="12.75" hidden="false" customHeight="false" outlineLevel="0" collapsed="false"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K15" s="7" t="s">
        <v>24</v>
      </c>
    </row>
    <row r="16" customFormat="false" ht="12.75" hidden="false" customHeight="false" outlineLevel="0" collapsed="false">
      <c r="B16" s="9" t="s">
        <v>25</v>
      </c>
      <c r="E16" s="9"/>
      <c r="F16" s="9"/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A18" s="77" t="n">
        <v>14500</v>
      </c>
      <c r="B18" s="41" t="s">
        <v>217</v>
      </c>
      <c r="C18" s="3"/>
      <c r="D18" s="42"/>
      <c r="E18" s="43"/>
      <c r="F18" s="43"/>
      <c r="G18" s="43"/>
      <c r="H18" s="43"/>
      <c r="I18" s="43"/>
      <c r="K18" s="43"/>
    </row>
    <row r="19" customFormat="false" ht="12.75" hidden="false" customHeight="false" outlineLevel="0" collapsed="false">
      <c r="A19" s="53"/>
      <c r="B19" s="78" t="s">
        <v>218</v>
      </c>
      <c r="D19" s="79" t="n">
        <f aca="false">VLOOKUP(A18,CBSAs!$B:$C,2,FALSE())</f>
        <v>1.0207</v>
      </c>
      <c r="E19" s="43" t="n">
        <f aca="false">($D19*$E$12)+$E$14</f>
        <v>199.041188</v>
      </c>
      <c r="F19" s="43" t="n">
        <f aca="false">($D19*$F$12)+$F$14</f>
        <v>156.403372</v>
      </c>
      <c r="G19" s="43" t="n">
        <f aca="false">($D19*$G$12)+$G$14</f>
        <v>42.14857125</v>
      </c>
      <c r="H19" s="43" t="n">
        <f aca="false">($D19*$H$12)+$H$14</f>
        <v>177.982089</v>
      </c>
      <c r="I19" s="43" t="n">
        <f aca="false">($D19*$I$12)+$I$14</f>
        <v>768.114468</v>
      </c>
      <c r="K19" s="43" t="n">
        <f aca="false">($D19*$K$12)+$K$14</f>
        <v>1011.56571</v>
      </c>
    </row>
    <row r="20" customFormat="false" ht="12.75" hidden="false" customHeight="false" outlineLevel="0" collapsed="false">
      <c r="A20" s="53"/>
      <c r="B20" s="78"/>
      <c r="D20" s="80"/>
      <c r="E20" s="43"/>
      <c r="F20" s="43"/>
      <c r="G20" s="43"/>
      <c r="H20" s="43"/>
      <c r="I20" s="43"/>
      <c r="K20" s="43"/>
    </row>
    <row r="21" customFormat="false" ht="12.75" hidden="false" customHeight="false" outlineLevel="0" collapsed="false">
      <c r="A21" s="81" t="n">
        <v>17820</v>
      </c>
      <c r="B21" s="53" t="s">
        <v>219</v>
      </c>
      <c r="D21" s="54"/>
      <c r="E21" s="43"/>
      <c r="F21" s="43"/>
      <c r="G21" s="43"/>
      <c r="H21" s="43"/>
      <c r="I21" s="43"/>
      <c r="K21" s="43"/>
    </row>
    <row r="22" customFormat="false" ht="12.75" hidden="false" customHeight="false" outlineLevel="0" collapsed="false">
      <c r="A22" s="78" t="s">
        <v>31</v>
      </c>
      <c r="B22" s="82" t="s">
        <v>220</v>
      </c>
      <c r="C22" s="3"/>
      <c r="D22" s="46" t="n">
        <f aca="false">VLOOKUP(A21,CBSAs!$B:$C,2,FALSE())</f>
        <v>0.9524</v>
      </c>
      <c r="E22" s="43" t="n">
        <f aca="false">($D22*$E$12)+$E$14</f>
        <v>189.831616</v>
      </c>
      <c r="F22" s="43" t="n">
        <f aca="false">($D22*$F$12)+$F$14</f>
        <v>149.166304</v>
      </c>
      <c r="G22" s="43" t="n">
        <f aca="false">($D22*$G$12)+$G$14</f>
        <v>40.1983216666667</v>
      </c>
      <c r="H22" s="43" t="n">
        <f aca="false">($D22*$H$12)+$H$14</f>
        <v>171.475148</v>
      </c>
      <c r="I22" s="43" t="n">
        <f aca="false">($D22*$I$12)+$I$14</f>
        <v>734.972576</v>
      </c>
      <c r="K22" s="43" t="n">
        <f aca="false">($D22*$K$12)+$K$14</f>
        <v>964.75972</v>
      </c>
    </row>
    <row r="23" customFormat="false" ht="12.75" hidden="false" customHeight="false" outlineLevel="0" collapsed="false">
      <c r="A23" s="78" t="s">
        <v>31</v>
      </c>
      <c r="B23" s="82" t="s">
        <v>221</v>
      </c>
      <c r="C23" s="3"/>
      <c r="D23" s="47" t="n">
        <f aca="false">D22</f>
        <v>0.9524</v>
      </c>
      <c r="E23" s="43" t="n">
        <f aca="false">($D23*$E$12)+$E$14</f>
        <v>189.831616</v>
      </c>
      <c r="F23" s="43" t="n">
        <f aca="false">($D23*$F$12)+$F$14</f>
        <v>149.166304</v>
      </c>
      <c r="G23" s="43" t="n">
        <f aca="false">($D23*$G$12)+$G$14</f>
        <v>40.1983216666667</v>
      </c>
      <c r="H23" s="43" t="n">
        <f aca="false">($D23*$H$12)+$H$14</f>
        <v>171.475148</v>
      </c>
      <c r="I23" s="43" t="n">
        <f aca="false">($D23*$I$12)+$I$14</f>
        <v>734.972576</v>
      </c>
      <c r="K23" s="43" t="n">
        <f aca="false">($D23*$K$12)+$K$14</f>
        <v>964.75972</v>
      </c>
    </row>
    <row r="24" customFormat="false" ht="12.75" hidden="false" customHeight="false" outlineLevel="0" collapsed="false">
      <c r="A24" s="53"/>
      <c r="B24" s="82"/>
      <c r="C24" s="3"/>
      <c r="D24" s="47"/>
      <c r="E24" s="43"/>
      <c r="F24" s="43"/>
      <c r="G24" s="43"/>
      <c r="H24" s="43"/>
      <c r="I24" s="43"/>
      <c r="K24" s="43"/>
    </row>
    <row r="25" customFormat="false" ht="12.75" hidden="false" customHeight="false" outlineLevel="0" collapsed="false">
      <c r="A25" s="77" t="n">
        <v>19740</v>
      </c>
      <c r="B25" s="41" t="s">
        <v>222</v>
      </c>
      <c r="C25" s="3"/>
      <c r="D25" s="83"/>
      <c r="E25" s="43"/>
      <c r="F25" s="43"/>
      <c r="G25" s="43"/>
      <c r="H25" s="43"/>
      <c r="I25" s="43"/>
      <c r="K25" s="43"/>
    </row>
    <row r="26" customFormat="false" ht="15.75" hidden="false" customHeight="false" outlineLevel="0" collapsed="false">
      <c r="A26" s="78" t="s">
        <v>31</v>
      </c>
      <c r="B26" s="26" t="s">
        <v>223</v>
      </c>
      <c r="C26" s="3"/>
      <c r="D26" s="84" t="n">
        <f aca="false">VLOOKUP(A25,CBSAs!$B:$C,2,FALSE())</f>
        <v>1.0355</v>
      </c>
      <c r="E26" s="43" t="n">
        <f aca="false">($D26*$E$12)+$E$14</f>
        <v>201.03682</v>
      </c>
      <c r="F26" s="43" t="n">
        <f aca="false">($D26*$F$12)+$F$14</f>
        <v>157.97158</v>
      </c>
      <c r="G26" s="43" t="n">
        <f aca="false">($D26*$G$12)+$G$14</f>
        <v>42.5711729166667</v>
      </c>
      <c r="H26" s="43" t="n">
        <f aca="false">($D26*$H$12)+$H$14</f>
        <v>179.392085</v>
      </c>
      <c r="I26" s="43" t="n">
        <f aca="false">($D26*$I$12)+$I$14</f>
        <v>775.29602</v>
      </c>
      <c r="K26" s="43" t="n">
        <f aca="false">($D26*$K$12)+$K$14</f>
        <v>1021.70815</v>
      </c>
    </row>
    <row r="27" customFormat="false" ht="15.75" hidden="false" customHeight="false" outlineLevel="0" collapsed="false">
      <c r="A27" s="78" t="s">
        <v>31</v>
      </c>
      <c r="B27" s="26" t="s">
        <v>224</v>
      </c>
      <c r="C27" s="3"/>
      <c r="D27" s="83" t="n">
        <f aca="false">D26</f>
        <v>1.0355</v>
      </c>
      <c r="E27" s="43" t="n">
        <f aca="false">($D27*$E$12)+$E$14</f>
        <v>201.03682</v>
      </c>
      <c r="F27" s="43" t="n">
        <f aca="false">($D27*$F$12)+$F$14</f>
        <v>157.97158</v>
      </c>
      <c r="G27" s="43" t="n">
        <f aca="false">($D27*$G$12)+$G$14</f>
        <v>42.5711729166667</v>
      </c>
      <c r="H27" s="43" t="n">
        <f aca="false">($D27*$H$12)+$H$14</f>
        <v>179.392085</v>
      </c>
      <c r="I27" s="43" t="n">
        <f aca="false">($D27*$I$12)+$I$14</f>
        <v>775.29602</v>
      </c>
      <c r="K27" s="43" t="n">
        <f aca="false">($D27*$K$12)+$K$14</f>
        <v>1021.70815</v>
      </c>
    </row>
    <row r="28" customFormat="false" ht="15.75" hidden="false" customHeight="false" outlineLevel="0" collapsed="false">
      <c r="A28" s="78" t="s">
        <v>31</v>
      </c>
      <c r="B28" s="26" t="s">
        <v>225</v>
      </c>
      <c r="C28" s="58"/>
      <c r="D28" s="83" t="n">
        <f aca="false">D27</f>
        <v>1.0355</v>
      </c>
      <c r="E28" s="43" t="n">
        <f aca="false">($D28*$E$12)+$E$14</f>
        <v>201.03682</v>
      </c>
      <c r="F28" s="43" t="n">
        <f aca="false">($D28*$F$12)+$F$14</f>
        <v>157.97158</v>
      </c>
      <c r="G28" s="43" t="n">
        <f aca="false">($D28*$G$12)+$G$14</f>
        <v>42.5711729166667</v>
      </c>
      <c r="H28" s="43" t="n">
        <f aca="false">($D28*$H$12)+$H$14</f>
        <v>179.392085</v>
      </c>
      <c r="I28" s="43" t="n">
        <f aca="false">($D28*$I$12)+$I$14</f>
        <v>775.29602</v>
      </c>
      <c r="K28" s="43" t="n">
        <f aca="false">($D28*$K$12)+$K$14</f>
        <v>1021.70815</v>
      </c>
    </row>
    <row r="29" customFormat="false" ht="15.75" hidden="false" customHeight="false" outlineLevel="0" collapsed="false">
      <c r="A29" s="78" t="s">
        <v>31</v>
      </c>
      <c r="B29" s="26" t="s">
        <v>226</v>
      </c>
      <c r="C29" s="3"/>
      <c r="D29" s="83" t="n">
        <f aca="false">D28</f>
        <v>1.0355</v>
      </c>
      <c r="E29" s="43" t="n">
        <f aca="false">($D29*$E$12)+$E$14</f>
        <v>201.03682</v>
      </c>
      <c r="F29" s="43" t="n">
        <f aca="false">($D29*$F$12)+$F$14</f>
        <v>157.97158</v>
      </c>
      <c r="G29" s="43" t="n">
        <f aca="false">($D29*$G$12)+$G$14</f>
        <v>42.5711729166667</v>
      </c>
      <c r="H29" s="43" t="n">
        <f aca="false">($D29*$H$12)+$H$14</f>
        <v>179.392085</v>
      </c>
      <c r="I29" s="43" t="n">
        <f aca="false">($D29*$I$12)+$I$14</f>
        <v>775.29602</v>
      </c>
      <c r="K29" s="43" t="n">
        <f aca="false">($D29*$K$12)+$K$14</f>
        <v>1021.70815</v>
      </c>
    </row>
    <row r="30" customFormat="false" ht="15.75" hidden="false" customHeight="false" outlineLevel="0" collapsed="false">
      <c r="A30" s="78" t="s">
        <v>31</v>
      </c>
      <c r="B30" s="26" t="s">
        <v>227</v>
      </c>
      <c r="D30" s="83" t="n">
        <f aca="false">D29</f>
        <v>1.0355</v>
      </c>
      <c r="E30" s="43" t="n">
        <f aca="false">($D30*$E$12)+$E$14</f>
        <v>201.03682</v>
      </c>
      <c r="F30" s="43" t="n">
        <f aca="false">($D30*$F$12)+$F$14</f>
        <v>157.97158</v>
      </c>
      <c r="G30" s="43" t="n">
        <f aca="false">($D30*$G$12)+$G$14</f>
        <v>42.5711729166667</v>
      </c>
      <c r="H30" s="43" t="n">
        <f aca="false">($D30*$H$12)+$H$14</f>
        <v>179.392085</v>
      </c>
      <c r="I30" s="43" t="n">
        <f aca="false">($D30*$I$12)+$I$14</f>
        <v>775.29602</v>
      </c>
      <c r="K30" s="43" t="n">
        <f aca="false">($D30*$K$12)+$K$14</f>
        <v>1021.70815</v>
      </c>
    </row>
    <row r="31" customFormat="false" ht="15.75" hidden="false" customHeight="false" outlineLevel="0" collapsed="false">
      <c r="A31" s="78" t="s">
        <v>31</v>
      </c>
      <c r="B31" s="26" t="s">
        <v>228</v>
      </c>
      <c r="D31" s="83" t="n">
        <f aca="false">D30</f>
        <v>1.0355</v>
      </c>
      <c r="E31" s="43" t="n">
        <f aca="false">($D31*$E$12)+$E$14</f>
        <v>201.03682</v>
      </c>
      <c r="F31" s="43" t="n">
        <f aca="false">($D31*$F$12)+$F$14</f>
        <v>157.97158</v>
      </c>
      <c r="G31" s="43" t="n">
        <f aca="false">($D31*$G$12)+$G$14</f>
        <v>42.5711729166667</v>
      </c>
      <c r="H31" s="43" t="n">
        <f aca="false">($D31*$H$12)+$H$14</f>
        <v>179.392085</v>
      </c>
      <c r="I31" s="43" t="n">
        <f aca="false">($D31*$I$12)+$I$14</f>
        <v>775.29602</v>
      </c>
      <c r="K31" s="43" t="n">
        <f aca="false">($D31*$K$12)+$K$14</f>
        <v>1021.70815</v>
      </c>
    </row>
    <row r="32" customFormat="false" ht="15.75" hidden="false" customHeight="false" outlineLevel="0" collapsed="false">
      <c r="A32" s="78" t="s">
        <v>31</v>
      </c>
      <c r="B32" s="26" t="s">
        <v>229</v>
      </c>
      <c r="D32" s="83" t="n">
        <f aca="false">D31</f>
        <v>1.0355</v>
      </c>
      <c r="E32" s="43" t="n">
        <f aca="false">($D32*$E$12)+$E$14</f>
        <v>201.03682</v>
      </c>
      <c r="F32" s="43" t="n">
        <f aca="false">($D32*$F$12)+$F$14</f>
        <v>157.97158</v>
      </c>
      <c r="G32" s="43" t="n">
        <f aca="false">($D32*$G$12)+$G$14</f>
        <v>42.5711729166667</v>
      </c>
      <c r="H32" s="43" t="n">
        <f aca="false">($D32*$H$12)+$H$14</f>
        <v>179.392085</v>
      </c>
      <c r="I32" s="43" t="n">
        <f aca="false">($D32*$I$12)+$I$14</f>
        <v>775.29602</v>
      </c>
      <c r="K32" s="43" t="n">
        <f aca="false">($D32*$K$12)+$K$14</f>
        <v>1021.70815</v>
      </c>
    </row>
    <row r="33" customFormat="false" ht="15.75" hidden="false" customHeight="false" outlineLevel="0" collapsed="false">
      <c r="A33" s="78" t="s">
        <v>31</v>
      </c>
      <c r="B33" s="26" t="s">
        <v>230</v>
      </c>
      <c r="D33" s="83" t="n">
        <f aca="false">D32</f>
        <v>1.0355</v>
      </c>
      <c r="E33" s="43" t="n">
        <f aca="false">($D33*$E$12)+$E$14</f>
        <v>201.03682</v>
      </c>
      <c r="F33" s="43" t="n">
        <f aca="false">($D33*$F$12)+$F$14</f>
        <v>157.97158</v>
      </c>
      <c r="G33" s="43" t="n">
        <f aca="false">($D33*$G$12)+$G$14</f>
        <v>42.5711729166667</v>
      </c>
      <c r="H33" s="43" t="n">
        <f aca="false">($D33*$H$12)+$H$14</f>
        <v>179.392085</v>
      </c>
      <c r="I33" s="43" t="n">
        <f aca="false">($D33*$I$12)+$I$14</f>
        <v>775.29602</v>
      </c>
      <c r="K33" s="43" t="n">
        <f aca="false">($D33*$K$12)+$K$14</f>
        <v>1021.70815</v>
      </c>
    </row>
    <row r="34" customFormat="false" ht="15.75" hidden="false" customHeight="false" outlineLevel="0" collapsed="false">
      <c r="A34" s="78" t="s">
        <v>31</v>
      </c>
      <c r="B34" s="26" t="s">
        <v>231</v>
      </c>
      <c r="D34" s="83" t="n">
        <f aca="false">D33</f>
        <v>1.0355</v>
      </c>
      <c r="E34" s="43" t="n">
        <f aca="false">($D34*$E$12)+$E$14</f>
        <v>201.03682</v>
      </c>
      <c r="F34" s="43" t="n">
        <f aca="false">($D34*$F$12)+$F$14</f>
        <v>157.97158</v>
      </c>
      <c r="G34" s="43" t="n">
        <f aca="false">($D34*$G$12)+$G$14</f>
        <v>42.5711729166667</v>
      </c>
      <c r="H34" s="43" t="n">
        <f aca="false">($D34*$H$12)+$H$14</f>
        <v>179.392085</v>
      </c>
      <c r="I34" s="43" t="n">
        <f aca="false">($D34*$I$12)+$I$14</f>
        <v>775.29602</v>
      </c>
      <c r="K34" s="43" t="n">
        <f aca="false">($D34*$K$12)+$K$14</f>
        <v>1021.70815</v>
      </c>
    </row>
    <row r="35" customFormat="false" ht="15.75" hidden="false" customHeight="false" outlineLevel="0" collapsed="false">
      <c r="A35" s="78" t="s">
        <v>31</v>
      </c>
      <c r="B35" s="26" t="s">
        <v>232</v>
      </c>
      <c r="D35" s="83" t="n">
        <f aca="false">D34</f>
        <v>1.0355</v>
      </c>
      <c r="E35" s="43" t="n">
        <f aca="false">($D35*$E$12)+$E$14</f>
        <v>201.03682</v>
      </c>
      <c r="F35" s="43" t="n">
        <f aca="false">($D35*$F$12)+$F$14</f>
        <v>157.97158</v>
      </c>
      <c r="G35" s="43" t="n">
        <f aca="false">($D35*$G$12)+$G$14</f>
        <v>42.5711729166667</v>
      </c>
      <c r="H35" s="43" t="n">
        <f aca="false">($D35*$H$12)+$H$14</f>
        <v>179.392085</v>
      </c>
      <c r="I35" s="43" t="n">
        <f aca="false">($D35*$I$12)+$I$14</f>
        <v>775.29602</v>
      </c>
      <c r="K35" s="43" t="n">
        <f aca="false">($D35*$K$12)+$K$14</f>
        <v>1021.70815</v>
      </c>
    </row>
    <row r="36" customFormat="false" ht="12.75" hidden="false" customHeight="false" outlineLevel="0" collapsed="false">
      <c r="A36" s="53"/>
      <c r="B36" s="45"/>
      <c r="D36" s="83"/>
      <c r="E36" s="43"/>
      <c r="F36" s="43"/>
      <c r="G36" s="43"/>
      <c r="H36" s="43"/>
      <c r="I36" s="43"/>
      <c r="K36" s="43"/>
    </row>
    <row r="37" customFormat="false" ht="12.75" hidden="false" customHeight="false" outlineLevel="0" collapsed="false">
      <c r="A37" s="81" t="n">
        <v>22660</v>
      </c>
      <c r="B37" s="53" t="s">
        <v>233</v>
      </c>
      <c r="D37" s="83"/>
      <c r="E37" s="43"/>
      <c r="F37" s="43"/>
      <c r="G37" s="43"/>
      <c r="H37" s="43"/>
      <c r="I37" s="43"/>
      <c r="K37" s="43"/>
    </row>
    <row r="38" customFormat="false" ht="12.75" hidden="false" customHeight="false" outlineLevel="0" collapsed="false">
      <c r="A38" s="53"/>
      <c r="B38" s="45" t="s">
        <v>234</v>
      </c>
      <c r="D38" s="84" t="n">
        <f aca="false">VLOOKUP(A37,CBSAs!$B:$C,2,FALSE())</f>
        <v>1.0091</v>
      </c>
      <c r="E38" s="43" t="n">
        <f aca="false">($D38*$E$12)+$E$14</f>
        <v>197.477044</v>
      </c>
      <c r="F38" s="43" t="n">
        <f aca="false">($D38*$F$12)+$F$14</f>
        <v>155.174236</v>
      </c>
      <c r="G38" s="43" t="n">
        <f aca="false">($D38*$G$12)+$G$14</f>
        <v>41.8173429166667</v>
      </c>
      <c r="H38" s="43" t="n">
        <f aca="false">($D38*$H$12)+$H$14</f>
        <v>176.876957</v>
      </c>
      <c r="I38" s="43" t="n">
        <f aca="false">($D38*$I$12)+$I$14</f>
        <v>762.485684</v>
      </c>
      <c r="K38" s="43" t="n">
        <f aca="false">($D38*$K$12)+$K$14</f>
        <v>1003.61623</v>
      </c>
    </row>
    <row r="39" customFormat="false" ht="12.75" hidden="false" customHeight="false" outlineLevel="0" collapsed="false">
      <c r="A39" s="53"/>
      <c r="B39" s="45"/>
      <c r="D39" s="83"/>
      <c r="E39" s="43"/>
      <c r="F39" s="43"/>
      <c r="G39" s="43"/>
      <c r="H39" s="43"/>
      <c r="I39" s="43"/>
      <c r="K39" s="43"/>
    </row>
    <row r="40" customFormat="false" ht="12.75" hidden="false" customHeight="false" outlineLevel="0" collapsed="false">
      <c r="A40" s="81" t="n">
        <v>24300</v>
      </c>
      <c r="B40" s="53" t="s">
        <v>235</v>
      </c>
      <c r="D40" s="83"/>
      <c r="E40" s="43"/>
      <c r="F40" s="43"/>
      <c r="G40" s="43"/>
      <c r="H40" s="43"/>
      <c r="I40" s="43"/>
      <c r="K40" s="43"/>
    </row>
    <row r="41" customFormat="false" ht="12.75" hidden="false" customHeight="false" outlineLevel="0" collapsed="false">
      <c r="A41" s="53"/>
      <c r="B41" s="45" t="s">
        <v>236</v>
      </c>
      <c r="D41" s="84" t="n">
        <f aca="false">VLOOKUP(A40,CBSAs!$B:$C,2,FALSE())</f>
        <v>0.9605</v>
      </c>
      <c r="E41" s="43" t="n">
        <f aca="false">($D41*$E$12)+$E$14</f>
        <v>190.92382</v>
      </c>
      <c r="F41" s="43" t="n">
        <f aca="false">($D41*$F$12)+$F$14</f>
        <v>150.02458</v>
      </c>
      <c r="G41" s="43" t="n">
        <f aca="false">($D41*$G$12)+$G$14</f>
        <v>40.4296104166667</v>
      </c>
      <c r="H41" s="43" t="n">
        <f aca="false">($D41*$H$12)+$H$14</f>
        <v>172.246835</v>
      </c>
      <c r="I41" s="43" t="n">
        <f aca="false">($D41*$I$12)+$I$14</f>
        <v>738.90302</v>
      </c>
      <c r="K41" s="43" t="n">
        <f aca="false">($D41*$K$12)+$K$14</f>
        <v>970.31065</v>
      </c>
    </row>
    <row r="42" customFormat="false" ht="12.75" hidden="false" customHeight="false" outlineLevel="0" collapsed="false">
      <c r="A42" s="53"/>
      <c r="B42" s="45"/>
      <c r="D42" s="83"/>
      <c r="E42" s="43"/>
      <c r="F42" s="43"/>
      <c r="G42" s="43"/>
      <c r="H42" s="43"/>
      <c r="I42" s="43"/>
      <c r="K42" s="43"/>
    </row>
    <row r="43" customFormat="false" ht="12.75" hidden="false" customHeight="false" outlineLevel="0" collapsed="false">
      <c r="A43" s="81" t="n">
        <v>24540</v>
      </c>
      <c r="B43" s="53" t="s">
        <v>237</v>
      </c>
      <c r="D43" s="83"/>
      <c r="E43" s="43"/>
      <c r="F43" s="43"/>
      <c r="G43" s="43"/>
      <c r="H43" s="43"/>
      <c r="I43" s="43"/>
      <c r="K43" s="43"/>
    </row>
    <row r="44" customFormat="false" ht="12.75" hidden="false" customHeight="false" outlineLevel="0" collapsed="false">
      <c r="A44" s="53"/>
      <c r="B44" s="45" t="s">
        <v>238</v>
      </c>
      <c r="D44" s="84" t="n">
        <f aca="false">VLOOKUP(A43,CBSAs!$B:$C,2,FALSE())</f>
        <v>0.9303</v>
      </c>
      <c r="E44" s="43" t="n">
        <f aca="false">($D44*$E$12)+$E$14</f>
        <v>186.851652</v>
      </c>
      <c r="F44" s="43" t="n">
        <f aca="false">($D44*$F$12)+$F$14</f>
        <v>146.824588</v>
      </c>
      <c r="G44" s="43" t="n">
        <f aca="false">($D44*$G$12)+$G$14</f>
        <v>39.5672745833333</v>
      </c>
      <c r="H44" s="43" t="n">
        <f aca="false">($D44*$H$12)+$H$14</f>
        <v>169.369681</v>
      </c>
      <c r="I44" s="43" t="n">
        <f aca="false">($D44*$I$12)+$I$14</f>
        <v>724.248772</v>
      </c>
      <c r="K44" s="43" t="n">
        <f aca="false">($D44*$K$12)+$K$14</f>
        <v>949.61459</v>
      </c>
    </row>
    <row r="45" customFormat="false" ht="12.75" hidden="false" customHeight="false" outlineLevel="0" collapsed="false">
      <c r="A45" s="53"/>
      <c r="B45" s="45"/>
      <c r="D45" s="83"/>
      <c r="E45" s="43"/>
      <c r="F45" s="43"/>
      <c r="G45" s="43"/>
      <c r="H45" s="43"/>
      <c r="I45" s="43"/>
      <c r="K45" s="43"/>
    </row>
    <row r="46" customFormat="false" ht="12.75" hidden="false" customHeight="false" outlineLevel="0" collapsed="false">
      <c r="A46" s="81" t="n">
        <v>39380</v>
      </c>
      <c r="B46" s="53" t="s">
        <v>239</v>
      </c>
      <c r="D46" s="83"/>
      <c r="E46" s="43"/>
      <c r="F46" s="43"/>
      <c r="G46" s="43"/>
      <c r="H46" s="43"/>
      <c r="I46" s="43"/>
      <c r="K46" s="43"/>
    </row>
    <row r="47" customFormat="false" ht="12.75" hidden="false" customHeight="false" outlineLevel="0" collapsed="false">
      <c r="A47" s="53"/>
      <c r="B47" s="45" t="s">
        <v>240</v>
      </c>
      <c r="D47" s="84" t="n">
        <f aca="false">VLOOKUP(A46,CBSAs!$B:$C,2,FALSE())</f>
        <v>0.853</v>
      </c>
      <c r="E47" s="43" t="n">
        <f aca="false">($D47*$E$12)+$E$14</f>
        <v>176.42852</v>
      </c>
      <c r="F47" s="43" t="n">
        <f aca="false">($D47*$F$12)+$F$14</f>
        <v>138.63388</v>
      </c>
      <c r="G47" s="43" t="n">
        <f aca="false">($D47*$G$12)+$G$14</f>
        <v>37.3600375</v>
      </c>
      <c r="H47" s="43" t="n">
        <f aca="false">($D47*$H$12)+$H$14</f>
        <v>162.00531</v>
      </c>
      <c r="I47" s="43" t="n">
        <f aca="false">($D47*$I$12)+$I$14</f>
        <v>686.73972</v>
      </c>
      <c r="K47" s="43" t="n">
        <f aca="false">($D47*$K$12)+$K$14</f>
        <v>896.6409</v>
      </c>
    </row>
    <row r="48" customFormat="false" ht="12.75" hidden="false" customHeight="false" outlineLevel="0" collapsed="false">
      <c r="A48" s="53"/>
      <c r="B48" s="45"/>
      <c r="D48" s="83"/>
      <c r="E48" s="43"/>
      <c r="F48" s="43"/>
      <c r="G48" s="43"/>
      <c r="H48" s="43"/>
      <c r="I48" s="43"/>
      <c r="K48" s="43"/>
    </row>
    <row r="49" customFormat="false" ht="12.75" hidden="false" customHeight="false" outlineLevel="0" collapsed="false">
      <c r="A49" s="34" t="s">
        <v>241</v>
      </c>
      <c r="B49" s="53" t="s">
        <v>74</v>
      </c>
      <c r="D49" s="83"/>
      <c r="E49" s="43"/>
      <c r="F49" s="43"/>
      <c r="G49" s="43"/>
      <c r="H49" s="43"/>
      <c r="I49" s="43"/>
      <c r="K49" s="43"/>
    </row>
    <row r="50" customFormat="false" ht="12.75" hidden="false" customHeight="false" outlineLevel="0" collapsed="false">
      <c r="A50" s="45"/>
      <c r="B50" s="49" t="s">
        <v>242</v>
      </c>
      <c r="D50" s="46" t="n">
        <f aca="false">VLOOKUP(A49,CBSAs!$B:$C,2,FALSE())</f>
        <v>1.012</v>
      </c>
      <c r="E50" s="43" t="n">
        <f aca="false">($D50*$E$12)+$E$14</f>
        <v>197.86808</v>
      </c>
      <c r="F50" s="43" t="n">
        <f aca="false">($D50*$F$12)+$F$14</f>
        <v>155.48152</v>
      </c>
      <c r="G50" s="43" t="n">
        <f aca="false">($D50*$G$12)+$G$14</f>
        <v>41.90015</v>
      </c>
      <c r="H50" s="43" t="n">
        <f aca="false">($D50*$H$12)+$H$14</f>
        <v>177.15324</v>
      </c>
      <c r="I50" s="43" t="n">
        <f aca="false">($D50*$I$12)+$I$14</f>
        <v>763.89288</v>
      </c>
      <c r="K50" s="43" t="n">
        <f aca="false">($D50*$K$12)+$K$14</f>
        <v>1005.6036</v>
      </c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</sheetData>
  <mergeCells count="2">
    <mergeCell ref="E9:F9"/>
    <mergeCell ref="E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243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14860</v>
      </c>
      <c r="B18" s="16" t="s">
        <v>244</v>
      </c>
      <c r="C18" s="17"/>
      <c r="D18" s="32"/>
      <c r="E18" s="21"/>
      <c r="F18" s="21"/>
      <c r="G18" s="22"/>
      <c r="H18" s="23"/>
      <c r="I18" s="23"/>
      <c r="J18" s="28"/>
      <c r="K18" s="23"/>
      <c r="L18" s="1"/>
    </row>
    <row r="19" customFormat="false" ht="15.75" hidden="false" customHeight="false" outlineLevel="0" collapsed="false">
      <c r="A19" s="19"/>
      <c r="B19" s="20" t="s">
        <v>245</v>
      </c>
      <c r="C19" s="17"/>
      <c r="D19" s="18" t="n">
        <f aca="false">VLOOKUP(A18,CBSAs!$B:$C,2,FALSE())</f>
        <v>1.2925</v>
      </c>
      <c r="E19" s="21" t="n">
        <f aca="false">($D19*$E$12)+$E$14</f>
        <v>235.6907</v>
      </c>
      <c r="F19" s="21" t="n">
        <f aca="false">($D19*$F$12)+$F$14</f>
        <v>185.2033</v>
      </c>
      <c r="G19" s="22" t="n">
        <f aca="false">($D19*$G$12)+$G$14</f>
        <v>49.90959375</v>
      </c>
      <c r="H19" s="23" t="n">
        <f aca="false">($D19*$H$12)+$H$14</f>
        <v>203.876475</v>
      </c>
      <c r="I19" s="23" t="n">
        <f aca="false">($D19*$I$12)+$I$14</f>
        <v>900.0027</v>
      </c>
      <c r="J19" s="23"/>
      <c r="K19" s="23" t="n">
        <f aca="false">($D19*$K$12)+$K$14</f>
        <v>1197.83025</v>
      </c>
      <c r="L19" s="1"/>
    </row>
    <row r="20" customFormat="false" ht="15.75" hidden="false" customHeight="false" outlineLevel="0" collapsed="false">
      <c r="A20" s="45"/>
      <c r="B20" s="86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5" t="n">
        <v>25540</v>
      </c>
      <c r="B21" s="16" t="s">
        <v>246</v>
      </c>
      <c r="C21" s="17"/>
      <c r="D21" s="18"/>
    </row>
    <row r="22" customFormat="false" ht="15.75" hidden="false" customHeight="false" outlineLevel="0" collapsed="false">
      <c r="A22" s="19"/>
      <c r="B22" s="20" t="s">
        <v>247</v>
      </c>
      <c r="C22" s="17"/>
      <c r="D22" s="18" t="n">
        <f aca="false">VLOOKUP(A21,CBSAs!$B:$C,2,FALSE())</f>
        <v>1.092</v>
      </c>
      <c r="E22" s="21" t="n">
        <f aca="false">($D22*$E$12)+$E$14</f>
        <v>208.65528</v>
      </c>
      <c r="F22" s="21" t="n">
        <f aca="false">($D22*$F$12)+$F$14</f>
        <v>163.95832</v>
      </c>
      <c r="G22" s="22" t="n">
        <f aca="false">($D22*$G$12)+$G$14</f>
        <v>44.1844833333333</v>
      </c>
      <c r="H22" s="23" t="n">
        <f aca="false">($D22*$H$12)+$H$14</f>
        <v>184.77484</v>
      </c>
      <c r="I22" s="23" t="n">
        <f aca="false">($D22*$I$12)+$I$14</f>
        <v>802.71208</v>
      </c>
      <c r="J22" s="23"/>
      <c r="K22" s="23" t="n">
        <f aca="false">($D22*$K$12)+$K$14</f>
        <v>1060.4276</v>
      </c>
      <c r="L22" s="24"/>
    </row>
    <row r="23" customFormat="false" ht="15.75" hidden="false" customHeight="false" outlineLevel="0" collapsed="false">
      <c r="A23" s="19"/>
      <c r="B23" s="20" t="s">
        <v>248</v>
      </c>
      <c r="C23" s="17"/>
      <c r="D23" s="25" t="n">
        <f aca="false">D22</f>
        <v>1.092</v>
      </c>
      <c r="E23" s="21" t="n">
        <f aca="false">($D23*$E$12)+$E$14</f>
        <v>208.65528</v>
      </c>
      <c r="F23" s="21" t="n">
        <f aca="false">($D23*$F$12)+$F$14</f>
        <v>163.95832</v>
      </c>
      <c r="G23" s="22" t="n">
        <f aca="false">($D23*$G$12)+$G$14</f>
        <v>44.1844833333333</v>
      </c>
      <c r="H23" s="23" t="n">
        <f aca="false">($D23*$H$12)+$H$14</f>
        <v>184.77484</v>
      </c>
      <c r="I23" s="23" t="n">
        <f aca="false">($D23*$I$12)+$I$14</f>
        <v>802.71208</v>
      </c>
      <c r="J23" s="23"/>
      <c r="K23" s="23" t="n">
        <f aca="false">($D23*$K$12)+$K$14</f>
        <v>1060.4276</v>
      </c>
      <c r="L23" s="24"/>
    </row>
    <row r="24" customFormat="false" ht="15.75" hidden="false" customHeight="false" outlineLevel="0" collapsed="false">
      <c r="A24" s="19"/>
      <c r="B24" s="20" t="s">
        <v>249</v>
      </c>
      <c r="C24" s="17"/>
      <c r="D24" s="25" t="n">
        <f aca="false">D22</f>
        <v>1.092</v>
      </c>
      <c r="E24" s="21" t="n">
        <f aca="false">($D24*$E$12)+$E$14</f>
        <v>208.65528</v>
      </c>
      <c r="F24" s="21" t="n">
        <f aca="false">($D24*$F$12)+$F$14</f>
        <v>163.95832</v>
      </c>
      <c r="G24" s="22" t="n">
        <f aca="false">($D24*$G$12)+$G$14</f>
        <v>44.1844833333333</v>
      </c>
      <c r="H24" s="23" t="n">
        <f aca="false">($D24*$H$12)+$H$14</f>
        <v>184.77484</v>
      </c>
      <c r="I24" s="23" t="n">
        <f aca="false">($D24*$I$12)+$I$14</f>
        <v>802.71208</v>
      </c>
      <c r="J24" s="23"/>
      <c r="K24" s="23" t="n">
        <f aca="false">($D24*$K$12)+$K$14</f>
        <v>1060.4276</v>
      </c>
      <c r="L24" s="24"/>
    </row>
    <row r="25" customFormat="false" ht="15.75" hidden="false" customHeight="false" outlineLevel="0" collapsed="false">
      <c r="A25" s="19"/>
      <c r="B25" s="20"/>
      <c r="C25" s="17"/>
      <c r="D25" s="25"/>
      <c r="E25" s="21"/>
      <c r="F25" s="21"/>
      <c r="G25" s="22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15" t="n">
        <v>35300</v>
      </c>
      <c r="B26" s="16" t="s">
        <v>250</v>
      </c>
      <c r="C26" s="17"/>
      <c r="D26" s="25" t="s">
        <v>31</v>
      </c>
      <c r="E26" s="21"/>
      <c r="F26" s="21"/>
      <c r="G26" s="22"/>
      <c r="H26" s="23"/>
      <c r="I26" s="23"/>
      <c r="J26" s="28"/>
      <c r="K26" s="23"/>
    </row>
    <row r="27" customFormat="false" ht="15.75" hidden="false" customHeight="false" outlineLevel="0" collapsed="false">
      <c r="A27" s="19"/>
      <c r="B27" s="20" t="s">
        <v>251</v>
      </c>
      <c r="C27" s="17"/>
      <c r="D27" s="18" t="n">
        <f aca="false">VLOOKUP(A26,CBSAs!$B:$C,2,FALSE())</f>
        <v>1.1852</v>
      </c>
      <c r="E27" s="21" t="n">
        <f aca="false">($D27*$E$12)+$E$14</f>
        <v>221.222368</v>
      </c>
      <c r="F27" s="21" t="n">
        <f aca="false">($D27*$F$12)+$F$14</f>
        <v>173.833792</v>
      </c>
      <c r="G27" s="22" t="n">
        <f aca="false">($D27*$G$12)+$G$14</f>
        <v>46.8457316666667</v>
      </c>
      <c r="H27" s="23" t="n">
        <f aca="false">($D27*$H$12)+$H$14</f>
        <v>193.654004</v>
      </c>
      <c r="I27" s="23" t="n">
        <f aca="false">($D27*$I$12)+$I$14</f>
        <v>847.936448</v>
      </c>
      <c r="J27" s="23"/>
      <c r="K27" s="23" t="n">
        <f aca="false">($D27*$K$12)+$K$14</f>
        <v>1124.29756</v>
      </c>
      <c r="L27" s="24"/>
    </row>
    <row r="28" customFormat="false" ht="15.75" hidden="false" customHeight="false" outlineLevel="0" collapsed="false">
      <c r="A28" s="19"/>
      <c r="B28" s="20"/>
      <c r="C28" s="17"/>
      <c r="D28" s="25"/>
      <c r="E28" s="21"/>
      <c r="F28" s="21"/>
      <c r="G28" s="22"/>
      <c r="H28" s="23"/>
      <c r="I28" s="23"/>
      <c r="J28" s="23"/>
      <c r="K28" s="23"/>
      <c r="L28" s="24"/>
    </row>
    <row r="29" customFormat="false" ht="15.75" hidden="false" customHeight="false" outlineLevel="0" collapsed="false">
      <c r="A29" s="15" t="n">
        <v>35980</v>
      </c>
      <c r="B29" s="16" t="s">
        <v>252</v>
      </c>
      <c r="C29" s="17"/>
      <c r="D29" s="32"/>
      <c r="E29" s="21"/>
      <c r="F29" s="21"/>
      <c r="G29" s="22"/>
      <c r="H29" s="23"/>
      <c r="I29" s="23"/>
      <c r="J29" s="28"/>
      <c r="K29" s="23"/>
    </row>
    <row r="30" customFormat="false" ht="15.75" hidden="false" customHeight="false" outlineLevel="0" collapsed="false">
      <c r="A30" s="19"/>
      <c r="B30" s="20" t="s">
        <v>253</v>
      </c>
      <c r="C30" s="17"/>
      <c r="D30" s="18" t="n">
        <f aca="false">VLOOKUP(A29,CBSAs!$B:$C,2,FALSE())</f>
        <v>1.2156</v>
      </c>
      <c r="E30" s="21" t="n">
        <f aca="false">($D30*$E$12)+$E$14</f>
        <v>225.321504</v>
      </c>
      <c r="F30" s="21" t="n">
        <f aca="false">($D30*$F$12)+$F$14</f>
        <v>177.054976</v>
      </c>
      <c r="G30" s="22" t="n">
        <f aca="false">($D30*$G$12)+$G$14</f>
        <v>47.7137783333333</v>
      </c>
      <c r="H30" s="23" t="n">
        <f aca="false">($D30*$H$12)+$H$14</f>
        <v>196.550212</v>
      </c>
      <c r="I30" s="23" t="n">
        <f aca="false">($D30*$I$12)+$I$14</f>
        <v>862.687744</v>
      </c>
      <c r="J30" s="23"/>
      <c r="K30" s="23" t="n">
        <f aca="false">($D30*$K$12)+$K$14</f>
        <v>1145.13068</v>
      </c>
      <c r="L30" s="24"/>
    </row>
    <row r="31" customFormat="false" ht="15.75" hidden="false" customHeight="false" outlineLevel="0" collapsed="false">
      <c r="A31" s="19"/>
      <c r="B31" s="20"/>
      <c r="C31" s="17"/>
      <c r="D31" s="18"/>
      <c r="E31" s="21"/>
      <c r="F31" s="21"/>
      <c r="G31" s="22"/>
      <c r="H31" s="23"/>
      <c r="I31" s="23"/>
      <c r="J31" s="23"/>
      <c r="K31" s="23"/>
      <c r="L31" s="24"/>
    </row>
    <row r="32" customFormat="false" ht="15.75" hidden="false" customHeight="false" outlineLevel="0" collapsed="false">
      <c r="A32" s="15" t="n">
        <v>49340</v>
      </c>
      <c r="B32" s="16" t="s">
        <v>254</v>
      </c>
      <c r="C32" s="17"/>
      <c r="D32" s="18"/>
      <c r="E32" s="21"/>
      <c r="F32" s="21"/>
      <c r="G32" s="22"/>
      <c r="H32" s="23"/>
      <c r="I32" s="23"/>
      <c r="J32" s="23"/>
      <c r="K32" s="23"/>
      <c r="L32" s="24"/>
    </row>
    <row r="33" customFormat="false" ht="15.75" hidden="false" customHeight="false" outlineLevel="0" collapsed="false">
      <c r="A33" s="19"/>
      <c r="B33" s="20" t="s">
        <v>255</v>
      </c>
      <c r="C33" s="17"/>
      <c r="D33" s="18" t="n">
        <f aca="false">IF(A33="",VLOOKUP($A$32,CBSAs!$B:$C,2,FALSE()),VLOOKUP(A33,CBSAs!$B:$C,2,FALSE()))</f>
        <v>1.1763</v>
      </c>
      <c r="E33" s="21" t="n">
        <f aca="false">($D33*$E$12)+$E$14</f>
        <v>220.022292</v>
      </c>
      <c r="F33" s="21" t="n">
        <f aca="false">($D33*$F$12)+$F$14</f>
        <v>172.890748</v>
      </c>
      <c r="G33" s="22" t="n">
        <f aca="false">($D33*$G$12)+$G$14</f>
        <v>46.5915995833333</v>
      </c>
      <c r="H33" s="23" t="n">
        <f aca="false">($D33*$H$12)+$H$14</f>
        <v>192.806101</v>
      </c>
      <c r="I33" s="23" t="n">
        <f aca="false">($D33*$I$12)+$I$14</f>
        <v>843.617812</v>
      </c>
      <c r="J33" s="23"/>
      <c r="K33" s="23" t="n">
        <f aca="false">($D33*$K$12)+$K$14</f>
        <v>1118.19839</v>
      </c>
      <c r="L33" s="24"/>
    </row>
    <row r="34" customFormat="false" ht="15.75" hidden="false" customHeight="false" outlineLevel="0" collapsed="false">
      <c r="A34" s="19"/>
      <c r="B34" s="20" t="s">
        <v>256</v>
      </c>
      <c r="C34" s="17"/>
      <c r="D34" s="30" t="n">
        <f aca="false">IF(A34="",VLOOKUP($A$32,CBSAs!$B:$C,2,FALSE()),VLOOKUP(A34,CBSAs!$B:$C,2,FALSE()))</f>
        <v>1.1763</v>
      </c>
      <c r="E34" s="21" t="n">
        <f aca="false">($D34*$E$12)+$E$14</f>
        <v>220.022292</v>
      </c>
      <c r="F34" s="21" t="n">
        <f aca="false">($D34*$F$12)+$F$14</f>
        <v>172.890748</v>
      </c>
      <c r="G34" s="22" t="n">
        <f aca="false">($D34*$G$12)+$G$14</f>
        <v>46.5915995833333</v>
      </c>
      <c r="H34" s="23" t="n">
        <f aca="false">($D34*$H$12)+$H$14</f>
        <v>192.806101</v>
      </c>
      <c r="I34" s="23" t="n">
        <f aca="false">($D34*$I$12)+$I$14</f>
        <v>843.617812</v>
      </c>
      <c r="J34" s="23"/>
      <c r="K34" s="23" t="n">
        <f aca="false">($D34*$K$12)+$K$14</f>
        <v>1118.19839</v>
      </c>
      <c r="L34" s="24"/>
    </row>
    <row r="35" customFormat="false" ht="15.75" hidden="false" customHeight="false" outlineLevel="0" collapsed="false">
      <c r="A35" s="19"/>
      <c r="B35" s="20"/>
      <c r="C35" s="17"/>
      <c r="D35" s="18"/>
      <c r="E35" s="21"/>
      <c r="F35" s="21"/>
      <c r="G35" s="22"/>
      <c r="H35" s="23"/>
      <c r="I35" s="23"/>
      <c r="J35" s="23"/>
      <c r="K35" s="23"/>
      <c r="L35" s="24"/>
    </row>
    <row r="36" customFormat="false" ht="15.75" hidden="false" customHeight="false" outlineLevel="0" collapsed="false">
      <c r="A36" s="62" t="s">
        <v>257</v>
      </c>
      <c r="B36" s="16" t="s">
        <v>74</v>
      </c>
      <c r="C36" s="17"/>
      <c r="D36" s="25"/>
      <c r="E36" s="21"/>
      <c r="F36" s="21"/>
      <c r="G36" s="22"/>
      <c r="H36" s="23"/>
      <c r="I36" s="23"/>
      <c r="J36" s="24"/>
      <c r="K36" s="23"/>
      <c r="L36" s="24"/>
    </row>
    <row r="37" customFormat="false" ht="15.75" hidden="false" customHeight="false" outlineLevel="0" collapsed="false">
      <c r="A37" s="68"/>
      <c r="B37" s="16" t="s">
        <v>258</v>
      </c>
      <c r="C37" s="17"/>
      <c r="D37" s="18" t="n">
        <f aca="false">VLOOKUP(A36,CBSAs!$B:$C,2,FALSE())</f>
        <v>1.0961</v>
      </c>
      <c r="E37" s="21" t="n">
        <f aca="false">($D37*$E$12)+$E$14</f>
        <v>209.208124</v>
      </c>
      <c r="F37" s="21" t="n">
        <f aca="false">($D37*$F$12)+$F$14</f>
        <v>164.392756</v>
      </c>
      <c r="G37" s="22" t="n">
        <f aca="false">($D37*$G$12)+$G$14</f>
        <v>44.3015554166667</v>
      </c>
      <c r="H37" s="23" t="n">
        <f aca="false">($D37*$H$12)+$H$14</f>
        <v>185.165447</v>
      </c>
      <c r="I37" s="23" t="n">
        <f aca="false">($D37*$I$12)+$I$14</f>
        <v>804.701564</v>
      </c>
      <c r="J37" s="24"/>
      <c r="K37" s="23" t="n">
        <f aca="false">($D37*$K$12)+$K$14</f>
        <v>1063.23733</v>
      </c>
      <c r="L37" s="2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259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20100</v>
      </c>
      <c r="B18" s="16" t="s">
        <v>260</v>
      </c>
      <c r="C18" s="17"/>
      <c r="D18" s="18" t="s">
        <v>31</v>
      </c>
    </row>
    <row r="19" customFormat="false" ht="15.75" hidden="false" customHeight="false" outlineLevel="0" collapsed="false">
      <c r="A19" s="19"/>
      <c r="B19" s="20" t="s">
        <v>261</v>
      </c>
      <c r="C19" s="17"/>
      <c r="D19" s="18" t="n">
        <f aca="false">VLOOKUP(A18,CBSAs!$B:$C,2,FALSE())</f>
        <v>1.0751</v>
      </c>
      <c r="E19" s="21" t="n">
        <f aca="false">($D19*$E$12)+$E$14</f>
        <v>206.376484</v>
      </c>
      <c r="F19" s="21" t="n">
        <f aca="false">($D19*$F$12)+$F$14</f>
        <v>162.167596</v>
      </c>
      <c r="G19" s="22" t="n">
        <f aca="false">($D19*$G$12)+$G$14</f>
        <v>43.7019179166667</v>
      </c>
      <c r="H19" s="23" t="n">
        <f aca="false">($D19*$H$12)+$H$14</f>
        <v>183.164777</v>
      </c>
      <c r="I19" s="23" t="n">
        <f aca="false">($D19*$I$12)+$I$14</f>
        <v>794.511524</v>
      </c>
      <c r="J19" s="23"/>
      <c r="K19" s="23" t="n">
        <f aca="false">($D19*$K$12)+$K$14</f>
        <v>1048.84603</v>
      </c>
      <c r="L19" s="24"/>
    </row>
    <row r="20" customFormat="false" ht="15.75" hidden="false" customHeight="false" outlineLevel="0" collapsed="false">
      <c r="A20" s="19"/>
      <c r="B20" s="20"/>
      <c r="C20" s="17"/>
      <c r="D20" s="25"/>
      <c r="E20" s="21"/>
      <c r="F20" s="21"/>
      <c r="G20" s="22"/>
      <c r="H20" s="23"/>
      <c r="I20" s="23"/>
      <c r="J20" s="23"/>
      <c r="K20" s="23"/>
      <c r="L20" s="24"/>
    </row>
    <row r="21" customFormat="false" ht="15.75" hidden="false" customHeight="false" outlineLevel="0" collapsed="false">
      <c r="A21" s="15" t="n">
        <v>41540</v>
      </c>
      <c r="B21" s="16" t="s">
        <v>262</v>
      </c>
      <c r="C21" s="17"/>
      <c r="D21" s="25"/>
      <c r="E21" s="21"/>
      <c r="F21" s="21"/>
      <c r="G21" s="22"/>
      <c r="H21" s="23"/>
      <c r="I21" s="23"/>
      <c r="J21" s="23"/>
      <c r="K21" s="23"/>
      <c r="L21" s="24"/>
    </row>
    <row r="22" customFormat="false" ht="15.75" hidden="false" customHeight="false" outlineLevel="0" collapsed="false">
      <c r="A22" s="19"/>
      <c r="B22" s="20" t="s">
        <v>263</v>
      </c>
      <c r="C22" s="17"/>
      <c r="D22" s="25" t="n">
        <f aca="false">IF(A22="",VLOOKUP($A$21,CBSAs!$B:$C,2,FALSE()),VLOOKUP(A22,CBSAs!$B:$C,2,FALSE()))</f>
        <v>0.9491</v>
      </c>
      <c r="E22" s="21" t="n">
        <f aca="false">($D22*$E$12)+$E$14</f>
        <v>189.386644</v>
      </c>
      <c r="F22" s="21" t="n">
        <f aca="false">($D22*$F$12)+$F$14</f>
        <v>148.816636</v>
      </c>
      <c r="G22" s="22" t="n">
        <f aca="false">($D22*$G$12)+$G$14</f>
        <v>40.1040929166667</v>
      </c>
      <c r="H22" s="23" t="n">
        <f aca="false">($D22*$H$12)+$H$14</f>
        <v>171.160757</v>
      </c>
      <c r="I22" s="23" t="n">
        <f aca="false">($D22*$I$12)+$I$14</f>
        <v>733.371284</v>
      </c>
      <c r="J22" s="23"/>
      <c r="K22" s="23" t="n">
        <f aca="false">($D22*$K$12)+$K$14</f>
        <v>962.49823</v>
      </c>
      <c r="L22" s="24"/>
    </row>
    <row r="23" customFormat="false" ht="15.75" hidden="false" customHeight="false" outlineLevel="0" collapsed="false">
      <c r="A23" s="19"/>
      <c r="B23" s="20" t="s">
        <v>264</v>
      </c>
      <c r="C23" s="17"/>
      <c r="D23" s="25" t="n">
        <f aca="false">IF(A23="",VLOOKUP($A$21,CBSAs!$B:$C,2,FALSE()),VLOOKUP(A23,CBSAs!$B:$C,2,FALSE()))</f>
        <v>0.9491</v>
      </c>
      <c r="E23" s="21" t="n">
        <f aca="false">($D23*$E$12)+$E$14</f>
        <v>189.386644</v>
      </c>
      <c r="F23" s="21" t="n">
        <f aca="false">($D23*$F$12)+$F$14</f>
        <v>148.816636</v>
      </c>
      <c r="G23" s="22" t="n">
        <f aca="false">($D23*$G$12)+$G$14</f>
        <v>40.1040929166667</v>
      </c>
      <c r="H23" s="23" t="n">
        <f aca="false">($D23*$H$12)+$H$14</f>
        <v>171.160757</v>
      </c>
      <c r="I23" s="23" t="n">
        <f aca="false">($D23*$I$12)+$I$14</f>
        <v>733.371284</v>
      </c>
      <c r="J23" s="23"/>
      <c r="K23" s="23" t="n">
        <f aca="false">($D23*$K$12)+$K$14</f>
        <v>962.49823</v>
      </c>
      <c r="L23" s="24"/>
    </row>
    <row r="24" customFormat="false" ht="15.75" hidden="false" customHeight="false" outlineLevel="0" collapsed="false">
      <c r="A24" s="19"/>
      <c r="B24" s="20" t="s">
        <v>265</v>
      </c>
      <c r="C24" s="17"/>
      <c r="D24" s="25" t="n">
        <f aca="false">IF(A24="",VLOOKUP($A$21,CBSAs!$B:$C,2,FALSE()),VLOOKUP(A24,CBSAs!$B:$C,2,FALSE()))</f>
        <v>0.9491</v>
      </c>
      <c r="E24" s="21" t="n">
        <f aca="false">($D24*$E$12)+$E$14</f>
        <v>189.386644</v>
      </c>
      <c r="F24" s="21" t="n">
        <f aca="false">($D24*$F$12)+$F$14</f>
        <v>148.816636</v>
      </c>
      <c r="G24" s="22" t="n">
        <f aca="false">($D24*$G$12)+$G$14</f>
        <v>40.1040929166667</v>
      </c>
      <c r="H24" s="23" t="n">
        <f aca="false">($D24*$H$12)+$H$14</f>
        <v>171.160757</v>
      </c>
      <c r="I24" s="23" t="n">
        <f aca="false">($D24*$I$12)+$I$14</f>
        <v>733.371284</v>
      </c>
      <c r="J24" s="23"/>
      <c r="K24" s="23" t="n">
        <f aca="false">($D24*$K$12)+$K$14</f>
        <v>962.49823</v>
      </c>
      <c r="L24" s="24"/>
    </row>
    <row r="25" customFormat="false" ht="15.75" hidden="false" customHeight="false" outlineLevel="0" collapsed="false">
      <c r="A25" s="19"/>
      <c r="B25" s="20" t="s">
        <v>266</v>
      </c>
      <c r="C25" s="17"/>
      <c r="D25" s="25" t="n">
        <f aca="false">IF(A25="",VLOOKUP($A$21,CBSAs!$B:$C,2,FALSE()),VLOOKUP(A25,CBSAs!$B:$C,2,FALSE()))</f>
        <v>0.9491</v>
      </c>
      <c r="E25" s="21" t="n">
        <f aca="false">($D25*$E$12)+$E$14</f>
        <v>189.386644</v>
      </c>
      <c r="F25" s="21" t="n">
        <f aca="false">($D25*$F$12)+$F$14</f>
        <v>148.816636</v>
      </c>
      <c r="G25" s="22" t="n">
        <f aca="false">($D25*$G$12)+$G$14</f>
        <v>40.1040929166667</v>
      </c>
      <c r="H25" s="23" t="n">
        <f aca="false">($D25*$H$12)+$H$14</f>
        <v>171.160757</v>
      </c>
      <c r="I25" s="23" t="n">
        <f aca="false">($D25*$I$12)+$I$14</f>
        <v>733.371284</v>
      </c>
      <c r="J25" s="23"/>
      <c r="K25" s="23" t="n">
        <f aca="false">($D25*$K$12)+$K$14</f>
        <v>962.49823</v>
      </c>
      <c r="L25" s="24"/>
    </row>
    <row r="26" customFormat="false" ht="15.75" hidden="false" customHeight="false" outlineLevel="0" collapsed="false">
      <c r="A26" s="19"/>
      <c r="B26" s="20"/>
      <c r="C26" s="17"/>
      <c r="D26" s="25"/>
      <c r="E26" s="21"/>
      <c r="F26" s="21"/>
      <c r="G26" s="22"/>
      <c r="H26" s="23"/>
      <c r="I26" s="23"/>
      <c r="J26" s="23"/>
      <c r="K26" s="23"/>
      <c r="L26" s="24"/>
    </row>
    <row r="27" customFormat="false" ht="15.75" hidden="false" customHeight="false" outlineLevel="0" collapsed="false">
      <c r="A27" s="15" t="n">
        <v>48864</v>
      </c>
      <c r="B27" s="16" t="s">
        <v>267</v>
      </c>
      <c r="C27" s="17"/>
      <c r="D27" s="25" t="s">
        <v>31</v>
      </c>
      <c r="E27" s="21"/>
      <c r="F27" s="21"/>
      <c r="G27" s="22"/>
      <c r="H27" s="23"/>
      <c r="I27" s="23"/>
      <c r="J27" s="28"/>
      <c r="K27" s="23"/>
    </row>
    <row r="28" customFormat="false" ht="15.75" hidden="false" customHeight="false" outlineLevel="0" collapsed="false">
      <c r="A28" s="29" t="s">
        <v>31</v>
      </c>
      <c r="B28" s="20" t="s">
        <v>268</v>
      </c>
      <c r="C28" s="17"/>
      <c r="D28" s="18" t="n">
        <f aca="false">VLOOKUP(A27,CBSAs!$B:$C,2,FALSE())</f>
        <v>1.092</v>
      </c>
      <c r="E28" s="21" t="n">
        <f aca="false">($D28*$E$12)+$E$14</f>
        <v>208.65528</v>
      </c>
      <c r="F28" s="21" t="n">
        <f aca="false">($D28*$F$12)+$F$14</f>
        <v>163.95832</v>
      </c>
      <c r="G28" s="22" t="n">
        <f aca="false">($D28*$G$12)+$G$14</f>
        <v>44.1844833333333</v>
      </c>
      <c r="H28" s="23" t="n">
        <f aca="false">($D28*$H$12)+$H$14</f>
        <v>184.77484</v>
      </c>
      <c r="I28" s="23" t="n">
        <f aca="false">($D28*$I$12)+$I$14</f>
        <v>802.71208</v>
      </c>
      <c r="J28" s="23"/>
      <c r="K28" s="23" t="n">
        <f aca="false">($D28*$K$12)+$K$14</f>
        <v>1060.4276</v>
      </c>
      <c r="L28" s="24"/>
    </row>
    <row r="29" customFormat="false" ht="15.75" hidden="false" customHeight="false" outlineLevel="0" collapsed="false">
      <c r="A29" s="29" t="s">
        <v>31</v>
      </c>
      <c r="B29" s="20" t="s">
        <v>269</v>
      </c>
      <c r="C29" s="17"/>
      <c r="D29" s="25" t="n">
        <f aca="false">D28</f>
        <v>1.092</v>
      </c>
      <c r="E29" s="21" t="n">
        <f aca="false">($D29*$E$12)+$E$14</f>
        <v>208.65528</v>
      </c>
      <c r="F29" s="21" t="n">
        <f aca="false">($D29*$F$12)+$F$14</f>
        <v>163.95832</v>
      </c>
      <c r="G29" s="22" t="n">
        <f aca="false">($D29*$G$12)+$G$14</f>
        <v>44.1844833333333</v>
      </c>
      <c r="H29" s="23" t="n">
        <f aca="false">($D29*$H$12)+$H$14</f>
        <v>184.77484</v>
      </c>
      <c r="I29" s="23" t="n">
        <f aca="false">($D29*$I$12)+$I$14</f>
        <v>802.71208</v>
      </c>
      <c r="J29" s="23"/>
      <c r="K29" s="23" t="n">
        <f aca="false">($D29*$K$12)+$K$14</f>
        <v>1060.4276</v>
      </c>
      <c r="L29" s="24"/>
    </row>
    <row r="30" customFormat="false" ht="15.75" hidden="false" customHeight="false" outlineLevel="0" collapsed="false">
      <c r="A30" s="29" t="s">
        <v>31</v>
      </c>
      <c r="B30" s="20" t="s">
        <v>270</v>
      </c>
      <c r="C30" s="17"/>
      <c r="D30" s="25" t="n">
        <f aca="false">D28</f>
        <v>1.092</v>
      </c>
      <c r="E30" s="21" t="n">
        <f aca="false">($D30*$E$12)+$E$14</f>
        <v>208.65528</v>
      </c>
      <c r="F30" s="21" t="n">
        <f aca="false">($D30*$F$12)+$F$14</f>
        <v>163.95832</v>
      </c>
      <c r="G30" s="22" t="n">
        <f aca="false">($D30*$G$12)+$G$14</f>
        <v>44.1844833333333</v>
      </c>
      <c r="H30" s="23" t="n">
        <f aca="false">($D30*$H$12)+$H$14</f>
        <v>184.77484</v>
      </c>
      <c r="I30" s="23" t="n">
        <f aca="false">($D30*$I$12)+$I$14</f>
        <v>802.71208</v>
      </c>
      <c r="J30" s="23"/>
      <c r="K30" s="23" t="n">
        <f aca="false">($D30*$K$12)+$K$14</f>
        <v>1060.4276</v>
      </c>
      <c r="L30" s="24"/>
    </row>
    <row r="31" customFormat="false" ht="15.75" hidden="false" customHeight="false" outlineLevel="0" collapsed="false">
      <c r="A31" s="19"/>
      <c r="B31" s="20"/>
      <c r="C31" s="17"/>
      <c r="D31" s="18"/>
      <c r="E31" s="21"/>
      <c r="F31" s="21"/>
      <c r="G31" s="22"/>
      <c r="H31" s="23"/>
      <c r="I31" s="23"/>
      <c r="J31" s="23"/>
      <c r="K31" s="23"/>
      <c r="L31" s="24"/>
    </row>
    <row r="32" customFormat="false" ht="15.75" hidden="false" customHeight="false" outlineLevel="0" collapsed="false">
      <c r="A32" s="87" t="s">
        <v>271</v>
      </c>
      <c r="B32" s="16" t="s">
        <v>74</v>
      </c>
      <c r="C32" s="17"/>
      <c r="D32" s="25"/>
      <c r="E32" s="21"/>
      <c r="F32" s="21"/>
      <c r="G32" s="22"/>
      <c r="H32" s="23"/>
      <c r="I32" s="23"/>
      <c r="J32" s="24"/>
      <c r="K32" s="23"/>
      <c r="L32" s="24"/>
    </row>
    <row r="33" customFormat="false" ht="15.75" hidden="false" customHeight="false" outlineLevel="0" collapsed="false">
      <c r="A33" s="13" t="s">
        <v>272</v>
      </c>
      <c r="B33" s="1"/>
      <c r="C33" s="1"/>
      <c r="D33" s="1"/>
      <c r="E33" s="1"/>
      <c r="F33" s="1"/>
      <c r="G33" s="1"/>
      <c r="H33" s="23"/>
      <c r="I33" s="23"/>
      <c r="J33" s="24"/>
      <c r="K33" s="23"/>
      <c r="L33" s="24"/>
    </row>
    <row r="34" customFormat="false" ht="15.75" hidden="false" customHeight="false" outlineLevel="0" collapsed="false">
      <c r="A34" s="88" t="s">
        <v>273</v>
      </c>
      <c r="B34" s="88"/>
      <c r="C34" s="88"/>
      <c r="D34" s="88"/>
      <c r="E34" s="88"/>
      <c r="F34" s="88"/>
      <c r="G34" s="88"/>
    </row>
  </sheetData>
  <mergeCells count="3">
    <mergeCell ref="H9:I9"/>
    <mergeCell ref="E15:F15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B87" activeCellId="0" sqref="B87:F8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3.15"/>
    <col collapsed="false" customWidth="true" hidden="false" outlineLevel="0" max="3" min="3" style="0" width="10.52"/>
    <col collapsed="false" customWidth="true" hidden="false" outlineLevel="0" max="4" min="4" style="0" width="7.31"/>
    <col collapsed="false" customWidth="true" hidden="false" outlineLevel="0" max="6" min="5" style="0" width="9.6"/>
    <col collapsed="false" customWidth="true" hidden="false" outlineLevel="0" max="7" min="7" style="0" width="12.8"/>
    <col collapsed="false" customWidth="true" hidden="false" outlineLevel="0" max="8" min="8" style="0" width="11.2"/>
    <col collapsed="false" customWidth="true" hidden="false" outlineLevel="0" max="9" min="9" style="0" width="9.95"/>
    <col collapsed="false" customWidth="true" hidden="false" outlineLevel="0" max="10" min="10" style="0" width="6.74"/>
    <col collapsed="false" customWidth="true" hidden="false" outlineLevel="0" max="11" min="11" style="0" width="12.23"/>
    <col collapsed="false" customWidth="true" hidden="false" outlineLevel="0" max="12" min="12" style="0" width="13.1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274</v>
      </c>
      <c r="F1" s="2"/>
      <c r="G1" s="1"/>
      <c r="H1" s="3"/>
      <c r="I1" s="3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1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2" t="str">
        <f aca="false">ALABAMA!E3</f>
        <v>SERVICE DATES FROM OCTOBER 1, 2018 THROUGH SEPTEMBER 30, 2019</v>
      </c>
      <c r="F3" s="2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4"/>
      <c r="E4" s="4"/>
      <c r="F4" s="4"/>
      <c r="G4" s="4"/>
      <c r="H4" s="4"/>
      <c r="I4" s="4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4"/>
      <c r="E5" s="4" t="s">
        <v>4</v>
      </c>
      <c r="F5" s="4" t="s">
        <v>5</v>
      </c>
      <c r="G5" s="4"/>
      <c r="H5" s="4"/>
      <c r="I5" s="4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4"/>
      <c r="E6" s="2" t="s">
        <v>6</v>
      </c>
      <c r="F6" s="2" t="s">
        <v>6</v>
      </c>
      <c r="G6" s="2" t="s">
        <v>8</v>
      </c>
      <c r="H6" s="2" t="s">
        <v>9</v>
      </c>
      <c r="I6" s="2" t="s">
        <v>10</v>
      </c>
      <c r="J6" s="1"/>
      <c r="K6" s="2" t="s">
        <v>8</v>
      </c>
      <c r="L6" s="1"/>
    </row>
    <row r="7" customFormat="false" ht="15.75" hidden="false" customHeight="false" outlineLevel="0" collapsed="false">
      <c r="A7" s="1"/>
      <c r="B7" s="1"/>
      <c r="C7" s="1"/>
      <c r="D7" s="2" t="s">
        <v>11</v>
      </c>
      <c r="E7" s="2" t="s">
        <v>12</v>
      </c>
      <c r="F7" s="2" t="s">
        <v>12</v>
      </c>
      <c r="G7" s="2" t="s">
        <v>13</v>
      </c>
      <c r="H7" s="2" t="s">
        <v>14</v>
      </c>
      <c r="I7" s="2" t="s">
        <v>9</v>
      </c>
      <c r="J7" s="1"/>
      <c r="K7" s="2" t="s">
        <v>13</v>
      </c>
      <c r="L7" s="1"/>
    </row>
    <row r="8" customFormat="false" ht="15.75" hidden="false" customHeight="false" outlineLevel="0" collapsed="false">
      <c r="A8" s="37" t="s">
        <v>15</v>
      </c>
      <c r="B8" s="1"/>
      <c r="C8" s="1"/>
      <c r="D8" s="2" t="s">
        <v>16</v>
      </c>
      <c r="E8" s="2" t="s">
        <v>17</v>
      </c>
      <c r="F8" s="2" t="s">
        <v>17</v>
      </c>
      <c r="G8" s="2" t="s">
        <v>18</v>
      </c>
      <c r="H8" s="2" t="s">
        <v>17</v>
      </c>
      <c r="I8" s="2" t="s">
        <v>17</v>
      </c>
      <c r="J8" s="1"/>
      <c r="K8" s="2" t="s">
        <v>19</v>
      </c>
      <c r="L8" s="1"/>
    </row>
    <row r="9" customFormat="false" ht="15.75" hidden="false" customHeight="false" outlineLevel="0" collapsed="false">
      <c r="A9" s="7" t="s">
        <v>20</v>
      </c>
      <c r="B9" s="1"/>
      <c r="C9" s="1"/>
      <c r="D9" s="7" t="s">
        <v>20</v>
      </c>
      <c r="E9" s="7" t="s">
        <v>20</v>
      </c>
      <c r="F9" s="7" t="s">
        <v>20</v>
      </c>
      <c r="G9" s="7" t="s">
        <v>20</v>
      </c>
      <c r="H9" s="8" t="s">
        <v>20</v>
      </c>
      <c r="I9" s="8"/>
      <c r="J9" s="1"/>
      <c r="K9" s="7" t="s">
        <v>20</v>
      </c>
      <c r="L9" s="1"/>
    </row>
    <row r="10" customFormat="false" ht="15.75" hidden="false" customHeight="false" outlineLevel="0" collapsed="false">
      <c r="A10" s="1"/>
      <c r="B10" s="9" t="s">
        <v>21</v>
      </c>
      <c r="C10" s="1"/>
      <c r="D10" s="10"/>
      <c r="E10" s="11" t="n">
        <f aca="false">ALABAMA!E10</f>
        <v>196.25</v>
      </c>
      <c r="F10" s="11" t="n">
        <f aca="false">ALABAMA!F10</f>
        <v>154.21</v>
      </c>
      <c r="G10" s="11" t="n">
        <f aca="false">ALABAMA!G10</f>
        <v>41.5575</v>
      </c>
      <c r="H10" s="11" t="n">
        <f aca="false">ALABAMA!H10</f>
        <v>176.01</v>
      </c>
      <c r="I10" s="11" t="n">
        <f aca="false">ALABAMA!I10</f>
        <v>758.07</v>
      </c>
      <c r="J10" s="1"/>
      <c r="K10" s="11" t="n">
        <f aca="false">ALABAMA!K10</f>
        <v>997.38</v>
      </c>
      <c r="L10" s="1"/>
    </row>
    <row r="11" customFormat="false" ht="15.75" hidden="false" customHeight="false" outlineLevel="0" collapsed="false">
      <c r="A11" s="1"/>
      <c r="B11" s="1"/>
      <c r="C11" s="1"/>
      <c r="D11" s="10"/>
      <c r="E11" s="10"/>
      <c r="F11" s="10"/>
      <c r="G11" s="11"/>
      <c r="H11" s="10"/>
      <c r="I11" s="10"/>
      <c r="J11" s="1"/>
      <c r="K11" s="10"/>
      <c r="L11" s="1"/>
    </row>
    <row r="12" customFormat="false" ht="15.75" hidden="false" customHeight="false" outlineLevel="0" collapsed="false">
      <c r="A12" s="1"/>
      <c r="B12" s="9" t="s">
        <v>22</v>
      </c>
      <c r="C12" s="1"/>
      <c r="D12" s="10"/>
      <c r="E12" s="43" t="n">
        <f aca="false">ALABAMA!E12</f>
        <v>134.84</v>
      </c>
      <c r="F12" s="43" t="n">
        <f aca="false">ALABAMA!F12</f>
        <v>105.96</v>
      </c>
      <c r="G12" s="43" t="n">
        <f aca="false">ALABAMA!G12</f>
        <v>28.5541666666667</v>
      </c>
      <c r="H12" s="43" t="n">
        <f aca="false">ALABAMA!H12</f>
        <v>95.27</v>
      </c>
      <c r="I12" s="43" t="n">
        <f aca="false">ALABAMA!I12</f>
        <v>485.24</v>
      </c>
      <c r="J12" s="1"/>
      <c r="K12" s="43" t="n">
        <f aca="false">ALABAMA!K12</f>
        <v>685.3</v>
      </c>
      <c r="L12" s="1"/>
    </row>
    <row r="13" customFormat="false" ht="15.75" hidden="false" customHeight="false" outlineLevel="0" collapsed="false">
      <c r="A13" s="1"/>
      <c r="B13" s="1"/>
      <c r="C13" s="1"/>
      <c r="D13" s="10"/>
      <c r="E13" s="10"/>
      <c r="F13" s="10"/>
      <c r="G13" s="11"/>
      <c r="H13" s="10"/>
      <c r="I13" s="10"/>
      <c r="J13" s="1"/>
      <c r="K13" s="10"/>
      <c r="L13" s="1"/>
    </row>
    <row r="14" customFormat="false" ht="15.75" hidden="false" customHeight="false" outlineLevel="0" collapsed="false">
      <c r="A14" s="1"/>
      <c r="B14" s="9" t="s">
        <v>23</v>
      </c>
      <c r="C14" s="1"/>
      <c r="D14" s="10"/>
      <c r="E14" s="38" t="n">
        <f aca="false">ALABAMA!E14</f>
        <v>61.41</v>
      </c>
      <c r="F14" s="38" t="n">
        <f aca="false">ALABAMA!F14</f>
        <v>48.25</v>
      </c>
      <c r="G14" s="38" t="n">
        <f aca="false">ALABAMA!G14</f>
        <v>13.0033333333333</v>
      </c>
      <c r="H14" s="38" t="n">
        <f aca="false">ALABAMA!H14</f>
        <v>80.74</v>
      </c>
      <c r="I14" s="38" t="n">
        <f aca="false">ALABAMA!I14</f>
        <v>272.83</v>
      </c>
      <c r="J14" s="1"/>
      <c r="K14" s="38" t="n">
        <f aca="false">ALABAMA!K14</f>
        <v>312.08</v>
      </c>
      <c r="L14" s="1"/>
    </row>
    <row r="15" customFormat="false" ht="15.75" hidden="false" customHeight="false" outlineLevel="0" collapsed="false">
      <c r="A15" s="1"/>
      <c r="B15" s="1"/>
      <c r="C15" s="1"/>
      <c r="D15" s="7" t="s">
        <v>24</v>
      </c>
      <c r="E15" s="8" t="s">
        <v>24</v>
      </c>
      <c r="F15" s="8"/>
      <c r="G15" s="7" t="s">
        <v>24</v>
      </c>
      <c r="H15" s="7" t="s">
        <v>24</v>
      </c>
      <c r="I15" s="7" t="s">
        <v>24</v>
      </c>
      <c r="J15" s="1"/>
      <c r="K15" s="7" t="s">
        <v>24</v>
      </c>
      <c r="L15" s="1"/>
    </row>
    <row r="16" customFormat="false" ht="15.75" hidden="false" customHeight="false" outlineLevel="0" collapsed="false">
      <c r="A16" s="1"/>
      <c r="B16" s="9" t="s">
        <v>25</v>
      </c>
      <c r="C16" s="1"/>
      <c r="D16" s="1"/>
      <c r="E16" s="9"/>
      <c r="F16" s="9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5" t="n">
        <v>15980</v>
      </c>
      <c r="B18" s="31" t="s">
        <v>275</v>
      </c>
      <c r="D18" s="27"/>
      <c r="E18" s="21"/>
      <c r="F18" s="21"/>
      <c r="G18" s="22"/>
      <c r="H18" s="23"/>
      <c r="I18" s="23"/>
      <c r="J18" s="28"/>
      <c r="K18" s="23"/>
      <c r="L18" s="1"/>
    </row>
    <row r="19" customFormat="false" ht="15.75" hidden="false" customHeight="false" outlineLevel="0" collapsed="false">
      <c r="A19" s="19"/>
      <c r="B19" s="26" t="s">
        <v>276</v>
      </c>
      <c r="C19" s="17"/>
      <c r="D19" s="18" t="n">
        <f aca="false">VLOOKUP(A18,CBSAs!$B:$C,2,FALSE())</f>
        <v>0.9058</v>
      </c>
      <c r="E19" s="21" t="n">
        <f aca="false">($D19*$E$12)+$E$14</f>
        <v>183.548072</v>
      </c>
      <c r="F19" s="21" t="n">
        <f aca="false">($D19*$F$12)+$F$14</f>
        <v>144.228568</v>
      </c>
      <c r="G19" s="22" t="n">
        <f aca="false">($D19*$G$12)+$G$14</f>
        <v>38.8676975</v>
      </c>
      <c r="H19" s="23" t="n">
        <f aca="false">($D19*$H$12)+$H$14</f>
        <v>167.035566</v>
      </c>
      <c r="I19" s="23" t="n">
        <f aca="false">($D19*$I$12)+$I$14</f>
        <v>712.360392</v>
      </c>
      <c r="J19" s="23"/>
      <c r="K19" s="23" t="n">
        <f aca="false">($D19*$K$12)+$K$14</f>
        <v>932.82474</v>
      </c>
      <c r="L19" s="1"/>
    </row>
    <row r="20" customFormat="false" ht="15.75" hidden="false" customHeight="false" outlineLevel="0" collapsed="false">
      <c r="A20" s="45"/>
      <c r="B20" s="86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5" t="n">
        <v>18880</v>
      </c>
      <c r="B21" s="31" t="s">
        <v>277</v>
      </c>
      <c r="C21" s="17"/>
      <c r="D21" s="25"/>
      <c r="E21" s="21"/>
      <c r="F21" s="21"/>
      <c r="G21" s="22"/>
      <c r="H21" s="23"/>
      <c r="I21" s="23"/>
      <c r="J21" s="28"/>
      <c r="K21" s="23"/>
      <c r="L21" s="1"/>
    </row>
    <row r="22" customFormat="false" ht="15.75" hidden="false" customHeight="false" outlineLevel="0" collapsed="false">
      <c r="A22" s="19"/>
      <c r="B22" s="26" t="s">
        <v>278</v>
      </c>
      <c r="C22" s="17"/>
      <c r="D22" s="18" t="n">
        <f aca="false">IF(A22="",VLOOKUP($A$21,CBSAs!$B:$C,2,FALSE()),VLOOKUP(A22,CBSAs!$B:$C,2,FALSE()))</f>
        <v>0.8811</v>
      </c>
      <c r="E22" s="21" t="n">
        <f aca="false">($D22*$E$12)+$E$14</f>
        <v>180.217524</v>
      </c>
      <c r="F22" s="21" t="n">
        <f aca="false">($D22*$F$12)+$F$14</f>
        <v>141.611356</v>
      </c>
      <c r="G22" s="22" t="n">
        <f aca="false">($D22*$G$12)+$G$14</f>
        <v>38.1624095833333</v>
      </c>
      <c r="H22" s="23" t="n">
        <f aca="false">($D22*$H$12)+$H$14</f>
        <v>164.682397</v>
      </c>
      <c r="I22" s="23" t="n">
        <f aca="false">($D22*$I$12)+$I$14</f>
        <v>700.374964</v>
      </c>
      <c r="J22" s="23"/>
      <c r="K22" s="23" t="n">
        <f aca="false">($D22*$K$12)+$K$14</f>
        <v>915.89783</v>
      </c>
      <c r="L22" s="1"/>
    </row>
    <row r="23" customFormat="false" ht="15.75" hidden="false" customHeight="false" outlineLevel="0" collapsed="false">
      <c r="A23" s="19"/>
      <c r="B23" s="26" t="s">
        <v>279</v>
      </c>
      <c r="C23" s="17"/>
      <c r="D23" s="30" t="n">
        <f aca="false">IF(A23="",VLOOKUP($A$21,CBSAs!$B:$C,2,FALSE()),VLOOKUP(A23,CBSAs!$B:$C,2,FALSE()))</f>
        <v>0.8811</v>
      </c>
      <c r="E23" s="21" t="n">
        <f aca="false">($D23*$E$12)+$E$14</f>
        <v>180.217524</v>
      </c>
      <c r="F23" s="21" t="n">
        <f aca="false">($D23*$F$12)+$F$14</f>
        <v>141.611356</v>
      </c>
      <c r="G23" s="22" t="n">
        <f aca="false">($D23*$G$12)+$G$14</f>
        <v>38.1624095833333</v>
      </c>
      <c r="H23" s="23" t="n">
        <f aca="false">($D23*$H$12)+$H$14</f>
        <v>164.682397</v>
      </c>
      <c r="I23" s="23" t="n">
        <f aca="false">($D23*$I$12)+$I$14</f>
        <v>700.374964</v>
      </c>
      <c r="J23" s="23"/>
      <c r="K23" s="23" t="n">
        <f aca="false">($D23*$K$12)+$K$14</f>
        <v>915.89783</v>
      </c>
      <c r="L23" s="1"/>
    </row>
    <row r="24" customFormat="false" ht="15.75" hidden="false" customHeight="false" outlineLevel="0" collapsed="false">
      <c r="A24" s="45"/>
      <c r="B24" s="8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5" t="n">
        <v>19660</v>
      </c>
      <c r="B25" s="31" t="s">
        <v>280</v>
      </c>
      <c r="C25" s="17"/>
      <c r="D25" s="25"/>
      <c r="E25" s="21"/>
      <c r="F25" s="21"/>
      <c r="G25" s="22"/>
      <c r="H25" s="23"/>
      <c r="I25" s="23"/>
      <c r="J25" s="28"/>
      <c r="K25" s="23"/>
    </row>
    <row r="26" customFormat="false" ht="15.75" hidden="false" customHeight="false" outlineLevel="0" collapsed="false">
      <c r="A26" s="19"/>
      <c r="B26" s="26" t="s">
        <v>281</v>
      </c>
      <c r="C26" s="17"/>
      <c r="D26" s="18" t="n">
        <f aca="false">IF(A26="",VLOOKUP($A$25,CBSAs!$B:$C,2,FALSE()),VLOOKUP(A26,CBSAs!$B:$C,2,FALSE()))</f>
        <v>0.8185</v>
      </c>
      <c r="E26" s="21" t="n">
        <f aca="false">($D26*$E$12)+$E$14</f>
        <v>171.77654</v>
      </c>
      <c r="F26" s="21" t="n">
        <f aca="false">($D26*$F$12)+$F$14</f>
        <v>134.97826</v>
      </c>
      <c r="G26" s="22" t="n">
        <f aca="false">($D26*$G$12)+$G$14</f>
        <v>36.37491875</v>
      </c>
      <c r="H26" s="23" t="n">
        <f aca="false">($D26*$H$12)+$H$14</f>
        <v>158.718495</v>
      </c>
      <c r="I26" s="23" t="n">
        <f aca="false">($D26*$I$12)+$I$14</f>
        <v>669.99894</v>
      </c>
      <c r="J26" s="23"/>
      <c r="K26" s="23" t="n">
        <f aca="false">($D26*$K$12)+$K$14</f>
        <v>872.99805</v>
      </c>
    </row>
    <row r="27" customFormat="false" ht="15.75" hidden="false" customHeight="false" outlineLevel="0" collapsed="false">
      <c r="A27" s="19"/>
      <c r="B27" s="26" t="s">
        <v>282</v>
      </c>
      <c r="C27" s="17"/>
      <c r="D27" s="30" t="n">
        <f aca="false">IF(A27="",VLOOKUP($A$25,CBSAs!$B:$C,2,FALSE()),VLOOKUP(A27,CBSAs!$B:$C,2,FALSE()))</f>
        <v>0.8185</v>
      </c>
      <c r="E27" s="21" t="n">
        <f aca="false">($D27*$E$12)+$E$14</f>
        <v>171.77654</v>
      </c>
      <c r="F27" s="21" t="n">
        <f aca="false">($D27*$F$12)+$F$14</f>
        <v>134.97826</v>
      </c>
      <c r="G27" s="22" t="n">
        <f aca="false">($D27*$G$12)+$G$14</f>
        <v>36.37491875</v>
      </c>
      <c r="H27" s="23" t="n">
        <f aca="false">($D27*$H$12)+$H$14</f>
        <v>158.718495</v>
      </c>
      <c r="I27" s="23" t="n">
        <f aca="false">($D27*$I$12)+$I$14</f>
        <v>669.99894</v>
      </c>
      <c r="J27" s="23"/>
      <c r="K27" s="23" t="n">
        <f aca="false">($D27*$K$12)+$K$14</f>
        <v>872.99805</v>
      </c>
      <c r="L27" s="24"/>
    </row>
    <row r="28" customFormat="false" ht="15.75" hidden="false" customHeight="false" outlineLevel="0" collapsed="false">
      <c r="A28" s="19"/>
      <c r="B28" s="20"/>
      <c r="C28" s="17"/>
      <c r="D28" s="25"/>
      <c r="E28" s="21"/>
      <c r="F28" s="21"/>
      <c r="G28" s="22"/>
      <c r="H28" s="23"/>
      <c r="I28" s="23"/>
      <c r="J28" s="23"/>
      <c r="K28" s="23"/>
      <c r="L28" s="24"/>
    </row>
    <row r="29" customFormat="false" ht="15.75" hidden="false" customHeight="false" outlineLevel="0" collapsed="false">
      <c r="A29" s="15" t="n">
        <v>22744</v>
      </c>
      <c r="B29" s="31" t="s">
        <v>283</v>
      </c>
      <c r="D29" s="27"/>
      <c r="E29" s="21"/>
      <c r="F29" s="21"/>
      <c r="G29" s="22"/>
      <c r="H29" s="23"/>
      <c r="I29" s="23"/>
      <c r="J29" s="28"/>
      <c r="K29" s="23"/>
    </row>
    <row r="30" customFormat="false" ht="15.75" hidden="false" customHeight="false" outlineLevel="0" collapsed="false">
      <c r="A30" s="19"/>
      <c r="B30" s="68" t="s">
        <v>284</v>
      </c>
      <c r="C30" s="17"/>
      <c r="D30" s="18" t="n">
        <f aca="false">VLOOKUP(A29,CBSAs!$B:$C,2,FALSE())</f>
        <v>0.9632</v>
      </c>
      <c r="E30" s="21" t="n">
        <f aca="false">($D30*$E$12)+$E$14</f>
        <v>191.287888</v>
      </c>
      <c r="F30" s="21" t="n">
        <f aca="false">($D30*$F$12)+$F$14</f>
        <v>150.310672</v>
      </c>
      <c r="G30" s="22" t="n">
        <f aca="false">($D30*$G$12)+$G$14</f>
        <v>40.5067066666667</v>
      </c>
      <c r="H30" s="23" t="n">
        <f aca="false">($D30*$H$12)+$H$14</f>
        <v>172.504064</v>
      </c>
      <c r="I30" s="23" t="n">
        <f aca="false">($D30*$I$12)+$I$14</f>
        <v>740.213168</v>
      </c>
      <c r="J30" s="23"/>
      <c r="K30" s="23" t="n">
        <f aca="false">($D30*$K$12)+$K$14</f>
        <v>972.16096</v>
      </c>
      <c r="L30" s="24"/>
    </row>
    <row r="31" customFormat="false" ht="15.75" hidden="false" customHeight="false" outlineLevel="0" collapsed="false">
      <c r="A31" s="19"/>
      <c r="B31" s="68"/>
      <c r="C31" s="17"/>
      <c r="D31" s="18"/>
      <c r="E31" s="21"/>
      <c r="F31" s="21"/>
      <c r="G31" s="22"/>
      <c r="H31" s="23"/>
      <c r="I31" s="23"/>
      <c r="J31" s="23"/>
      <c r="K31" s="23"/>
      <c r="L31" s="24"/>
    </row>
    <row r="32" customFormat="false" ht="15.75" hidden="false" customHeight="false" outlineLevel="0" collapsed="false">
      <c r="A32" s="15" t="n">
        <v>23540</v>
      </c>
      <c r="B32" s="31" t="s">
        <v>285</v>
      </c>
      <c r="C32" s="17"/>
      <c r="D32" s="25" t="s">
        <v>31</v>
      </c>
      <c r="E32" s="21"/>
      <c r="F32" s="21"/>
      <c r="G32" s="22"/>
      <c r="H32" s="23"/>
      <c r="I32" s="23"/>
      <c r="J32" s="28"/>
      <c r="K32" s="23"/>
    </row>
    <row r="33" customFormat="false" ht="15.75" hidden="false" customHeight="false" outlineLevel="0" collapsed="false">
      <c r="A33" s="29" t="s">
        <v>31</v>
      </c>
      <c r="B33" s="68" t="s">
        <v>286</v>
      </c>
      <c r="C33" s="17"/>
      <c r="D33" s="18" t="n">
        <f aca="false">VLOOKUP(A32,CBSAs!$B:$C,2,FALSE())</f>
        <v>0.9071</v>
      </c>
      <c r="E33" s="21" t="n">
        <f aca="false">($D33*$E$12)+$E$14</f>
        <v>183.723364</v>
      </c>
      <c r="F33" s="21" t="n">
        <f aca="false">($D33*$F$12)+$F$14</f>
        <v>144.366316</v>
      </c>
      <c r="G33" s="22" t="n">
        <f aca="false">($D33*$G$12)+$G$14</f>
        <v>38.9048179166667</v>
      </c>
      <c r="H33" s="23" t="n">
        <f aca="false">($D33*$H$12)+$H$14</f>
        <v>167.159417</v>
      </c>
      <c r="I33" s="23" t="n">
        <f aca="false">($D33*$I$12)+$I$14</f>
        <v>712.991204</v>
      </c>
      <c r="J33" s="23"/>
      <c r="K33" s="23" t="n">
        <f aca="false">($D33*$K$12)+$K$14</f>
        <v>933.71563</v>
      </c>
      <c r="L33" s="24"/>
    </row>
    <row r="34" customFormat="false" ht="15.75" hidden="false" customHeight="false" outlineLevel="0" collapsed="false">
      <c r="A34" s="29" t="s">
        <v>31</v>
      </c>
      <c r="B34" s="68" t="s">
        <v>287</v>
      </c>
      <c r="C34" s="17"/>
      <c r="D34" s="30" t="n">
        <f aca="false">D33</f>
        <v>0.9071</v>
      </c>
      <c r="E34" s="21" t="n">
        <f aca="false">($D34*$E$12)+$E$14</f>
        <v>183.723364</v>
      </c>
      <c r="F34" s="21" t="n">
        <f aca="false">($D34*$F$12)+$F$14</f>
        <v>144.366316</v>
      </c>
      <c r="G34" s="22" t="n">
        <f aca="false">($D34*$G$12)+$G$14</f>
        <v>38.9048179166667</v>
      </c>
      <c r="H34" s="23" t="n">
        <f aca="false">($D34*$H$12)+$H$14</f>
        <v>167.159417</v>
      </c>
      <c r="I34" s="23" t="n">
        <f aca="false">($D34*$I$12)+$I$14</f>
        <v>712.991204</v>
      </c>
      <c r="J34" s="23"/>
      <c r="K34" s="23" t="n">
        <f aca="false">($D34*$K$12)+$K$14</f>
        <v>933.71563</v>
      </c>
      <c r="L34" s="24"/>
    </row>
    <row r="35" customFormat="false" ht="15.75" hidden="false" customHeight="false" outlineLevel="0" collapsed="false">
      <c r="A35" s="19"/>
      <c r="B35" s="20"/>
      <c r="C35" s="17"/>
      <c r="D35" s="25"/>
      <c r="E35" s="21"/>
      <c r="F35" s="21"/>
      <c r="G35" s="22"/>
      <c r="H35" s="23"/>
      <c r="I35" s="23"/>
      <c r="J35" s="23"/>
      <c r="K35" s="23"/>
      <c r="L35" s="24"/>
    </row>
    <row r="36" customFormat="false" ht="15.75" hidden="false" customHeight="false" outlineLevel="0" collapsed="false">
      <c r="A36" s="15" t="n">
        <v>26140</v>
      </c>
      <c r="B36" s="31" t="s">
        <v>288</v>
      </c>
      <c r="C36" s="17"/>
      <c r="D36" s="25"/>
      <c r="E36" s="21"/>
      <c r="F36" s="21"/>
      <c r="G36" s="22"/>
      <c r="H36" s="23"/>
      <c r="I36" s="23"/>
      <c r="J36" s="23"/>
      <c r="K36" s="23"/>
      <c r="L36" s="24"/>
    </row>
    <row r="37" customFormat="false" ht="15.75" hidden="false" customHeight="false" outlineLevel="0" collapsed="false">
      <c r="A37" s="19"/>
      <c r="B37" s="20" t="s">
        <v>289</v>
      </c>
      <c r="C37" s="17"/>
      <c r="D37" s="25" t="n">
        <f aca="false">IF(A37="",VLOOKUP($A$36,CBSAs!$B:$C,2,FALSE()),VLOOKUP(A37,CBSAs!$B:$C,2,FALSE()))</f>
        <v>0.8</v>
      </c>
      <c r="E37" s="21" t="n">
        <f aca="false">($D37*$E$12)+$E$14</f>
        <v>169.282</v>
      </c>
      <c r="F37" s="21" t="n">
        <f aca="false">($D37*$F$12)+$F$14</f>
        <v>133.018</v>
      </c>
      <c r="G37" s="22" t="n">
        <f aca="false">($D37*$G$12)+$G$14</f>
        <v>35.8466666666667</v>
      </c>
      <c r="H37" s="23" t="n">
        <f aca="false">($D37*$H$12)+$H$14</f>
        <v>156.956</v>
      </c>
      <c r="I37" s="23" t="n">
        <f aca="false">($D37*$I$12)+$I$14</f>
        <v>661.022</v>
      </c>
      <c r="J37" s="23"/>
      <c r="K37" s="23" t="n">
        <f aca="false">($D37*$K$12)+$K$14</f>
        <v>860.32</v>
      </c>
      <c r="L37" s="24"/>
    </row>
    <row r="38" customFormat="false" ht="15.75" hidden="false" customHeight="false" outlineLevel="0" collapsed="false">
      <c r="A38" s="19"/>
      <c r="B38" s="20"/>
      <c r="C38" s="17"/>
      <c r="D38" s="25"/>
      <c r="E38" s="21"/>
      <c r="F38" s="21"/>
      <c r="G38" s="22"/>
      <c r="H38" s="23"/>
      <c r="I38" s="23"/>
      <c r="J38" s="23"/>
      <c r="K38" s="23"/>
      <c r="L38" s="24"/>
    </row>
    <row r="39" customFormat="false" ht="15.75" hidden="false" customHeight="false" outlineLevel="0" collapsed="false">
      <c r="A39" s="15" t="n">
        <v>27260</v>
      </c>
      <c r="B39" s="63" t="s">
        <v>290</v>
      </c>
      <c r="C39" s="17"/>
      <c r="D39" s="25" t="s">
        <v>31</v>
      </c>
      <c r="E39" s="21"/>
      <c r="F39" s="21"/>
      <c r="G39" s="22"/>
      <c r="H39" s="23"/>
      <c r="I39" s="23"/>
      <c r="J39" s="28"/>
      <c r="K39" s="23"/>
    </row>
    <row r="40" customFormat="false" ht="15.75" hidden="false" customHeight="false" outlineLevel="0" collapsed="false">
      <c r="A40" s="29" t="s">
        <v>31</v>
      </c>
      <c r="B40" s="26" t="s">
        <v>291</v>
      </c>
      <c r="C40" s="17"/>
      <c r="D40" s="18" t="n">
        <f aca="false">VLOOKUP(A39,CBSAs!$B:$C,2,FALSE())</f>
        <v>0.8957</v>
      </c>
      <c r="E40" s="21" t="n">
        <f aca="false">($D40*$E$12)+$E$14</f>
        <v>182.186188</v>
      </c>
      <c r="F40" s="21" t="n">
        <f aca="false">($D40*$F$12)+$F$14</f>
        <v>143.158372</v>
      </c>
      <c r="G40" s="22" t="n">
        <f aca="false">($D40*$G$12)+$G$14</f>
        <v>38.5793004166667</v>
      </c>
      <c r="H40" s="23" t="n">
        <f aca="false">($D40*$H$12)+$H$14</f>
        <v>166.073339</v>
      </c>
      <c r="I40" s="23" t="n">
        <f aca="false">($D40*$I$12)+$I$14</f>
        <v>707.459468</v>
      </c>
      <c r="J40" s="23"/>
      <c r="K40" s="23" t="n">
        <f aca="false">($D40*$K$12)+$K$14</f>
        <v>925.90321</v>
      </c>
      <c r="L40" s="24"/>
    </row>
    <row r="41" customFormat="false" ht="15.75" hidden="false" customHeight="false" outlineLevel="0" collapsed="false">
      <c r="A41" s="29" t="s">
        <v>31</v>
      </c>
      <c r="B41" s="68" t="s">
        <v>292</v>
      </c>
      <c r="C41" s="17"/>
      <c r="D41" s="30" t="n">
        <f aca="false">D40</f>
        <v>0.8957</v>
      </c>
      <c r="E41" s="21" t="n">
        <f aca="false">($D41*$E$12)+$E$14</f>
        <v>182.186188</v>
      </c>
      <c r="F41" s="21" t="n">
        <f aca="false">($D41*$F$12)+$F$14</f>
        <v>143.158372</v>
      </c>
      <c r="G41" s="22" t="n">
        <f aca="false">($D41*$G$12)+$G$14</f>
        <v>38.5793004166667</v>
      </c>
      <c r="H41" s="23" t="n">
        <f aca="false">($D41*$H$12)+$H$14</f>
        <v>166.073339</v>
      </c>
      <c r="I41" s="23" t="n">
        <f aca="false">($D41*$I$12)+$I$14</f>
        <v>707.459468</v>
      </c>
      <c r="J41" s="23"/>
      <c r="K41" s="23" t="n">
        <f aca="false">($D41*$K$12)+$K$14</f>
        <v>925.90321</v>
      </c>
      <c r="L41" s="24"/>
    </row>
    <row r="42" customFormat="false" ht="15.75" hidden="false" customHeight="false" outlineLevel="0" collapsed="false">
      <c r="A42" s="29" t="s">
        <v>31</v>
      </c>
      <c r="B42" s="68" t="s">
        <v>293</v>
      </c>
      <c r="C42" s="17"/>
      <c r="D42" s="25" t="n">
        <f aca="false">D41</f>
        <v>0.8957</v>
      </c>
      <c r="E42" s="21" t="n">
        <f aca="false">($D42*$E$12)+$E$14</f>
        <v>182.186188</v>
      </c>
      <c r="F42" s="21" t="n">
        <f aca="false">($D42*$F$12)+$F$14</f>
        <v>143.158372</v>
      </c>
      <c r="G42" s="22" t="n">
        <f aca="false">($D42*$G$12)+$G$14</f>
        <v>38.5793004166667</v>
      </c>
      <c r="H42" s="23" t="n">
        <f aca="false">($D42*$H$12)+$H$14</f>
        <v>166.073339</v>
      </c>
      <c r="I42" s="23" t="n">
        <f aca="false">($D42*$I$12)+$I$14</f>
        <v>707.459468</v>
      </c>
      <c r="J42" s="23"/>
      <c r="K42" s="23" t="n">
        <f aca="false">($D42*$K$12)+$K$14</f>
        <v>925.90321</v>
      </c>
      <c r="L42" s="24"/>
    </row>
    <row r="43" customFormat="false" ht="15.75" hidden="false" customHeight="false" outlineLevel="0" collapsed="false">
      <c r="A43" s="29" t="s">
        <v>31</v>
      </c>
      <c r="B43" s="68" t="s">
        <v>294</v>
      </c>
      <c r="C43" s="17"/>
      <c r="D43" s="25" t="n">
        <f aca="false">D42</f>
        <v>0.8957</v>
      </c>
      <c r="E43" s="21" t="n">
        <f aca="false">($D43*$E$12)+$E$14</f>
        <v>182.186188</v>
      </c>
      <c r="F43" s="21" t="n">
        <f aca="false">($D43*$F$12)+$F$14</f>
        <v>143.158372</v>
      </c>
      <c r="G43" s="22" t="n">
        <f aca="false">($D43*$G$12)+$G$14</f>
        <v>38.5793004166667</v>
      </c>
      <c r="H43" s="23" t="n">
        <f aca="false">($D43*$H$12)+$H$14</f>
        <v>166.073339</v>
      </c>
      <c r="I43" s="23" t="n">
        <f aca="false">($D43*$I$12)+$I$14</f>
        <v>707.459468</v>
      </c>
      <c r="J43" s="23"/>
      <c r="K43" s="23" t="n">
        <f aca="false">($D43*$K$12)+$K$14</f>
        <v>925.90321</v>
      </c>
    </row>
    <row r="44" customFormat="false" ht="15.75" hidden="false" customHeight="false" outlineLevel="0" collapsed="false">
      <c r="A44" s="29" t="s">
        <v>31</v>
      </c>
      <c r="B44" s="68" t="s">
        <v>295</v>
      </c>
      <c r="C44" s="17"/>
      <c r="D44" s="25" t="n">
        <f aca="false">D43</f>
        <v>0.8957</v>
      </c>
      <c r="E44" s="21" t="n">
        <f aca="false">($D44*$E$12)+$E$14</f>
        <v>182.186188</v>
      </c>
      <c r="F44" s="21" t="n">
        <f aca="false">($D44*$F$12)+$F$14</f>
        <v>143.158372</v>
      </c>
      <c r="G44" s="22" t="n">
        <f aca="false">($D44*$G$12)+$G$14</f>
        <v>38.5793004166667</v>
      </c>
      <c r="H44" s="23" t="n">
        <f aca="false">($D44*$H$12)+$H$14</f>
        <v>166.073339</v>
      </c>
      <c r="I44" s="23" t="n">
        <f aca="false">($D44*$I$12)+$I$14</f>
        <v>707.459468</v>
      </c>
      <c r="J44" s="23"/>
      <c r="K44" s="23" t="n">
        <f aca="false">($D44*$K$12)+$K$14</f>
        <v>925.90321</v>
      </c>
      <c r="L44" s="24"/>
    </row>
    <row r="45" customFormat="false" ht="15.75" hidden="false" customHeight="false" outlineLevel="0" collapsed="false">
      <c r="A45" s="19"/>
      <c r="B45" s="20"/>
      <c r="C45" s="17"/>
      <c r="D45" s="25"/>
      <c r="E45" s="21"/>
      <c r="F45" s="21"/>
      <c r="G45" s="22"/>
      <c r="H45" s="23"/>
      <c r="I45" s="23"/>
      <c r="J45" s="23"/>
      <c r="K45" s="23"/>
      <c r="L45" s="24"/>
    </row>
    <row r="46" customFormat="false" ht="15.75" hidden="false" customHeight="false" outlineLevel="0" collapsed="false">
      <c r="A46" s="15" t="n">
        <v>29460</v>
      </c>
      <c r="B46" s="31" t="s">
        <v>296</v>
      </c>
      <c r="C46" s="17"/>
      <c r="D46" s="25"/>
      <c r="E46" s="21"/>
      <c r="F46" s="21"/>
      <c r="G46" s="22"/>
      <c r="H46" s="23"/>
      <c r="I46" s="23"/>
      <c r="J46" s="28"/>
      <c r="K46" s="23"/>
    </row>
    <row r="47" customFormat="false" ht="15.75" hidden="false" customHeight="false" outlineLevel="0" collapsed="false">
      <c r="A47" s="19"/>
      <c r="B47" s="26" t="s">
        <v>297</v>
      </c>
      <c r="C47" s="17"/>
      <c r="D47" s="18" t="n">
        <f aca="false">VLOOKUP(A46,CBSAs!$B:$C,2,FALSE())</f>
        <v>0.8032</v>
      </c>
      <c r="E47" s="21" t="n">
        <f aca="false">($D47*$E$12)+$E$14</f>
        <v>169.713488</v>
      </c>
      <c r="F47" s="21" t="n">
        <f aca="false">($D47*$F$12)+$F$14</f>
        <v>133.357072</v>
      </c>
      <c r="G47" s="22" t="n">
        <f aca="false">($D47*$G$12)+$G$14</f>
        <v>35.93804</v>
      </c>
      <c r="H47" s="23" t="n">
        <f aca="false">($D47*$H$12)+$H$14</f>
        <v>157.260864</v>
      </c>
      <c r="I47" s="23" t="n">
        <f aca="false">($D47*$I$12)+$I$14</f>
        <v>662.574768</v>
      </c>
      <c r="J47" s="23"/>
      <c r="K47" s="23" t="n">
        <f aca="false">($D47*$K$12)+$K$14</f>
        <v>862.51296</v>
      </c>
      <c r="L47" s="24"/>
    </row>
    <row r="48" customFormat="false" ht="15.75" hidden="false" customHeight="false" outlineLevel="0" collapsed="false">
      <c r="A48" s="19"/>
      <c r="B48" s="20"/>
      <c r="C48" s="17"/>
      <c r="D48" s="25"/>
      <c r="E48" s="21"/>
      <c r="F48" s="21"/>
      <c r="G48" s="22"/>
      <c r="H48" s="23"/>
      <c r="I48" s="23"/>
      <c r="J48" s="23"/>
      <c r="K48" s="23"/>
      <c r="L48" s="24"/>
    </row>
    <row r="49" customFormat="false" ht="15.75" hidden="false" customHeight="false" outlineLevel="0" collapsed="false">
      <c r="A49" s="15" t="n">
        <v>33124</v>
      </c>
      <c r="B49" s="31" t="s">
        <v>298</v>
      </c>
      <c r="C49" s="17"/>
      <c r="D49" s="25"/>
      <c r="E49" s="21"/>
      <c r="F49" s="21"/>
      <c r="G49" s="22"/>
      <c r="H49" s="23"/>
      <c r="I49" s="23"/>
      <c r="J49" s="28"/>
      <c r="K49" s="23"/>
      <c r="L49" s="24"/>
    </row>
    <row r="50" customFormat="false" ht="15.75" hidden="false" customHeight="false" outlineLevel="0" collapsed="false">
      <c r="A50" s="19"/>
      <c r="B50" s="26" t="s">
        <v>299</v>
      </c>
      <c r="C50" s="17"/>
      <c r="D50" s="18" t="n">
        <f aca="false">VLOOKUP(A49,CBSAs!$B:$C,2,FALSE())</f>
        <v>0.9349</v>
      </c>
      <c r="E50" s="21" t="n">
        <f aca="false">($D50*$E$12)+$E$14</f>
        <v>187.471916</v>
      </c>
      <c r="F50" s="21" t="n">
        <f aca="false">($D50*$F$12)+$F$14</f>
        <v>147.312004</v>
      </c>
      <c r="G50" s="22" t="n">
        <f aca="false">($D50*$G$12)+$G$14</f>
        <v>39.69862375</v>
      </c>
      <c r="H50" s="23" t="n">
        <f aca="false">($D50*$H$12)+$H$14</f>
        <v>169.807923</v>
      </c>
      <c r="I50" s="23" t="n">
        <f aca="false">($D50*$I$12)+$I$14</f>
        <v>726.480876</v>
      </c>
      <c r="J50" s="23"/>
      <c r="K50" s="23" t="n">
        <f aca="false">($D50*$K$12)+$K$14</f>
        <v>952.76697</v>
      </c>
      <c r="L50" s="24"/>
    </row>
    <row r="51" customFormat="false" ht="15.75" hidden="false" customHeight="false" outlineLevel="0" collapsed="false">
      <c r="A51" s="19"/>
      <c r="B51" s="68"/>
      <c r="C51" s="17"/>
      <c r="D51" s="18"/>
      <c r="E51" s="21"/>
      <c r="F51" s="21"/>
      <c r="G51" s="22"/>
      <c r="H51" s="23"/>
      <c r="I51" s="23"/>
      <c r="J51" s="23"/>
      <c r="K51" s="23"/>
      <c r="L51" s="24"/>
    </row>
    <row r="52" customFormat="false" ht="15.75" hidden="false" customHeight="false" outlineLevel="0" collapsed="false">
      <c r="A52" s="15" t="n">
        <v>34940</v>
      </c>
      <c r="B52" s="31" t="s">
        <v>300</v>
      </c>
      <c r="C52" s="17"/>
      <c r="D52" s="25"/>
      <c r="E52" s="21"/>
      <c r="F52" s="21"/>
      <c r="G52" s="22"/>
      <c r="H52" s="23"/>
      <c r="I52" s="23"/>
      <c r="J52" s="28"/>
      <c r="K52" s="23"/>
      <c r="L52" s="24"/>
    </row>
    <row r="53" customFormat="false" ht="15.75" hidden="false" customHeight="false" outlineLevel="0" collapsed="false">
      <c r="A53" s="19"/>
      <c r="B53" s="68" t="s">
        <v>301</v>
      </c>
      <c r="C53" s="17"/>
      <c r="D53" s="18" t="n">
        <f aca="false">VLOOKUP(A52,CBSAs!$B:$C,2,FALSE())</f>
        <v>0.8592</v>
      </c>
      <c r="E53" s="21" t="n">
        <f aca="false">($D53*$E$12)+$E$14</f>
        <v>177.264528</v>
      </c>
      <c r="F53" s="21" t="n">
        <f aca="false">($D53*$F$12)+$F$14</f>
        <v>139.290832</v>
      </c>
      <c r="G53" s="22" t="n">
        <f aca="false">($D53*$G$12)+$G$14</f>
        <v>37.5370733333333</v>
      </c>
      <c r="H53" s="23" t="n">
        <f aca="false">($D53*$H$12)+$H$14</f>
        <v>162.595984</v>
      </c>
      <c r="I53" s="23" t="n">
        <f aca="false">($D53*$I$12)+$I$14</f>
        <v>689.748208</v>
      </c>
      <c r="J53" s="23"/>
      <c r="K53" s="23" t="n">
        <f aca="false">($D53*$K$12)+$K$14</f>
        <v>900.88976</v>
      </c>
      <c r="L53" s="24"/>
    </row>
    <row r="54" customFormat="false" ht="15.75" hidden="false" customHeight="false" outlineLevel="0" collapsed="false">
      <c r="A54" s="19"/>
      <c r="B54" s="68"/>
      <c r="C54" s="17"/>
      <c r="D54" s="18"/>
      <c r="E54" s="21"/>
      <c r="F54" s="21"/>
      <c r="G54" s="22"/>
      <c r="H54" s="23"/>
      <c r="I54" s="23"/>
      <c r="J54" s="23"/>
      <c r="K54" s="23"/>
      <c r="L54" s="24"/>
    </row>
    <row r="55" customFormat="false" ht="15.75" hidden="false" customHeight="false" outlineLevel="0" collapsed="false">
      <c r="A55" s="15" t="n">
        <v>35840</v>
      </c>
      <c r="B55" s="31" t="s">
        <v>302</v>
      </c>
      <c r="C55" s="17"/>
      <c r="D55" s="25"/>
      <c r="E55" s="21"/>
      <c r="F55" s="21"/>
      <c r="G55" s="22"/>
      <c r="H55" s="23"/>
      <c r="I55" s="23"/>
      <c r="J55" s="23"/>
      <c r="K55" s="23"/>
      <c r="L55" s="24"/>
    </row>
    <row r="56" customFormat="false" ht="15.75" hidden="false" customHeight="false" outlineLevel="0" collapsed="false">
      <c r="A56" s="33"/>
      <c r="B56" s="26" t="s">
        <v>303</v>
      </c>
      <c r="C56" s="17"/>
      <c r="D56" s="18" t="n">
        <f aca="false">VLOOKUP(A55,CBSAs!$B:$C,2,FALSE())</f>
        <v>0.9886</v>
      </c>
      <c r="E56" s="21" t="n">
        <f aca="false">($D56*$E$12)+$E$14</f>
        <v>194.712824</v>
      </c>
      <c r="F56" s="21" t="n">
        <f aca="false">($D56*$F$12)+$F$14</f>
        <v>153.002056</v>
      </c>
      <c r="G56" s="22" t="n">
        <f aca="false">($D56*$G$12)+$G$14</f>
        <v>41.2319825</v>
      </c>
      <c r="H56" s="23" t="n">
        <f aca="false">($D56*$H$12)+$H$14</f>
        <v>174.923922</v>
      </c>
      <c r="I56" s="23" t="n">
        <f aca="false">($D56*$I$12)+$I$14</f>
        <v>752.538264</v>
      </c>
      <c r="J56" s="23"/>
      <c r="K56" s="23" t="n">
        <f aca="false">($D56*$K$12)+$K$14</f>
        <v>989.56758</v>
      </c>
      <c r="L56" s="24"/>
    </row>
    <row r="57" customFormat="false" ht="15.75" hidden="false" customHeight="false" outlineLevel="0" collapsed="false">
      <c r="A57" s="33"/>
      <c r="B57" s="26" t="s">
        <v>304</v>
      </c>
      <c r="C57" s="17"/>
      <c r="D57" s="25" t="n">
        <f aca="false">D56</f>
        <v>0.9886</v>
      </c>
      <c r="E57" s="21" t="n">
        <f aca="false">($D57*$E$12)+$E$14</f>
        <v>194.712824</v>
      </c>
      <c r="F57" s="21" t="n">
        <f aca="false">($D57*$F$12)+$F$14</f>
        <v>153.002056</v>
      </c>
      <c r="G57" s="22" t="n">
        <f aca="false">($D57*$G$12)+$G$14</f>
        <v>41.2319825</v>
      </c>
      <c r="H57" s="23" t="n">
        <f aca="false">($D57*$H$12)+$H$14</f>
        <v>174.923922</v>
      </c>
      <c r="I57" s="23" t="n">
        <f aca="false">($D57*$I$12)+$I$14</f>
        <v>752.538264</v>
      </c>
      <c r="J57" s="23"/>
      <c r="K57" s="23" t="n">
        <f aca="false">($D57*$K$12)+$K$14</f>
        <v>989.56758</v>
      </c>
      <c r="L57" s="24"/>
    </row>
    <row r="58" customFormat="false" ht="15.75" hidden="false" customHeight="false" outlineLevel="0" collapsed="false">
      <c r="A58" s="19"/>
      <c r="B58" s="68"/>
      <c r="C58" s="17"/>
      <c r="D58" s="18"/>
      <c r="E58" s="21"/>
      <c r="F58" s="21"/>
      <c r="G58" s="22"/>
      <c r="H58" s="23"/>
      <c r="I58" s="23"/>
      <c r="J58" s="23"/>
      <c r="K58" s="23"/>
      <c r="L58" s="24"/>
    </row>
    <row r="59" customFormat="false" ht="15.75" hidden="false" customHeight="false" outlineLevel="0" collapsed="false">
      <c r="A59" s="15" t="n">
        <v>36100</v>
      </c>
      <c r="B59" s="63" t="s">
        <v>305</v>
      </c>
      <c r="C59" s="17"/>
      <c r="D59" s="25"/>
      <c r="E59" s="21"/>
      <c r="F59" s="21"/>
      <c r="G59" s="22"/>
      <c r="H59" s="23"/>
      <c r="I59" s="23"/>
      <c r="J59" s="28"/>
      <c r="K59" s="23"/>
      <c r="L59" s="24"/>
    </row>
    <row r="60" customFormat="false" ht="15.75" hidden="false" customHeight="false" outlineLevel="0" collapsed="false">
      <c r="A60" s="19"/>
      <c r="B60" s="68" t="s">
        <v>306</v>
      </c>
      <c r="C60" s="17"/>
      <c r="D60" s="18" t="n">
        <f aca="false">VLOOKUP(A59,CBSAs!$B:$C,2,FALSE())</f>
        <v>0.8287</v>
      </c>
      <c r="E60" s="21" t="n">
        <f aca="false">($D60*$E$12)+$E$14</f>
        <v>173.151908</v>
      </c>
      <c r="F60" s="21" t="n">
        <f aca="false">($D60*$F$12)+$F$14</f>
        <v>136.059052</v>
      </c>
      <c r="G60" s="22" t="n">
        <f aca="false">($D60*$G$12)+$G$14</f>
        <v>36.66617125</v>
      </c>
      <c r="H60" s="23" t="n">
        <f aca="false">($D60*$H$12)+$H$14</f>
        <v>159.690249</v>
      </c>
      <c r="I60" s="23" t="n">
        <f aca="false">($D60*$I$12)+$I$14</f>
        <v>674.948388</v>
      </c>
      <c r="J60" s="23"/>
      <c r="K60" s="23" t="n">
        <f aca="false">($D60*$K$12)+$K$14</f>
        <v>879.98811</v>
      </c>
      <c r="L60" s="24"/>
    </row>
    <row r="61" customFormat="false" ht="15.75" hidden="false" customHeight="false" outlineLevel="0" collapsed="false">
      <c r="A61" s="19"/>
      <c r="B61" s="20"/>
      <c r="C61" s="17"/>
      <c r="D61" s="25"/>
      <c r="E61" s="21"/>
      <c r="F61" s="21"/>
      <c r="G61" s="22"/>
      <c r="H61" s="23"/>
      <c r="I61" s="23"/>
      <c r="J61" s="23"/>
      <c r="K61" s="23"/>
      <c r="L61" s="24"/>
    </row>
    <row r="62" customFormat="false" ht="15.75" hidden="false" customHeight="false" outlineLevel="0" collapsed="false">
      <c r="A62" s="15" t="n">
        <v>36740</v>
      </c>
      <c r="B62" s="31" t="s">
        <v>307</v>
      </c>
      <c r="C62" s="17"/>
      <c r="D62" s="25"/>
      <c r="E62" s="21"/>
      <c r="F62" s="21"/>
      <c r="G62" s="22"/>
      <c r="H62" s="23"/>
      <c r="I62" s="23"/>
      <c r="J62" s="28"/>
      <c r="K62" s="23"/>
    </row>
    <row r="63" customFormat="false" ht="15.75" hidden="false" customHeight="false" outlineLevel="0" collapsed="false">
      <c r="A63" s="19"/>
      <c r="B63" s="68" t="s">
        <v>308</v>
      </c>
      <c r="C63" s="17"/>
      <c r="D63" s="18" t="n">
        <f aca="false">VLOOKUP(A62,CBSAs!$B:$C,2,FALSE())</f>
        <v>0.9022</v>
      </c>
      <c r="E63" s="21" t="n">
        <f aca="false">($D63*$E$12)+$E$14</f>
        <v>183.062648</v>
      </c>
      <c r="F63" s="21" t="n">
        <f aca="false">($D63*$F$12)+$F$14</f>
        <v>143.847112</v>
      </c>
      <c r="G63" s="22" t="n">
        <f aca="false">($D63*$G$12)+$G$14</f>
        <v>38.7649025</v>
      </c>
      <c r="H63" s="23" t="n">
        <f aca="false">($D63*$H$12)+$H$14</f>
        <v>166.692594</v>
      </c>
      <c r="I63" s="23" t="n">
        <f aca="false">($D63*$I$12)+$I$14</f>
        <v>710.613528</v>
      </c>
      <c r="J63" s="23"/>
      <c r="K63" s="23" t="n">
        <f aca="false">($D63*$K$12)+$K$14</f>
        <v>930.35766</v>
      </c>
      <c r="L63" s="24"/>
    </row>
    <row r="64" customFormat="false" ht="15.75" hidden="false" customHeight="false" outlineLevel="0" collapsed="false">
      <c r="A64" s="19"/>
      <c r="B64" s="68" t="s">
        <v>309</v>
      </c>
      <c r="C64" s="17"/>
      <c r="D64" s="25" t="n">
        <f aca="false">D63</f>
        <v>0.9022</v>
      </c>
      <c r="E64" s="21" t="n">
        <f aca="false">($D64*$E$12)+$E$14</f>
        <v>183.062648</v>
      </c>
      <c r="F64" s="21" t="n">
        <f aca="false">($D64*$F$12)+$F$14</f>
        <v>143.847112</v>
      </c>
      <c r="G64" s="22" t="n">
        <f aca="false">($D64*$G$12)+$G$14</f>
        <v>38.7649025</v>
      </c>
      <c r="H64" s="23" t="n">
        <f aca="false">($D64*$H$12)+$H$14</f>
        <v>166.692594</v>
      </c>
      <c r="I64" s="23" t="n">
        <f aca="false">($D64*$I$12)+$I$14</f>
        <v>710.613528</v>
      </c>
      <c r="J64" s="23"/>
      <c r="K64" s="23" t="n">
        <f aca="false">($D64*$K$12)+$K$14</f>
        <v>930.35766</v>
      </c>
      <c r="L64" s="24"/>
    </row>
    <row r="65" customFormat="false" ht="15.75" hidden="false" customHeight="false" outlineLevel="0" collapsed="false">
      <c r="A65" s="19"/>
      <c r="B65" s="68" t="s">
        <v>310</v>
      </c>
      <c r="C65" s="17"/>
      <c r="D65" s="25" t="n">
        <f aca="false">D63</f>
        <v>0.9022</v>
      </c>
      <c r="E65" s="21" t="n">
        <f aca="false">($D65*$E$12)+$E$14</f>
        <v>183.062648</v>
      </c>
      <c r="F65" s="21" t="n">
        <f aca="false">($D65*$F$12)+$F$14</f>
        <v>143.847112</v>
      </c>
      <c r="G65" s="22" t="n">
        <f aca="false">($D65*$G$12)+$G$14</f>
        <v>38.7649025</v>
      </c>
      <c r="H65" s="23" t="n">
        <f aca="false">($D65*$H$12)+$H$14</f>
        <v>166.692594</v>
      </c>
      <c r="I65" s="23" t="n">
        <f aca="false">($D65*$I$12)+$I$14</f>
        <v>710.613528</v>
      </c>
      <c r="J65" s="23"/>
      <c r="K65" s="23" t="n">
        <f aca="false">($D65*$K$12)+$K$14</f>
        <v>930.35766</v>
      </c>
      <c r="L65" s="24"/>
    </row>
    <row r="66" customFormat="false" ht="15.75" hidden="false" customHeight="false" outlineLevel="0" collapsed="false">
      <c r="A66" s="19"/>
      <c r="B66" s="26" t="s">
        <v>311</v>
      </c>
      <c r="C66" s="17"/>
      <c r="D66" s="25" t="n">
        <f aca="false">D64</f>
        <v>0.9022</v>
      </c>
      <c r="E66" s="21" t="n">
        <f aca="false">($D66*$E$12)+$E$14</f>
        <v>183.062648</v>
      </c>
      <c r="F66" s="21" t="n">
        <f aca="false">($D66*$F$12)+$F$14</f>
        <v>143.847112</v>
      </c>
      <c r="G66" s="22" t="n">
        <f aca="false">($D66*$G$12)+$G$14</f>
        <v>38.7649025</v>
      </c>
      <c r="H66" s="23" t="n">
        <f aca="false">($D66*$H$12)+$H$14</f>
        <v>166.692594</v>
      </c>
      <c r="I66" s="23" t="n">
        <f aca="false">($D66*$I$12)+$I$14</f>
        <v>710.613528</v>
      </c>
      <c r="J66" s="23"/>
      <c r="K66" s="23" t="n">
        <f aca="false">($D66*$K$12)+$K$14</f>
        <v>930.35766</v>
      </c>
      <c r="L66" s="24"/>
    </row>
    <row r="67" customFormat="false" ht="15.75" hidden="false" customHeight="false" outlineLevel="0" collapsed="false">
      <c r="A67" s="19"/>
      <c r="B67" s="20"/>
      <c r="C67" s="17"/>
      <c r="D67" s="25"/>
      <c r="E67" s="21"/>
      <c r="F67" s="21"/>
      <c r="G67" s="22"/>
      <c r="H67" s="23"/>
      <c r="I67" s="23"/>
      <c r="J67" s="23"/>
      <c r="K67" s="23"/>
      <c r="L67" s="24"/>
    </row>
    <row r="68" customFormat="false" ht="15.75" hidden="false" customHeight="false" outlineLevel="0" collapsed="false">
      <c r="A68" s="15" t="n">
        <v>37340</v>
      </c>
      <c r="B68" s="31" t="s">
        <v>312</v>
      </c>
      <c r="C68" s="17"/>
      <c r="D68" s="25"/>
      <c r="E68" s="21"/>
      <c r="F68" s="21"/>
      <c r="G68" s="22"/>
      <c r="H68" s="23"/>
      <c r="I68" s="23"/>
      <c r="J68" s="28"/>
      <c r="K68" s="23"/>
      <c r="L68" s="24"/>
    </row>
    <row r="69" customFormat="false" ht="15.75" hidden="false" customHeight="false" outlineLevel="0" collapsed="false">
      <c r="A69" s="19"/>
      <c r="B69" s="26" t="s">
        <v>313</v>
      </c>
      <c r="C69" s="17"/>
      <c r="D69" s="18" t="n">
        <f aca="false">VLOOKUP(A68,CBSAs!$B:$C,2,FALSE())</f>
        <v>0.8887</v>
      </c>
      <c r="E69" s="21" t="n">
        <f aca="false">($D69*$E$12)+$E$14</f>
        <v>181.242308</v>
      </c>
      <c r="F69" s="21" t="n">
        <f aca="false">($D69*$F$12)+$F$14</f>
        <v>142.416652</v>
      </c>
      <c r="G69" s="22" t="n">
        <f aca="false">($D69*$G$12)+$G$14</f>
        <v>38.37942125</v>
      </c>
      <c r="H69" s="23" t="n">
        <f aca="false">($D69*$H$12)+$H$14</f>
        <v>165.406449</v>
      </c>
      <c r="I69" s="23" t="n">
        <f aca="false">($D69*$I$12)+$I$14</f>
        <v>704.062788</v>
      </c>
      <c r="J69" s="23"/>
      <c r="K69" s="23" t="n">
        <f aca="false">($D69*$K$12)+$K$14</f>
        <v>921.10611</v>
      </c>
      <c r="L69" s="24"/>
    </row>
    <row r="70" customFormat="false" ht="15.75" hidden="false" customHeight="false" outlineLevel="0" collapsed="false">
      <c r="A70" s="19"/>
      <c r="B70" s="20"/>
      <c r="C70" s="17"/>
      <c r="D70" s="25"/>
      <c r="E70" s="21"/>
      <c r="F70" s="21"/>
      <c r="G70" s="22"/>
      <c r="H70" s="23"/>
      <c r="I70" s="23"/>
      <c r="J70" s="23"/>
      <c r="K70" s="23"/>
      <c r="L70" s="24"/>
    </row>
    <row r="71" customFormat="false" ht="15.75" hidden="false" customHeight="false" outlineLevel="0" collapsed="false">
      <c r="A71" s="15" t="n">
        <v>37460</v>
      </c>
      <c r="B71" s="31" t="s">
        <v>314</v>
      </c>
      <c r="C71" s="17"/>
      <c r="D71" s="25"/>
      <c r="E71" s="21"/>
      <c r="F71" s="21"/>
      <c r="G71" s="22"/>
      <c r="H71" s="23"/>
      <c r="I71" s="23"/>
      <c r="J71" s="28"/>
      <c r="K71" s="23"/>
      <c r="L71" s="24"/>
    </row>
    <row r="72" customFormat="false" ht="15.75" hidden="false" customHeight="false" outlineLevel="0" collapsed="false">
      <c r="A72" s="19"/>
      <c r="B72" s="26" t="s">
        <v>315</v>
      </c>
      <c r="C72" s="17"/>
      <c r="D72" s="18" t="n">
        <f aca="false">IF(A72="",VLOOKUP($A$71,CBSAs!$B:$C,2,FALSE()),VLOOKUP(A72,CBSAs!$B:$C,2,FALSE()))</f>
        <v>0.8079</v>
      </c>
      <c r="E72" s="21" t="n">
        <f aca="false">($D72*$E$12)+$E$14</f>
        <v>170.347236</v>
      </c>
      <c r="F72" s="21" t="n">
        <f aca="false">($D72*$F$12)+$F$14</f>
        <v>133.855084</v>
      </c>
      <c r="G72" s="22" t="n">
        <f aca="false">($D72*$G$12)+$G$14</f>
        <v>36.0722445833333</v>
      </c>
      <c r="H72" s="23" t="n">
        <f aca="false">($D72*$H$12)+$H$14</f>
        <v>157.708633</v>
      </c>
      <c r="I72" s="23" t="n">
        <f aca="false">($D72*$I$12)+$I$14</f>
        <v>664.855396</v>
      </c>
      <c r="J72" s="23"/>
      <c r="K72" s="23" t="n">
        <f aca="false">($D72*$K$12)+$K$14</f>
        <v>865.73387</v>
      </c>
      <c r="L72" s="24"/>
    </row>
    <row r="73" customFormat="false" ht="15.75" hidden="false" customHeight="false" outlineLevel="0" collapsed="false">
      <c r="A73" s="19"/>
      <c r="B73" s="26" t="s">
        <v>316</v>
      </c>
      <c r="C73" s="17"/>
      <c r="D73" s="30" t="n">
        <f aca="false">IF(A73="",VLOOKUP($A$71,CBSAs!$B:$C,2,FALSE()),VLOOKUP(A73,CBSAs!$B:$C,2,FALSE()))</f>
        <v>0.8079</v>
      </c>
      <c r="E73" s="21" t="n">
        <f aca="false">($D73*$E$12)+$E$14</f>
        <v>170.347236</v>
      </c>
      <c r="F73" s="21" t="n">
        <f aca="false">($D73*$F$12)+$F$14</f>
        <v>133.855084</v>
      </c>
      <c r="G73" s="22" t="n">
        <f aca="false">($D73*$G$12)+$G$14</f>
        <v>36.0722445833333</v>
      </c>
      <c r="H73" s="23" t="n">
        <f aca="false">($D73*$H$12)+$H$14</f>
        <v>157.708633</v>
      </c>
      <c r="I73" s="23" t="n">
        <f aca="false">($D73*$I$12)+$I$14</f>
        <v>664.855396</v>
      </c>
      <c r="J73" s="23"/>
      <c r="K73" s="23" t="n">
        <f aca="false">($D73*$K$12)+$K$14</f>
        <v>865.73387</v>
      </c>
      <c r="L73" s="24"/>
    </row>
    <row r="74" customFormat="false" ht="15.75" hidden="false" customHeight="false" outlineLevel="0" collapsed="false">
      <c r="A74" s="19"/>
      <c r="B74" s="26"/>
      <c r="C74" s="17"/>
      <c r="D74" s="18"/>
      <c r="E74" s="21"/>
      <c r="F74" s="21"/>
      <c r="G74" s="22"/>
      <c r="H74" s="23"/>
      <c r="I74" s="23"/>
      <c r="J74" s="23"/>
      <c r="K74" s="23"/>
      <c r="L74" s="24"/>
    </row>
    <row r="75" customFormat="false" ht="15.75" hidden="false" customHeight="false" outlineLevel="0" collapsed="false">
      <c r="A75" s="15" t="n">
        <v>37860</v>
      </c>
      <c r="B75" s="31" t="s">
        <v>317</v>
      </c>
      <c r="C75" s="17"/>
      <c r="D75" s="32"/>
      <c r="E75" s="21"/>
      <c r="F75" s="21"/>
      <c r="G75" s="22"/>
      <c r="H75" s="23"/>
      <c r="I75" s="23"/>
      <c r="J75" s="28"/>
      <c r="K75" s="23"/>
      <c r="L75" s="24"/>
    </row>
    <row r="76" customFormat="false" ht="15.75" hidden="false" customHeight="false" outlineLevel="0" collapsed="false">
      <c r="A76" s="19"/>
      <c r="B76" s="68" t="s">
        <v>318</v>
      </c>
      <c r="C76" s="17"/>
      <c r="D76" s="18" t="n">
        <f aca="false">VLOOKUP(A75,CBSAs!$B:$C,2,FALSE())</f>
        <v>0.8315</v>
      </c>
      <c r="E76" s="21" t="n">
        <f aca="false">($D76*$E$12)+$E$14</f>
        <v>173.52946</v>
      </c>
      <c r="F76" s="21" t="n">
        <f aca="false">($D76*$F$12)+$F$14</f>
        <v>136.35574</v>
      </c>
      <c r="G76" s="22" t="n">
        <f aca="false">($D76*$G$12)+$G$14</f>
        <v>36.7461229166667</v>
      </c>
      <c r="H76" s="23" t="n">
        <f aca="false">($D76*$H$12)+$H$14</f>
        <v>159.957005</v>
      </c>
      <c r="I76" s="23" t="n">
        <f aca="false">($D76*$I$12)+$I$14</f>
        <v>676.30706</v>
      </c>
      <c r="J76" s="23"/>
      <c r="K76" s="23" t="n">
        <f aca="false">($D76*$K$12)+$K$14</f>
        <v>881.90695</v>
      </c>
      <c r="L76" s="24"/>
    </row>
    <row r="77" customFormat="false" ht="15.75" hidden="false" customHeight="false" outlineLevel="0" collapsed="false">
      <c r="A77" s="19"/>
      <c r="B77" s="26" t="s">
        <v>319</v>
      </c>
      <c r="C77" s="17"/>
      <c r="D77" s="25" t="n">
        <f aca="false">D76</f>
        <v>0.8315</v>
      </c>
      <c r="E77" s="21" t="n">
        <f aca="false">($D77*$E$12)+$E$14</f>
        <v>173.52946</v>
      </c>
      <c r="F77" s="21" t="n">
        <f aca="false">($D77*$F$12)+$F$14</f>
        <v>136.35574</v>
      </c>
      <c r="G77" s="22" t="n">
        <f aca="false">($D77*$G$12)+$G$14</f>
        <v>36.7461229166667</v>
      </c>
      <c r="H77" s="23" t="n">
        <f aca="false">($D77*$H$12)+$H$14</f>
        <v>159.957005</v>
      </c>
      <c r="I77" s="23" t="n">
        <f aca="false">($D77*$I$12)+$I$14</f>
        <v>676.30706</v>
      </c>
      <c r="J77" s="23"/>
      <c r="K77" s="23" t="n">
        <f aca="false">($D77*$K$12)+$K$14</f>
        <v>881.90695</v>
      </c>
      <c r="L77" s="24"/>
    </row>
    <row r="78" customFormat="false" ht="15.75" hidden="false" customHeight="false" outlineLevel="0" collapsed="false">
      <c r="A78" s="19"/>
      <c r="B78" s="26"/>
      <c r="C78" s="17"/>
      <c r="D78" s="25"/>
      <c r="E78" s="21"/>
      <c r="F78" s="21"/>
      <c r="G78" s="22"/>
      <c r="H78" s="23"/>
      <c r="I78" s="23"/>
      <c r="J78" s="23"/>
      <c r="K78" s="23"/>
      <c r="L78" s="24"/>
    </row>
    <row r="79" customFormat="false" ht="15.75" hidden="false" customHeight="false" outlineLevel="0" collapsed="false">
      <c r="A79" s="15" t="n">
        <v>38940</v>
      </c>
      <c r="B79" s="31" t="s">
        <v>320</v>
      </c>
      <c r="C79" s="17"/>
      <c r="D79" s="25"/>
      <c r="E79" s="21"/>
      <c r="F79" s="21"/>
      <c r="G79" s="22"/>
      <c r="H79" s="23"/>
      <c r="I79" s="23"/>
      <c r="J79" s="23"/>
      <c r="K79" s="23"/>
      <c r="L79" s="24"/>
    </row>
    <row r="80" customFormat="false" ht="15.75" hidden="false" customHeight="false" outlineLevel="0" collapsed="false">
      <c r="A80" s="33"/>
      <c r="B80" s="26" t="s">
        <v>321</v>
      </c>
      <c r="C80" s="17"/>
      <c r="D80" s="18" t="n">
        <f aca="false">VLOOKUP(A79,CBSAs!$B:$C,2,FALSE())</f>
        <v>0.9149</v>
      </c>
      <c r="E80" s="21" t="n">
        <f aca="false">($D80*$E$12)+$E$14</f>
        <v>184.775116</v>
      </c>
      <c r="F80" s="21" t="n">
        <f aca="false">($D80*$F$12)+$F$14</f>
        <v>145.192804</v>
      </c>
      <c r="G80" s="22" t="n">
        <f aca="false">($D80*$G$12)+$G$14</f>
        <v>39.1275404166667</v>
      </c>
      <c r="H80" s="23" t="n">
        <f aca="false">($D80*$H$12)+$H$14</f>
        <v>167.902523</v>
      </c>
      <c r="I80" s="23" t="n">
        <f aca="false">($D80*$I$12)+$I$14</f>
        <v>716.776076</v>
      </c>
      <c r="J80" s="23"/>
      <c r="K80" s="23" t="n">
        <f aca="false">($D80*$K$12)+$K$14</f>
        <v>939.06097</v>
      </c>
      <c r="L80" s="24"/>
    </row>
    <row r="81" customFormat="false" ht="15.75" hidden="false" customHeight="false" outlineLevel="0" collapsed="false">
      <c r="A81" s="33"/>
      <c r="B81" s="26" t="s">
        <v>322</v>
      </c>
      <c r="C81" s="17"/>
      <c r="D81" s="25" t="n">
        <f aca="false">D80</f>
        <v>0.9149</v>
      </c>
      <c r="E81" s="21" t="n">
        <f aca="false">($D81*$E$12)+$E$14</f>
        <v>184.775116</v>
      </c>
      <c r="F81" s="21" t="n">
        <f aca="false">($D81*$F$12)+$F$14</f>
        <v>145.192804</v>
      </c>
      <c r="G81" s="22" t="n">
        <f aca="false">($D81*$G$12)+$G$14</f>
        <v>39.1275404166667</v>
      </c>
      <c r="H81" s="23" t="n">
        <f aca="false">($D81*$H$12)+$H$14</f>
        <v>167.902523</v>
      </c>
      <c r="I81" s="23" t="n">
        <f aca="false">($D81*$I$12)+$I$14</f>
        <v>716.776076</v>
      </c>
      <c r="J81" s="23"/>
      <c r="K81" s="23" t="n">
        <f aca="false">($D81*$K$12)+$K$14</f>
        <v>939.06097</v>
      </c>
      <c r="L81" s="24"/>
    </row>
    <row r="82" customFormat="false" ht="15.75" hidden="false" customHeight="false" outlineLevel="0" collapsed="false">
      <c r="A82" s="19"/>
      <c r="B82" s="26"/>
      <c r="C82" s="17"/>
      <c r="D82" s="25"/>
      <c r="E82" s="21"/>
      <c r="F82" s="21"/>
      <c r="G82" s="22"/>
      <c r="H82" s="23"/>
      <c r="I82" s="23"/>
      <c r="J82" s="23"/>
      <c r="K82" s="23"/>
      <c r="L82" s="24"/>
    </row>
    <row r="83" customFormat="false" ht="15.75" hidden="false" customHeight="false" outlineLevel="0" collapsed="false">
      <c r="A83" s="15" t="n">
        <v>39460</v>
      </c>
      <c r="B83" s="63" t="s">
        <v>323</v>
      </c>
      <c r="C83" s="17"/>
      <c r="D83" s="25"/>
      <c r="E83" s="21"/>
      <c r="F83" s="21"/>
      <c r="G83" s="22"/>
      <c r="H83" s="23"/>
      <c r="I83" s="23"/>
      <c r="J83" s="28"/>
      <c r="K83" s="23"/>
      <c r="L83" s="24"/>
    </row>
    <row r="84" customFormat="false" ht="15.75" hidden="false" customHeight="false" outlineLevel="0" collapsed="false">
      <c r="A84" s="19"/>
      <c r="B84" s="68" t="s">
        <v>324</v>
      </c>
      <c r="C84" s="17"/>
      <c r="D84" s="18" t="n">
        <f aca="false">VLOOKUP(A83,CBSAs!$B:$C,2,FALSE())</f>
        <v>0.8798</v>
      </c>
      <c r="E84" s="21" t="n">
        <f aca="false">($D84*$E$12)+$E$14</f>
        <v>180.042232</v>
      </c>
      <c r="F84" s="21" t="n">
        <f aca="false">($D84*$F$12)+$F$14</f>
        <v>141.473608</v>
      </c>
      <c r="G84" s="22" t="n">
        <f aca="false">($D84*$G$12)+$G$14</f>
        <v>38.1252891666667</v>
      </c>
      <c r="H84" s="23" t="n">
        <f aca="false">($D84*$H$12)+$H$14</f>
        <v>164.558546</v>
      </c>
      <c r="I84" s="23" t="n">
        <f aca="false">($D84*$I$12)+$I$14</f>
        <v>699.744152</v>
      </c>
      <c r="J84" s="23"/>
      <c r="K84" s="23" t="n">
        <f aca="false">($D84*$K$12)+$K$14</f>
        <v>915.00694</v>
      </c>
      <c r="L84" s="24"/>
    </row>
    <row r="85" customFormat="false" ht="15.75" hidden="false" customHeight="false" outlineLevel="0" collapsed="false">
      <c r="A85" s="19"/>
      <c r="B85" s="20"/>
      <c r="C85" s="17"/>
      <c r="D85" s="25"/>
      <c r="E85" s="21"/>
      <c r="F85" s="21"/>
      <c r="G85" s="22"/>
      <c r="H85" s="23"/>
      <c r="I85" s="23"/>
      <c r="J85" s="23"/>
      <c r="K85" s="23"/>
      <c r="L85" s="24"/>
    </row>
    <row r="86" customFormat="false" ht="15.75" hidden="false" customHeight="false" outlineLevel="0" collapsed="false">
      <c r="A86" s="89" t="n">
        <v>42680</v>
      </c>
      <c r="B86" s="63" t="s">
        <v>325</v>
      </c>
      <c r="C86" s="90"/>
      <c r="D86" s="25"/>
      <c r="E86" s="21"/>
      <c r="F86" s="21"/>
      <c r="G86" s="22"/>
      <c r="H86" s="23"/>
      <c r="I86" s="23"/>
      <c r="J86" s="23"/>
      <c r="K86" s="23"/>
      <c r="L86" s="24"/>
    </row>
    <row r="87" customFormat="false" ht="15.75" hidden="false" customHeight="false" outlineLevel="0" collapsed="false">
      <c r="A87" s="33"/>
      <c r="B87" s="26" t="s">
        <v>326</v>
      </c>
      <c r="C87" s="17"/>
      <c r="D87" s="18" t="n">
        <f aca="false">VLOOKUP(A86,CBSAs!$B:$C,2,FALSE())</f>
        <v>0.8512</v>
      </c>
      <c r="E87" s="21" t="n">
        <f aca="false">($D87*$E$12)+$E$14</f>
        <v>176.185808</v>
      </c>
      <c r="F87" s="21" t="n">
        <f aca="false">($D87*$F$12)+$F$14</f>
        <v>138.443152</v>
      </c>
      <c r="G87" s="22" t="n">
        <f aca="false">($D87*$G$12)+$G$14</f>
        <v>37.30864</v>
      </c>
      <c r="H87" s="23" t="n">
        <f aca="false">($D87*$H$12)+$H$14</f>
        <v>161.833824</v>
      </c>
      <c r="I87" s="23" t="n">
        <f aca="false">($D87*$I$12)+$I$14</f>
        <v>685.866288</v>
      </c>
      <c r="J87" s="23"/>
      <c r="K87" s="23" t="n">
        <f aca="false">($D87*$K$12)+$K$14</f>
        <v>895.40736</v>
      </c>
      <c r="L87" s="24"/>
    </row>
    <row r="88" customFormat="false" ht="15.75" hidden="false" customHeight="false" outlineLevel="0" collapsed="false">
      <c r="A88" s="33"/>
      <c r="B88" s="26"/>
      <c r="C88" s="17"/>
      <c r="D88" s="25"/>
      <c r="E88" s="21"/>
      <c r="F88" s="21"/>
      <c r="G88" s="22"/>
      <c r="H88" s="23"/>
      <c r="I88" s="23"/>
      <c r="J88" s="23"/>
      <c r="K88" s="23"/>
      <c r="L88" s="24"/>
    </row>
    <row r="89" customFormat="false" ht="15.75" hidden="false" customHeight="false" outlineLevel="0" collapsed="false">
      <c r="A89" s="15" t="n">
        <v>42700</v>
      </c>
      <c r="B89" s="31" t="s">
        <v>327</v>
      </c>
      <c r="C89" s="17"/>
      <c r="D89" s="25"/>
      <c r="E89" s="21"/>
      <c r="F89" s="21"/>
      <c r="G89" s="22"/>
      <c r="H89" s="23"/>
      <c r="I89" s="23"/>
      <c r="J89" s="23"/>
      <c r="K89" s="23"/>
      <c r="L89" s="24"/>
    </row>
    <row r="90" customFormat="false" ht="15.75" hidden="false" customHeight="false" outlineLevel="0" collapsed="false">
      <c r="A90" s="33"/>
      <c r="B90" s="26" t="s">
        <v>328</v>
      </c>
      <c r="C90" s="17"/>
      <c r="D90" s="18" t="n">
        <f aca="false">IF(A90="",VLOOKUP($A$89,CBSAs!$B:$C,2,FALSE()),VLOOKUP(A90,CBSAs!$B:$C,2,FALSE()))</f>
        <v>0.8</v>
      </c>
      <c r="E90" s="21" t="n">
        <f aca="false">($D90*$E$12)+$E$14</f>
        <v>169.282</v>
      </c>
      <c r="F90" s="21" t="n">
        <f aca="false">($D90*$F$12)+$F$14</f>
        <v>133.018</v>
      </c>
      <c r="G90" s="22" t="n">
        <f aca="false">($D90*$G$12)+$G$14</f>
        <v>35.8466666666667</v>
      </c>
      <c r="H90" s="23" t="n">
        <f aca="false">($D90*$H$12)+$H$14</f>
        <v>156.956</v>
      </c>
      <c r="I90" s="23" t="n">
        <f aca="false">($D90*$I$12)+$I$14</f>
        <v>661.022</v>
      </c>
      <c r="J90" s="23"/>
      <c r="K90" s="23" t="n">
        <f aca="false">($D90*$K$12)+$K$14</f>
        <v>860.32</v>
      </c>
      <c r="L90" s="24"/>
    </row>
    <row r="91" customFormat="false" ht="15.75" hidden="false" customHeight="false" outlineLevel="0" collapsed="false">
      <c r="A91" s="33"/>
      <c r="B91" s="26"/>
      <c r="C91" s="17"/>
      <c r="D91" s="25"/>
      <c r="E91" s="21"/>
      <c r="F91" s="21"/>
      <c r="G91" s="22"/>
      <c r="H91" s="23"/>
      <c r="I91" s="23"/>
      <c r="J91" s="23"/>
      <c r="K91" s="23"/>
      <c r="L91" s="24"/>
    </row>
    <row r="92" customFormat="false" ht="15.75" hidden="false" customHeight="false" outlineLevel="0" collapsed="false">
      <c r="A92" s="15" t="n">
        <v>45220</v>
      </c>
      <c r="B92" s="31" t="s">
        <v>329</v>
      </c>
      <c r="C92" s="17"/>
      <c r="D92" s="25"/>
      <c r="E92" s="21"/>
      <c r="F92" s="21"/>
      <c r="G92" s="22"/>
      <c r="H92" s="23"/>
      <c r="I92" s="23"/>
      <c r="J92" s="23"/>
      <c r="K92" s="23"/>
      <c r="L92" s="24"/>
    </row>
    <row r="93" customFormat="false" ht="15.75" hidden="false" customHeight="false" outlineLevel="0" collapsed="false">
      <c r="A93" s="33" t="s">
        <v>31</v>
      </c>
      <c r="B93" s="26" t="s">
        <v>330</v>
      </c>
      <c r="C93" s="17"/>
      <c r="D93" s="18" t="n">
        <f aca="false">VLOOKUP(A92,CBSAs!$B:$C,2,FALSE())</f>
        <v>0.8288</v>
      </c>
      <c r="E93" s="21" t="n">
        <f aca="false">($D93*$E$12)+$E$14</f>
        <v>173.165392</v>
      </c>
      <c r="F93" s="21" t="n">
        <f aca="false">($D93*$F$12)+$F$14</f>
        <v>136.069648</v>
      </c>
      <c r="G93" s="22" t="n">
        <f aca="false">($D93*$G$12)+$G$14</f>
        <v>36.6690266666667</v>
      </c>
      <c r="H93" s="23" t="n">
        <f aca="false">($D93*$H$12)+$H$14</f>
        <v>159.699776</v>
      </c>
      <c r="I93" s="23" t="n">
        <f aca="false">($D93*$I$12)+$I$14</f>
        <v>674.996912</v>
      </c>
      <c r="J93" s="23"/>
      <c r="K93" s="23" t="n">
        <f aca="false">($D93*$K$12)+$K$14</f>
        <v>880.05664</v>
      </c>
      <c r="L93" s="24"/>
    </row>
    <row r="94" customFormat="false" ht="15.75" hidden="false" customHeight="false" outlineLevel="0" collapsed="false">
      <c r="A94" s="33" t="s">
        <v>31</v>
      </c>
      <c r="B94" s="26" t="s">
        <v>331</v>
      </c>
      <c r="C94" s="17"/>
      <c r="D94" s="30" t="n">
        <f aca="false">D93</f>
        <v>0.8288</v>
      </c>
      <c r="E94" s="21" t="n">
        <f aca="false">($D94*$E$12)+$E$14</f>
        <v>173.165392</v>
      </c>
      <c r="F94" s="21" t="n">
        <f aca="false">($D94*$F$12)+$F$14</f>
        <v>136.069648</v>
      </c>
      <c r="G94" s="22" t="n">
        <f aca="false">($D94*$G$12)+$G$14</f>
        <v>36.6690266666667</v>
      </c>
      <c r="H94" s="23" t="n">
        <f aca="false">($D94*$H$12)+$H$14</f>
        <v>159.699776</v>
      </c>
      <c r="I94" s="23" t="n">
        <f aca="false">($D94*$I$12)+$I$14</f>
        <v>674.996912</v>
      </c>
      <c r="J94" s="23"/>
      <c r="K94" s="23" t="n">
        <f aca="false">($D94*$K$12)+$K$14</f>
        <v>880.05664</v>
      </c>
      <c r="L94" s="24"/>
    </row>
    <row r="95" customFormat="false" ht="15.75" hidden="false" customHeight="false" outlineLevel="0" collapsed="false">
      <c r="A95" s="33" t="s">
        <v>31</v>
      </c>
      <c r="B95" s="26" t="s">
        <v>332</v>
      </c>
      <c r="C95" s="17"/>
      <c r="D95" s="25" t="n">
        <f aca="false">D93</f>
        <v>0.8288</v>
      </c>
      <c r="E95" s="21" t="n">
        <f aca="false">($D95*$E$12)+$E$14</f>
        <v>173.165392</v>
      </c>
      <c r="F95" s="21" t="n">
        <f aca="false">($D95*$F$12)+$F$14</f>
        <v>136.069648</v>
      </c>
      <c r="G95" s="22" t="n">
        <f aca="false">($D95*$G$12)+$G$14</f>
        <v>36.6690266666667</v>
      </c>
      <c r="H95" s="23" t="n">
        <f aca="false">($D95*$H$12)+$H$14</f>
        <v>159.699776</v>
      </c>
      <c r="I95" s="23" t="n">
        <f aca="false">($D95*$I$12)+$I$14</f>
        <v>674.996912</v>
      </c>
      <c r="J95" s="23"/>
      <c r="K95" s="23" t="n">
        <f aca="false">($D95*$K$12)+$K$14</f>
        <v>880.05664</v>
      </c>
      <c r="L95" s="24"/>
    </row>
    <row r="96" customFormat="false" ht="15.75" hidden="false" customHeight="false" outlineLevel="0" collapsed="false">
      <c r="A96" s="33" t="s">
        <v>31</v>
      </c>
      <c r="B96" s="26" t="s">
        <v>333</v>
      </c>
      <c r="C96" s="17"/>
      <c r="D96" s="25" t="n">
        <f aca="false">D94</f>
        <v>0.8288</v>
      </c>
      <c r="E96" s="21" t="n">
        <f aca="false">($D96*$E$12)+$E$14</f>
        <v>173.165392</v>
      </c>
      <c r="F96" s="21" t="n">
        <f aca="false">($D96*$F$12)+$F$14</f>
        <v>136.069648</v>
      </c>
      <c r="G96" s="22" t="n">
        <f aca="false">($D96*$G$12)+$G$14</f>
        <v>36.6690266666667</v>
      </c>
      <c r="H96" s="23" t="n">
        <f aca="false">($D96*$H$12)+$H$14</f>
        <v>159.699776</v>
      </c>
      <c r="I96" s="23" t="n">
        <f aca="false">($D96*$I$12)+$I$14</f>
        <v>674.996912</v>
      </c>
      <c r="J96" s="23"/>
      <c r="K96" s="23" t="n">
        <f aca="false">($D96*$K$12)+$K$14</f>
        <v>880.05664</v>
      </c>
      <c r="L96" s="24"/>
    </row>
    <row r="97" customFormat="false" ht="15.75" hidden="false" customHeight="false" outlineLevel="0" collapsed="false">
      <c r="A97" s="33"/>
      <c r="B97" s="26"/>
      <c r="C97" s="17"/>
      <c r="D97" s="25"/>
      <c r="E97" s="21"/>
      <c r="F97" s="21"/>
      <c r="G97" s="22"/>
      <c r="H97" s="23"/>
      <c r="I97" s="23"/>
      <c r="J97" s="23"/>
      <c r="K97" s="23"/>
      <c r="L97" s="24"/>
    </row>
    <row r="98" customFormat="false" ht="15.75" hidden="false" customHeight="false" outlineLevel="0" collapsed="false">
      <c r="A98" s="15" t="n">
        <v>45300</v>
      </c>
      <c r="B98" s="31" t="s">
        <v>334</v>
      </c>
      <c r="C98" s="17"/>
      <c r="D98" s="25"/>
      <c r="E98" s="21"/>
      <c r="F98" s="21"/>
      <c r="G98" s="22"/>
      <c r="H98" s="23"/>
      <c r="I98" s="23"/>
      <c r="J98" s="28"/>
      <c r="K98" s="23"/>
      <c r="L98" s="24"/>
    </row>
    <row r="99" customFormat="false" ht="15.75" hidden="false" customHeight="false" outlineLevel="0" collapsed="false">
      <c r="A99" s="19"/>
      <c r="B99" s="26" t="s">
        <v>335</v>
      </c>
      <c r="C99" s="17"/>
      <c r="D99" s="18" t="n">
        <f aca="false">VLOOKUP(A98,CBSAs!$B:$C,2,FALSE())</f>
        <v>0.9031</v>
      </c>
      <c r="E99" s="21" t="n">
        <f aca="false">($D99*$E$12)+$E$14</f>
        <v>183.184004</v>
      </c>
      <c r="F99" s="21" t="n">
        <f aca="false">($D99*$F$12)+$F$14</f>
        <v>143.942476</v>
      </c>
      <c r="G99" s="22" t="n">
        <f aca="false">($D99*$G$12)+$G$14</f>
        <v>38.79060125</v>
      </c>
      <c r="H99" s="23" t="n">
        <f aca="false">($D99*$H$12)+$H$14</f>
        <v>166.778337</v>
      </c>
      <c r="I99" s="23" t="n">
        <f aca="false">($D99*$I$12)+$I$14</f>
        <v>711.050244</v>
      </c>
      <c r="J99" s="23"/>
      <c r="K99" s="23" t="n">
        <f aca="false">($D99*$K$12)+$K$14</f>
        <v>930.97443</v>
      </c>
      <c r="L99" s="24"/>
    </row>
    <row r="100" customFormat="false" ht="15.75" hidden="false" customHeight="false" outlineLevel="0" collapsed="false">
      <c r="A100" s="19"/>
      <c r="B100" s="26" t="s">
        <v>336</v>
      </c>
      <c r="C100" s="17"/>
      <c r="D100" s="25" t="n">
        <f aca="false">D99</f>
        <v>0.9031</v>
      </c>
      <c r="E100" s="21" t="n">
        <f aca="false">($D100*$E$12)+$E$14</f>
        <v>183.184004</v>
      </c>
      <c r="F100" s="21" t="n">
        <f aca="false">($D100*$F$12)+$F$14</f>
        <v>143.942476</v>
      </c>
      <c r="G100" s="22" t="n">
        <f aca="false">($D100*$G$12)+$G$14</f>
        <v>38.79060125</v>
      </c>
      <c r="H100" s="23" t="n">
        <f aca="false">($D100*$H$12)+$H$14</f>
        <v>166.778337</v>
      </c>
      <c r="I100" s="23" t="n">
        <f aca="false">($D100*$I$12)+$I$14</f>
        <v>711.050244</v>
      </c>
      <c r="J100" s="23"/>
      <c r="K100" s="23" t="n">
        <f aca="false">($D100*$K$12)+$K$14</f>
        <v>930.97443</v>
      </c>
      <c r="L100" s="24"/>
    </row>
    <row r="101" customFormat="false" ht="15.75" hidden="false" customHeight="false" outlineLevel="0" collapsed="false">
      <c r="A101" s="19"/>
      <c r="B101" s="26" t="s">
        <v>337</v>
      </c>
      <c r="C101" s="17"/>
      <c r="D101" s="25" t="n">
        <f aca="false">D99</f>
        <v>0.9031</v>
      </c>
      <c r="E101" s="21" t="n">
        <f aca="false">($D101*$E$12)+$E$14</f>
        <v>183.184004</v>
      </c>
      <c r="F101" s="21" t="n">
        <f aca="false">($D101*$F$12)+$F$14</f>
        <v>143.942476</v>
      </c>
      <c r="G101" s="22" t="n">
        <f aca="false">($D101*$G$12)+$G$14</f>
        <v>38.79060125</v>
      </c>
      <c r="H101" s="23" t="n">
        <f aca="false">($D101*$H$12)+$H$14</f>
        <v>166.778337</v>
      </c>
      <c r="I101" s="23" t="n">
        <f aca="false">($D101*$I$12)+$I$14</f>
        <v>711.050244</v>
      </c>
      <c r="J101" s="23"/>
      <c r="K101" s="23" t="n">
        <f aca="false">($D101*$K$12)+$K$14</f>
        <v>930.97443</v>
      </c>
      <c r="L101" s="24"/>
    </row>
    <row r="102" customFormat="false" ht="15.75" hidden="false" customHeight="false" outlineLevel="0" collapsed="false">
      <c r="A102" s="19"/>
      <c r="B102" s="26" t="s">
        <v>338</v>
      </c>
      <c r="C102" s="17"/>
      <c r="D102" s="25" t="n">
        <f aca="false">D100</f>
        <v>0.9031</v>
      </c>
      <c r="E102" s="21" t="n">
        <f aca="false">($D102*$E$12)+$E$14</f>
        <v>183.184004</v>
      </c>
      <c r="F102" s="21" t="n">
        <f aca="false">($D102*$F$12)+$F$14</f>
        <v>143.942476</v>
      </c>
      <c r="G102" s="22" t="n">
        <f aca="false">($D102*$G$12)+$G$14</f>
        <v>38.79060125</v>
      </c>
      <c r="H102" s="23" t="n">
        <f aca="false">($D102*$H$12)+$H$14</f>
        <v>166.778337</v>
      </c>
      <c r="I102" s="23" t="n">
        <f aca="false">($D102*$I$12)+$I$14</f>
        <v>711.050244</v>
      </c>
      <c r="J102" s="23"/>
      <c r="K102" s="23" t="n">
        <f aca="false">($D102*$K$12)+$K$14</f>
        <v>930.97443</v>
      </c>
      <c r="L102" s="24"/>
    </row>
    <row r="103" customFormat="false" ht="15.75" hidden="false" customHeight="false" outlineLevel="0" collapsed="false">
      <c r="A103" s="19"/>
      <c r="B103" s="26"/>
      <c r="C103" s="17"/>
      <c r="D103" s="25"/>
      <c r="E103" s="21"/>
      <c r="F103" s="21"/>
      <c r="G103" s="22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A104" s="15" t="n">
        <v>45540</v>
      </c>
      <c r="B104" s="31" t="s">
        <v>339</v>
      </c>
      <c r="C104" s="17"/>
      <c r="D104" s="25"/>
      <c r="E104" s="21"/>
      <c r="F104" s="21"/>
      <c r="G104" s="22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A105" s="19"/>
      <c r="B105" s="26" t="s">
        <v>340</v>
      </c>
      <c r="C105" s="17"/>
      <c r="D105" s="25" t="n">
        <f aca="false">IF(A105="",VLOOKUP($A$104,CBSAs!$B:$C,2,FALSE()),VLOOKUP(A105,CBSAs!$B:$C,2,FALSE()))</f>
        <v>0.8032</v>
      </c>
      <c r="E105" s="21" t="n">
        <f aca="false">($D105*$E$12)+$E$14</f>
        <v>169.713488</v>
      </c>
      <c r="F105" s="21" t="n">
        <f aca="false">($D105*$F$12)+$F$14</f>
        <v>133.357072</v>
      </c>
      <c r="G105" s="22" t="n">
        <f aca="false">($D105*$G$12)+$G$14</f>
        <v>35.93804</v>
      </c>
      <c r="H105" s="23" t="n">
        <f aca="false">($D105*$H$12)+$H$14</f>
        <v>157.260864</v>
      </c>
      <c r="I105" s="23" t="n">
        <f aca="false">($D105*$I$12)+$I$14</f>
        <v>662.574768</v>
      </c>
      <c r="J105" s="23"/>
      <c r="K105" s="23" t="n">
        <f aca="false">($D105*$K$12)+$K$14</f>
        <v>862.51296</v>
      </c>
      <c r="L105" s="24"/>
    </row>
    <row r="106" customFormat="false" ht="15.75" hidden="false" customHeight="false" outlineLevel="0" collapsed="false">
      <c r="A106" s="19"/>
      <c r="B106" s="26"/>
      <c r="C106" s="17"/>
      <c r="D106" s="25"/>
      <c r="E106" s="21"/>
      <c r="F106" s="21"/>
      <c r="G106" s="22"/>
      <c r="H106" s="23"/>
      <c r="I106" s="23"/>
      <c r="J106" s="23"/>
      <c r="K106" s="23"/>
      <c r="L106" s="24"/>
    </row>
    <row r="107" customFormat="false" ht="15.75" hidden="false" customHeight="false" outlineLevel="0" collapsed="false">
      <c r="A107" s="15" t="n">
        <v>48424</v>
      </c>
      <c r="B107" s="31" t="s">
        <v>341</v>
      </c>
      <c r="C107" s="17"/>
      <c r="D107" s="25"/>
      <c r="E107" s="21"/>
      <c r="F107" s="21"/>
      <c r="G107" s="22"/>
      <c r="H107" s="23"/>
      <c r="I107" s="23"/>
      <c r="J107" s="28"/>
      <c r="K107" s="23"/>
      <c r="L107" s="24"/>
    </row>
    <row r="108" customFormat="false" ht="15.75" hidden="false" customHeight="false" outlineLevel="0" collapsed="false">
      <c r="A108" s="19"/>
      <c r="B108" s="26" t="s">
        <v>342</v>
      </c>
      <c r="C108" s="17"/>
      <c r="D108" s="18" t="n">
        <f aca="false">VLOOKUP(A107,CBSAs!$B:$C,2,FALSE())</f>
        <v>0.915</v>
      </c>
      <c r="E108" s="21" t="n">
        <f aca="false">($D108*$E$12)+$E$14</f>
        <v>184.7886</v>
      </c>
      <c r="F108" s="21" t="n">
        <f aca="false">($D108*$F$12)+$F$14</f>
        <v>145.2034</v>
      </c>
      <c r="G108" s="22" t="n">
        <f aca="false">($D108*$G$12)+$G$14</f>
        <v>39.1303958333333</v>
      </c>
      <c r="H108" s="23" t="n">
        <f aca="false">($D108*$H$12)+$H$14</f>
        <v>167.91205</v>
      </c>
      <c r="I108" s="23" t="n">
        <f aca="false">($D108*$I$12)+$I$14</f>
        <v>716.8246</v>
      </c>
      <c r="J108" s="23"/>
      <c r="K108" s="23" t="n">
        <f aca="false">($D108*$K$12)+$K$14</f>
        <v>939.1295</v>
      </c>
      <c r="L108" s="24"/>
    </row>
    <row r="109" customFormat="false" ht="15.75" hidden="false" customHeight="false" outlineLevel="0" collapsed="false">
      <c r="A109" s="19"/>
      <c r="B109" s="68"/>
      <c r="C109" s="17"/>
      <c r="D109" s="18"/>
      <c r="E109" s="21"/>
      <c r="F109" s="21"/>
      <c r="G109" s="22"/>
      <c r="H109" s="23"/>
      <c r="I109" s="23"/>
      <c r="J109" s="23"/>
      <c r="K109" s="23"/>
      <c r="L109" s="24"/>
    </row>
    <row r="110" customFormat="false" ht="15.75" hidden="false" customHeight="false" outlineLevel="0" collapsed="false">
      <c r="A110" s="62" t="n">
        <v>10</v>
      </c>
      <c r="B110" s="16" t="s">
        <v>74</v>
      </c>
      <c r="C110" s="17"/>
      <c r="D110" s="25"/>
      <c r="E110" s="21"/>
      <c r="F110" s="21"/>
      <c r="G110" s="22"/>
      <c r="H110" s="23"/>
      <c r="I110" s="23"/>
      <c r="J110" s="24"/>
      <c r="K110" s="23"/>
      <c r="L110" s="24"/>
    </row>
    <row r="111" customFormat="false" ht="15.75" hidden="false" customHeight="false" outlineLevel="0" collapsed="false">
      <c r="A111" s="62"/>
      <c r="B111" s="16" t="s">
        <v>343</v>
      </c>
      <c r="C111" s="17"/>
      <c r="D111" s="18" t="n">
        <f aca="false">IF(A111="",VLOOKUP($A$110,CBSAs!$B:$C,2,FALSE()),VLOOKUP(A111,CBSAs!$B:$C,2,FALSE()))</f>
        <v>0.8242</v>
      </c>
      <c r="E111" s="21" t="n">
        <f aca="false">($D111*$E$12)+$E$14</f>
        <v>172.545128</v>
      </c>
      <c r="F111" s="21" t="n">
        <f aca="false">($D111*$F$12)+$F$14</f>
        <v>135.582232</v>
      </c>
      <c r="G111" s="22" t="n">
        <f aca="false">($D111*$G$12)+$G$14</f>
        <v>36.5376775</v>
      </c>
      <c r="H111" s="23" t="n">
        <f aca="false">($D111*$H$12)+$H$14</f>
        <v>159.261534</v>
      </c>
      <c r="I111" s="23" t="n">
        <f aca="false">($D111*$I$12)+$I$14</f>
        <v>672.764808</v>
      </c>
      <c r="J111" s="24"/>
      <c r="K111" s="23" t="n">
        <f aca="false">($D111*$K$12)+$K$14</f>
        <v>876.90426</v>
      </c>
      <c r="L111" s="24"/>
    </row>
  </sheetData>
  <mergeCells count="2">
    <mergeCell ref="H9:I9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6:21:42Z</dcterms:created>
  <dc:creator>Chalanda Wright</dc:creator>
  <dc:description/>
  <dc:language>en-US</dc:language>
  <cp:lastModifiedBy>Paul Swiderski</cp:lastModifiedBy>
  <cp:lastPrinted>2017-03-10T19:09:11Z</cp:lastPrinted>
  <dcterms:modified xsi:type="dcterms:W3CDTF">2018-08-29T21:07:50Z</dcterms:modified>
  <cp:revision>0</cp:revision>
  <dc:subject/>
  <dc:title/>
</cp:coreProperties>
</file>