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3"/>
  </bookViews>
  <sheets>
    <sheet name="ALABAMA" sheetId="1" state="visible" r:id="rId2"/>
    <sheet name="ALASKA" sheetId="2" state="visible" r:id="rId3"/>
    <sheet name="ARIZONA" sheetId="3" state="visible" r:id="rId4"/>
    <sheet name="ARKANSAS" sheetId="4" state="visible" r:id="rId5"/>
    <sheet name="CALIFORNIA" sheetId="5" state="visible" r:id="rId6"/>
    <sheet name="COLORADO" sheetId="6" state="visible" r:id="rId7"/>
    <sheet name="CONNECTICUT" sheetId="7" state="visible" r:id="rId8"/>
    <sheet name="DELAWARE" sheetId="8" state="visible" r:id="rId9"/>
    <sheet name="FLORIDA" sheetId="9" state="visible" r:id="rId10"/>
    <sheet name="GEORGIA" sheetId="10" state="visible" r:id="rId11"/>
    <sheet name="GUAM" sheetId="11" state="visible" r:id="rId12"/>
    <sheet name="HAWAII" sheetId="12" state="visible" r:id="rId13"/>
    <sheet name="IDAHO" sheetId="13" state="visible" r:id="rId14"/>
    <sheet name="ILLINOIS" sheetId="14" state="visible" r:id="rId15"/>
    <sheet name="INDIANA" sheetId="15" state="visible" r:id="rId16"/>
    <sheet name="IOWA" sheetId="16" state="visible" r:id="rId17"/>
    <sheet name="KANSAS" sheetId="17" state="visible" r:id="rId18"/>
    <sheet name="KENTUCKY" sheetId="18" state="visible" r:id="rId19"/>
    <sheet name="LOUISIANA" sheetId="19" state="visible" r:id="rId20"/>
    <sheet name="MAINE" sheetId="20" state="visible" r:id="rId21"/>
    <sheet name="MARYLAND" sheetId="21" state="visible" r:id="rId22"/>
    <sheet name="MASSACHUSETTS" sheetId="22" state="visible" r:id="rId23"/>
    <sheet name="MICHIGAN" sheetId="23" state="visible" r:id="rId24"/>
    <sheet name="MINNESOTA" sheetId="24" state="visible" r:id="rId25"/>
    <sheet name="MISSISSIPPI" sheetId="25" state="visible" r:id="rId26"/>
    <sheet name="MISSOURI" sheetId="26" state="visible" r:id="rId27"/>
    <sheet name="MONTANA" sheetId="27" state="visible" r:id="rId28"/>
    <sheet name="NEBRASKA" sheetId="28" state="visible" r:id="rId29"/>
    <sheet name="NEVADA" sheetId="29" state="visible" r:id="rId30"/>
    <sheet name="NEW HAMPSHIRE" sheetId="30" state="visible" r:id="rId31"/>
    <sheet name="NEW JERSEY" sheetId="31" state="visible" r:id="rId32"/>
    <sheet name="NEW MEXICO" sheetId="32" state="visible" r:id="rId33"/>
    <sheet name="NEW YORK" sheetId="33" state="visible" r:id="rId34"/>
    <sheet name="NORTH CAROLINA" sheetId="34" state="visible" r:id="rId35"/>
    <sheet name="NORTH DAKOTA" sheetId="35" state="visible" r:id="rId36"/>
    <sheet name="OHIO" sheetId="36" state="visible" r:id="rId37"/>
    <sheet name="OKLAHOMA" sheetId="37" state="visible" r:id="rId38"/>
    <sheet name="OREGON" sheetId="38" state="visible" r:id="rId39"/>
    <sheet name="PENNSYLVANIA" sheetId="39" state="visible" r:id="rId40"/>
    <sheet name="PUERTO RICO" sheetId="40" state="visible" r:id="rId41"/>
    <sheet name="RHODE ISLAND" sheetId="41" state="visible" r:id="rId42"/>
    <sheet name="SOUTH CAROLINA" sheetId="42" state="visible" r:id="rId43"/>
    <sheet name="SOUTH DAKOTA" sheetId="43" state="visible" r:id="rId44"/>
    <sheet name="TENNESSEE" sheetId="44" state="visible" r:id="rId45"/>
    <sheet name="TEXAS" sheetId="45" state="visible" r:id="rId46"/>
    <sheet name="UTAH" sheetId="46" state="visible" r:id="rId47"/>
    <sheet name="VERMONT" sheetId="47" state="visible" r:id="rId48"/>
    <sheet name="VIRGIN ISLANDS" sheetId="48" state="visible" r:id="rId49"/>
    <sheet name="VIRGINIA" sheetId="49" state="visible" r:id="rId50"/>
    <sheet name="WASHINGTON" sheetId="50" state="visible" r:id="rId51"/>
    <sheet name="WASHINGTON DC" sheetId="51" state="visible" r:id="rId52"/>
    <sheet name="WEST VIRGINIA" sheetId="52" state="visible" r:id="rId53"/>
    <sheet name="WISCONSIN" sheetId="53" state="visible" r:id="rId54"/>
    <sheet name="WYOMING" sheetId="54" state="visible" r:id="rId55"/>
    <sheet name="CBSAs" sheetId="55" state="visible" r:id="rId56"/>
  </sheets>
  <definedNames>
    <definedName function="false" hidden="false" localSheetId="0" name="_xlnm.Print_Titles" vbProcedure="false">ALABAMA!$1:$16</definedName>
    <definedName function="false" hidden="false" localSheetId="2" name="_xlnm.Print_Area" vbProcedure="false">ARIZONA!$A$1:$K$45</definedName>
    <definedName function="false" hidden="false" localSheetId="3" name="_xlnm.Print_Titles" vbProcedure="false">ARKANSAS!$1:$16</definedName>
    <definedName function="false" hidden="false" localSheetId="4" name="_xlnm.Print_Area" vbProcedure="false">CALIFORNIA!$A$1:$K$115</definedName>
    <definedName function="false" hidden="false" localSheetId="4" name="_xlnm.Print_Titles" vbProcedure="false">CALIFORNIA!$1:$16</definedName>
    <definedName function="false" hidden="false" localSheetId="5" name="_xlnm.Print_Area" vbProcedure="false">COLORADO!$A$1:$K$50</definedName>
    <definedName function="false" hidden="false" localSheetId="5" name="_xlnm.Print_Titles" vbProcedure="false">COLORADO!$1:$16</definedName>
    <definedName function="false" hidden="false" localSheetId="8" name="_xlnm.Print_Titles" vbProcedure="false">FLORIDA!$1:$16</definedName>
    <definedName function="false" hidden="false" localSheetId="9" name="_xlnm.Print_Titles" vbProcedure="false">GEORGIA!$1:$16</definedName>
    <definedName function="false" hidden="false" localSheetId="12" name="_xlnm.Print_Area" vbProcedure="false">IDAHO!$A$1:$K$51</definedName>
    <definedName function="false" hidden="false" localSheetId="12" name="_xlnm.Print_Titles" vbProcedure="false">IDAHO!$1:$16</definedName>
    <definedName function="false" hidden="false" localSheetId="13" name="_xlnm.Print_Area" vbProcedure="false">ILLINOIS!$A$1:$K$101</definedName>
    <definedName function="false" hidden="false" localSheetId="13" name="_xlnm.Print_Titles" vbProcedure="false">ILLINOIS!$1:$16</definedName>
    <definedName function="false" hidden="false" localSheetId="14" name="_xlnm.Print_Area" vbProcedure="false">INDIANA!$A$1:$K$119</definedName>
    <definedName function="false" hidden="false" localSheetId="14" name="_xlnm.Print_Titles" vbProcedure="false">INDIANA!$1:$16</definedName>
    <definedName function="false" hidden="false" localSheetId="15" name="_xlnm.Print_Area" vbProcedure="false">IOWA!$A$1:$K$71</definedName>
    <definedName function="false" hidden="false" localSheetId="15" name="_xlnm.Print_Titles" vbProcedure="false">IOWA!$1:$16</definedName>
    <definedName function="false" hidden="false" localSheetId="16" name="_xlnm.Print_Titles" vbProcedure="false">KANSAS!$1:$16</definedName>
    <definedName function="false" hidden="false" localSheetId="17" name="_xlnm.Print_Titles" vbProcedure="false">KENTUCKY!$1:$16</definedName>
    <definedName function="false" hidden="false" localSheetId="18" name="_xlnm.Print_Area" vbProcedure="false">LOUISIANA!$A$1:$K$76</definedName>
    <definedName function="false" hidden="false" localSheetId="18" name="_xlnm.Print_Titles" vbProcedure="false">LOUISIANA!$1:$16</definedName>
    <definedName function="false" hidden="false" localSheetId="20" name="_xlnm.Print_Titles" vbProcedure="false">MARYLAND!$1:$16</definedName>
    <definedName function="false" hidden="false" localSheetId="21" name="_xlnm.Print_Area" vbProcedure="false">MASSACHUSETTS!$A$1:$K$53</definedName>
    <definedName function="false" hidden="false" localSheetId="21" name="_xlnm.Print_Titles" vbProcedure="false">MASSACHUSETTS!$1:$16</definedName>
    <definedName function="false" hidden="false" localSheetId="22" name="_xlnm.Print_Area" vbProcedure="false">MICHIGAN!$A$1:$K$87</definedName>
    <definedName function="false" hidden="false" localSheetId="22" name="_xlnm.Print_Titles" vbProcedure="false">MICHIGAN!$1:$16</definedName>
    <definedName function="false" hidden="false" localSheetId="23" name="_xlnm.Print_Area" vbProcedure="false">MINNESOTA!$A$1:$K$75</definedName>
    <definedName function="false" hidden="false" localSheetId="23" name="_xlnm.Print_Titles" vbProcedure="false">MINNESOTA!$1:$16</definedName>
    <definedName function="false" hidden="false" localSheetId="24" name="_xlnm.Print_Titles" vbProcedure="false">MISSISSIPPI!$1:$16</definedName>
    <definedName function="false" hidden="false" localSheetId="25" name="_xlnm.Print_Area" vbProcedure="false">MISSOURI!$A$1:$K$97</definedName>
    <definedName function="false" hidden="false" localSheetId="25" name="_xlnm.Print_Titles" vbProcedure="false">MISSOURI!$1:$16</definedName>
    <definedName function="false" hidden="false" localSheetId="28" name="_xlnm.Print_Area" vbProcedure="false">NEVADA!$A$1:$K$31</definedName>
    <definedName function="false" hidden="false" localSheetId="30" name="_xlnm.Print_Area" vbProcedure="false">'NEW JERSEY'!$A$1:$K$73</definedName>
    <definedName function="false" hidden="false" localSheetId="30" name="_xlnm.Print_Titles" vbProcedure="false">'NEW JERSEY'!$1:$16</definedName>
    <definedName function="false" hidden="false" localSheetId="32" name="_xlnm.Print_Titles" vbProcedure="false">'NEW YORK'!$1:$16</definedName>
    <definedName function="false" hidden="false" localSheetId="33" name="_xlnm.Print_Area" vbProcedure="false">'NORTH CAROLINA'!$A$1:$K$114</definedName>
    <definedName function="false" hidden="false" localSheetId="33" name="_xlnm.Print_Titles" vbProcedure="false">'NORTH CAROLINA'!$1:$16</definedName>
    <definedName function="false" hidden="false" localSheetId="35" name="_xlnm.Print_Area" vbProcedure="false">OHIO!$A$1:$K$116</definedName>
    <definedName function="false" hidden="false" localSheetId="35" name="_xlnm.Print_Titles" vbProcedure="false">OHIO!$1:$16</definedName>
    <definedName function="false" hidden="false" localSheetId="36" name="_xlnm.Print_Area" vbProcedure="false">OKLAHOMA!$A$1:$K$52</definedName>
    <definedName function="false" hidden="false" localSheetId="36" name="_xlnm.Print_Titles" vbProcedure="false">OKLAHOMA!$1:$16</definedName>
    <definedName function="false" hidden="false" localSheetId="37" name="_xlnm.Print_Titles" vbProcedure="false">OREGON!$1:$16</definedName>
    <definedName function="false" hidden="false" localSheetId="38" name="_xlnm.Print_Area" vbProcedure="false">PENNSYLVANIA!$A$1:$K$89</definedName>
    <definedName function="false" hidden="false" localSheetId="38" name="_xlnm.Print_Titles" vbProcedure="false">PENNSYLVANIA!$1:$16</definedName>
    <definedName function="false" hidden="false" localSheetId="39" name="_xlnm.Print_Area" vbProcedure="false">'PUERTO RICO'!$A$1:$K$101</definedName>
    <definedName function="false" hidden="false" localSheetId="39" name="_xlnm.Print_Titles" vbProcedure="false">'PUERTO RICO'!$1:$16</definedName>
    <definedName function="false" hidden="false" localSheetId="41" name="_xlnm.Print_Area" vbProcedure="false">'SOUTH CAROLINA'!$A$1:$K$78</definedName>
    <definedName function="false" hidden="false" localSheetId="41" name="_xlnm.Print_Titles" vbProcedure="false">'SOUTH CAROLINA'!$1:$16</definedName>
    <definedName function="false" hidden="false" localSheetId="43" name="_xlnm.Print_Titles" vbProcedure="false">TENNESSEE!$1:$16</definedName>
    <definedName function="false" hidden="false" localSheetId="44" name="_xlnm.Print_Area" vbProcedure="false">TEXAS!$A$1:$K$165</definedName>
    <definedName function="false" hidden="false" localSheetId="44" name="_xlnm.Print_Titles" vbProcedure="false">TEXAS!$1:$16</definedName>
    <definedName function="false" hidden="false" localSheetId="47" name="_xlnm.Print_Area" vbProcedure="false">'VIRGIN ISLANDS'!$A$1:$K$20</definedName>
    <definedName function="false" hidden="false" localSheetId="48" name="_xlnm.Print_Titles" vbProcedure="false">VIRGINIA!$1:$16</definedName>
    <definedName function="false" hidden="false" localSheetId="49" name="_xlnm.Print_Area" vbProcedure="false">WASHINGTON!$A$1:$K$75</definedName>
    <definedName function="false" hidden="false" localSheetId="49" name="_xlnm.Print_Titles" vbProcedure="false">WASHINGTON!$1:$16</definedName>
    <definedName function="false" hidden="false" localSheetId="51" name="_xlnm.Print_Area" vbProcedure="false">'WEST VIRGINIA'!$A$1:$K$86</definedName>
    <definedName function="false" hidden="false" localSheetId="51" name="_xlnm.Print_Titles" vbProcedure="false">'WEST VIRGINIA'!$1:$16</definedName>
    <definedName function="false" hidden="false" localSheetId="52" name="_xlnm.Print_Area" vbProcedure="false">WISCONSIN!$A$1:$K$93</definedName>
    <definedName function="false" hidden="false" localSheetId="52" name="_xlnm.Print_Titles" vbProcedure="false">WISCONSIN!$1:$16</definedName>
    <definedName function="false" hidden="false" name="Print_Area_MI" vbProcedure="false">ARIZONA!$A$1:$K$25</definedName>
    <definedName function="false" hidden="false" name="_xlfn_NUMBERVALUE" vbProcedure="false"/>
    <definedName function="false" hidden="false" name="_xlfn_SINGLE" vbProcedure="false"/>
    <definedName function="false" hidden="false" localSheetId="2" name="_Regression_Int" vbProcedure="false">1</definedName>
    <definedName function="false" hidden="false" localSheetId="5" name="Print_Area_MI" vbProcedure="false">COLORADO!$A$1:$K$26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5" uniqueCount="1865">
  <si>
    <t xml:space="preserve">MEDICARE HOSPICE RATES FOR ALABAMA</t>
  </si>
  <si>
    <t xml:space="preserve">BY CORE-BASED STATISTICAL AREAS  AND RURAL AREAS</t>
  </si>
  <si>
    <t xml:space="preserve">SERVICE DATES FROM OCTOBER 1, 2024 THROUGH SEPTEMBER 30, 2025</t>
  </si>
  <si>
    <t xml:space="preserve">CAP =</t>
  </si>
  <si>
    <t xml:space="preserve">DAY 1 - 60</t>
  </si>
  <si>
    <t xml:space="preserve">DAY 61 +</t>
  </si>
  <si>
    <t xml:space="preserve"> ROUTINE</t>
  </si>
  <si>
    <t xml:space="preserve">ROUTINE</t>
  </si>
  <si>
    <t xml:space="preserve"> CONTINUOUS</t>
  </si>
  <si>
    <t xml:space="preserve">INPATIENT</t>
  </si>
  <si>
    <t xml:space="preserve">GENERAL</t>
  </si>
  <si>
    <t xml:space="preserve">WAGE</t>
  </si>
  <si>
    <t xml:space="preserve">HOME</t>
  </si>
  <si>
    <t xml:space="preserve">HOME CARE</t>
  </si>
  <si>
    <t xml:space="preserve">RESPITE</t>
  </si>
  <si>
    <t xml:space="preserve">CBSA #</t>
  </si>
  <si>
    <t xml:space="preserve">INDEX</t>
  </si>
  <si>
    <t xml:space="preserve">CARE</t>
  </si>
  <si>
    <t xml:space="preserve"> PER HOUR</t>
  </si>
  <si>
    <t xml:space="preserve"> PER DAY</t>
  </si>
  <si>
    <t xml:space="preserve">-</t>
  </si>
  <si>
    <t xml:space="preserve">TOTAL-NATIONAL RATE</t>
  </si>
  <si>
    <t xml:space="preserve">WAGE COMPONENT</t>
  </si>
  <si>
    <t xml:space="preserve">NONWAGE</t>
  </si>
  <si>
    <t xml:space="preserve">=</t>
  </si>
  <si>
    <t xml:space="preserve">(CBSA) AREA</t>
  </si>
  <si>
    <t xml:space="preserve">ANNISTON-OXFORD, AL</t>
  </si>
  <si>
    <t xml:space="preserve">Calhoun, AL</t>
  </si>
  <si>
    <t xml:space="preserve">AUBURN-OPELIKA, AL</t>
  </si>
  <si>
    <t xml:space="preserve">Lee, AL</t>
  </si>
  <si>
    <t xml:space="preserve">Macon, AL</t>
  </si>
  <si>
    <t xml:space="preserve">BIRMINGHAM, AL</t>
  </si>
  <si>
    <t xml:space="preserve"> </t>
  </si>
  <si>
    <t xml:space="preserve">Bibb, AL</t>
  </si>
  <si>
    <t xml:space="preserve">Blount, AL</t>
  </si>
  <si>
    <t xml:space="preserve">Chilton, AL</t>
  </si>
  <si>
    <t xml:space="preserve">Jefferson, AL</t>
  </si>
  <si>
    <t xml:space="preserve">St. Clair, AL</t>
  </si>
  <si>
    <t xml:space="preserve">Shelby, AL</t>
  </si>
  <si>
    <t xml:space="preserve">Walker, AL</t>
  </si>
  <si>
    <t xml:space="preserve">COLUMBUS, GA-AL</t>
  </si>
  <si>
    <t xml:space="preserve">Russell, AL</t>
  </si>
  <si>
    <t xml:space="preserve">Chattahoochee, GA</t>
  </si>
  <si>
    <t xml:space="preserve">Harris, GA</t>
  </si>
  <si>
    <t xml:space="preserve">Marion, GA</t>
  </si>
  <si>
    <t xml:space="preserve">Muscogee, GA</t>
  </si>
  <si>
    <t xml:space="preserve">Stewart, GA</t>
  </si>
  <si>
    <t xml:space="preserve">Talbot, GA</t>
  </si>
  <si>
    <t xml:space="preserve">DAPHNE-FAIRHOPE-FOLEY, AL</t>
  </si>
  <si>
    <t xml:space="preserve">Baldwin, AL</t>
  </si>
  <si>
    <t xml:space="preserve">DECATUR, AL</t>
  </si>
  <si>
    <t xml:space="preserve">Lawrence, AL</t>
  </si>
  <si>
    <t xml:space="preserve">Morgan, AL</t>
  </si>
  <si>
    <t xml:space="preserve">DOTHAN, AL</t>
  </si>
  <si>
    <t xml:space="preserve">Geneva, AL</t>
  </si>
  <si>
    <t xml:space="preserve">Henry, AL</t>
  </si>
  <si>
    <t xml:space="preserve">Houston, AL</t>
  </si>
  <si>
    <t xml:space="preserve">FLORENCE-MUSCLE SHOALS, AL</t>
  </si>
  <si>
    <t xml:space="preserve">Colbert, AL</t>
  </si>
  <si>
    <t xml:space="preserve">Lauderdale, AL</t>
  </si>
  <si>
    <t xml:space="preserve">GADSDEN, AL</t>
  </si>
  <si>
    <t xml:space="preserve">Etowah, AL</t>
  </si>
  <si>
    <t xml:space="preserve">HUNTSVILLE, AL</t>
  </si>
  <si>
    <t xml:space="preserve">Limestone, AL</t>
  </si>
  <si>
    <t xml:space="preserve">Madison, AL</t>
  </si>
  <si>
    <t xml:space="preserve">MOBILE, AL</t>
  </si>
  <si>
    <t xml:space="preserve">Mobile, AL</t>
  </si>
  <si>
    <t xml:space="preserve">MONTGOMERY, AL</t>
  </si>
  <si>
    <t xml:space="preserve">Autauga, AL</t>
  </si>
  <si>
    <t xml:space="preserve">Elmore, AL</t>
  </si>
  <si>
    <t xml:space="preserve">Lowndes, AL</t>
  </si>
  <si>
    <t xml:space="preserve">Montgomery, AL</t>
  </si>
  <si>
    <t xml:space="preserve">TUSCALOOSA, AL</t>
  </si>
  <si>
    <t xml:space="preserve">Greene, AL</t>
  </si>
  <si>
    <t xml:space="preserve">Hale, AL</t>
  </si>
  <si>
    <t xml:space="preserve">Pickens, AL</t>
  </si>
  <si>
    <t xml:space="preserve">Tuscaloosa, AL</t>
  </si>
  <si>
    <t xml:space="preserve">01</t>
  </si>
  <si>
    <t xml:space="preserve">NON-CBSA (RURAL)</t>
  </si>
  <si>
    <t xml:space="preserve">ALABAMA STATE</t>
  </si>
  <si>
    <t xml:space="preserve">Washington, AL</t>
  </si>
  <si>
    <t xml:space="preserve">MEDICARE HOSPICE RATES FOR ALASKA</t>
  </si>
  <si>
    <t xml:space="preserve">ANCHORAGE, AK</t>
  </si>
  <si>
    <t xml:space="preserve">Anchorage, AK</t>
  </si>
  <si>
    <t xml:space="preserve">Matanuska-Susitna, AK</t>
  </si>
  <si>
    <t xml:space="preserve">FAIRBANKS-COLLEGE, AK</t>
  </si>
  <si>
    <t xml:space="preserve">Fairbanks North Star, AK</t>
  </si>
  <si>
    <t xml:space="preserve">02</t>
  </si>
  <si>
    <t xml:space="preserve">ALASKA STATE</t>
  </si>
  <si>
    <t xml:space="preserve">MEDICARE HOSPICE RATES FOR ARIZONA</t>
  </si>
  <si>
    <t xml:space="preserve">AZ (CBSA) AREAS</t>
  </si>
  <si>
    <t xml:space="preserve">FLAGSTAFF, AZ</t>
  </si>
  <si>
    <t xml:space="preserve">Coconino, AZ</t>
  </si>
  <si>
    <t xml:space="preserve">LAKE HAVASU CITY- KINGMAN, AZ</t>
  </si>
  <si>
    <t xml:space="preserve">Mohave, AZ</t>
  </si>
  <si>
    <t xml:space="preserve">PHOENIX-MESA-CHANDLER, AZ</t>
  </si>
  <si>
    <t xml:space="preserve">Maricopa, AZ</t>
  </si>
  <si>
    <t xml:space="preserve">Pinal, AZ</t>
  </si>
  <si>
    <t xml:space="preserve">PRESCOTT VALLEY-PRESCOTT, AZ</t>
  </si>
  <si>
    <t xml:space="preserve">Yavapai, AZ</t>
  </si>
  <si>
    <t xml:space="preserve">SIERRA VISTA-DOUGLAS, AZ</t>
  </si>
  <si>
    <t xml:space="preserve">Cochise, AZ</t>
  </si>
  <si>
    <t xml:space="preserve">TUCSON, AZ</t>
  </si>
  <si>
    <t xml:space="preserve">Pima, AZ</t>
  </si>
  <si>
    <t xml:space="preserve">YUMA, AZ</t>
  </si>
  <si>
    <t xml:space="preserve">Yuma, AZ</t>
  </si>
  <si>
    <t xml:space="preserve">03</t>
  </si>
  <si>
    <t xml:space="preserve">ARIZONA STATE</t>
  </si>
  <si>
    <t xml:space="preserve">MEDICARE HOSPICE RATES FOR ARKANSAS</t>
  </si>
  <si>
    <t xml:space="preserve">FAYETTEVILLE-SPRNGDALE-ROGERS, AR</t>
  </si>
  <si>
    <t xml:space="preserve">Benton, AR</t>
  </si>
  <si>
    <t xml:space="preserve">Madison, AR</t>
  </si>
  <si>
    <t xml:space="preserve">Washington, AR</t>
  </si>
  <si>
    <t xml:space="preserve">FORT SMITH, AR-OK</t>
  </si>
  <si>
    <t xml:space="preserve">Crawford, AR</t>
  </si>
  <si>
    <t xml:space="preserve">Sebastian, AR</t>
  </si>
  <si>
    <t xml:space="preserve">Sequoyah, OK</t>
  </si>
  <si>
    <t xml:space="preserve">HOT SPRINGS, AR</t>
  </si>
  <si>
    <t xml:space="preserve">Garland, AR</t>
  </si>
  <si>
    <t xml:space="preserve">JONESBORO, AR</t>
  </si>
  <si>
    <t xml:space="preserve">Craighead, AR</t>
  </si>
  <si>
    <t xml:space="preserve">Poinsett, AR</t>
  </si>
  <si>
    <t xml:space="preserve">LITTLE ROCK-NORTH LITTLE ROCK-CONWAY, AR</t>
  </si>
  <si>
    <t xml:space="preserve">Faulkner, AR</t>
  </si>
  <si>
    <t xml:space="preserve">Grant, AR</t>
  </si>
  <si>
    <t xml:space="preserve">Lonoke, AR</t>
  </si>
  <si>
    <t xml:space="preserve">Perry, AR</t>
  </si>
  <si>
    <t xml:space="preserve">  </t>
  </si>
  <si>
    <t xml:space="preserve">Pulaski, AR</t>
  </si>
  <si>
    <t xml:space="preserve">Saline, AR</t>
  </si>
  <si>
    <t xml:space="preserve">MEMPHIS, TN-MS-AR</t>
  </si>
  <si>
    <t xml:space="preserve">Crittenden, AR</t>
  </si>
  <si>
    <t xml:space="preserve">Benton, MS</t>
  </si>
  <si>
    <t xml:space="preserve">DeSoto, MS</t>
  </si>
  <si>
    <t xml:space="preserve">Marshall, MS</t>
  </si>
  <si>
    <t xml:space="preserve">Tate, MS</t>
  </si>
  <si>
    <t xml:space="preserve">Tunica, MS</t>
  </si>
  <si>
    <t xml:space="preserve">Fayette, TN</t>
  </si>
  <si>
    <t xml:space="preserve">Shelby, TN</t>
  </si>
  <si>
    <t xml:space="preserve">Tipton, TN</t>
  </si>
  <si>
    <t xml:space="preserve">TEXARKANA, TX-AR</t>
  </si>
  <si>
    <t xml:space="preserve">Little River, AR</t>
  </si>
  <si>
    <t xml:space="preserve">Miller, AR</t>
  </si>
  <si>
    <t xml:space="preserve">Bowie, TX</t>
  </si>
  <si>
    <t xml:space="preserve">04</t>
  </si>
  <si>
    <t xml:space="preserve">ARKANSAS STATE</t>
  </si>
  <si>
    <t xml:space="preserve">MEDICARE HOSPICE RATES FOR CALIFORNIA</t>
  </si>
  <si>
    <t xml:space="preserve">ANAHEIM-SANTA ANA-IRVINE, CA</t>
  </si>
  <si>
    <t xml:space="preserve">Orange, CA</t>
  </si>
  <si>
    <t xml:space="preserve">BAKERSFIELD-DELANO, CA</t>
  </si>
  <si>
    <t xml:space="preserve">Kern, CA</t>
  </si>
  <si>
    <t xml:space="preserve">CHICO, CA</t>
  </si>
  <si>
    <t xml:space="preserve">Butte, CA</t>
  </si>
  <si>
    <t xml:space="preserve">EL CENTRO, CA</t>
  </si>
  <si>
    <t xml:space="preserve">Imperial, CA</t>
  </si>
  <si>
    <t xml:space="preserve">FRESNO, CA</t>
  </si>
  <si>
    <t xml:space="preserve">Fresno, CA</t>
  </si>
  <si>
    <t xml:space="preserve">Madera, CA</t>
  </si>
  <si>
    <t xml:space="preserve">HANFORD-CORCORAN, CA</t>
  </si>
  <si>
    <t xml:space="preserve">Kings, CA</t>
  </si>
  <si>
    <t xml:space="preserve">LOS ANGELES-LONG BEACH-GLENDALE, CA</t>
  </si>
  <si>
    <t xml:space="preserve">Los Angeles, CA</t>
  </si>
  <si>
    <t xml:space="preserve">MERCED, CA</t>
  </si>
  <si>
    <t xml:space="preserve">Merced, CA</t>
  </si>
  <si>
    <t xml:space="preserve">MODESTO, CA</t>
  </si>
  <si>
    <t xml:space="preserve">Stanislaus, CA</t>
  </si>
  <si>
    <t xml:space="preserve">NAPA, CA</t>
  </si>
  <si>
    <t xml:space="preserve">Napa, CA</t>
  </si>
  <si>
    <t xml:space="preserve">OAKLAND-FREMONT-BERKELEY, CA</t>
  </si>
  <si>
    <t xml:space="preserve">Alameda, CA</t>
  </si>
  <si>
    <t xml:space="preserve">Contra Costa, CA</t>
  </si>
  <si>
    <t xml:space="preserve">OXNARD-THOUSAND OAKS-VENTURA, CA</t>
  </si>
  <si>
    <t xml:space="preserve">Ventura, CA</t>
  </si>
  <si>
    <t xml:space="preserve">REDDING, CA</t>
  </si>
  <si>
    <t xml:space="preserve">Shasta, CA</t>
  </si>
  <si>
    <t xml:space="preserve">RIVERSIDE-SAN BERNARDINO-ONTARIO, CA</t>
  </si>
  <si>
    <t xml:space="preserve">Riverside, CA</t>
  </si>
  <si>
    <t xml:space="preserve">San Bernardino, CA</t>
  </si>
  <si>
    <t xml:space="preserve">SACRAMENTO-ROSEVILLE-FOLSOM, CA</t>
  </si>
  <si>
    <t xml:space="preserve">El Dorado, CA</t>
  </si>
  <si>
    <t xml:space="preserve">Placer, CA</t>
  </si>
  <si>
    <t xml:space="preserve">Sacramento, CA</t>
  </si>
  <si>
    <t xml:space="preserve">Yolo, CA</t>
  </si>
  <si>
    <t xml:space="preserve">SALINAS, CA</t>
  </si>
  <si>
    <t xml:space="preserve">Monterey, CA</t>
  </si>
  <si>
    <t xml:space="preserve">SAN DIEGO-CHULA VISTA-CARLSBAD, CA</t>
  </si>
  <si>
    <t xml:space="preserve">San Diego, CA</t>
  </si>
  <si>
    <t xml:space="preserve">SAN FRANCISCO-SAN MATEO-REDWOOD CITY, CA</t>
  </si>
  <si>
    <t xml:space="preserve">San Francisco, CA</t>
  </si>
  <si>
    <t xml:space="preserve">San Mateo, CA</t>
  </si>
  <si>
    <t xml:space="preserve">SAN JOSE-SUNNYVALE-SANTA CLARA, CA</t>
  </si>
  <si>
    <t xml:space="preserve">San Benito, CA</t>
  </si>
  <si>
    <t xml:space="preserve">Santa Clara, CA</t>
  </si>
  <si>
    <t xml:space="preserve">SAN LUIS OBISPO-PASO ROBLES, CA</t>
  </si>
  <si>
    <t xml:space="preserve">San Luis Obispo, CA</t>
  </si>
  <si>
    <t xml:space="preserve">SAN RAFAEL, CA</t>
  </si>
  <si>
    <t xml:space="preserve">Marin, CA</t>
  </si>
  <si>
    <t xml:space="preserve">SANTA CRUZ-WATSONVILLE, CA</t>
  </si>
  <si>
    <t xml:space="preserve">Santa Cruz, CA</t>
  </si>
  <si>
    <t xml:space="preserve">SANTA MARIA-SANTA BARBARA, CA</t>
  </si>
  <si>
    <t xml:space="preserve">Santa Barbara, CA</t>
  </si>
  <si>
    <t xml:space="preserve">SANTA ROSA-PETALUMA, CA</t>
  </si>
  <si>
    <t xml:space="preserve">Sonoma, CA</t>
  </si>
  <si>
    <t xml:space="preserve">STOCKTON-LODI, CA</t>
  </si>
  <si>
    <t xml:space="preserve">San Joaquin, CA</t>
  </si>
  <si>
    <t xml:space="preserve">VALLEJO, CA</t>
  </si>
  <si>
    <t xml:space="preserve">Solano, CA</t>
  </si>
  <si>
    <t xml:space="preserve">VISALIA, CA</t>
  </si>
  <si>
    <t xml:space="preserve">Tulare, CA</t>
  </si>
  <si>
    <t xml:space="preserve">YUBA CITY, CA</t>
  </si>
  <si>
    <t xml:space="preserve">Sutter, CA</t>
  </si>
  <si>
    <t xml:space="preserve">Yuba, CA</t>
  </si>
  <si>
    <t xml:space="preserve">05</t>
  </si>
  <si>
    <t xml:space="preserve">CALIFORNIA STATE</t>
  </si>
  <si>
    <t xml:space="preserve">MEDICARE HOSPICE RATES FOR COLORADO</t>
  </si>
  <si>
    <t xml:space="preserve">BOULDER, CO</t>
  </si>
  <si>
    <t xml:space="preserve">Boulder, CO</t>
  </si>
  <si>
    <t xml:space="preserve">COLORADO SPRINGS, CO</t>
  </si>
  <si>
    <t xml:space="preserve">El Paso, CO</t>
  </si>
  <si>
    <t xml:space="preserve">Teller, CO</t>
  </si>
  <si>
    <t xml:space="preserve">DENVER-AURORA-CENTENNIAL, CO</t>
  </si>
  <si>
    <t xml:space="preserve">Adams, CO</t>
  </si>
  <si>
    <t xml:space="preserve">Arapahoe, CO</t>
  </si>
  <si>
    <t xml:space="preserve">Broomfield, CO</t>
  </si>
  <si>
    <t xml:space="preserve">Clear Creek, CO</t>
  </si>
  <si>
    <t xml:space="preserve">Denver, CO</t>
  </si>
  <si>
    <t xml:space="preserve">Douglas, CO</t>
  </si>
  <si>
    <t xml:space="preserve">Elbert, CO</t>
  </si>
  <si>
    <t xml:space="preserve">Gilpin, CO</t>
  </si>
  <si>
    <t xml:space="preserve">Jefferson, CO</t>
  </si>
  <si>
    <t xml:space="preserve">Park, CO</t>
  </si>
  <si>
    <t xml:space="preserve">FORT COLLINS-LOVELAND, CO</t>
  </si>
  <si>
    <t xml:space="preserve">Larimer, CO</t>
  </si>
  <si>
    <t xml:space="preserve">GRAND JUNCTION, CO</t>
  </si>
  <si>
    <t xml:space="preserve">Mesa, CO</t>
  </si>
  <si>
    <t xml:space="preserve">GREELEY, CO</t>
  </si>
  <si>
    <t xml:space="preserve">Weld, CO</t>
  </si>
  <si>
    <t xml:space="preserve">PUEBLO, CO</t>
  </si>
  <si>
    <t xml:space="preserve">Pueblo, CO</t>
  </si>
  <si>
    <t xml:space="preserve">06</t>
  </si>
  <si>
    <t xml:space="preserve">COLORADO STATE</t>
  </si>
  <si>
    <t xml:space="preserve">MEDICARE HOSPICE RATES FOR CONNECTICUT</t>
  </si>
  <si>
    <t xml:space="preserve">BRIDGEPORT-STAMFORD-DANBURY, CT</t>
  </si>
  <si>
    <t xml:space="preserve">Greater Bridgeport, CT</t>
  </si>
  <si>
    <t xml:space="preserve">Western Connecticut, CT</t>
  </si>
  <si>
    <t xml:space="preserve">HARTFORD-WEST HARTFORD-EAST HARTFORD, CT</t>
  </si>
  <si>
    <t xml:space="preserve">Capitol, CT</t>
  </si>
  <si>
    <t xml:space="preserve">Lower Connecticut River Valley, CT</t>
  </si>
  <si>
    <t xml:space="preserve">NEW HAVEN, CT</t>
  </si>
  <si>
    <t xml:space="preserve">South Central Connecticut, CT</t>
  </si>
  <si>
    <t xml:space="preserve">NORWICH-NEW LONDON-WILLIMANTIC, CT</t>
  </si>
  <si>
    <t xml:space="preserve">Southeastern Connecitcut, CT</t>
  </si>
  <si>
    <t xml:space="preserve">WATERBURY-SHELTON, CT</t>
  </si>
  <si>
    <t xml:space="preserve">Naugatuck Valley, CT</t>
  </si>
  <si>
    <t xml:space="preserve">07</t>
  </si>
  <si>
    <t xml:space="preserve">CONNECTICUT STATE</t>
  </si>
  <si>
    <t xml:space="preserve">Northeastern Connecticut, CT</t>
  </si>
  <si>
    <t xml:space="preserve">MEDICARE HOSPICE RATES FOR DELAWARE</t>
  </si>
  <si>
    <t xml:space="preserve">DOVER, DE</t>
  </si>
  <si>
    <t xml:space="preserve">Kent, DE</t>
  </si>
  <si>
    <t xml:space="preserve">WILMINGTON, DE-MD-NJ</t>
  </si>
  <si>
    <t xml:space="preserve">New Castle, DE</t>
  </si>
  <si>
    <t xml:space="preserve">Cecil, MD</t>
  </si>
  <si>
    <t xml:space="preserve">Salem, NJ</t>
  </si>
  <si>
    <t xml:space="preserve">08</t>
  </si>
  <si>
    <t xml:space="preserve">DELAWARE STATE</t>
  </si>
  <si>
    <t xml:space="preserve">MEDICARE HOSPICE RATES FOR FLORIDA</t>
  </si>
  <si>
    <t xml:space="preserve">CAPE CORAL-FORT MYERS, FL</t>
  </si>
  <si>
    <t xml:space="preserve">Lee, FL</t>
  </si>
  <si>
    <t xml:space="preserve">CRESTVIEW-FORT WALTON BEACH-DESTIN, FL</t>
  </si>
  <si>
    <t xml:space="preserve">Okaloosa, FL</t>
  </si>
  <si>
    <t xml:space="preserve">Walton, FL</t>
  </si>
  <si>
    <t xml:space="preserve">DELTONA-DAYTONA BEACH-ORMOND BEACH, FL</t>
  </si>
  <si>
    <t xml:space="preserve">Flagler, FL</t>
  </si>
  <si>
    <t xml:space="preserve">Volusia, FL</t>
  </si>
  <si>
    <t xml:space="preserve">FORT LAUDERDALE-POMPANO BEACH-SUNRISE, FL</t>
  </si>
  <si>
    <t xml:space="preserve">Broward, FL</t>
  </si>
  <si>
    <t xml:space="preserve">GAINESVILLE, FL</t>
  </si>
  <si>
    <t xml:space="preserve">Alachua, FL</t>
  </si>
  <si>
    <t xml:space="preserve">Gilchrist, FL</t>
  </si>
  <si>
    <t xml:space="preserve">Levy, FL</t>
  </si>
  <si>
    <t xml:space="preserve">HOMOSASSA SPRINGS, FL</t>
  </si>
  <si>
    <t xml:space="preserve">Citrus, FL</t>
  </si>
  <si>
    <t xml:space="preserve">JACKSONVILLE, FL</t>
  </si>
  <si>
    <t xml:space="preserve">Baker, FL</t>
  </si>
  <si>
    <t xml:space="preserve">Clay, FL</t>
  </si>
  <si>
    <t xml:space="preserve">Duval, FL</t>
  </si>
  <si>
    <t xml:space="preserve">Nassau, FL</t>
  </si>
  <si>
    <t xml:space="preserve">St. Johns, FL</t>
  </si>
  <si>
    <t xml:space="preserve">LAKELAND-WINTER HAVEN, FL</t>
  </si>
  <si>
    <t xml:space="preserve">Polk, FL</t>
  </si>
  <si>
    <t xml:space="preserve">MIAMI-MIAMI BEACH-KENDALL, FL</t>
  </si>
  <si>
    <t xml:space="preserve">Miami-Dade, FL</t>
  </si>
  <si>
    <t xml:space="preserve">NAPLES-MARCO ISLAND, FL</t>
  </si>
  <si>
    <t xml:space="preserve">Collier, FL</t>
  </si>
  <si>
    <t xml:space="preserve">NORTH PORT-BRADENTON-SARASOTA, FL</t>
  </si>
  <si>
    <t xml:space="preserve">Manatee, FL</t>
  </si>
  <si>
    <t xml:space="preserve">Sarasota, FL</t>
  </si>
  <si>
    <t xml:space="preserve">OCALA, FL</t>
  </si>
  <si>
    <t xml:space="preserve">Marion, FL</t>
  </si>
  <si>
    <t xml:space="preserve">ORLANDO-KISSIMMEE-SANFORD, FL</t>
  </si>
  <si>
    <t xml:space="preserve">Lake, FL</t>
  </si>
  <si>
    <t xml:space="preserve">Orange, FL</t>
  </si>
  <si>
    <t xml:space="preserve">Osceola, FL</t>
  </si>
  <si>
    <t xml:space="preserve">Seminole, FL</t>
  </si>
  <si>
    <t xml:space="preserve">PALM BAY-MELBOURNE-TITUSVILLE, FL</t>
  </si>
  <si>
    <t xml:space="preserve">Brevard, FL</t>
  </si>
  <si>
    <t xml:space="preserve">PANAMA CITY-PANAMA CITY BEACH, FL</t>
  </si>
  <si>
    <t xml:space="preserve">Bay, FL</t>
  </si>
  <si>
    <t xml:space="preserve">Washington, FL</t>
  </si>
  <si>
    <t xml:space="preserve">PENSACOLA-FERRY PASS-BRENT, FL</t>
  </si>
  <si>
    <t xml:space="preserve">Escambia, FL</t>
  </si>
  <si>
    <t xml:space="preserve">Santa Rosa, FL</t>
  </si>
  <si>
    <t xml:space="preserve">PORT ST. LUCIE, FL</t>
  </si>
  <si>
    <t xml:space="preserve">Martin, FL</t>
  </si>
  <si>
    <t xml:space="preserve">St. Lucie, FL</t>
  </si>
  <si>
    <t xml:space="preserve">PUNTA GORDA, FL</t>
  </si>
  <si>
    <t xml:space="preserve">Charlotte, FL</t>
  </si>
  <si>
    <t xml:space="preserve">ST. PETERSBURG-CLEARWATER-LARGO, FL</t>
  </si>
  <si>
    <t xml:space="preserve">Pinellas, FL</t>
  </si>
  <si>
    <t xml:space="preserve">SEBASTIAN-VERO BEACH-WEST VERO CORRIDOR, FL</t>
  </si>
  <si>
    <t xml:space="preserve">Indian River, FL</t>
  </si>
  <si>
    <t xml:space="preserve">SEBRING, FL</t>
  </si>
  <si>
    <t xml:space="preserve">Highlands, FL</t>
  </si>
  <si>
    <t xml:space="preserve">TALLAHASSEE, FL</t>
  </si>
  <si>
    <t xml:space="preserve">Gadsden, FL</t>
  </si>
  <si>
    <t xml:space="preserve">Jefferson, FL</t>
  </si>
  <si>
    <t xml:space="preserve">Leon, FL</t>
  </si>
  <si>
    <t xml:space="preserve">Wakulla, FL</t>
  </si>
  <si>
    <t xml:space="preserve">TAMPA, FL</t>
  </si>
  <si>
    <t xml:space="preserve">Hernando, FL</t>
  </si>
  <si>
    <t xml:space="preserve">Hillsborough, FL</t>
  </si>
  <si>
    <t xml:space="preserve">Pasco, FL</t>
  </si>
  <si>
    <t xml:space="preserve">WEST PALM BEACH-BOCA RATON-DELRAY BEACH, FL</t>
  </si>
  <si>
    <t xml:space="preserve">Palm Beach, FL</t>
  </si>
  <si>
    <t xml:space="preserve">WILDWOOD-THE VILLAGES, FL</t>
  </si>
  <si>
    <t xml:space="preserve">Sumter, FL</t>
  </si>
  <si>
    <t xml:space="preserve">FLORIDA STATE</t>
  </si>
  <si>
    <t xml:space="preserve">MEDICARE HOSPICE RATES FOR GEORGIA</t>
  </si>
  <si>
    <t xml:space="preserve">ALBANY, GA</t>
  </si>
  <si>
    <t xml:space="preserve">Dougherty, GA</t>
  </si>
  <si>
    <t xml:space="preserve">Lee, GA</t>
  </si>
  <si>
    <t xml:space="preserve">Terrell, GA</t>
  </si>
  <si>
    <t xml:space="preserve">Worth, GA</t>
  </si>
  <si>
    <t xml:space="preserve">ATHENS-CLARKE COUNTY, GA</t>
  </si>
  <si>
    <t xml:space="preserve">Clarke, GA</t>
  </si>
  <si>
    <t xml:space="preserve">Madison, GA</t>
  </si>
  <si>
    <t xml:space="preserve">Oconee, GA</t>
  </si>
  <si>
    <t xml:space="preserve">Oglethorpe, GA</t>
  </si>
  <si>
    <t xml:space="preserve">ATLANTA-SANDY SPRINGS-ROSWELL, GA</t>
  </si>
  <si>
    <t xml:space="preserve">Barrow, GA</t>
  </si>
  <si>
    <t xml:space="preserve">Butts, GA</t>
  </si>
  <si>
    <t xml:space="preserve">Carroll, GA</t>
  </si>
  <si>
    <t xml:space="preserve">Clayton, GA</t>
  </si>
  <si>
    <t xml:space="preserve">Coweta, GA</t>
  </si>
  <si>
    <t xml:space="preserve">Dawson, GA</t>
  </si>
  <si>
    <t xml:space="preserve">DeKalb, GA</t>
  </si>
  <si>
    <t xml:space="preserve">Douglas, GA</t>
  </si>
  <si>
    <t xml:space="preserve">Fayette, GA</t>
  </si>
  <si>
    <t xml:space="preserve">Forsyth, GA</t>
  </si>
  <si>
    <t xml:space="preserve">Fulton, GA</t>
  </si>
  <si>
    <t xml:space="preserve">Gwinnett, GA</t>
  </si>
  <si>
    <t xml:space="preserve">Heard, GA</t>
  </si>
  <si>
    <t xml:space="preserve">Henry, GA</t>
  </si>
  <si>
    <t xml:space="preserve">Jasper, GA</t>
  </si>
  <si>
    <t xml:space="preserve">Lumpkin, GA</t>
  </si>
  <si>
    <t xml:space="preserve">Meriwether, GA</t>
  </si>
  <si>
    <t xml:space="preserve">Morgan, GA</t>
  </si>
  <si>
    <t xml:space="preserve">Newton, GA</t>
  </si>
  <si>
    <t xml:space="preserve">Pickens, GA</t>
  </si>
  <si>
    <t xml:space="preserve">Pike, GA</t>
  </si>
  <si>
    <t xml:space="preserve">Rockdale, GA</t>
  </si>
  <si>
    <t xml:space="preserve">Spalding, GA</t>
  </si>
  <si>
    <t xml:space="preserve">Walton, GA</t>
  </si>
  <si>
    <t xml:space="preserve">AUGUSTA-RICHMOND COUNTY, GA-SC</t>
  </si>
  <si>
    <t xml:space="preserve">Burke, GA</t>
  </si>
  <si>
    <t xml:space="preserve">Columbia, GA</t>
  </si>
  <si>
    <t xml:space="preserve">Lincoln, GA</t>
  </si>
  <si>
    <t xml:space="preserve">McDuffie, GA</t>
  </si>
  <si>
    <t xml:space="preserve">Richmond, GA</t>
  </si>
  <si>
    <t xml:space="preserve">Aiken, SC</t>
  </si>
  <si>
    <t xml:space="preserve">Edgefield, SC</t>
  </si>
  <si>
    <t xml:space="preserve">BRUNSWICK-ST. SIMONS, GA</t>
  </si>
  <si>
    <t xml:space="preserve">Brantley, GA</t>
  </si>
  <si>
    <t xml:space="preserve">Glynn, GA</t>
  </si>
  <si>
    <t xml:space="preserve">McIntosh, GA</t>
  </si>
  <si>
    <t xml:space="preserve">CHATTANOOGA, TN-GA</t>
  </si>
  <si>
    <t xml:space="preserve">Catoosa, GA</t>
  </si>
  <si>
    <t xml:space="preserve">Dade, GA</t>
  </si>
  <si>
    <t xml:space="preserve">Walker, GA</t>
  </si>
  <si>
    <t xml:space="preserve">Hamilton, TN</t>
  </si>
  <si>
    <t xml:space="preserve">Marion, TN</t>
  </si>
  <si>
    <t xml:space="preserve">Sequatchie, TN</t>
  </si>
  <si>
    <t xml:space="preserve">DALTON, GA</t>
  </si>
  <si>
    <t xml:space="preserve">Murray, GA</t>
  </si>
  <si>
    <t xml:space="preserve">Whitfield, GA</t>
  </si>
  <si>
    <t xml:space="preserve">GAINESVILLE, GA</t>
  </si>
  <si>
    <t xml:space="preserve">.`</t>
  </si>
  <si>
    <t xml:space="preserve">Hall, GA</t>
  </si>
  <si>
    <t xml:space="preserve">HINESVILLE, GA</t>
  </si>
  <si>
    <t xml:space="preserve">Liberty, GA</t>
  </si>
  <si>
    <t xml:space="preserve">Long, GA</t>
  </si>
  <si>
    <t xml:space="preserve">MACON-BIBB COUNTY, GA</t>
  </si>
  <si>
    <t xml:space="preserve">Bibb, GA</t>
  </si>
  <si>
    <t xml:space="preserve">Crawford, GA</t>
  </si>
  <si>
    <t xml:space="preserve">Jones, GA</t>
  </si>
  <si>
    <t xml:space="preserve">Monroe, GA</t>
  </si>
  <si>
    <t xml:space="preserve">Twiggs, GA</t>
  </si>
  <si>
    <t xml:space="preserve">Bartow, GA</t>
  </si>
  <si>
    <t xml:space="preserve">Cherokee, GA</t>
  </si>
  <si>
    <t xml:space="preserve">Cobb, GA</t>
  </si>
  <si>
    <t xml:space="preserve">Haralson, GA</t>
  </si>
  <si>
    <t xml:space="preserve">Paulding, GA</t>
  </si>
  <si>
    <t xml:space="preserve">ROME, GA</t>
  </si>
  <si>
    <t xml:space="preserve">Floyd, GA</t>
  </si>
  <si>
    <t xml:space="preserve">SAVANNAH, GA</t>
  </si>
  <si>
    <t xml:space="preserve">Bryan, GA</t>
  </si>
  <si>
    <t xml:space="preserve">Chatham, GA</t>
  </si>
  <si>
    <t xml:space="preserve">Effingham, GA</t>
  </si>
  <si>
    <t xml:space="preserve">VALDOSTA, GA</t>
  </si>
  <si>
    <t xml:space="preserve">Brooks, GA</t>
  </si>
  <si>
    <t xml:space="preserve">Echols, GA</t>
  </si>
  <si>
    <t xml:space="preserve">Lanier, GA</t>
  </si>
  <si>
    <t xml:space="preserve">Lowndes, GA</t>
  </si>
  <si>
    <t xml:space="preserve">WARNER ROBINS, GA</t>
  </si>
  <si>
    <t xml:space="preserve">Houston, GA</t>
  </si>
  <si>
    <t xml:space="preserve">Peach, GA</t>
  </si>
  <si>
    <t xml:space="preserve">GEORGIA STATE</t>
  </si>
  <si>
    <t xml:space="preserve">Lamar, GA</t>
  </si>
  <si>
    <t xml:space="preserve">MEDICARE HOSPICE RATES FOR GUAM</t>
  </si>
  <si>
    <t xml:space="preserve">GUAM ISLANDS</t>
  </si>
  <si>
    <t xml:space="preserve">Guam</t>
  </si>
  <si>
    <t xml:space="preserve">MEDICARE HOSPICE RATES FOR HAWAII</t>
  </si>
  <si>
    <t xml:space="preserve">KAHULUI-WAILUKU, HI</t>
  </si>
  <si>
    <t xml:space="preserve">Maui, HI</t>
  </si>
  <si>
    <t xml:space="preserve">Kalawao, HI</t>
  </si>
  <si>
    <t xml:space="preserve">URBAN HONOLULU, HI</t>
  </si>
  <si>
    <t xml:space="preserve">Honolulu, HI</t>
  </si>
  <si>
    <t xml:space="preserve">HAWAII STATE</t>
  </si>
  <si>
    <t xml:space="preserve">MEDICARE HOSPICE RATES FOR IDAHO</t>
  </si>
  <si>
    <t xml:space="preserve">BOISE CITY, ID</t>
  </si>
  <si>
    <t xml:space="preserve">Ada, ID</t>
  </si>
  <si>
    <t xml:space="preserve">Boise, ID</t>
  </si>
  <si>
    <t xml:space="preserve">Canyon, ID</t>
  </si>
  <si>
    <t xml:space="preserve">Gem, ID</t>
  </si>
  <si>
    <t xml:space="preserve">Owyhee, ID</t>
  </si>
  <si>
    <t xml:space="preserve">COEUR D'ALENE, ID</t>
  </si>
  <si>
    <t xml:space="preserve">Kootenai, ID</t>
  </si>
  <si>
    <t xml:space="preserve">IDAHO FALLS, ID</t>
  </si>
  <si>
    <t xml:space="preserve">Bonneville, ID</t>
  </si>
  <si>
    <t xml:space="preserve">Butte, ID</t>
  </si>
  <si>
    <t xml:space="preserve">Jefferson, ID</t>
  </si>
  <si>
    <t xml:space="preserve">LEWISTON, ID-WA</t>
  </si>
  <si>
    <t xml:space="preserve">Nez Perce, ID</t>
  </si>
  <si>
    <t xml:space="preserve">Asotin, WA</t>
  </si>
  <si>
    <t xml:space="preserve">LOGAN, UT-ID</t>
  </si>
  <si>
    <t xml:space="preserve">Franklin, ID</t>
  </si>
  <si>
    <t xml:space="preserve">Cache, UT</t>
  </si>
  <si>
    <t xml:space="preserve">POCATELLO, ID</t>
  </si>
  <si>
    <t xml:space="preserve">Bannock, ID</t>
  </si>
  <si>
    <t xml:space="preserve">TWIN FALLS, ID</t>
  </si>
  <si>
    <t xml:space="preserve">Jerome, ID</t>
  </si>
  <si>
    <t xml:space="preserve">Twin Falls, ID</t>
  </si>
  <si>
    <t xml:space="preserve">IDAHO STATE</t>
  </si>
  <si>
    <t xml:space="preserve">Power, ID</t>
  </si>
  <si>
    <t xml:space="preserve">MEDICARE HOSPICE RATES FOR  ILLINOIS</t>
  </si>
  <si>
    <t xml:space="preserve">CONTINUOUS</t>
  </si>
  <si>
    <t xml:space="preserve">PER HOUR</t>
  </si>
  <si>
    <t xml:space="preserve">PER DAY</t>
  </si>
  <si>
    <t xml:space="preserve">BLOOMINGTON, IL</t>
  </si>
  <si>
    <t xml:space="preserve">McLean, IL</t>
  </si>
  <si>
    <t xml:space="preserve">CAPE GIRARDEAU, MO-IL</t>
  </si>
  <si>
    <t xml:space="preserve">Alexander, IL</t>
  </si>
  <si>
    <t xml:space="preserve">Bollinger, MO</t>
  </si>
  <si>
    <t xml:space="preserve">Cape Girardeau, MO</t>
  </si>
  <si>
    <t xml:space="preserve">CHAMPAIGN-URBANA, IL</t>
  </si>
  <si>
    <t xml:space="preserve">Champaign, IL</t>
  </si>
  <si>
    <t xml:space="preserve">Ford, IL</t>
  </si>
  <si>
    <t xml:space="preserve">Piatt, IL</t>
  </si>
  <si>
    <t xml:space="preserve">CHICAGO-NAPERVILLE-SCHAUMBURG, IL</t>
  </si>
  <si>
    <t xml:space="preserve">Cook, IL</t>
  </si>
  <si>
    <t xml:space="preserve">DuPage, IL</t>
  </si>
  <si>
    <t xml:space="preserve">Grundy, IL</t>
  </si>
  <si>
    <t xml:space="preserve">McHenry, IL</t>
  </si>
  <si>
    <t xml:space="preserve">Will, IL</t>
  </si>
  <si>
    <t xml:space="preserve">DAVENPORT-MOLINE-ROCK ISLAND, IA-IL</t>
  </si>
  <si>
    <t xml:space="preserve">Henry, IL</t>
  </si>
  <si>
    <t xml:space="preserve">Mercer, IL</t>
  </si>
  <si>
    <t xml:space="preserve">Rock Island, IL</t>
  </si>
  <si>
    <t xml:space="preserve">Scott, IA</t>
  </si>
  <si>
    <t xml:space="preserve">DECATUR,IL</t>
  </si>
  <si>
    <t xml:space="preserve">Macon, IL</t>
  </si>
  <si>
    <t xml:space="preserve">ELGIN, IL</t>
  </si>
  <si>
    <t xml:space="preserve">De Kalb, IL</t>
  </si>
  <si>
    <t xml:space="preserve">Kane, IL</t>
  </si>
  <si>
    <t xml:space="preserve">Kendall, IL</t>
  </si>
  <si>
    <t xml:space="preserve">KANKAKEE, IL</t>
  </si>
  <si>
    <t xml:space="preserve">Kankakee, IL</t>
  </si>
  <si>
    <t xml:space="preserve">LAKE COUNTY, IL</t>
  </si>
  <si>
    <t xml:space="preserve">Lake, IL</t>
  </si>
  <si>
    <t xml:space="preserve">PADUCAH, KY-IL</t>
  </si>
  <si>
    <t xml:space="preserve">Massac, IL</t>
  </si>
  <si>
    <t xml:space="preserve">Ballard, KY</t>
  </si>
  <si>
    <t xml:space="preserve">Carlisle, KY</t>
  </si>
  <si>
    <t xml:space="preserve">Livingston, KY</t>
  </si>
  <si>
    <t xml:space="preserve">McCracken, KY</t>
  </si>
  <si>
    <t xml:space="preserve">PEORIA, IL</t>
  </si>
  <si>
    <t xml:space="preserve">Marshall, IL</t>
  </si>
  <si>
    <t xml:space="preserve">Peoria, IL</t>
  </si>
  <si>
    <t xml:space="preserve">Stark, IL</t>
  </si>
  <si>
    <t xml:space="preserve">Tazewell, IL</t>
  </si>
  <si>
    <t xml:space="preserve">Woodford, IL</t>
  </si>
  <si>
    <t xml:space="preserve">ROCKFORD, IL</t>
  </si>
  <si>
    <t xml:space="preserve">Boone, IL</t>
  </si>
  <si>
    <t xml:space="preserve">Winnebago, IL</t>
  </si>
  <si>
    <t xml:space="preserve">ST. LOUIS, MO-IL</t>
  </si>
  <si>
    <t xml:space="preserve">Bond, IL</t>
  </si>
  <si>
    <t xml:space="preserve">Calhoun, IL</t>
  </si>
  <si>
    <t xml:space="preserve">Clinton, IL</t>
  </si>
  <si>
    <t xml:space="preserve">Jersey, IL</t>
  </si>
  <si>
    <t xml:space="preserve">Macoupin, IL</t>
  </si>
  <si>
    <t xml:space="preserve">Madison, IL</t>
  </si>
  <si>
    <t xml:space="preserve">Monroe, IL</t>
  </si>
  <si>
    <t xml:space="preserve">St. Clair, IL</t>
  </si>
  <si>
    <t xml:space="preserve">Franklin, MO</t>
  </si>
  <si>
    <t xml:space="preserve">Jefferson, MO</t>
  </si>
  <si>
    <t xml:space="preserve">Lincoln, MO</t>
  </si>
  <si>
    <t xml:space="preserve">St. Charles, MO</t>
  </si>
  <si>
    <t xml:space="preserve">St. Louis, MO</t>
  </si>
  <si>
    <t xml:space="preserve">St. Louis City, MO</t>
  </si>
  <si>
    <t xml:space="preserve">Warren, MO</t>
  </si>
  <si>
    <t xml:space="preserve">SPRINGFIELD, IL</t>
  </si>
  <si>
    <t xml:space="preserve">Menard, IL</t>
  </si>
  <si>
    <t xml:space="preserve">Sangamon, IL</t>
  </si>
  <si>
    <t xml:space="preserve">NON-CBSA AREA (RURAL)</t>
  </si>
  <si>
    <t xml:space="preserve">ILLINOIS STATE</t>
  </si>
  <si>
    <t xml:space="preserve">Vemilion, IL</t>
  </si>
  <si>
    <t xml:space="preserve">MEDICARE HOSPICE RATES FOR  INDIANA</t>
  </si>
  <si>
    <t xml:space="preserve">BLOOMINGTON, IN</t>
  </si>
  <si>
    <t xml:space="preserve">Monroe, IN</t>
  </si>
  <si>
    <t xml:space="preserve">Owen, IN</t>
  </si>
  <si>
    <t xml:space="preserve">CINCINNATI, OH-KY-IN</t>
  </si>
  <si>
    <t xml:space="preserve">Dearborn, IN</t>
  </si>
  <si>
    <t xml:space="preserve">Franklin, IN</t>
  </si>
  <si>
    <t xml:space="preserve">Ohio, IN</t>
  </si>
  <si>
    <t xml:space="preserve">Boone, KY</t>
  </si>
  <si>
    <t xml:space="preserve">Bracken, KY</t>
  </si>
  <si>
    <t xml:space="preserve">Campbell, KY</t>
  </si>
  <si>
    <t xml:space="preserve">Gallatin, KY</t>
  </si>
  <si>
    <t xml:space="preserve">Grant, KY</t>
  </si>
  <si>
    <t xml:space="preserve">Kenton, KY</t>
  </si>
  <si>
    <t xml:space="preserve">Pendleton, KY</t>
  </si>
  <si>
    <t xml:space="preserve">Brown, OH</t>
  </si>
  <si>
    <t xml:space="preserve">Butler, OH</t>
  </si>
  <si>
    <t xml:space="preserve">Clermont, OH</t>
  </si>
  <si>
    <t xml:space="preserve">Hamilton, OH</t>
  </si>
  <si>
    <t xml:space="preserve">Warren, OH</t>
  </si>
  <si>
    <t xml:space="preserve">COLUMBUS, IN</t>
  </si>
  <si>
    <t xml:space="preserve">Bartholomew, IN</t>
  </si>
  <si>
    <t xml:space="preserve">ELKHART-GOSHEN, IN</t>
  </si>
  <si>
    <t xml:space="preserve">Elkhart, IN</t>
  </si>
  <si>
    <t xml:space="preserve">EVANSVILLE, IN</t>
  </si>
  <si>
    <t xml:space="preserve">Posey, IN</t>
  </si>
  <si>
    <t xml:space="preserve">Vanderburgh, IN</t>
  </si>
  <si>
    <t xml:space="preserve">Warrick, IN</t>
  </si>
  <si>
    <t xml:space="preserve">FORT WAYNE, IN</t>
  </si>
  <si>
    <t xml:space="preserve">Allen, IN</t>
  </si>
  <si>
    <t xml:space="preserve">Wells, IN</t>
  </si>
  <si>
    <t xml:space="preserve">Whitley, IN</t>
  </si>
  <si>
    <t xml:space="preserve">INDIANAPOLIS-CARMEL-GREENWOOD, IN</t>
  </si>
  <si>
    <t xml:space="preserve">Boone, IN</t>
  </si>
  <si>
    <t xml:space="preserve">Brown, IN</t>
  </si>
  <si>
    <t xml:space="preserve">Hamilton, IN</t>
  </si>
  <si>
    <t xml:space="preserve">Hancock, IN</t>
  </si>
  <si>
    <t xml:space="preserve">Hendricks, IN</t>
  </si>
  <si>
    <t xml:space="preserve">Johnson, IN</t>
  </si>
  <si>
    <t xml:space="preserve">Madison, IN</t>
  </si>
  <si>
    <t xml:space="preserve">Marion, IN</t>
  </si>
  <si>
    <t xml:space="preserve">Morgan, IN</t>
  </si>
  <si>
    <t xml:space="preserve">Shelby, IN</t>
  </si>
  <si>
    <t xml:space="preserve">Tipton, IN</t>
  </si>
  <si>
    <t xml:space="preserve">KOKOMO, IN</t>
  </si>
  <si>
    <t xml:space="preserve">Howard, IN</t>
  </si>
  <si>
    <t xml:space="preserve">LAFAYETTE-WEST LAFAYETTE, IN</t>
  </si>
  <si>
    <t xml:space="preserve">Benton, IN</t>
  </si>
  <si>
    <t xml:space="preserve">Carroll, IN</t>
  </si>
  <si>
    <t xml:space="preserve">Tippecanoe, IN</t>
  </si>
  <si>
    <t xml:space="preserve">Warren, IN</t>
  </si>
  <si>
    <t xml:space="preserve">LAKE COUNTY-PORTER COUNTY-JASPER COUNTY, IN</t>
  </si>
  <si>
    <t xml:space="preserve">Jasper, IN</t>
  </si>
  <si>
    <t xml:space="preserve">Lake, IN</t>
  </si>
  <si>
    <t xml:space="preserve">Newton, IN</t>
  </si>
  <si>
    <t xml:space="preserve">Porter, IN</t>
  </si>
  <si>
    <t xml:space="preserve">LOUISVILLE/JEFFERSON COUNTY, KY-IN</t>
  </si>
  <si>
    <t xml:space="preserve">Clark, IN</t>
  </si>
  <si>
    <t xml:space="preserve">Floyd, IN</t>
  </si>
  <si>
    <t xml:space="preserve">Harrison, IN</t>
  </si>
  <si>
    <t xml:space="preserve">Washington, IN</t>
  </si>
  <si>
    <t xml:space="preserve">Bullitt, KY</t>
  </si>
  <si>
    <t xml:space="preserve">Henry, KY</t>
  </si>
  <si>
    <t xml:space="preserve">Jefferson, KY</t>
  </si>
  <si>
    <t xml:space="preserve">Meade, KY</t>
  </si>
  <si>
    <t xml:space="preserve">Nelson, KY</t>
  </si>
  <si>
    <t xml:space="preserve">Oldham, KY</t>
  </si>
  <si>
    <t xml:space="preserve">Shelby, KY</t>
  </si>
  <si>
    <t xml:space="preserve">Spencer, KY</t>
  </si>
  <si>
    <t xml:space="preserve">MICHIGAN CITY-LA PORTE, IN</t>
  </si>
  <si>
    <t xml:space="preserve">La Porte, IN</t>
  </si>
  <si>
    <t xml:space="preserve">MUNCIE, IN</t>
  </si>
  <si>
    <t xml:space="preserve">Delaware, IN</t>
  </si>
  <si>
    <t xml:space="preserve">SOUTH BEND-MISHAWAKA, IN-MI</t>
  </si>
  <si>
    <t xml:space="preserve">St. Joseph, IN</t>
  </si>
  <si>
    <t xml:space="preserve">Cass, MI</t>
  </si>
  <si>
    <t xml:space="preserve">TERRE HAUTE, IN</t>
  </si>
  <si>
    <t xml:space="preserve">Clay, IN</t>
  </si>
  <si>
    <t xml:space="preserve">Sullivan, IN</t>
  </si>
  <si>
    <t xml:space="preserve">Vermillion, IN</t>
  </si>
  <si>
    <t xml:space="preserve">Vigo, IN</t>
  </si>
  <si>
    <t xml:space="preserve">INDIANA STATE</t>
  </si>
  <si>
    <t xml:space="preserve">Putnam, IN</t>
  </si>
  <si>
    <t xml:space="preserve">MEDICARE HOSPICE RATES FOR IOWA</t>
  </si>
  <si>
    <t xml:space="preserve">AMES, IA</t>
  </si>
  <si>
    <t xml:space="preserve">Boone, IA</t>
  </si>
  <si>
    <t xml:space="preserve">Story, IA</t>
  </si>
  <si>
    <t xml:space="preserve">CEDAR RAPIDS, IA</t>
  </si>
  <si>
    <t xml:space="preserve">Benton, IA</t>
  </si>
  <si>
    <t xml:space="preserve">Jones, IA</t>
  </si>
  <si>
    <t xml:space="preserve">Linn, IA</t>
  </si>
  <si>
    <t xml:space="preserve">DES MOINES-WEST DES MOINES, IA</t>
  </si>
  <si>
    <t xml:space="preserve">Dallas, IA</t>
  </si>
  <si>
    <t xml:space="preserve">Guthrie, IA</t>
  </si>
  <si>
    <t xml:space="preserve">Jasper, IA</t>
  </si>
  <si>
    <t xml:space="preserve">Madison, IA</t>
  </si>
  <si>
    <t xml:space="preserve">Polk, IA</t>
  </si>
  <si>
    <t xml:space="preserve">Warren, IA</t>
  </si>
  <si>
    <t xml:space="preserve">DUBUQUE, IA</t>
  </si>
  <si>
    <t xml:space="preserve">Dubuque, IA</t>
  </si>
  <si>
    <t xml:space="preserve">IOWA CITY, IA</t>
  </si>
  <si>
    <t xml:space="preserve">Johnson, IA</t>
  </si>
  <si>
    <t xml:space="preserve">Washington, IA</t>
  </si>
  <si>
    <t xml:space="preserve">OMAHA, NE-IA</t>
  </si>
  <si>
    <t xml:space="preserve">Harrison, IA</t>
  </si>
  <si>
    <t xml:space="preserve">Mills, IA</t>
  </si>
  <si>
    <t xml:space="preserve">Pottawattamie, IA</t>
  </si>
  <si>
    <t xml:space="preserve">Cass, NE</t>
  </si>
  <si>
    <t xml:space="preserve">Douglas, NE</t>
  </si>
  <si>
    <t xml:space="preserve">Sarpy, NE</t>
  </si>
  <si>
    <t xml:space="preserve">Saunders, NE</t>
  </si>
  <si>
    <t xml:space="preserve">Washington, NE</t>
  </si>
  <si>
    <t xml:space="preserve">SIOUX CITY, IA-NE-SD</t>
  </si>
  <si>
    <t xml:space="preserve">Woodbury, IA</t>
  </si>
  <si>
    <t xml:space="preserve">Dakota, NE</t>
  </si>
  <si>
    <t xml:space="preserve">Union, SD</t>
  </si>
  <si>
    <t xml:space="preserve">WATERLOO-CEDAR FALLS, IA</t>
  </si>
  <si>
    <t xml:space="preserve">Black Hawk, IA</t>
  </si>
  <si>
    <t xml:space="preserve">Bremer, IA</t>
  </si>
  <si>
    <t xml:space="preserve">Grundy, IA</t>
  </si>
  <si>
    <t xml:space="preserve">IOWA STATE</t>
  </si>
  <si>
    <t xml:space="preserve">MEDICARE HOSPICE RATES FOR KANSAS</t>
  </si>
  <si>
    <t xml:space="preserve">JOPLIN, MO-KS</t>
  </si>
  <si>
    <t xml:space="preserve">Cherokee, KS</t>
  </si>
  <si>
    <t xml:space="preserve">Jasper, MO</t>
  </si>
  <si>
    <t xml:space="preserve">Newton, MO</t>
  </si>
  <si>
    <t xml:space="preserve">KANSAS CITY, MO-KS</t>
  </si>
  <si>
    <t xml:space="preserve">Johnson, KS</t>
  </si>
  <si>
    <t xml:space="preserve">Leavenworth, KS</t>
  </si>
  <si>
    <t xml:space="preserve">Linn, KS</t>
  </si>
  <si>
    <t xml:space="preserve">Miami, KS</t>
  </si>
  <si>
    <t xml:space="preserve">Wyandotte, KS</t>
  </si>
  <si>
    <t xml:space="preserve">Bates, MO</t>
  </si>
  <si>
    <t xml:space="preserve">Caldwell, MO</t>
  </si>
  <si>
    <t xml:space="preserve">Cass, MO</t>
  </si>
  <si>
    <t xml:space="preserve">Clay, MO</t>
  </si>
  <si>
    <t xml:space="preserve">Clinton, MO</t>
  </si>
  <si>
    <t xml:space="preserve">Jackson, MO</t>
  </si>
  <si>
    <t xml:space="preserve">Lafayette, MO</t>
  </si>
  <si>
    <t xml:space="preserve">Platte, MO</t>
  </si>
  <si>
    <t xml:space="preserve">Ray, MO</t>
  </si>
  <si>
    <t xml:space="preserve">LAWRENCE, KS</t>
  </si>
  <si>
    <t xml:space="preserve">Douglas, KS</t>
  </si>
  <si>
    <t xml:space="preserve">MANHATTAN, KS</t>
  </si>
  <si>
    <t xml:space="preserve">Geary, KS</t>
  </si>
  <si>
    <t xml:space="preserve">Pottawatomie, KS</t>
  </si>
  <si>
    <t xml:space="preserve">Riley, KS</t>
  </si>
  <si>
    <t xml:space="preserve">ST. JOSEPH, MO-KS</t>
  </si>
  <si>
    <t xml:space="preserve">Doniphan, KS</t>
  </si>
  <si>
    <t xml:space="preserve">Andrew, MO</t>
  </si>
  <si>
    <t xml:space="preserve">Buchanan, MO</t>
  </si>
  <si>
    <t xml:space="preserve">DeKalb, MO</t>
  </si>
  <si>
    <t xml:space="preserve">TOPEKA, KS</t>
  </si>
  <si>
    <t xml:space="preserve">Jackson, KS</t>
  </si>
  <si>
    <t xml:space="preserve">Jefferson, KS</t>
  </si>
  <si>
    <t xml:space="preserve">Osage, KS</t>
  </si>
  <si>
    <t xml:space="preserve">Shawnee, KS</t>
  </si>
  <si>
    <t xml:space="preserve">Wabaunsee, KS</t>
  </si>
  <si>
    <t xml:space="preserve">WICHITA, KS</t>
  </si>
  <si>
    <t xml:space="preserve">Butler, KS</t>
  </si>
  <si>
    <t xml:space="preserve">Harvey, KS</t>
  </si>
  <si>
    <t xml:space="preserve">Sedgwick, KS</t>
  </si>
  <si>
    <t xml:space="preserve">Sumner, KS</t>
  </si>
  <si>
    <t xml:space="preserve">KANSAS STATE</t>
  </si>
  <si>
    <t xml:space="preserve">MEDICARE HOSPICE RATES FOR KENTUCKY</t>
  </si>
  <si>
    <t xml:space="preserve">BOWLING GREEN, KY</t>
  </si>
  <si>
    <t xml:space="preserve">Allen, KY</t>
  </si>
  <si>
    <t xml:space="preserve">Butler, KY</t>
  </si>
  <si>
    <t xml:space="preserve">Edmonson, KY</t>
  </si>
  <si>
    <t xml:space="preserve">Warren, KY</t>
  </si>
  <si>
    <t xml:space="preserve">CLARKSVILLE, TN-KY</t>
  </si>
  <si>
    <t xml:space="preserve">Christian, KY</t>
  </si>
  <si>
    <t xml:space="preserve">Trigg, KY</t>
  </si>
  <si>
    <t xml:space="preserve">Montgomery, TN</t>
  </si>
  <si>
    <t xml:space="preserve">Stewart, TN</t>
  </si>
  <si>
    <t xml:space="preserve">ELIZABETHTOWN, KY</t>
  </si>
  <si>
    <t xml:space="preserve">Hardin, KY</t>
  </si>
  <si>
    <t xml:space="preserve">Larue, KY</t>
  </si>
  <si>
    <t xml:space="preserve">HUNTINGTON-ASHLAND, WV-KY-OH</t>
  </si>
  <si>
    <t xml:space="preserve">Boyd, KY</t>
  </si>
  <si>
    <t xml:space="preserve">Carter, KY</t>
  </si>
  <si>
    <t xml:space="preserve">Greenup, KY</t>
  </si>
  <si>
    <t xml:space="preserve">Lawrence, KY</t>
  </si>
  <si>
    <t xml:space="preserve">Lawrence, OH</t>
  </si>
  <si>
    <t xml:space="preserve">Cabell, WV</t>
  </si>
  <si>
    <t xml:space="preserve">Putnam, WV</t>
  </si>
  <si>
    <t xml:space="preserve">Wayne, WV</t>
  </si>
  <si>
    <t xml:space="preserve">LEXINGTON-FAYETTE, KY</t>
  </si>
  <si>
    <t xml:space="preserve">Bourbon, KY</t>
  </si>
  <si>
    <t xml:space="preserve">Clark, KY</t>
  </si>
  <si>
    <t xml:space="preserve">Fayette, KY</t>
  </si>
  <si>
    <t xml:space="preserve">Jessamine, KY</t>
  </si>
  <si>
    <t xml:space="preserve">Scott, KY</t>
  </si>
  <si>
    <t xml:space="preserve">Woodford, KY</t>
  </si>
  <si>
    <t xml:space="preserve">OWENSBORO, KY</t>
  </si>
  <si>
    <t xml:space="preserve">Daviess, KY</t>
  </si>
  <si>
    <t xml:space="preserve">McLean, KY</t>
  </si>
  <si>
    <t xml:space="preserve">KENTUCKY STATE</t>
  </si>
  <si>
    <t xml:space="preserve">Henderson, KY</t>
  </si>
  <si>
    <t xml:space="preserve">MEDICARE HOSPICE RATES FOR LOUISIANA</t>
  </si>
  <si>
    <t xml:space="preserve">ALEXANDRIA, LA</t>
  </si>
  <si>
    <t xml:space="preserve">Grant, LA</t>
  </si>
  <si>
    <t xml:space="preserve">Rapides, LA</t>
  </si>
  <si>
    <t xml:space="preserve">BATON ROUGE, LA</t>
  </si>
  <si>
    <t xml:space="preserve">Ascension, LA</t>
  </si>
  <si>
    <t xml:space="preserve">Assumption, LA</t>
  </si>
  <si>
    <t xml:space="preserve">East Baton Rouge, LA</t>
  </si>
  <si>
    <t xml:space="preserve">East Feliciana, LA</t>
  </si>
  <si>
    <t xml:space="preserve">Iberville, LA</t>
  </si>
  <si>
    <t xml:space="preserve">Livingston, LA</t>
  </si>
  <si>
    <t xml:space="preserve">Pointe Coupee, LA</t>
  </si>
  <si>
    <t xml:space="preserve">St. Helena, LA</t>
  </si>
  <si>
    <t xml:space="preserve">West Baton Rouge, LA</t>
  </si>
  <si>
    <t xml:space="preserve">West Feliciana, LA</t>
  </si>
  <si>
    <t xml:space="preserve">HAMMOND, LA</t>
  </si>
  <si>
    <t xml:space="preserve">Tangipahoa, LA</t>
  </si>
  <si>
    <t xml:space="preserve">HOUMA-BAYOU CANE-THIBODAUX,  LA</t>
  </si>
  <si>
    <t xml:space="preserve">Lafourche, LA</t>
  </si>
  <si>
    <t xml:space="preserve">Terrebonne, LA</t>
  </si>
  <si>
    <t xml:space="preserve">LAFAYETTE, LA</t>
  </si>
  <si>
    <t xml:space="preserve">Acadia, LA</t>
  </si>
  <si>
    <t xml:space="preserve">Lafayette, LA</t>
  </si>
  <si>
    <t xml:space="preserve">St. Martin, LA</t>
  </si>
  <si>
    <t xml:space="preserve">Vermilion, LA</t>
  </si>
  <si>
    <t xml:space="preserve">LAKE CHARLES, LA</t>
  </si>
  <si>
    <t xml:space="preserve">Calcasieu, LA</t>
  </si>
  <si>
    <t xml:space="preserve">Cameron, LA</t>
  </si>
  <si>
    <t xml:space="preserve">Jefferson Davis, LA</t>
  </si>
  <si>
    <t xml:space="preserve">MONROE, LA</t>
  </si>
  <si>
    <t xml:space="preserve">Morehouse, LA</t>
  </si>
  <si>
    <t xml:space="preserve">Ouachita, LA</t>
  </si>
  <si>
    <t xml:space="preserve">Richland, LA</t>
  </si>
  <si>
    <t xml:space="preserve">Union, LA</t>
  </si>
  <si>
    <t xml:space="preserve">NEW ORLEANS-METAIRIE, LA</t>
  </si>
  <si>
    <t xml:space="preserve">Jefferson. LA</t>
  </si>
  <si>
    <t xml:space="preserve">Orleans, LA</t>
  </si>
  <si>
    <t xml:space="preserve">Plaquemines, LA</t>
  </si>
  <si>
    <t xml:space="preserve">St. Bernard, LA</t>
  </si>
  <si>
    <t xml:space="preserve">St. Charles, LA</t>
  </si>
  <si>
    <t xml:space="preserve">St. James, LA</t>
  </si>
  <si>
    <t xml:space="preserve">St. John the Baptist, LA</t>
  </si>
  <si>
    <t xml:space="preserve">SHREVEPORT-BOSSIER CITY, LA</t>
  </si>
  <si>
    <t xml:space="preserve">Bossier, LA</t>
  </si>
  <si>
    <t xml:space="preserve">Caddo, LA</t>
  </si>
  <si>
    <t xml:space="preserve">De Soto, LA</t>
  </si>
  <si>
    <t xml:space="preserve">SLIDELL-MANDEVILLE-COVINGTON, LA</t>
  </si>
  <si>
    <t xml:space="preserve">St. Tammany, LA</t>
  </si>
  <si>
    <t xml:space="preserve">LOUISIANA STATE</t>
  </si>
  <si>
    <t xml:space="preserve">MEDICARE HOSPICE RATES FOR MAINE</t>
  </si>
  <si>
    <t xml:space="preserve">BANGOR, ME</t>
  </si>
  <si>
    <t xml:space="preserve">Penobscot, ME</t>
  </si>
  <si>
    <t xml:space="preserve">LEWISTON-AUBURN, ME</t>
  </si>
  <si>
    <t xml:space="preserve">Androscoggin, ME</t>
  </si>
  <si>
    <t xml:space="preserve">PORTLAND-SOUTH PORTLAND, ME</t>
  </si>
  <si>
    <t xml:space="preserve">Cumberland, ME</t>
  </si>
  <si>
    <t xml:space="preserve">Sagadahoc, ME</t>
  </si>
  <si>
    <t xml:space="preserve">York, ME</t>
  </si>
  <si>
    <t xml:space="preserve">MAINE STATE</t>
  </si>
  <si>
    <t xml:space="preserve">MEDICARE HOSPICE RATES FOR MARYLAND</t>
  </si>
  <si>
    <t xml:space="preserve">BALTIMORE-COLUMBIA-TOWSON, MD</t>
  </si>
  <si>
    <t xml:space="preserve">Anne Arundel, MD</t>
  </si>
  <si>
    <t xml:space="preserve">Baltimore, MD</t>
  </si>
  <si>
    <t xml:space="preserve">Baltimore City, MD</t>
  </si>
  <si>
    <t xml:space="preserve">Carroll, MD</t>
  </si>
  <si>
    <t xml:space="preserve">Harford, MD</t>
  </si>
  <si>
    <t xml:space="preserve">Howard, MD</t>
  </si>
  <si>
    <t xml:space="preserve">Queen Annes, MD</t>
  </si>
  <si>
    <t xml:space="preserve">FREDERICK-GAITHERSBURG-BETHESDA, MD</t>
  </si>
  <si>
    <t xml:space="preserve">Frederick, MD</t>
  </si>
  <si>
    <t xml:space="preserve">Montgomery, MD</t>
  </si>
  <si>
    <t xml:space="preserve">HAGERSTOWN-MARTINSBURG, MD-WV</t>
  </si>
  <si>
    <t xml:space="preserve">Washington, MD</t>
  </si>
  <si>
    <t xml:space="preserve">Berkeley, WV</t>
  </si>
  <si>
    <t xml:space="preserve">Morgan, WV</t>
  </si>
  <si>
    <t xml:space="preserve">LEXINGTON PARK, MD</t>
  </si>
  <si>
    <t xml:space="preserve">Calvert, MD</t>
  </si>
  <si>
    <t xml:space="preserve">St. Mary's, MD</t>
  </si>
  <si>
    <t xml:space="preserve">SALISBURY, MD</t>
  </si>
  <si>
    <t xml:space="preserve">Somerset, MD</t>
  </si>
  <si>
    <t xml:space="preserve">Wicomico, MD</t>
  </si>
  <si>
    <t xml:space="preserve">WASHINGTON, DC-MD</t>
  </si>
  <si>
    <t xml:space="preserve">The District, DC</t>
  </si>
  <si>
    <t xml:space="preserve">Charles, MD</t>
  </si>
  <si>
    <t xml:space="preserve">Prince George's, MD</t>
  </si>
  <si>
    <t xml:space="preserve">MARYLAND STATE</t>
  </si>
  <si>
    <t xml:space="preserve">Worcester, MD</t>
  </si>
  <si>
    <t xml:space="preserve">MEDICARE HOSPICE RATES FOR MASSACHUSETTS</t>
  </si>
  <si>
    <t xml:space="preserve">AMHERST TOWN-NORTHAMPTON, MA</t>
  </si>
  <si>
    <t xml:space="preserve">Hampshire, MA</t>
  </si>
  <si>
    <t xml:space="preserve">BARNSTABLE TOWN, MA</t>
  </si>
  <si>
    <t xml:space="preserve">Barnstable, MA</t>
  </si>
  <si>
    <t xml:space="preserve">BOSTON, MA</t>
  </si>
  <si>
    <t xml:space="preserve">Norfolk, MA</t>
  </si>
  <si>
    <t xml:space="preserve">Plymouth, MA</t>
  </si>
  <si>
    <t xml:space="preserve">Suffolk, MA</t>
  </si>
  <si>
    <t xml:space="preserve">CAMBRIDGE-NEWTON-FRAMINGHAM, MA</t>
  </si>
  <si>
    <t xml:space="preserve">Essex, MA</t>
  </si>
  <si>
    <t xml:space="preserve">Middlesex, MA</t>
  </si>
  <si>
    <t xml:space="preserve">PITTSFIELD, MA</t>
  </si>
  <si>
    <t xml:space="preserve">Berkshire, MA</t>
  </si>
  <si>
    <t xml:space="preserve">PROVIDENCE-WARWICK, RI-MA</t>
  </si>
  <si>
    <t xml:space="preserve">Bristol, MA</t>
  </si>
  <si>
    <t xml:space="preserve">Bristol, RI</t>
  </si>
  <si>
    <t xml:space="preserve">Kent, RI</t>
  </si>
  <si>
    <t xml:space="preserve">Newport, RI</t>
  </si>
  <si>
    <t xml:space="preserve">Providence, RI</t>
  </si>
  <si>
    <t xml:space="preserve">Washington, RI</t>
  </si>
  <si>
    <t xml:space="preserve">SPRINGFIELD, MA</t>
  </si>
  <si>
    <t xml:space="preserve">Hampden, MA</t>
  </si>
  <si>
    <t xml:space="preserve">WORCESTER, MA</t>
  </si>
  <si>
    <t xml:space="preserve">Worcester, MA</t>
  </si>
  <si>
    <t xml:space="preserve">MASSACHUSETTS STATE</t>
  </si>
  <si>
    <t xml:space="preserve">Franklin, MA</t>
  </si>
  <si>
    <t xml:space="preserve">MEDICARE HOSPICE RATES FOR MICHIGAN </t>
  </si>
  <si>
    <t xml:space="preserve">            </t>
  </si>
  <si>
    <t xml:space="preserve"> INPATIENT</t>
  </si>
  <si>
    <t xml:space="preserve"> GENERAL</t>
  </si>
  <si>
    <t xml:space="preserve"> HOME</t>
  </si>
  <si>
    <t xml:space="preserve">  HOME CARE</t>
  </si>
  <si>
    <t xml:space="preserve"> RESPITE</t>
  </si>
  <si>
    <t xml:space="preserve">  PER HOUR</t>
  </si>
  <si>
    <t xml:space="preserve"> CARE</t>
  </si>
  <si>
    <t xml:space="preserve">  PER DAY</t>
  </si>
  <si>
    <t xml:space="preserve">ANN ARBOR, MI</t>
  </si>
  <si>
    <t xml:space="preserve">Washtenaw, MI</t>
  </si>
  <si>
    <t xml:space="preserve">BATTLE CREEK, MI</t>
  </si>
  <si>
    <t xml:space="preserve">Calhoun, MI</t>
  </si>
  <si>
    <t xml:space="preserve">BAY CITY, MI</t>
  </si>
  <si>
    <t xml:space="preserve">Bay, MI</t>
  </si>
  <si>
    <t xml:space="preserve">DETROIT-DEARBORN-LIVONIA, MI</t>
  </si>
  <si>
    <t xml:space="preserve">Wayne, MI</t>
  </si>
  <si>
    <t xml:space="preserve">FLINT, MI</t>
  </si>
  <si>
    <t xml:space="preserve">Genesee, MI</t>
  </si>
  <si>
    <t xml:space="preserve">GRAND RAPIDS-KENTWOOD, MI</t>
  </si>
  <si>
    <t xml:space="preserve">Barry, MI</t>
  </si>
  <si>
    <t xml:space="preserve">Ionia, MI</t>
  </si>
  <si>
    <t xml:space="preserve">Kent, MI</t>
  </si>
  <si>
    <t xml:space="preserve">Montcalm, MI</t>
  </si>
  <si>
    <t xml:space="preserve">Ottawa, MI</t>
  </si>
  <si>
    <t xml:space="preserve">JACKSON, MI</t>
  </si>
  <si>
    <t xml:space="preserve">Jackson, MI</t>
  </si>
  <si>
    <t xml:space="preserve">KALAMAZOO-PORTAGE, MI</t>
  </si>
  <si>
    <t xml:space="preserve">Kalamazoo, MI</t>
  </si>
  <si>
    <t xml:space="preserve">LANSING-EAST LANSING, MI</t>
  </si>
  <si>
    <t xml:space="preserve">Clinton, MI</t>
  </si>
  <si>
    <t xml:space="preserve">Eaton, MI</t>
  </si>
  <si>
    <t xml:space="preserve">Ingham,MI</t>
  </si>
  <si>
    <t xml:space="preserve">MIDLAND, MI</t>
  </si>
  <si>
    <t xml:space="preserve">Midland, MI</t>
  </si>
  <si>
    <t xml:space="preserve">MONROE, MI</t>
  </si>
  <si>
    <t xml:space="preserve">Monroe, MI</t>
  </si>
  <si>
    <t xml:space="preserve">MUSKEGON-NORTON SHORES, MI</t>
  </si>
  <si>
    <t xml:space="preserve">Muskegon, MI</t>
  </si>
  <si>
    <t xml:space="preserve">NILES, MI</t>
  </si>
  <si>
    <t xml:space="preserve">Berrien, MI</t>
  </si>
  <si>
    <t xml:space="preserve">SAGINAW, MI</t>
  </si>
  <si>
    <t xml:space="preserve">Saginaw, MI</t>
  </si>
  <si>
    <t xml:space="preserve">TRAVERSE CITY, MI</t>
  </si>
  <si>
    <t xml:space="preserve">Benzie, MI</t>
  </si>
  <si>
    <t xml:space="preserve">Grand Traverse, MI</t>
  </si>
  <si>
    <t xml:space="preserve">Kalkaska, MI</t>
  </si>
  <si>
    <t xml:space="preserve">Leelanau, MI</t>
  </si>
  <si>
    <t xml:space="preserve">WARREN-TROY-FARMINGTON HILLS, MI</t>
  </si>
  <si>
    <t xml:space="preserve">Lapeer, MI</t>
  </si>
  <si>
    <t xml:space="preserve">Livingston, MI</t>
  </si>
  <si>
    <t xml:space="preserve">Macomb, MI</t>
  </si>
  <si>
    <t xml:space="preserve">Oakland, MI</t>
  </si>
  <si>
    <t xml:space="preserve">St. Clair, MI</t>
  </si>
  <si>
    <t xml:space="preserve">              </t>
  </si>
  <si>
    <t xml:space="preserve">MICHIGAN STATE</t>
  </si>
  <si>
    <t xml:space="preserve">Shiawassee, MI</t>
  </si>
  <si>
    <t xml:space="preserve">MEDICARE HOSPICE RATES FOR  MINNESOTA</t>
  </si>
  <si>
    <t xml:space="preserve">DULUTH, MN-WI</t>
  </si>
  <si>
    <t xml:space="preserve">Carlton, MN</t>
  </si>
  <si>
    <t xml:space="preserve">St. Louis, MN</t>
  </si>
  <si>
    <t xml:space="preserve">Douglas, WI</t>
  </si>
  <si>
    <t xml:space="preserve">FARGO, ND-MN</t>
  </si>
  <si>
    <t xml:space="preserve">Clay, MN</t>
  </si>
  <si>
    <t xml:space="preserve">Cass, ND</t>
  </si>
  <si>
    <t xml:space="preserve">GRAND FORKS, ND-MN</t>
  </si>
  <si>
    <t xml:space="preserve">Polk, MN</t>
  </si>
  <si>
    <t xml:space="preserve">Grand Forks, ND</t>
  </si>
  <si>
    <t xml:space="preserve">LA CROSSE-ONALASKA, WI-MN</t>
  </si>
  <si>
    <t xml:space="preserve">Houston, MN</t>
  </si>
  <si>
    <t xml:space="preserve">La Crosse, WI</t>
  </si>
  <si>
    <t xml:space="preserve">Vernon, WI</t>
  </si>
  <si>
    <t xml:space="preserve">MANKATO, MN</t>
  </si>
  <si>
    <t xml:space="preserve">Blue Earth, MN</t>
  </si>
  <si>
    <t xml:space="preserve">Nicollet, MN</t>
  </si>
  <si>
    <t xml:space="preserve">MINNEAPOLIS-ST. PAUL-BLOOMINGTON, MN-WI</t>
  </si>
  <si>
    <t xml:space="preserve">Anoka, MN</t>
  </si>
  <si>
    <t xml:space="preserve">Carver, MN</t>
  </si>
  <si>
    <t xml:space="preserve">Chisago, MN</t>
  </si>
  <si>
    <t xml:space="preserve">Dakota, MN</t>
  </si>
  <si>
    <t xml:space="preserve">Hennepin, MN</t>
  </si>
  <si>
    <t xml:space="preserve">Isanti, MN</t>
  </si>
  <si>
    <t xml:space="preserve">Le Sueur, MN</t>
  </si>
  <si>
    <t xml:space="preserve">Mille Lacs, MN</t>
  </si>
  <si>
    <t xml:space="preserve">Ramsey, MN</t>
  </si>
  <si>
    <t xml:space="preserve">Scott, MN</t>
  </si>
  <si>
    <t xml:space="preserve">Sherburne, MN</t>
  </si>
  <si>
    <t xml:space="preserve">Washington, MN</t>
  </si>
  <si>
    <t xml:space="preserve">Wright, MN</t>
  </si>
  <si>
    <t xml:space="preserve">Pierce, WI</t>
  </si>
  <si>
    <t xml:space="preserve">St. Croix, WI</t>
  </si>
  <si>
    <t xml:space="preserve">ROCHESTER, MN</t>
  </si>
  <si>
    <t xml:space="preserve">Dodge, MN</t>
  </si>
  <si>
    <t xml:space="preserve">Fillmore, MN</t>
  </si>
  <si>
    <t xml:space="preserve">Olmsted, MN</t>
  </si>
  <si>
    <t xml:space="preserve">Wabasha, MN</t>
  </si>
  <si>
    <t xml:space="preserve">ST. CLOUD, MN</t>
  </si>
  <si>
    <t xml:space="preserve">Benton, MN</t>
  </si>
  <si>
    <t xml:space="preserve">Stearns, MN</t>
  </si>
  <si>
    <t xml:space="preserve">SIOUX FALLS, SD-MN</t>
  </si>
  <si>
    <t xml:space="preserve">Rock, MN</t>
  </si>
  <si>
    <t xml:space="preserve">Lincoln, SD</t>
  </si>
  <si>
    <t xml:space="preserve">McCook, SD</t>
  </si>
  <si>
    <t xml:space="preserve">Minnehaha, SD</t>
  </si>
  <si>
    <t xml:space="preserve">Turner, SD</t>
  </si>
  <si>
    <t xml:space="preserve">MINNESOTA STATE</t>
  </si>
  <si>
    <t xml:space="preserve">Lake, MN</t>
  </si>
  <si>
    <t xml:space="preserve">MEDICARE HOSPICE RATES FOR MISSISSIPPI</t>
  </si>
  <si>
    <t xml:space="preserve">GULFPORT-BILOXI, MS</t>
  </si>
  <si>
    <t xml:space="preserve">Hancock, MS</t>
  </si>
  <si>
    <t xml:space="preserve">Harrison, MS</t>
  </si>
  <si>
    <t xml:space="preserve">Jackson, MS</t>
  </si>
  <si>
    <t xml:space="preserve">Stone, MS</t>
  </si>
  <si>
    <t xml:space="preserve">HATTIESBURG, MS</t>
  </si>
  <si>
    <t xml:space="preserve">Forrest, MS</t>
  </si>
  <si>
    <t xml:space="preserve">Lamar, MS</t>
  </si>
  <si>
    <t xml:space="preserve">Perry, MS</t>
  </si>
  <si>
    <t xml:space="preserve">JACKSON, MS</t>
  </si>
  <si>
    <t xml:space="preserve">Copiah, MS</t>
  </si>
  <si>
    <t xml:space="preserve">Hinds, MS</t>
  </si>
  <si>
    <t xml:space="preserve">Holmes, MS</t>
  </si>
  <si>
    <t xml:space="preserve">Madison, MS</t>
  </si>
  <si>
    <t xml:space="preserve">Rankin, MS</t>
  </si>
  <si>
    <t xml:space="preserve">Scott, MS</t>
  </si>
  <si>
    <t xml:space="preserve">Simpson, MS</t>
  </si>
  <si>
    <t xml:space="preserve">Yazoo, MS</t>
  </si>
  <si>
    <t xml:space="preserve">MISSISSIPPI STATE</t>
  </si>
  <si>
    <t xml:space="preserve">MEDICARE HOSPICE RATES FOR MISSOURI</t>
  </si>
  <si>
    <t xml:space="preserve">COLUMBIA, MO</t>
  </si>
  <si>
    <t xml:space="preserve">Boone, MO</t>
  </si>
  <si>
    <t xml:space="preserve">Cooper, MO</t>
  </si>
  <si>
    <t xml:space="preserve">Howard, MO</t>
  </si>
  <si>
    <t xml:space="preserve">JEFFERSON CITY, MO</t>
  </si>
  <si>
    <t xml:space="preserve">Callaway, MO</t>
  </si>
  <si>
    <t xml:space="preserve">Cole, MO</t>
  </si>
  <si>
    <t xml:space="preserve">Moniteau, MO</t>
  </si>
  <si>
    <t xml:space="preserve">Osage, MO</t>
  </si>
  <si>
    <t xml:space="preserve">Leavenworth,  KS</t>
  </si>
  <si>
    <t xml:space="preserve">SPRINGFIELD, MO</t>
  </si>
  <si>
    <t xml:space="preserve">Christian, MO</t>
  </si>
  <si>
    <t xml:space="preserve">Dallas, MO</t>
  </si>
  <si>
    <t xml:space="preserve">Greene, MO</t>
  </si>
  <si>
    <t xml:space="preserve">Polk, MO</t>
  </si>
  <si>
    <t xml:space="preserve">Webster, MO</t>
  </si>
  <si>
    <t xml:space="preserve">MISSOURI STATE</t>
  </si>
  <si>
    <t xml:space="preserve">MEDICARE HOSPICE RATES FOR MONTANA</t>
  </si>
  <si>
    <t xml:space="preserve">BILLINGS, MT</t>
  </si>
  <si>
    <t xml:space="preserve">Carbon, MT</t>
  </si>
  <si>
    <t xml:space="preserve">Stillwater, MT</t>
  </si>
  <si>
    <t xml:space="preserve">Yellowstone, MT</t>
  </si>
  <si>
    <t xml:space="preserve">BOZEMAN, MT</t>
  </si>
  <si>
    <t xml:space="preserve">Gallatin, MT</t>
  </si>
  <si>
    <t xml:space="preserve">GREAT FALLS, MT</t>
  </si>
  <si>
    <t xml:space="preserve">Cascade, MT</t>
  </si>
  <si>
    <t xml:space="preserve">HELENA, MT</t>
  </si>
  <si>
    <t xml:space="preserve">Broadwater, MT</t>
  </si>
  <si>
    <t xml:space="preserve">Jefferson, MT</t>
  </si>
  <si>
    <t xml:space="preserve">Lewis and Clark, MT</t>
  </si>
  <si>
    <t xml:space="preserve">MISSOULA, MT</t>
  </si>
  <si>
    <t xml:space="preserve">Mineral, MT</t>
  </si>
  <si>
    <t xml:space="preserve">Missoula, MT</t>
  </si>
  <si>
    <t xml:space="preserve">MONTANA STATE</t>
  </si>
  <si>
    <t xml:space="preserve">MEDICARE HOSPICE RATES FOR NEBRASKA</t>
  </si>
  <si>
    <t xml:space="preserve">(CBSA) AREAS</t>
  </si>
  <si>
    <t xml:space="preserve">GRAND ISLAND, NE</t>
  </si>
  <si>
    <t xml:space="preserve">Hall, NE</t>
  </si>
  <si>
    <t xml:space="preserve">Howard, NE</t>
  </si>
  <si>
    <t xml:space="preserve">Merrick NE</t>
  </si>
  <si>
    <t xml:space="preserve">LINCOLN, NE</t>
  </si>
  <si>
    <t xml:space="preserve">Lancaster, NE</t>
  </si>
  <si>
    <t xml:space="preserve">Seward, NE </t>
  </si>
  <si>
    <t xml:space="preserve">NEBRASKA STATE</t>
  </si>
  <si>
    <t xml:space="preserve">MEDICARE HOSPICE RATES FOR NEVADA</t>
  </si>
  <si>
    <t xml:space="preserve">NV (CBSA) AREAS</t>
  </si>
  <si>
    <t xml:space="preserve">CARSON CITY, NV</t>
  </si>
  <si>
    <t xml:space="preserve">Carson City, NV</t>
  </si>
  <si>
    <t xml:space="preserve">LAS VEGAS-HENDERSON-NORTH LAS VEGAS, NV</t>
  </si>
  <si>
    <t xml:space="preserve">Clark, NV</t>
  </si>
  <si>
    <t xml:space="preserve">RENO, NV</t>
  </si>
  <si>
    <t xml:space="preserve">Lyon, NV</t>
  </si>
  <si>
    <t xml:space="preserve">Storey, NV</t>
  </si>
  <si>
    <t xml:space="preserve">Washoe, NV</t>
  </si>
  <si>
    <t xml:space="preserve">NEVADA STATE</t>
  </si>
  <si>
    <t xml:space="preserve">MEDICARE HOSPICE RATES FOR NEW HAMPSHIRE</t>
  </si>
  <si>
    <t xml:space="preserve">MANCHESTER-NASHUA, NH</t>
  </si>
  <si>
    <t xml:space="preserve">Hillsborough, NH</t>
  </si>
  <si>
    <t xml:space="preserve">ROCKINGHAM COUNTY-STRAFFORD COUNTY, NH</t>
  </si>
  <si>
    <t xml:space="preserve">Rockingham, NH</t>
  </si>
  <si>
    <t xml:space="preserve">Strafford, NH</t>
  </si>
  <si>
    <t xml:space="preserve">NEW HAMPSHIRE STATE</t>
  </si>
  <si>
    <t xml:space="preserve">MEDICARE HOSPICE RATES FOR NEW JERSEY</t>
  </si>
  <si>
    <t xml:space="preserve">ALLENTOWN-BETHLEHEM-EASTON, PA-NJ</t>
  </si>
  <si>
    <t xml:space="preserve">Warren, NJ</t>
  </si>
  <si>
    <t xml:space="preserve">Carbon, PA</t>
  </si>
  <si>
    <t xml:space="preserve">Lehigh, PA</t>
  </si>
  <si>
    <t xml:space="preserve">Northampton, PA</t>
  </si>
  <si>
    <t xml:space="preserve">ATLANTIC CITY-HAMMONTON, NJ</t>
  </si>
  <si>
    <t xml:space="preserve">Atlantic, NJ</t>
  </si>
  <si>
    <t xml:space="preserve">Cape May, NJ</t>
  </si>
  <si>
    <t xml:space="preserve">CAMDEN, NJ</t>
  </si>
  <si>
    <t xml:space="preserve">Burlington, NJ</t>
  </si>
  <si>
    <t xml:space="preserve">Camden, NJ</t>
  </si>
  <si>
    <t xml:space="preserve">Gloucester, NJ</t>
  </si>
  <si>
    <t xml:space="preserve">LAKEWOOD-NEW BRUNSWICK, NJ</t>
  </si>
  <si>
    <t xml:space="preserve">Middlesex, NJ</t>
  </si>
  <si>
    <t xml:space="preserve">Monmouth, NJ</t>
  </si>
  <si>
    <t xml:space="preserve">Ocean, NJ</t>
  </si>
  <si>
    <t xml:space="preserve">Somerset, NJ</t>
  </si>
  <si>
    <t xml:space="preserve">NEWARK, NJ</t>
  </si>
  <si>
    <t xml:space="preserve">Essex, NJ</t>
  </si>
  <si>
    <t xml:space="preserve">Hunterdon, NJ</t>
  </si>
  <si>
    <t xml:space="preserve">Morris, NJ</t>
  </si>
  <si>
    <t xml:space="preserve">Sussex, NJ</t>
  </si>
  <si>
    <t xml:space="preserve">Union, NJ</t>
  </si>
  <si>
    <t xml:space="preserve">NEW YORK-JERSEY CITY-WHITE PLAINS, NY-NJ</t>
  </si>
  <si>
    <t xml:space="preserve">Bergen, NJ</t>
  </si>
  <si>
    <t xml:space="preserve">Hudson, NJ</t>
  </si>
  <si>
    <t xml:space="preserve">Passaic, NJ</t>
  </si>
  <si>
    <t xml:space="preserve">Bronx, NY</t>
  </si>
  <si>
    <t xml:space="preserve">Kings, NY</t>
  </si>
  <si>
    <t xml:space="preserve">New York, NY</t>
  </si>
  <si>
    <t xml:space="preserve">Putnam, NY</t>
  </si>
  <si>
    <t xml:space="preserve">Queens, NY</t>
  </si>
  <si>
    <t xml:space="preserve">Richmond, NY</t>
  </si>
  <si>
    <t xml:space="preserve">Rockland, NY</t>
  </si>
  <si>
    <t xml:space="preserve">Westchester, NY</t>
  </si>
  <si>
    <t xml:space="preserve">TRENTON-PRINCETON, NJ</t>
  </si>
  <si>
    <t xml:space="preserve">Mercer, NJ</t>
  </si>
  <si>
    <t xml:space="preserve">VINELAND, NJ</t>
  </si>
  <si>
    <t xml:space="preserve">Cumberland, NJ</t>
  </si>
  <si>
    <t xml:space="preserve">N/A  31</t>
  </si>
  <si>
    <t xml:space="preserve">*** All counties within the State are classified urban.</t>
  </si>
  <si>
    <t xml:space="preserve">MEDICARE HOSPICE RATES FOR NEW MEXICO</t>
  </si>
  <si>
    <t xml:space="preserve">ALBUQUERQUE, NM</t>
  </si>
  <si>
    <t xml:space="preserve">Bernalillo, NM</t>
  </si>
  <si>
    <t xml:space="preserve">Sandoval, NM</t>
  </si>
  <si>
    <t xml:space="preserve">Torrance, NM</t>
  </si>
  <si>
    <t xml:space="preserve">Valencia, NM</t>
  </si>
  <si>
    <t xml:space="preserve">FARMINGTON, NM</t>
  </si>
  <si>
    <t xml:space="preserve">San Juan, NM</t>
  </si>
  <si>
    <t xml:space="preserve">LAS CRUCES, NM</t>
  </si>
  <si>
    <t xml:space="preserve">Dona Ana, NM</t>
  </si>
  <si>
    <t xml:space="preserve">SANTA FE, NM</t>
  </si>
  <si>
    <t xml:space="preserve">Santa Fe, NM</t>
  </si>
  <si>
    <t xml:space="preserve">NEW MEXICO STATE</t>
  </si>
  <si>
    <t xml:space="preserve">MEDICARE HOSPICE RATES FOR NEW  YORK</t>
  </si>
  <si>
    <t xml:space="preserve">ALBANY-SCHENECTADY-TROY, NY</t>
  </si>
  <si>
    <t xml:space="preserve">Albany, NY</t>
  </si>
  <si>
    <t xml:space="preserve">Rensselaer, NY</t>
  </si>
  <si>
    <t xml:space="preserve">Saratoga, NY</t>
  </si>
  <si>
    <t xml:space="preserve">Schenectady, NY</t>
  </si>
  <si>
    <t xml:space="preserve">Schoharie, NY</t>
  </si>
  <si>
    <t xml:space="preserve">BINGHAMTON, NY</t>
  </si>
  <si>
    <t xml:space="preserve">Broome, NY</t>
  </si>
  <si>
    <t xml:space="preserve">Tioga, NY</t>
  </si>
  <si>
    <t xml:space="preserve">BUFFALO-CHEEKTOWAGA, NY</t>
  </si>
  <si>
    <t xml:space="preserve">Erie, NY</t>
  </si>
  <si>
    <t xml:space="preserve">Niagara, NY</t>
  </si>
  <si>
    <t xml:space="preserve">ELMIRA, NY</t>
  </si>
  <si>
    <t xml:space="preserve">Chemung, NY</t>
  </si>
  <si>
    <t xml:space="preserve">GLENS FALLS, NY</t>
  </si>
  <si>
    <t xml:space="preserve">Warren, NY</t>
  </si>
  <si>
    <t xml:space="preserve">Washington, NY</t>
  </si>
  <si>
    <t xml:space="preserve">ITHACA, NY</t>
  </si>
  <si>
    <t xml:space="preserve">Tompkins, NY</t>
  </si>
  <si>
    <t xml:space="preserve">KINGSTON, NY</t>
  </si>
  <si>
    <t xml:space="preserve">Ulster, NY</t>
  </si>
  <si>
    <t xml:space="preserve">KIRYAS JOEL-POUGHKEEPSIE-NEWBURGH, NY</t>
  </si>
  <si>
    <t xml:space="preserve">Dutchess, NY</t>
  </si>
  <si>
    <t xml:space="preserve">Orange, NY</t>
  </si>
  <si>
    <t xml:space="preserve">NASSAU COUNTY-SUFFOLK COUNTY, NY</t>
  </si>
  <si>
    <t xml:space="preserve">Nassau, NY</t>
  </si>
  <si>
    <t xml:space="preserve">Suffolk, NY</t>
  </si>
  <si>
    <t xml:space="preserve">ROCHESTER, NY</t>
  </si>
  <si>
    <t xml:space="preserve">Livingston, NY</t>
  </si>
  <si>
    <t xml:space="preserve">Monroe, NY</t>
  </si>
  <si>
    <t xml:space="preserve">Ontario, NY</t>
  </si>
  <si>
    <t xml:space="preserve">Orleans, NY</t>
  </si>
  <si>
    <t xml:space="preserve">Wayne, NY</t>
  </si>
  <si>
    <t xml:space="preserve">SYRACUSE, NY</t>
  </si>
  <si>
    <t xml:space="preserve">Madison, NY</t>
  </si>
  <si>
    <t xml:space="preserve">Onondaga, NY</t>
  </si>
  <si>
    <t xml:space="preserve">Oswego, NY</t>
  </si>
  <si>
    <t xml:space="preserve">UTICA-ROME, NY</t>
  </si>
  <si>
    <t xml:space="preserve">Herkimer, NY</t>
  </si>
  <si>
    <t xml:space="preserve">Oneida, NY</t>
  </si>
  <si>
    <t xml:space="preserve">WATERTOWN-FORT DRUM, NY</t>
  </si>
  <si>
    <t xml:space="preserve">Jefferson, NY</t>
  </si>
  <si>
    <t xml:space="preserve">NEW YORK STATE</t>
  </si>
  <si>
    <t xml:space="preserve">Yates, NY</t>
  </si>
  <si>
    <t xml:space="preserve">MEDICARE HOSPICE RATES FOR NORTH CAROLINA</t>
  </si>
  <si>
    <t xml:space="preserve">ASHEVILLE, NC</t>
  </si>
  <si>
    <t xml:space="preserve">Buncombe, NC</t>
  </si>
  <si>
    <t xml:space="preserve">Henderson, NC</t>
  </si>
  <si>
    <t xml:space="preserve">Madison, NC</t>
  </si>
  <si>
    <t xml:space="preserve">BURLINGTON, NC</t>
  </si>
  <si>
    <t xml:space="preserve">Alamance, NC</t>
  </si>
  <si>
    <t xml:space="preserve">CHARLOTTE-CONCORD-GASTONIA, NC-SC</t>
  </si>
  <si>
    <t xml:space="preserve">Anson, NC</t>
  </si>
  <si>
    <t xml:space="preserve">Cabarrus, NC</t>
  </si>
  <si>
    <t xml:space="preserve">Gaston, NC</t>
  </si>
  <si>
    <t xml:space="preserve">Iredell, NC</t>
  </si>
  <si>
    <t xml:space="preserve">Lincoln, NC</t>
  </si>
  <si>
    <t xml:space="preserve">Mecklenburg, NC</t>
  </si>
  <si>
    <t xml:space="preserve">Rowan, NC</t>
  </si>
  <si>
    <t xml:space="preserve">Union, NC</t>
  </si>
  <si>
    <t xml:space="preserve">Chester, SC</t>
  </si>
  <si>
    <t xml:space="preserve">Lancaster, SC</t>
  </si>
  <si>
    <t xml:space="preserve">York, SC</t>
  </si>
  <si>
    <t xml:space="preserve">DURHAM-CHAPEL HILL, NC</t>
  </si>
  <si>
    <t xml:space="preserve">Chatham, NC</t>
  </si>
  <si>
    <t xml:space="preserve">Durham, NC</t>
  </si>
  <si>
    <t xml:space="preserve">Orange, NC</t>
  </si>
  <si>
    <t xml:space="preserve">Person, NC</t>
  </si>
  <si>
    <t xml:space="preserve">FAYETTEVILLE, NC</t>
  </si>
  <si>
    <t xml:space="preserve">Cumberland, NC</t>
  </si>
  <si>
    <t xml:space="preserve">Hoke, NC</t>
  </si>
  <si>
    <t xml:space="preserve">GOLDSBORO, NC</t>
  </si>
  <si>
    <t xml:space="preserve">Wayne, NC</t>
  </si>
  <si>
    <t xml:space="preserve">GREENSBORO-HIGH POINT, NC</t>
  </si>
  <si>
    <t xml:space="preserve">Guilford, NC</t>
  </si>
  <si>
    <t xml:space="preserve">Randolph, NC</t>
  </si>
  <si>
    <t xml:space="preserve">Rockingham, NC</t>
  </si>
  <si>
    <t xml:space="preserve">GREENVILLE, NC</t>
  </si>
  <si>
    <t xml:space="preserve">Pitt, NC</t>
  </si>
  <si>
    <t xml:space="preserve">HICKORY-LENOIR-MORGANTON, NC</t>
  </si>
  <si>
    <t xml:space="preserve">Alexander, NC</t>
  </si>
  <si>
    <t xml:space="preserve">Burke, NC</t>
  </si>
  <si>
    <t xml:space="preserve">Caldwell, NC</t>
  </si>
  <si>
    <t xml:space="preserve">Catawba, NC</t>
  </si>
  <si>
    <t xml:space="preserve">JACKSONVILLE, NC</t>
  </si>
  <si>
    <t xml:space="preserve">Onslow, NC</t>
  </si>
  <si>
    <t xml:space="preserve">PINEHURST-SOUTHERN PINES, NC</t>
  </si>
  <si>
    <t xml:space="preserve">Moore, NC</t>
  </si>
  <si>
    <t xml:space="preserve">RALEIGH-CARY, NC</t>
  </si>
  <si>
    <t xml:space="preserve">Franklin, NC</t>
  </si>
  <si>
    <t xml:space="preserve">Johnston, NC</t>
  </si>
  <si>
    <t xml:space="preserve">Wake, NC</t>
  </si>
  <si>
    <t xml:space="preserve">ROCKY MOUNT, NC</t>
  </si>
  <si>
    <t xml:space="preserve">Edgecombe, NC</t>
  </si>
  <si>
    <t xml:space="preserve">Nash, NC</t>
  </si>
  <si>
    <t xml:space="preserve">VIRGINIA BEACH-CHESAPEAKE-NORFOLK, VA-NC</t>
  </si>
  <si>
    <t xml:space="preserve">Camden, NC</t>
  </si>
  <si>
    <t xml:space="preserve">Currituck, NC</t>
  </si>
  <si>
    <t xml:space="preserve">Gates, NC</t>
  </si>
  <si>
    <t xml:space="preserve">Chesapeake City, VA</t>
  </si>
  <si>
    <t xml:space="preserve">Gloucester, VA</t>
  </si>
  <si>
    <t xml:space="preserve">Hampton City, VA</t>
  </si>
  <si>
    <t xml:space="preserve">Isle of Wight, VA</t>
  </si>
  <si>
    <t xml:space="preserve">James City, VA</t>
  </si>
  <si>
    <t xml:space="preserve">Mathews, VA</t>
  </si>
  <si>
    <t xml:space="preserve">Newport News City, VA</t>
  </si>
  <si>
    <t xml:space="preserve">Norfolk City, VA</t>
  </si>
  <si>
    <t xml:space="preserve">Poquoson, VA</t>
  </si>
  <si>
    <t xml:space="preserve">Portsmouth City, VA</t>
  </si>
  <si>
    <t xml:space="preserve">Suffolk City, VA</t>
  </si>
  <si>
    <t xml:space="preserve">Surry, VA</t>
  </si>
  <si>
    <t xml:space="preserve">Virginia Beach City, VA</t>
  </si>
  <si>
    <t xml:space="preserve">Williamsburg City, VA</t>
  </si>
  <si>
    <t xml:space="preserve">York, VA</t>
  </si>
  <si>
    <t xml:space="preserve">WILMINGTON, NC</t>
  </si>
  <si>
    <t xml:space="preserve">Brunswick, NC</t>
  </si>
  <si>
    <t xml:space="preserve">New Hanover, NC</t>
  </si>
  <si>
    <t xml:space="preserve">Pender, NC</t>
  </si>
  <si>
    <t xml:space="preserve">WINSTON-SALEM, NC</t>
  </si>
  <si>
    <t xml:space="preserve">Davidson, NC</t>
  </si>
  <si>
    <t xml:space="preserve">Davie, NC</t>
  </si>
  <si>
    <t xml:space="preserve">Forsyth, NC</t>
  </si>
  <si>
    <t xml:space="preserve">Stokes, NC</t>
  </si>
  <si>
    <t xml:space="preserve">Yadkin, NC</t>
  </si>
  <si>
    <t xml:space="preserve">NORTH CAROLINA STATE</t>
  </si>
  <si>
    <t xml:space="preserve">Granville, NC</t>
  </si>
  <si>
    <t xml:space="preserve">Haywood, NC</t>
  </si>
  <si>
    <t xml:space="preserve">MEDICARE HOSPICE RATES FOR NORTH DAKOTA</t>
  </si>
  <si>
    <t xml:space="preserve">BISMARCK, ND</t>
  </si>
  <si>
    <t xml:space="preserve">Burleigh, ND</t>
  </si>
  <si>
    <t xml:space="preserve">Morton, ND</t>
  </si>
  <si>
    <t xml:space="preserve">Oliver, ND</t>
  </si>
  <si>
    <t xml:space="preserve">MINOT, ND</t>
  </si>
  <si>
    <t xml:space="preserve">McHenry, ND</t>
  </si>
  <si>
    <t xml:space="preserve">Renville, ND</t>
  </si>
  <si>
    <t xml:space="preserve">Ward, ND</t>
  </si>
  <si>
    <t xml:space="preserve">NORTH DAKOTA STATE</t>
  </si>
  <si>
    <t xml:space="preserve">MEDICARE HOSPICE RATES FOR  OHIO</t>
  </si>
  <si>
    <t xml:space="preserve">AKRON, OH</t>
  </si>
  <si>
    <t xml:space="preserve">Portage, OH</t>
  </si>
  <si>
    <t xml:space="preserve">Summit, OH</t>
  </si>
  <si>
    <t xml:space="preserve">CANTON-MASSILLON, OH</t>
  </si>
  <si>
    <t xml:space="preserve">Carroll, OH</t>
  </si>
  <si>
    <t xml:space="preserve">Stark, OH</t>
  </si>
  <si>
    <t xml:space="preserve">CLEVELAND, OH</t>
  </si>
  <si>
    <t xml:space="preserve">Ashtabula, OH</t>
  </si>
  <si>
    <t xml:space="preserve">Cuyahoga, OH</t>
  </si>
  <si>
    <t xml:space="preserve">Geauga, OH</t>
  </si>
  <si>
    <t xml:space="preserve">Lake, OH</t>
  </si>
  <si>
    <t xml:space="preserve">Lorain, OH</t>
  </si>
  <si>
    <t xml:space="preserve">Medina, OH</t>
  </si>
  <si>
    <t xml:space="preserve">COLUMBUS, OH</t>
  </si>
  <si>
    <t xml:space="preserve">Delaware, OH</t>
  </si>
  <si>
    <t xml:space="preserve">Fairfield, OH</t>
  </si>
  <si>
    <t xml:space="preserve">Franklin, OH</t>
  </si>
  <si>
    <t xml:space="preserve">Hocking, OH</t>
  </si>
  <si>
    <t xml:space="preserve">Licking, OH</t>
  </si>
  <si>
    <t xml:space="preserve">Madison, OH</t>
  </si>
  <si>
    <t xml:space="preserve">Morrow, OH</t>
  </si>
  <si>
    <t xml:space="preserve">Perry, OH</t>
  </si>
  <si>
    <t xml:space="preserve">Pickaway, OH</t>
  </si>
  <si>
    <t xml:space="preserve">Union, OH</t>
  </si>
  <si>
    <t xml:space="preserve">DAYTON-KETTERING-BEAVERCREEK, OH</t>
  </si>
  <si>
    <t xml:space="preserve">Greene, OH</t>
  </si>
  <si>
    <t xml:space="preserve">Miami, OH</t>
  </si>
  <si>
    <t xml:space="preserve">Montgomery, OH</t>
  </si>
  <si>
    <t xml:space="preserve">LIMA, OH</t>
  </si>
  <si>
    <t xml:space="preserve">Allen, OH</t>
  </si>
  <si>
    <t xml:space="preserve">MANSFIELD, OH</t>
  </si>
  <si>
    <t xml:space="preserve">Richland, OH</t>
  </si>
  <si>
    <t xml:space="preserve">SANDUSKY, OH</t>
  </si>
  <si>
    <t xml:space="preserve">Erie, OH</t>
  </si>
  <si>
    <t xml:space="preserve">Ottawa, OH</t>
  </si>
  <si>
    <t xml:space="preserve">SPRINGFIELD, OH</t>
  </si>
  <si>
    <t xml:space="preserve">Clark, OH</t>
  </si>
  <si>
    <t xml:space="preserve">TOLEDO, OH</t>
  </si>
  <si>
    <t xml:space="preserve">Fulton, OH</t>
  </si>
  <si>
    <t xml:space="preserve">Lucas, OH</t>
  </si>
  <si>
    <t xml:space="preserve">Wood, OH</t>
  </si>
  <si>
    <t xml:space="preserve">WEIRTON-STEUBENVILLE, WV-OH</t>
  </si>
  <si>
    <t xml:space="preserve">Jefferson, OH</t>
  </si>
  <si>
    <t xml:space="preserve">Brooke, WV</t>
  </si>
  <si>
    <t xml:space="preserve">Hancock, WV</t>
  </si>
  <si>
    <t xml:space="preserve">WHEELING, WV-OH</t>
  </si>
  <si>
    <t xml:space="preserve">Belmont, OH</t>
  </si>
  <si>
    <t xml:space="preserve">Marshall, WV</t>
  </si>
  <si>
    <t xml:space="preserve">Ohio, WV</t>
  </si>
  <si>
    <t xml:space="preserve">YOUNGSTOWN-WARREN, OH</t>
  </si>
  <si>
    <t xml:space="preserve">Mahoning, OH</t>
  </si>
  <si>
    <t xml:space="preserve">Trumbull, OH</t>
  </si>
  <si>
    <t xml:space="preserve">OHIO STATE</t>
  </si>
  <si>
    <t xml:space="preserve">MEDICARE HOSPICE RATES FOR OKLAHOMA</t>
  </si>
  <si>
    <t xml:space="preserve">OK (CBSA) AREAS</t>
  </si>
  <si>
    <t xml:space="preserve">ENID, OK</t>
  </si>
  <si>
    <t xml:space="preserve">Garfield, OK</t>
  </si>
  <si>
    <t xml:space="preserve">LAWTON, OK</t>
  </si>
  <si>
    <t xml:space="preserve">Comanche, OK</t>
  </si>
  <si>
    <t xml:space="preserve">Cotton, OK</t>
  </si>
  <si>
    <t xml:space="preserve">OKLAHOMA CITY, OK</t>
  </si>
  <si>
    <t xml:space="preserve">Canadian, OK</t>
  </si>
  <si>
    <t xml:space="preserve">Cleveland, OK</t>
  </si>
  <si>
    <t xml:space="preserve">Grady, OK</t>
  </si>
  <si>
    <t xml:space="preserve">Lincoln, OK</t>
  </si>
  <si>
    <t xml:space="preserve">Logan, OK</t>
  </si>
  <si>
    <t xml:space="preserve">McClain, OK</t>
  </si>
  <si>
    <t xml:space="preserve">Oklahoma, OK</t>
  </si>
  <si>
    <t xml:space="preserve">TULSA, OK</t>
  </si>
  <si>
    <t xml:space="preserve">Creek, OK</t>
  </si>
  <si>
    <t xml:space="preserve">Okmulgee, OK</t>
  </si>
  <si>
    <t xml:space="preserve">Osage, OK</t>
  </si>
  <si>
    <t xml:space="preserve">Pawnee, OK</t>
  </si>
  <si>
    <t xml:space="preserve">Rogers, OK</t>
  </si>
  <si>
    <t xml:space="preserve">Tulsa, OK</t>
  </si>
  <si>
    <t xml:space="preserve">Wagoner, OK</t>
  </si>
  <si>
    <t xml:space="preserve">OKLAHOMA STATE</t>
  </si>
  <si>
    <t xml:space="preserve">MEDICARE HOSPICE RATES FOR OREGON</t>
  </si>
  <si>
    <t xml:space="preserve">ALBANY, OR</t>
  </si>
  <si>
    <t xml:space="preserve">Linn, OR</t>
  </si>
  <si>
    <t xml:space="preserve">BEND, OR</t>
  </si>
  <si>
    <t xml:space="preserve">Crook, OR</t>
  </si>
  <si>
    <t xml:space="preserve">Deschutes, OR</t>
  </si>
  <si>
    <t xml:space="preserve">Jefferson, OR</t>
  </si>
  <si>
    <t xml:space="preserve">CORVALLIS, OR</t>
  </si>
  <si>
    <t xml:space="preserve">Benton, OR</t>
  </si>
  <si>
    <t xml:space="preserve">EUGENE-SPRINGFIELD, OR</t>
  </si>
  <si>
    <t xml:space="preserve">Lane, OR</t>
  </si>
  <si>
    <t xml:space="preserve">GRANTS PASS, OR</t>
  </si>
  <si>
    <t xml:space="preserve">Josephine, OR</t>
  </si>
  <si>
    <t xml:space="preserve">MEDFORD, OR</t>
  </si>
  <si>
    <t xml:space="preserve">Jackson, OR</t>
  </si>
  <si>
    <t xml:space="preserve">PORTLAND-VANCOUVER-HILLSBORO, OR-WA</t>
  </si>
  <si>
    <t xml:space="preserve">Clackamas, OR</t>
  </si>
  <si>
    <t xml:space="preserve">Columbia, OR</t>
  </si>
  <si>
    <t xml:space="preserve">Multnomah, OR</t>
  </si>
  <si>
    <t xml:space="preserve">Washington, OR</t>
  </si>
  <si>
    <t xml:space="preserve">Yamhill, OR</t>
  </si>
  <si>
    <t xml:space="preserve">Clark, WA</t>
  </si>
  <si>
    <t xml:space="preserve">Skamania, WA</t>
  </si>
  <si>
    <t xml:space="preserve">SALEM, OR</t>
  </si>
  <si>
    <t xml:space="preserve">Marion, OR</t>
  </si>
  <si>
    <t xml:space="preserve">Polk, OR</t>
  </si>
  <si>
    <t xml:space="preserve">OREGON STATE</t>
  </si>
  <si>
    <t xml:space="preserve">MEDICARE HOSPICE RATES FOR  PENNSYLVANIA</t>
  </si>
  <si>
    <t xml:space="preserve">ALTOONA, PA</t>
  </si>
  <si>
    <t xml:space="preserve">Blair, PA</t>
  </si>
  <si>
    <t xml:space="preserve">CHAMBERSBURG, PA</t>
  </si>
  <si>
    <t xml:space="preserve">Franklin, PA</t>
  </si>
  <si>
    <t xml:space="preserve">ERIE, PA</t>
  </si>
  <si>
    <t xml:space="preserve">Erie, PA</t>
  </si>
  <si>
    <t xml:space="preserve">GETTYSBURG, PA</t>
  </si>
  <si>
    <t xml:space="preserve">Adams, PA</t>
  </si>
  <si>
    <t xml:space="preserve">HARRISBURG-CARLISLE, PA</t>
  </si>
  <si>
    <t xml:space="preserve">Cumberland, PA</t>
  </si>
  <si>
    <t xml:space="preserve">Dauphin, PA</t>
  </si>
  <si>
    <t xml:space="preserve">Perry, PA</t>
  </si>
  <si>
    <t xml:space="preserve">JOHNSTOWN, PA</t>
  </si>
  <si>
    <t xml:space="preserve">Cambria, PA</t>
  </si>
  <si>
    <t xml:space="preserve">LANCASTER, PA</t>
  </si>
  <si>
    <t xml:space="preserve">Lancaster, PA</t>
  </si>
  <si>
    <t xml:space="preserve">LEBANON, PA</t>
  </si>
  <si>
    <t xml:space="preserve">Lebanon, PA</t>
  </si>
  <si>
    <t xml:space="preserve">MONTGOMERY COUNTY-BUCKS COUNTY-CHESTER COUNTY, PA</t>
  </si>
  <si>
    <t xml:space="preserve">Bucks, PA</t>
  </si>
  <si>
    <t xml:space="preserve">Chester, PA</t>
  </si>
  <si>
    <t xml:space="preserve">Montgomery, PA</t>
  </si>
  <si>
    <t xml:space="preserve">PHILADELPHIA, PA</t>
  </si>
  <si>
    <t xml:space="preserve">Delaware, PA</t>
  </si>
  <si>
    <t xml:space="preserve">Philadelphia, PA</t>
  </si>
  <si>
    <t xml:space="preserve">PITTSBURGH, PA</t>
  </si>
  <si>
    <t xml:space="preserve">Allegheny, PA</t>
  </si>
  <si>
    <t xml:space="preserve">Armstrong, PA</t>
  </si>
  <si>
    <t xml:space="preserve">Beaver, PA</t>
  </si>
  <si>
    <t xml:space="preserve">Butler, PA</t>
  </si>
  <si>
    <t xml:space="preserve">Fayette, PA</t>
  </si>
  <si>
    <t xml:space="preserve">Lawrence, PA</t>
  </si>
  <si>
    <t xml:space="preserve">Washington, PA</t>
  </si>
  <si>
    <t xml:space="preserve">Westmoreland, PA</t>
  </si>
  <si>
    <t xml:space="preserve">READING, PA</t>
  </si>
  <si>
    <t xml:space="preserve">Berks, PA</t>
  </si>
  <si>
    <t xml:space="preserve">SCRANTON--WILKES-BARRE, PA</t>
  </si>
  <si>
    <t xml:space="preserve">Lackawanna, PA</t>
  </si>
  <si>
    <t xml:space="preserve">Luzerne, PA</t>
  </si>
  <si>
    <t xml:space="preserve">Wyoming, PA</t>
  </si>
  <si>
    <t xml:space="preserve">STATE COLLEGE, PA</t>
  </si>
  <si>
    <t xml:space="preserve">Centre, PA</t>
  </si>
  <si>
    <t xml:space="preserve">WILLIAMSPORT, PA</t>
  </si>
  <si>
    <t xml:space="preserve">Lycoming, PA</t>
  </si>
  <si>
    <t xml:space="preserve">YORK-HANOVER, PA</t>
  </si>
  <si>
    <t xml:space="preserve">York, PA</t>
  </si>
  <si>
    <t xml:space="preserve">PENNSYLVANIA STATE</t>
  </si>
  <si>
    <t xml:space="preserve">Pike, PA</t>
  </si>
  <si>
    <t xml:space="preserve">MEDICARE HOSPICE RATES FOR PUERTO RICO</t>
  </si>
  <si>
    <t xml:space="preserve">AGUADILLA, PR</t>
  </si>
  <si>
    <t xml:space="preserve">Aguada, PR</t>
  </si>
  <si>
    <t xml:space="preserve">Aguadilla, PR</t>
  </si>
  <si>
    <t xml:space="preserve">Añasco, PR</t>
  </si>
  <si>
    <t xml:space="preserve">Isabela, PR</t>
  </si>
  <si>
    <t xml:space="preserve">Moca, PR</t>
  </si>
  <si>
    <t xml:space="preserve">Rincón, PR</t>
  </si>
  <si>
    <t xml:space="preserve">San Sebastián, PR</t>
  </si>
  <si>
    <t xml:space="preserve">ARECIBO, PR </t>
  </si>
  <si>
    <t xml:space="preserve">Arecibo, PR</t>
  </si>
  <si>
    <t xml:space="preserve">Camuy, PR</t>
  </si>
  <si>
    <t xml:space="preserve">Hatillo, PR</t>
  </si>
  <si>
    <t xml:space="preserve">Quebradillas, PR</t>
  </si>
  <si>
    <t xml:space="preserve">GUAYAMA, PR</t>
  </si>
  <si>
    <t xml:space="preserve">Arroyo, PR</t>
  </si>
  <si>
    <t xml:space="preserve">Guayama, PR</t>
  </si>
  <si>
    <t xml:space="preserve">Patillas, PR</t>
  </si>
  <si>
    <t xml:space="preserve">MAYAGÜEZ, PR</t>
  </si>
  <si>
    <t xml:space="preserve">Cabo Rojo, PR</t>
  </si>
  <si>
    <t xml:space="preserve">Hormigueros, PR</t>
  </si>
  <si>
    <t xml:space="preserve">Lajas, PR</t>
  </si>
  <si>
    <t xml:space="preserve">Mayagüez , PR</t>
  </si>
  <si>
    <t xml:space="preserve">Sabana Grande, PR</t>
  </si>
  <si>
    <t xml:space="preserve">San German, PR</t>
  </si>
  <si>
    <t xml:space="preserve">PONCE, PR</t>
  </si>
  <si>
    <t xml:space="preserve">Guayanilla, PR</t>
  </si>
  <si>
    <t xml:space="preserve">Juana Díaz, PR</t>
  </si>
  <si>
    <t xml:space="preserve">Penuelas, PR</t>
  </si>
  <si>
    <t xml:space="preserve">Ponce, PR</t>
  </si>
  <si>
    <t xml:space="preserve">Villalba, PR</t>
  </si>
  <si>
    <t xml:space="preserve">Yauco, PR</t>
  </si>
  <si>
    <t xml:space="preserve">SAN JUAN-CAROLINA-CAGUAS, PR</t>
  </si>
  <si>
    <t xml:space="preserve">Aguas Buenas, PR</t>
  </si>
  <si>
    <t xml:space="preserve">Aibonito, PR</t>
  </si>
  <si>
    <t xml:space="preserve">Barceloneta, PR</t>
  </si>
  <si>
    <t xml:space="preserve">Barranquitas, PR</t>
  </si>
  <si>
    <t xml:space="preserve">Bayamón, PR</t>
  </si>
  <si>
    <t xml:space="preserve">Caguas, PR</t>
  </si>
  <si>
    <t xml:space="preserve">Canóvanas, PR</t>
  </si>
  <si>
    <t xml:space="preserve">Carolina, PR</t>
  </si>
  <si>
    <t xml:space="preserve">Cataño, PR</t>
  </si>
  <si>
    <t xml:space="preserve">Cayey, PR</t>
  </si>
  <si>
    <t xml:space="preserve">Ceiba, PR</t>
  </si>
  <si>
    <t xml:space="preserve">Ciales, PR</t>
  </si>
  <si>
    <t xml:space="preserve">Cidra, PR</t>
  </si>
  <si>
    <t xml:space="preserve">Comerío, PR</t>
  </si>
  <si>
    <t xml:space="preserve">Corozal, PR</t>
  </si>
  <si>
    <t xml:space="preserve">Dorado, PR</t>
  </si>
  <si>
    <t xml:space="preserve">Fajardo, PR</t>
  </si>
  <si>
    <t xml:space="preserve">Florida, PR</t>
  </si>
  <si>
    <t xml:space="preserve">Guaynabo, PR</t>
  </si>
  <si>
    <t xml:space="preserve">Gurabo, PR</t>
  </si>
  <si>
    <t xml:space="preserve">Humacao, PR</t>
  </si>
  <si>
    <t xml:space="preserve">Juncos, PR</t>
  </si>
  <si>
    <t xml:space="preserve">Las Piedras, PR</t>
  </si>
  <si>
    <t xml:space="preserve">Loíza, PR</t>
  </si>
  <si>
    <t xml:space="preserve">Luqillo, PR</t>
  </si>
  <si>
    <t xml:space="preserve">Maguabo, PR</t>
  </si>
  <si>
    <t xml:space="preserve">Manatí, PR</t>
  </si>
  <si>
    <t xml:space="preserve">Maunabo, PR</t>
  </si>
  <si>
    <t xml:space="preserve">Morovis, PR</t>
  </si>
  <si>
    <t xml:space="preserve">Naranjito, PR</t>
  </si>
  <si>
    <t xml:space="preserve">Orocovis, PR</t>
  </si>
  <si>
    <t xml:space="preserve">Río Grande, PR</t>
  </si>
  <si>
    <t xml:space="preserve">San Juan, PR</t>
  </si>
  <si>
    <t xml:space="preserve">San Lorenzo, PR</t>
  </si>
  <si>
    <t xml:space="preserve">Toa Alta, PR</t>
  </si>
  <si>
    <t xml:space="preserve">Toa Baja, PR</t>
  </si>
  <si>
    <t xml:space="preserve">Trujillo Alto, PR</t>
  </si>
  <si>
    <t xml:space="preserve">Vega Alta, PR</t>
  </si>
  <si>
    <t xml:space="preserve">Vega Baja, PR</t>
  </si>
  <si>
    <t xml:space="preserve">Yabucoa, PR</t>
  </si>
  <si>
    <t xml:space="preserve">PUERTO RICO</t>
  </si>
  <si>
    <t xml:space="preserve">Adjuntas, PR</t>
  </si>
  <si>
    <t xml:space="preserve">Guanica, PR</t>
  </si>
  <si>
    <t xml:space="preserve">Lares, PR</t>
  </si>
  <si>
    <t xml:space="preserve">Utuado, PR</t>
  </si>
  <si>
    <t xml:space="preserve">Las Marias, PR</t>
  </si>
  <si>
    <t xml:space="preserve">MEDICARE HOSPICE RATES FOR RHODE ISLAND</t>
  </si>
  <si>
    <t xml:space="preserve">N/A</t>
  </si>
  <si>
    <t xml:space="preserve">MEDICARE HOSPICE RATES FOR SOUTH CAROLINA</t>
  </si>
  <si>
    <t xml:space="preserve">CHARLESTON-NORTH CHARLESTON, SC</t>
  </si>
  <si>
    <t xml:space="preserve">Berkeley, SC</t>
  </si>
  <si>
    <t xml:space="preserve">Charleston, SC</t>
  </si>
  <si>
    <t xml:space="preserve">Dorchester, SC</t>
  </si>
  <si>
    <t xml:space="preserve">COLUMBIA, SC</t>
  </si>
  <si>
    <t xml:space="preserve">Calhoun, SC</t>
  </si>
  <si>
    <t xml:space="preserve">Fairfield, SC</t>
  </si>
  <si>
    <t xml:space="preserve">Kershaw, SC</t>
  </si>
  <si>
    <t xml:space="preserve">Lexington, SC</t>
  </si>
  <si>
    <t xml:space="preserve">Richland, SC</t>
  </si>
  <si>
    <t xml:space="preserve">Saluda, SC</t>
  </si>
  <si>
    <t xml:space="preserve">FLORENCE, SC</t>
  </si>
  <si>
    <t xml:space="preserve">Darlington, SC</t>
  </si>
  <si>
    <t xml:space="preserve">Florence, SC</t>
  </si>
  <si>
    <t xml:space="preserve">GREENVILLE-ANDERSON-GREER, SC</t>
  </si>
  <si>
    <t xml:space="preserve">Anderson, SC</t>
  </si>
  <si>
    <t xml:space="preserve">Greenville, SC</t>
  </si>
  <si>
    <t xml:space="preserve">Laurens, SC</t>
  </si>
  <si>
    <t xml:space="preserve">Pickens, SC</t>
  </si>
  <si>
    <t xml:space="preserve">HILTON HEAD ISLAND-BLUFFTON-PORT ROYAL, SC</t>
  </si>
  <si>
    <t xml:space="preserve">Beaufort, SC</t>
  </si>
  <si>
    <t xml:space="preserve">Jasper, SC</t>
  </si>
  <si>
    <t xml:space="preserve">MYRTLE BEACH-CONWAY-NORTH MYRTLE BEACH, SC</t>
  </si>
  <si>
    <t xml:space="preserve">Horry, SC</t>
  </si>
  <si>
    <t xml:space="preserve">SPARTANBURG, SC</t>
  </si>
  <si>
    <t xml:space="preserve">Spartanburg, SC</t>
  </si>
  <si>
    <t xml:space="preserve">Union, SC</t>
  </si>
  <si>
    <t xml:space="preserve">SUMTER, SC</t>
  </si>
  <si>
    <t xml:space="preserve">Sumter, SC</t>
  </si>
  <si>
    <t xml:space="preserve">SOUTH CAROLINA STATE</t>
  </si>
  <si>
    <t xml:space="preserve">MEDICARE HOSPICE RATES FOR SOUTH DAKOTA</t>
  </si>
  <si>
    <t xml:space="preserve">RAPID CITY, SD</t>
  </si>
  <si>
    <t xml:space="preserve">Custer, SD</t>
  </si>
  <si>
    <t xml:space="preserve">Meade, SD</t>
  </si>
  <si>
    <t xml:space="preserve">Pennington, SD</t>
  </si>
  <si>
    <t xml:space="preserve">SIOUX FALLS, SD</t>
  </si>
  <si>
    <t xml:space="preserve">SOUTH DAKOTA STATE</t>
  </si>
  <si>
    <t xml:space="preserve">MEDICARE HOSPICE RATES FOR TENNESSEE</t>
  </si>
  <si>
    <t xml:space="preserve">CLEVELAND, TN</t>
  </si>
  <si>
    <t xml:space="preserve">Bradley, TN</t>
  </si>
  <si>
    <t xml:space="preserve">Polk, TN</t>
  </si>
  <si>
    <t xml:space="preserve">JACKSON, TN</t>
  </si>
  <si>
    <t xml:space="preserve">Chester, TN</t>
  </si>
  <si>
    <t xml:space="preserve">Crockett, TN</t>
  </si>
  <si>
    <t xml:space="preserve">Gibson, TN</t>
  </si>
  <si>
    <t xml:space="preserve">Madison, TN</t>
  </si>
  <si>
    <t xml:space="preserve">JOHNSON CITY, TN</t>
  </si>
  <si>
    <t xml:space="preserve">Carter, TN</t>
  </si>
  <si>
    <t xml:space="preserve">Unicoi, TN</t>
  </si>
  <si>
    <t xml:space="preserve">Washington, TN</t>
  </si>
  <si>
    <t xml:space="preserve">KINGSPORT-BRISTOL, TN-VA</t>
  </si>
  <si>
    <t xml:space="preserve">Hawkins, TN</t>
  </si>
  <si>
    <t xml:space="preserve">Sullivan, TN</t>
  </si>
  <si>
    <t xml:space="preserve">Bristol City, VA</t>
  </si>
  <si>
    <t xml:space="preserve">Scott, VA</t>
  </si>
  <si>
    <t xml:space="preserve">Washington, VA</t>
  </si>
  <si>
    <t xml:space="preserve">KNOXVILLE, TN</t>
  </si>
  <si>
    <t xml:space="preserve">Anderson, TN</t>
  </si>
  <si>
    <t xml:space="preserve">Blount, TN</t>
  </si>
  <si>
    <t xml:space="preserve">Campbell, TN</t>
  </si>
  <si>
    <t xml:space="preserve">Grainger, TN</t>
  </si>
  <si>
    <t xml:space="preserve">Knox, TN</t>
  </si>
  <si>
    <t xml:space="preserve">Loudon, TN</t>
  </si>
  <si>
    <t xml:space="preserve">Morgan, TN</t>
  </si>
  <si>
    <t xml:space="preserve">Roane, TN</t>
  </si>
  <si>
    <t xml:space="preserve">Union, TN</t>
  </si>
  <si>
    <t xml:space="preserve">MORRISTOWN, TN</t>
  </si>
  <si>
    <t xml:space="preserve">Hamblen, TN</t>
  </si>
  <si>
    <t xml:space="preserve">Jefferson, TN</t>
  </si>
  <si>
    <t xml:space="preserve">NASHVILLE-DAVIDSON--MURFREESBORO--FRANKLIN, TN</t>
  </si>
  <si>
    <t xml:space="preserve">Cannon, TN</t>
  </si>
  <si>
    <t xml:space="preserve">Cheatham, TN</t>
  </si>
  <si>
    <t xml:space="preserve">Davidson, TN</t>
  </si>
  <si>
    <t xml:space="preserve">Dickson, TN</t>
  </si>
  <si>
    <t xml:space="preserve">Hickman, TN</t>
  </si>
  <si>
    <t xml:space="preserve">Macon, TN</t>
  </si>
  <si>
    <t xml:space="preserve">Maury, TN</t>
  </si>
  <si>
    <t xml:space="preserve">Robertson, TN</t>
  </si>
  <si>
    <t xml:space="preserve">Rutherford, TN</t>
  </si>
  <si>
    <t xml:space="preserve">Smith, TN   </t>
  </si>
  <si>
    <t xml:space="preserve">Sumner, TN</t>
  </si>
  <si>
    <t xml:space="preserve">Trousdale, TN</t>
  </si>
  <si>
    <t xml:space="preserve">Williamson, TN</t>
  </si>
  <si>
    <t xml:space="preserve">Wilson, TN</t>
  </si>
  <si>
    <t xml:space="preserve">TENNESSEE STATE</t>
  </si>
  <si>
    <t xml:space="preserve">MEDICARE HOSPICE RATES FOR  TEXAS</t>
  </si>
  <si>
    <t xml:space="preserve">DAY 1- 60</t>
  </si>
  <si>
    <t xml:space="preserve">ABILENE, TX</t>
  </si>
  <si>
    <t xml:space="preserve">Callahan, TX</t>
  </si>
  <si>
    <t xml:space="preserve">Jones, TX</t>
  </si>
  <si>
    <t xml:space="preserve">Taylor, TX</t>
  </si>
  <si>
    <t xml:space="preserve">AMARILLO, TX</t>
  </si>
  <si>
    <t xml:space="preserve">Armstrong, TX</t>
  </si>
  <si>
    <t xml:space="preserve">Carson, TX</t>
  </si>
  <si>
    <t xml:space="preserve">Oldham, TX</t>
  </si>
  <si>
    <t xml:space="preserve">Potter, TX</t>
  </si>
  <si>
    <t xml:space="preserve">Randall, TX</t>
  </si>
  <si>
    <t xml:space="preserve">AUSTIN-ROUND ROCK-SAN MARCOS, TX</t>
  </si>
  <si>
    <t xml:space="preserve">Bastrop, TX</t>
  </si>
  <si>
    <t xml:space="preserve">Caldwell, TX</t>
  </si>
  <si>
    <t xml:space="preserve">Hays, TX</t>
  </si>
  <si>
    <t xml:space="preserve">Travis, TX</t>
  </si>
  <si>
    <t xml:space="preserve">Williamson, TX</t>
  </si>
  <si>
    <t xml:space="preserve">BEAUMONT-PORT ARTHUR, TX</t>
  </si>
  <si>
    <t xml:space="preserve">Hardin, TX</t>
  </si>
  <si>
    <t xml:space="preserve">Jefferson, TX</t>
  </si>
  <si>
    <t xml:space="preserve">Orange, TX</t>
  </si>
  <si>
    <t xml:space="preserve">BROWNSVILLE-HARLINGEN, TX</t>
  </si>
  <si>
    <t xml:space="preserve">Cameron, TX</t>
  </si>
  <si>
    <t xml:space="preserve">COLLEGE STATION-BRYAN, TX</t>
  </si>
  <si>
    <t xml:space="preserve">Brazos, TX</t>
  </si>
  <si>
    <t xml:space="preserve">Burleson, TX</t>
  </si>
  <si>
    <t xml:space="preserve">Robertson, TX</t>
  </si>
  <si>
    <t xml:space="preserve">CORPUS CHRISTI, TX</t>
  </si>
  <si>
    <t xml:space="preserve">Aransas, TX</t>
  </si>
  <si>
    <t xml:space="preserve">Nueces, TX</t>
  </si>
  <si>
    <t xml:space="preserve">San Patricio, TX</t>
  </si>
  <si>
    <t xml:space="preserve">DALLAS-PLANO-IRVING, TX</t>
  </si>
  <si>
    <t xml:space="preserve">Collin, TX</t>
  </si>
  <si>
    <t xml:space="preserve">Dallas, TX</t>
  </si>
  <si>
    <t xml:space="preserve">Denton, TX</t>
  </si>
  <si>
    <t xml:space="preserve">Ellis, TX</t>
  </si>
  <si>
    <t xml:space="preserve">Hunt, TX</t>
  </si>
  <si>
    <t xml:space="preserve">Kaufman, TX</t>
  </si>
  <si>
    <t xml:space="preserve">Rockwall, TX</t>
  </si>
  <si>
    <t xml:space="preserve">EAGLE PASS, TX</t>
  </si>
  <si>
    <t xml:space="preserve">Maverick, TX</t>
  </si>
  <si>
    <t xml:space="preserve">EL PASO, TX</t>
  </si>
  <si>
    <t xml:space="preserve">El Paso, TX</t>
  </si>
  <si>
    <t xml:space="preserve">Hudspeth, TX</t>
  </si>
  <si>
    <t xml:space="preserve">FORT WORTH-ARLINGTON-GRAPEVINE, TX</t>
  </si>
  <si>
    <t xml:space="preserve">Johnson, TX</t>
  </si>
  <si>
    <t xml:space="preserve">Parker, TX</t>
  </si>
  <si>
    <t xml:space="preserve">Tarrant, TX</t>
  </si>
  <si>
    <t xml:space="preserve">Wise, TX</t>
  </si>
  <si>
    <t xml:space="preserve">HOUSTON-PASADENA-THE WOODLANDS, TX</t>
  </si>
  <si>
    <t xml:space="preserve">Austin, TX</t>
  </si>
  <si>
    <t xml:space="preserve">Brazoria, TX</t>
  </si>
  <si>
    <t xml:space="preserve">Chambers, TX</t>
  </si>
  <si>
    <t xml:space="preserve">Fort Bend, TX</t>
  </si>
  <si>
    <t xml:space="preserve">Galveston, TX</t>
  </si>
  <si>
    <t xml:space="preserve">Harris, TX</t>
  </si>
  <si>
    <t xml:space="preserve">Liberty, TX</t>
  </si>
  <si>
    <t xml:space="preserve">Montgomery, TX</t>
  </si>
  <si>
    <t xml:space="preserve">San Jacinto, TX</t>
  </si>
  <si>
    <t xml:space="preserve">Waller, TX</t>
  </si>
  <si>
    <t xml:space="preserve">KILLEEN-TEMPLE, TX</t>
  </si>
  <si>
    <t xml:space="preserve">Bell, TX</t>
  </si>
  <si>
    <t xml:space="preserve">Coryell, TX</t>
  </si>
  <si>
    <t xml:space="preserve">Lampasas, TX</t>
  </si>
  <si>
    <t xml:space="preserve">LAREDO, TX</t>
  </si>
  <si>
    <t xml:space="preserve">Webb,TX</t>
  </si>
  <si>
    <t xml:space="preserve">LONGVIEW, TX</t>
  </si>
  <si>
    <t xml:space="preserve">Gregg, TX</t>
  </si>
  <si>
    <t xml:space="preserve">Harrison, TX</t>
  </si>
  <si>
    <t xml:space="preserve">Rusk, TX</t>
  </si>
  <si>
    <t xml:space="preserve">Upshur, TX</t>
  </si>
  <si>
    <t xml:space="preserve">LUBBOCK, TX</t>
  </si>
  <si>
    <t xml:space="preserve">Cochran, TX</t>
  </si>
  <si>
    <t xml:space="preserve">Crosby, TX</t>
  </si>
  <si>
    <t xml:space="preserve">Garza, TX</t>
  </si>
  <si>
    <t xml:space="preserve">Hockley, TX</t>
  </si>
  <si>
    <t xml:space="preserve">Lubbock, TX</t>
  </si>
  <si>
    <t xml:space="preserve">Lynn, TX</t>
  </si>
  <si>
    <t xml:space="preserve">MCALLEN-EDINBURG-MISSION, TX</t>
  </si>
  <si>
    <t xml:space="preserve">Hidalgo, TX</t>
  </si>
  <si>
    <t xml:space="preserve">MIDLAND, TX</t>
  </si>
  <si>
    <t xml:space="preserve">Martin, TX</t>
  </si>
  <si>
    <t xml:space="preserve">Midland, TX</t>
  </si>
  <si>
    <t xml:space="preserve">ODESSA, TX</t>
  </si>
  <si>
    <t xml:space="preserve">Ector, TX</t>
  </si>
  <si>
    <t xml:space="preserve">SAN ANGELO, TX</t>
  </si>
  <si>
    <t xml:space="preserve">Irion, TX</t>
  </si>
  <si>
    <t xml:space="preserve">Tom Green, TX</t>
  </si>
  <si>
    <t xml:space="preserve">SAN ANTONIO-NEW BRAUNFELS, TX</t>
  </si>
  <si>
    <t xml:space="preserve">Atascosa, TX</t>
  </si>
  <si>
    <t xml:space="preserve">Bandera, TX</t>
  </si>
  <si>
    <t xml:space="preserve">Bexar, TX</t>
  </si>
  <si>
    <t xml:space="preserve">Comal, TX</t>
  </si>
  <si>
    <t xml:space="preserve">Guadalupe, TX</t>
  </si>
  <si>
    <t xml:space="preserve">Kendall, TX</t>
  </si>
  <si>
    <t xml:space="preserve">Medina, TX</t>
  </si>
  <si>
    <t xml:space="preserve">Wilson, TX</t>
  </si>
  <si>
    <t xml:space="preserve">SHERMAN-DENISON, TX</t>
  </si>
  <si>
    <t xml:space="preserve">Grayson, TX</t>
  </si>
  <si>
    <t xml:space="preserve">TYLER, TX</t>
  </si>
  <si>
    <t xml:space="preserve">Smith, TX</t>
  </si>
  <si>
    <t xml:space="preserve">VICTORIA, TX</t>
  </si>
  <si>
    <t xml:space="preserve">Goliad, TX</t>
  </si>
  <si>
    <t xml:space="preserve">Victoria, TX</t>
  </si>
  <si>
    <t xml:space="preserve">WACO, TX</t>
  </si>
  <si>
    <t xml:space="preserve">Bosque, TX</t>
  </si>
  <si>
    <t xml:space="preserve">Falls, TX</t>
  </si>
  <si>
    <t xml:space="preserve">McLennan, TX</t>
  </si>
  <si>
    <t xml:space="preserve">WICHITA FALLS, TX</t>
  </si>
  <si>
    <t xml:space="preserve">Archer, TX</t>
  </si>
  <si>
    <t xml:space="preserve">Clay, TX</t>
  </si>
  <si>
    <t xml:space="preserve">Wichita, TX</t>
  </si>
  <si>
    <t xml:space="preserve">TEXAS STATE</t>
  </si>
  <si>
    <t xml:space="preserve">MEDICARE HOSPICE RATES FOR UTAH</t>
  </si>
  <si>
    <t xml:space="preserve">OGDEN-CLEARFIELD, UT</t>
  </si>
  <si>
    <t xml:space="preserve">Davis, UT</t>
  </si>
  <si>
    <t xml:space="preserve">Morgan, UT</t>
  </si>
  <si>
    <t xml:space="preserve">Weber, UT</t>
  </si>
  <si>
    <t xml:space="preserve">PROVO-OREM-LEHI, UT</t>
  </si>
  <si>
    <t xml:space="preserve">Juab, UT</t>
  </si>
  <si>
    <t xml:space="preserve">Utah, UT</t>
  </si>
  <si>
    <t xml:space="preserve">ST. GEORGE, UT</t>
  </si>
  <si>
    <t xml:space="preserve">Washington, UT</t>
  </si>
  <si>
    <t xml:space="preserve">SALT LAKE CITY, UT</t>
  </si>
  <si>
    <t xml:space="preserve">Salt Lake, UT</t>
  </si>
  <si>
    <t xml:space="preserve">Tooele, UT</t>
  </si>
  <si>
    <t xml:space="preserve">UTAH STATE</t>
  </si>
  <si>
    <t xml:space="preserve">MEDICARE HOSPICE RATES FOR VERMONT</t>
  </si>
  <si>
    <t xml:space="preserve">BURLINGTON-SOUTH BURLINGTON, VT</t>
  </si>
  <si>
    <t xml:space="preserve">Chittenden, VT</t>
  </si>
  <si>
    <t xml:space="preserve">Franklin, VT</t>
  </si>
  <si>
    <t xml:space="preserve">Grand Isle, VT</t>
  </si>
  <si>
    <t xml:space="preserve">VERMONT STATE</t>
  </si>
  <si>
    <t xml:space="preserve">MEDICARE HOSPICE RATES FOR VIRGIN ISLANDS</t>
  </si>
  <si>
    <t xml:space="preserve">   ROUTINE</t>
  </si>
  <si>
    <t xml:space="preserve">VIRGIN ISLANDS</t>
  </si>
  <si>
    <t xml:space="preserve">MEDICARE HOSPICE RATES FOR VIRGINIA</t>
  </si>
  <si>
    <t xml:space="preserve">ARLINGTON-ALEXANDRIA-RESTON, VA-WV</t>
  </si>
  <si>
    <t xml:space="preserve">Alexandria City, VA</t>
  </si>
  <si>
    <t xml:space="preserve">Arlington, VA</t>
  </si>
  <si>
    <t xml:space="preserve">Clarke, VA</t>
  </si>
  <si>
    <t xml:space="preserve">Culpeper, VA</t>
  </si>
  <si>
    <t xml:space="preserve">Fairfax, VA</t>
  </si>
  <si>
    <t xml:space="preserve">Fairfax City, VA</t>
  </si>
  <si>
    <t xml:space="preserve">Falls Church City, VA</t>
  </si>
  <si>
    <t xml:space="preserve">Fauqier, VA</t>
  </si>
  <si>
    <t xml:space="preserve">Fredericksburg City, VA</t>
  </si>
  <si>
    <t xml:space="preserve">Loudoun, VA</t>
  </si>
  <si>
    <t xml:space="preserve">Manassas City, VA</t>
  </si>
  <si>
    <t xml:space="preserve">Manassas Park City, VA</t>
  </si>
  <si>
    <t xml:space="preserve">Prince William, VA</t>
  </si>
  <si>
    <t xml:space="preserve">Rappahannock, VA</t>
  </si>
  <si>
    <t xml:space="preserve">Spotsylvania, VA</t>
  </si>
  <si>
    <t xml:space="preserve">Stafford, VA</t>
  </si>
  <si>
    <t xml:space="preserve">Warren, VA</t>
  </si>
  <si>
    <t xml:space="preserve">Jefferson, WV</t>
  </si>
  <si>
    <t xml:space="preserve">BLACKSBURG-CHRISTIANSBURG-RADFORD, VA</t>
  </si>
  <si>
    <t xml:space="preserve">Floyd, VA</t>
  </si>
  <si>
    <t xml:space="preserve">Giles, VA</t>
  </si>
  <si>
    <t xml:space="preserve">Montgomery, VA</t>
  </si>
  <si>
    <t xml:space="preserve">Pulaski, VA</t>
  </si>
  <si>
    <t xml:space="preserve">Radford City, VA</t>
  </si>
  <si>
    <t xml:space="preserve">CHARLOTTESVILLE, VA</t>
  </si>
  <si>
    <t xml:space="preserve">Albemarle, VA</t>
  </si>
  <si>
    <t xml:space="preserve">Charlottesville City, VA</t>
  </si>
  <si>
    <t xml:space="preserve">Fluvanna, VA</t>
  </si>
  <si>
    <t xml:space="preserve">Greene, VA</t>
  </si>
  <si>
    <t xml:space="preserve">Nelson, VA</t>
  </si>
  <si>
    <t xml:space="preserve">HARRISONBURG, VA</t>
  </si>
  <si>
    <t xml:space="preserve">Harrisonburg City, VA</t>
  </si>
  <si>
    <t xml:space="preserve">Rockingham, VA</t>
  </si>
  <si>
    <t xml:space="preserve">LYNCHBURG, VA</t>
  </si>
  <si>
    <t xml:space="preserve">Amherst, VA</t>
  </si>
  <si>
    <t xml:space="preserve">Appomattox, VA</t>
  </si>
  <si>
    <t xml:space="preserve">Bedford, VA</t>
  </si>
  <si>
    <t xml:space="preserve">Campbell, VA</t>
  </si>
  <si>
    <t xml:space="preserve">Lynchburg City, VA</t>
  </si>
  <si>
    <t xml:space="preserve">RICHMOND, VA</t>
  </si>
  <si>
    <t xml:space="preserve">Amelia, VA</t>
  </si>
  <si>
    <t xml:space="preserve">Charles City, VA</t>
  </si>
  <si>
    <t xml:space="preserve">Chesterfield, VA</t>
  </si>
  <si>
    <t xml:space="preserve">Colonial Heights City, VA</t>
  </si>
  <si>
    <t xml:space="preserve">Dinwiddie, VA</t>
  </si>
  <si>
    <t xml:space="preserve">Goochland, VA</t>
  </si>
  <si>
    <t xml:space="preserve">Hanover, VA</t>
  </si>
  <si>
    <t xml:space="preserve">Henrico, VA</t>
  </si>
  <si>
    <t xml:space="preserve">Hopewell City, VA</t>
  </si>
  <si>
    <t xml:space="preserve">King and Queen, VA</t>
  </si>
  <si>
    <t xml:space="preserve">King William, VA</t>
  </si>
  <si>
    <t xml:space="preserve">New Kent, VA</t>
  </si>
  <si>
    <t xml:space="preserve">Petersburg City, VA</t>
  </si>
  <si>
    <t xml:space="preserve">Powhatan, VA</t>
  </si>
  <si>
    <t xml:space="preserve">Prince George, VA</t>
  </si>
  <si>
    <t xml:space="preserve">Richmond City, VA</t>
  </si>
  <si>
    <t xml:space="preserve">Sussex, VA</t>
  </si>
  <si>
    <t xml:space="preserve">ROANOKE, VA</t>
  </si>
  <si>
    <t xml:space="preserve">Botetourt, VA</t>
  </si>
  <si>
    <t xml:space="preserve">Craig, VA</t>
  </si>
  <si>
    <t xml:space="preserve">Franklin, VA</t>
  </si>
  <si>
    <t xml:space="preserve">Roanoke, VA</t>
  </si>
  <si>
    <t xml:space="preserve">Roanoke City, VA</t>
  </si>
  <si>
    <t xml:space="preserve">Salem City, VA</t>
  </si>
  <si>
    <t xml:space="preserve">STAUNTON-STUARTS DRAFT, VA</t>
  </si>
  <si>
    <t xml:space="preserve">Augusta, VA</t>
  </si>
  <si>
    <t xml:space="preserve">Staunton City, VA</t>
  </si>
  <si>
    <t xml:space="preserve">Waynesboro City, VA</t>
  </si>
  <si>
    <t xml:space="preserve">WINCHESTER, VA-WV</t>
  </si>
  <si>
    <t xml:space="preserve">Frederick, VA</t>
  </si>
  <si>
    <t xml:space="preserve">Winchester City, VA</t>
  </si>
  <si>
    <t xml:space="preserve">Hampshire, WV</t>
  </si>
  <si>
    <t xml:space="preserve">VIRGINIA STATE</t>
  </si>
  <si>
    <t xml:space="preserve">Franklin City, VA</t>
  </si>
  <si>
    <t xml:space="preserve">Madison, VA</t>
  </si>
  <si>
    <t xml:space="preserve">Southampton, VA</t>
  </si>
  <si>
    <t xml:space="preserve">MEDICARE HOSPICE RATES FOR WASHINGTON</t>
  </si>
  <si>
    <t xml:space="preserve">BELLINGHAM, WA</t>
  </si>
  <si>
    <t xml:space="preserve">Whatcom, WA</t>
  </si>
  <si>
    <t xml:space="preserve">BREMERTON-SILVERDALE-PORT ORCHARD, WA</t>
  </si>
  <si>
    <t xml:space="preserve">Kitsap, WA</t>
  </si>
  <si>
    <t xml:space="preserve">EVERETT, WA</t>
  </si>
  <si>
    <t xml:space="preserve">Snohomish, WA</t>
  </si>
  <si>
    <t xml:space="preserve">KENNEWICK-RICHLAND, WA</t>
  </si>
  <si>
    <t xml:space="preserve">Benton, WA</t>
  </si>
  <si>
    <t xml:space="preserve">Franklin, WA</t>
  </si>
  <si>
    <t xml:space="preserve">LONGVIEW-KELSO, WA</t>
  </si>
  <si>
    <t xml:space="preserve">Cowlitz, WA</t>
  </si>
  <si>
    <t xml:space="preserve">MOUNT VERNON-ANACORTES, WA</t>
  </si>
  <si>
    <t xml:space="preserve">Skagit, WA</t>
  </si>
  <si>
    <t xml:space="preserve">OLYMPIA-LACEY-TUMWATER, WA</t>
  </si>
  <si>
    <t xml:space="preserve">Thurston, WA</t>
  </si>
  <si>
    <t xml:space="preserve">SEATTLE-BELLEVUE-EVERETT, WA</t>
  </si>
  <si>
    <t xml:space="preserve">King, WA</t>
  </si>
  <si>
    <t xml:space="preserve">SPOKANE-SPOKANE VALLEY, WA</t>
  </si>
  <si>
    <t xml:space="preserve">Spokane, WA</t>
  </si>
  <si>
    <t xml:space="preserve">Stevens, WA</t>
  </si>
  <si>
    <t xml:space="preserve">TACOMA-LAKEWOOD, WA</t>
  </si>
  <si>
    <t xml:space="preserve">Pierce, WA</t>
  </si>
  <si>
    <t xml:space="preserve">WALLA WALLA, WA</t>
  </si>
  <si>
    <t xml:space="preserve">Walla Walla, WA</t>
  </si>
  <si>
    <t xml:space="preserve">WENATCHEE-EAST WENATCHEE, WA</t>
  </si>
  <si>
    <t xml:space="preserve">Chelan, WA</t>
  </si>
  <si>
    <t xml:space="preserve">Douglas, WA</t>
  </si>
  <si>
    <t xml:space="preserve">YAKIMA, WA</t>
  </si>
  <si>
    <t xml:space="preserve">Yakima, WA</t>
  </si>
  <si>
    <t xml:space="preserve">WASHINGTON STATE</t>
  </si>
  <si>
    <t xml:space="preserve">WASHINGTON-ARLINGTON-ALEXANDRIA, DC-MD</t>
  </si>
  <si>
    <t xml:space="preserve">Price Georges, MD</t>
  </si>
  <si>
    <t xml:space="preserve">MEDICARE HOSPICE RATES FOR WEST VIRGINIA</t>
  </si>
  <si>
    <t xml:space="preserve">BECKLEY, WV</t>
  </si>
  <si>
    <t xml:space="preserve">Fayette, WV</t>
  </si>
  <si>
    <t xml:space="preserve">Raleigh, WV</t>
  </si>
  <si>
    <t xml:space="preserve">CHARLESTON, WV</t>
  </si>
  <si>
    <t xml:space="preserve">Boone, WV</t>
  </si>
  <si>
    <t xml:space="preserve">Clay, WV</t>
  </si>
  <si>
    <t xml:space="preserve">Kanawha, WV</t>
  </si>
  <si>
    <t xml:space="preserve">MORGANTOWN, WV</t>
  </si>
  <si>
    <t xml:space="preserve">Monongalia, WV</t>
  </si>
  <si>
    <t xml:space="preserve">Preston, WV</t>
  </si>
  <si>
    <t xml:space="preserve">PARKERSBURG-VIENNA, WV</t>
  </si>
  <si>
    <t xml:space="preserve">Wirt, WV</t>
  </si>
  <si>
    <t xml:space="preserve">Wood, WV</t>
  </si>
  <si>
    <t xml:space="preserve">WEST VIRGINIA STATE</t>
  </si>
  <si>
    <t xml:space="preserve">Mineral, WV</t>
  </si>
  <si>
    <t xml:space="preserve">MEDICARE HOSPICE RATES FOR THE STATE OF WISCONSIN</t>
  </si>
  <si>
    <t xml:space="preserve">APPLETON, WI</t>
  </si>
  <si>
    <t xml:space="preserve">Calumet, WI</t>
  </si>
  <si>
    <t xml:space="preserve">Outagamie, WI</t>
  </si>
  <si>
    <t xml:space="preserve">EAU CLAIRE, WI</t>
  </si>
  <si>
    <t xml:space="preserve">Chippewa, WI</t>
  </si>
  <si>
    <t xml:space="preserve">Eau Claire, WI</t>
  </si>
  <si>
    <t xml:space="preserve">FOND DU LAC, WI</t>
  </si>
  <si>
    <t xml:space="preserve">Fond Du Lac, WI</t>
  </si>
  <si>
    <t xml:space="preserve">GREEN BAY, WI</t>
  </si>
  <si>
    <t xml:space="preserve">Brown, WI</t>
  </si>
  <si>
    <t xml:space="preserve">Kewaunee, WI</t>
  </si>
  <si>
    <t xml:space="preserve">Oconto, WI</t>
  </si>
  <si>
    <t xml:space="preserve">JANESVILLE-BELOIT, WI</t>
  </si>
  <si>
    <t xml:space="preserve">Rock, WI</t>
  </si>
  <si>
    <t xml:space="preserve">KENOSHA, WI</t>
  </si>
  <si>
    <t xml:space="preserve">Kenosha, WI</t>
  </si>
  <si>
    <t xml:space="preserve">MADISON, WI</t>
  </si>
  <si>
    <t xml:space="preserve">Columbia, WI</t>
  </si>
  <si>
    <t xml:space="preserve">Dane, WI</t>
  </si>
  <si>
    <t xml:space="preserve">Green, WI</t>
  </si>
  <si>
    <t xml:space="preserve">Iowa, WI</t>
  </si>
  <si>
    <t xml:space="preserve">MILWAUKEE-WAUKESHA, WI</t>
  </si>
  <si>
    <t xml:space="preserve">Milwaukee, WI</t>
  </si>
  <si>
    <t xml:space="preserve">Ozaukee, WI</t>
  </si>
  <si>
    <t xml:space="preserve">Washington, WI</t>
  </si>
  <si>
    <t xml:space="preserve">Waukesha, WI</t>
  </si>
  <si>
    <t xml:space="preserve">OSHKOSH-NEENAH, WI</t>
  </si>
  <si>
    <t xml:space="preserve">Winnebago, WI</t>
  </si>
  <si>
    <t xml:space="preserve">RACINE-MOUNT PLEASANT, WI</t>
  </si>
  <si>
    <t xml:space="preserve">Racine, WI</t>
  </si>
  <si>
    <t xml:space="preserve">SHEBOYGAN, WI</t>
  </si>
  <si>
    <t xml:space="preserve">Sheboygan, WI</t>
  </si>
  <si>
    <t xml:space="preserve">WAUSAU, WI</t>
  </si>
  <si>
    <t xml:space="preserve">Marathon, WI</t>
  </si>
  <si>
    <t xml:space="preserve">WISCONSIN STATE</t>
  </si>
  <si>
    <t xml:space="preserve">MEDICARE HOSPICE RATES FOR WYOMING</t>
  </si>
  <si>
    <t xml:space="preserve">CASPER, WY</t>
  </si>
  <si>
    <t xml:space="preserve">Natrona, WY</t>
  </si>
  <si>
    <t xml:space="preserve">CHEYENNE, WY</t>
  </si>
  <si>
    <t xml:space="preserve">Laramie, WY</t>
  </si>
  <si>
    <t xml:space="preserve">WYOMING STATE</t>
  </si>
  <si>
    <t xml:space="preserve">CBSA</t>
  </si>
  <si>
    <t xml:space="preserve">Wage Index</t>
  </si>
  <si>
    <t xml:space="preserve">-----</t>
  </si>
  <si>
    <t xml:space="preserve">-------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General"/>
    <numFmt numFmtId="166" formatCode="_(* #,##0.00_);_(* \(#,##0.00\);_(* \-??_);_(@_)"/>
    <numFmt numFmtId="167" formatCode="[$-409]m/d/yyyy"/>
    <numFmt numFmtId="168" formatCode="\$#,##0.00_);&quot;($&quot;#,##0.00\)"/>
    <numFmt numFmtId="169" formatCode="0.00_)"/>
    <numFmt numFmtId="170" formatCode="0.0000_)"/>
    <numFmt numFmtId="171" formatCode="_(* #,##0.0000_);_(* \(#,##0.0000\);_(* \-??_);_(@_)"/>
    <numFmt numFmtId="172" formatCode="0.00_);[RED]\(0.00\)"/>
    <numFmt numFmtId="173" formatCode="@"/>
    <numFmt numFmtId="174" formatCode="\$#,##0.00"/>
    <numFmt numFmtId="175" formatCode="0"/>
    <numFmt numFmtId="176" formatCode="0.0000"/>
    <numFmt numFmtId="177" formatCode="0.0000_);[RED]\(0.0000\)"/>
    <numFmt numFmtId="178" formatCode="0.00"/>
    <numFmt numFmtId="179" formatCode="#,##0.0000_);\(#,##0.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0"/>
    </font>
    <font>
      <sz val="11"/>
      <color rgb="FF0000FF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b val="true"/>
      <sz val="12"/>
      <color rgb="FFFF0000"/>
      <name val="Arial"/>
      <family val="0"/>
    </font>
    <font>
      <sz val="12"/>
      <color rgb="FF3366FF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b val="true"/>
      <sz val="10"/>
      <name val="Calibri "/>
      <family val="0"/>
    </font>
    <font>
      <b val="true"/>
      <sz val="11"/>
      <color rgb="FF000000"/>
      <name val="Calibri"/>
      <family val="2"/>
    </font>
    <font>
      <sz val="11"/>
      <color rgb="FF000000"/>
      <name val="Calibri 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00FFFFFF"/>
        <sz val="12"/>
      </font>
      <numFmt numFmtId="164" formatCode="General_)"/>
      <fill>
        <patternFill>
          <bgColor rgb="FFFFFF00"/>
        </patternFill>
      </fill>
    </dxf>
    <dxf>
      <font>
        <name val="Arial"/>
        <family val="0"/>
        <color rgb="00FFFFFF"/>
        <sz val="12"/>
      </font>
      <numFmt numFmtId="164" formatCode="General_)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6" activeCellId="0" sqref="B6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3"/>
      <c r="H1" s="4"/>
      <c r="I1" s="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</row>
    <row r="4" customFormat="false" ht="15.75" hidden="false" customHeight="true" outlineLevel="0" collapsed="false">
      <c r="A4" s="2"/>
      <c r="B4" s="5" t="s">
        <v>3</v>
      </c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A5" s="2"/>
      <c r="B5" s="7" t="n">
        <v>34465.34</v>
      </c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A6" s="2"/>
      <c r="B6" s="8" t="n">
        <v>45930</v>
      </c>
      <c r="C6" s="2"/>
      <c r="D6" s="5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1" t="s">
        <v>20</v>
      </c>
      <c r="I9" s="11"/>
      <c r="K9" s="12" t="s">
        <v>20</v>
      </c>
    </row>
    <row r="10" customFormat="false" ht="15.75" hidden="false" customHeight="true" outlineLevel="0" collapsed="false">
      <c r="A10" s="2"/>
      <c r="B10" s="13" t="s">
        <v>21</v>
      </c>
      <c r="C10" s="2"/>
      <c r="D10" s="14"/>
      <c r="E10" s="15" t="n">
        <f aca="false">E12+E14</f>
        <v>224.62</v>
      </c>
      <c r="F10" s="15" t="n">
        <f aca="false">F12+F14</f>
        <v>176.92</v>
      </c>
      <c r="G10" s="15" t="n">
        <f aca="false">K10/24</f>
        <v>67.44125</v>
      </c>
      <c r="H10" s="15" t="n">
        <f aca="false">H12+H14</f>
        <v>518.78</v>
      </c>
      <c r="I10" s="15" t="n">
        <f aca="false">I12+I14</f>
        <v>1170.04</v>
      </c>
      <c r="K10" s="15" t="n">
        <f aca="false">K12+K14</f>
        <v>1618.59</v>
      </c>
    </row>
    <row r="11" customFormat="false" ht="15.75" hidden="false" customHeight="tru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K11" s="16"/>
    </row>
    <row r="12" customFormat="false" ht="15.75" hidden="false" customHeight="true" outlineLevel="0" collapsed="false">
      <c r="A12" s="2"/>
      <c r="B12" s="13" t="s">
        <v>22</v>
      </c>
      <c r="C12" s="2"/>
      <c r="D12" s="14"/>
      <c r="E12" s="17" t="n">
        <v>148.25</v>
      </c>
      <c r="F12" s="17" t="n">
        <v>116.77</v>
      </c>
      <c r="G12" s="18" t="n">
        <f aca="false">+K12/24</f>
        <v>50.7158333333333</v>
      </c>
      <c r="H12" s="17" t="n">
        <v>316.46</v>
      </c>
      <c r="I12" s="17" t="n">
        <v>742.98</v>
      </c>
      <c r="J12" s="19"/>
      <c r="K12" s="17" t="n">
        <v>1217.18</v>
      </c>
    </row>
    <row r="13" customFormat="false" ht="15.75" hidden="false" customHeight="true" outlineLevel="0" collapsed="false">
      <c r="A13" s="2"/>
      <c r="B13" s="2"/>
      <c r="C13" s="2"/>
      <c r="D13" s="14"/>
      <c r="E13" s="20"/>
      <c r="F13" s="20"/>
      <c r="G13" s="18"/>
      <c r="H13" s="20"/>
      <c r="I13" s="20"/>
      <c r="J13" s="19"/>
      <c r="K13" s="20"/>
    </row>
    <row r="14" customFormat="false" ht="15.75" hidden="false" customHeight="true" outlineLevel="0" collapsed="false">
      <c r="A14" s="2"/>
      <c r="B14" s="13" t="s">
        <v>23</v>
      </c>
      <c r="C14" s="2"/>
      <c r="D14" s="14"/>
      <c r="E14" s="17" t="n">
        <v>76.37</v>
      </c>
      <c r="F14" s="17" t="n">
        <v>60.15</v>
      </c>
      <c r="G14" s="18" t="n">
        <f aca="false">+K14/24</f>
        <v>16.7254166666667</v>
      </c>
      <c r="H14" s="17" t="n">
        <v>202.32</v>
      </c>
      <c r="I14" s="17" t="n">
        <v>427.06</v>
      </c>
      <c r="J14" s="19"/>
      <c r="K14" s="17" t="n">
        <v>401.41</v>
      </c>
    </row>
    <row r="15" customFormat="false" ht="15.75" hidden="false" customHeight="tru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2"/>
      <c r="B16" s="13" t="s">
        <v>25</v>
      </c>
      <c r="C16" s="2"/>
      <c r="D16" s="2"/>
      <c r="E16" s="21"/>
      <c r="F16" s="21"/>
    </row>
    <row r="17" customFormat="false" ht="15.75" hidden="false" customHeight="true" outlineLevel="0" collapsed="false">
      <c r="A17" s="2"/>
      <c r="B17" s="13"/>
      <c r="C17" s="2"/>
      <c r="D17" s="2"/>
    </row>
    <row r="18" customFormat="false" ht="15.75" hidden="false" customHeight="true" outlineLevel="0" collapsed="false">
      <c r="A18" s="22" t="n">
        <v>11500</v>
      </c>
      <c r="B18" s="23" t="s">
        <v>26</v>
      </c>
      <c r="C18" s="24"/>
      <c r="D18" s="25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.75" hidden="false" customHeight="true" outlineLevel="0" collapsed="false">
      <c r="A19" s="26"/>
      <c r="B19" s="27" t="s">
        <v>27</v>
      </c>
      <c r="C19" s="24"/>
      <c r="D19" s="28" t="n">
        <f aca="false">VLOOKUP(A18,CBSAs!$B:$C,2,FALSE())</f>
        <v>0.8</v>
      </c>
      <c r="E19" s="29" t="n">
        <f aca="false">($D19*$E$12)+$E$14</f>
        <v>194.97</v>
      </c>
      <c r="F19" s="29" t="n">
        <f aca="false">($D19*$F$12)+$F$14</f>
        <v>153.566</v>
      </c>
      <c r="G19" s="30" t="n">
        <f aca="false">($D19*$G$12)+$G$14</f>
        <v>57.2980833333333</v>
      </c>
      <c r="H19" s="31" t="n">
        <f aca="false">($D19*$H$12)+$H$14</f>
        <v>455.488</v>
      </c>
      <c r="I19" s="31" t="n">
        <f aca="false">($D19*$I$12)+$I$14</f>
        <v>1021.444</v>
      </c>
      <c r="J19" s="31"/>
      <c r="K19" s="31" t="n">
        <f aca="false">($D19*$K$12)+$K$14</f>
        <v>1375.154</v>
      </c>
      <c r="L19" s="32"/>
      <c r="M19" s="33"/>
    </row>
    <row r="20" customFormat="false" ht="15.75" hidden="false" customHeight="true" outlineLevel="0" collapsed="false">
      <c r="A20" s="26"/>
      <c r="B20" s="27"/>
      <c r="C20" s="24"/>
      <c r="D20" s="34"/>
      <c r="E20" s="29"/>
      <c r="F20" s="29"/>
      <c r="G20" s="30"/>
      <c r="H20" s="31"/>
      <c r="I20" s="31"/>
      <c r="J20" s="31"/>
      <c r="K20" s="31"/>
      <c r="L20" s="33"/>
      <c r="M20" s="33"/>
    </row>
    <row r="21" customFormat="false" ht="15.75" hidden="false" customHeight="true" outlineLevel="0" collapsed="false">
      <c r="A21" s="22" t="n">
        <v>12220</v>
      </c>
      <c r="B21" s="23" t="s">
        <v>28</v>
      </c>
      <c r="C21" s="24"/>
      <c r="D21" s="34"/>
      <c r="E21" s="29"/>
      <c r="F21" s="29"/>
      <c r="G21" s="30"/>
      <c r="H21" s="31"/>
      <c r="I21" s="31"/>
      <c r="J21" s="31"/>
      <c r="K21" s="31"/>
      <c r="L21" s="33"/>
      <c r="M21" s="33"/>
    </row>
    <row r="22" customFormat="false" ht="15.75" hidden="false" customHeight="true" outlineLevel="0" collapsed="false">
      <c r="A22" s="26"/>
      <c r="B22" s="35" t="s">
        <v>29</v>
      </c>
      <c r="C22" s="24"/>
      <c r="D22" s="28" t="n">
        <f aca="false">VLOOKUP(A21,CBSAs!$B:$C,2,FALSE())</f>
        <v>0.7759</v>
      </c>
      <c r="E22" s="29" t="n">
        <f aca="false">($D22*$E$12)+$E$14</f>
        <v>191.397175</v>
      </c>
      <c r="F22" s="29" t="n">
        <f aca="false">($D22*$F$12)+$F$14</f>
        <v>150.751843</v>
      </c>
      <c r="G22" s="30" t="n">
        <f aca="false">($D22*$G$12)+$G$14</f>
        <v>56.07583175</v>
      </c>
      <c r="H22" s="31" t="n">
        <f aca="false">($D22*$H$12)+$H$14</f>
        <v>447.861314</v>
      </c>
      <c r="I22" s="31" t="n">
        <f aca="false">($D22*$I$12)+$I$14</f>
        <v>1003.538182</v>
      </c>
      <c r="J22" s="31"/>
      <c r="K22" s="31" t="n">
        <f aca="false">($D22*$K$12)+$K$14</f>
        <v>1345.819962</v>
      </c>
      <c r="L22" s="32"/>
      <c r="M22" s="33"/>
    </row>
    <row r="23" customFormat="false" ht="15.75" hidden="false" customHeight="true" outlineLevel="0" collapsed="false">
      <c r="A23" s="26"/>
      <c r="B23" s="35" t="s">
        <v>30</v>
      </c>
      <c r="C23" s="24"/>
      <c r="D23" s="36" t="n">
        <f aca="false">+IF(A23="",D22,VLOOKUP(A23,CBSAs!$B:$C,2,FALSE()))</f>
        <v>0.7759</v>
      </c>
      <c r="E23" s="29" t="n">
        <f aca="false">($D23*$E$12)+$E$14</f>
        <v>191.397175</v>
      </c>
      <c r="F23" s="29" t="n">
        <f aca="false">($D23*$F$12)+$F$14</f>
        <v>150.751843</v>
      </c>
      <c r="G23" s="30" t="n">
        <f aca="false">($D23*$G$12)+$G$14</f>
        <v>56.07583175</v>
      </c>
      <c r="H23" s="31" t="n">
        <f aca="false">($D23*$H$12)+$H$14</f>
        <v>447.861314</v>
      </c>
      <c r="I23" s="31" t="n">
        <f aca="false">($D23*$I$12)+$I$14</f>
        <v>1003.538182</v>
      </c>
      <c r="J23" s="31"/>
      <c r="K23" s="31" t="n">
        <f aca="false">($D23*$K$12)+$K$14</f>
        <v>1345.819962</v>
      </c>
      <c r="L23" s="32"/>
      <c r="M23" s="33"/>
    </row>
    <row r="24" customFormat="false" ht="15.75" hidden="false" customHeight="true" outlineLevel="0" collapsed="false">
      <c r="A24" s="26"/>
      <c r="B24" s="27"/>
      <c r="C24" s="24"/>
      <c r="D24" s="34"/>
      <c r="E24" s="29"/>
      <c r="F24" s="29"/>
      <c r="G24" s="30"/>
      <c r="H24" s="31"/>
      <c r="I24" s="31"/>
      <c r="J24" s="31"/>
      <c r="K24" s="31"/>
      <c r="L24" s="33"/>
      <c r="M24" s="33"/>
    </row>
    <row r="25" customFormat="false" ht="15.75" hidden="false" customHeight="true" outlineLevel="0" collapsed="false">
      <c r="A25" s="22" t="n">
        <v>13820</v>
      </c>
      <c r="B25" s="23" t="s">
        <v>31</v>
      </c>
      <c r="C25" s="37"/>
      <c r="D25" s="38"/>
      <c r="E25" s="29"/>
      <c r="F25" s="29"/>
      <c r="G25" s="30"/>
      <c r="H25" s="31"/>
      <c r="I25" s="31"/>
      <c r="J25" s="39"/>
      <c r="K25" s="31"/>
      <c r="L25" s="0"/>
      <c r="M25" s="0"/>
    </row>
    <row r="26" customFormat="false" ht="15.75" hidden="false" customHeight="true" outlineLevel="0" collapsed="false">
      <c r="A26" s="40" t="s">
        <v>32</v>
      </c>
      <c r="B26" s="35" t="s">
        <v>33</v>
      </c>
      <c r="C26" s="24"/>
      <c r="D26" s="28" t="n">
        <f aca="false">VLOOKUP(A25,CBSAs!$B:$C,2,FALSE())</f>
        <v>0.8025</v>
      </c>
      <c r="E26" s="29" t="n">
        <f aca="false">($D26*$E$12)+$E$14</f>
        <v>195.340625</v>
      </c>
      <c r="F26" s="29" t="n">
        <f aca="false">($D26*$F$12)+$F$14</f>
        <v>153.857925</v>
      </c>
      <c r="G26" s="30" t="n">
        <f aca="false">($D26*$G$12)+$G$14</f>
        <v>57.4248729166667</v>
      </c>
      <c r="H26" s="31" t="n">
        <f aca="false">($D26*$H$12)+$H$14</f>
        <v>456.27915</v>
      </c>
      <c r="I26" s="31" t="n">
        <f aca="false">($D26*$I$12)+$I$14</f>
        <v>1023.30145</v>
      </c>
      <c r="J26" s="31"/>
      <c r="K26" s="31" t="n">
        <f aca="false">($D26*$K$12)+$K$14</f>
        <v>1378.19695</v>
      </c>
      <c r="L26" s="32"/>
      <c r="M26" s="33"/>
    </row>
    <row r="27" customFormat="false" ht="15.75" hidden="false" customHeight="true" outlineLevel="0" collapsed="false">
      <c r="A27" s="40" t="s">
        <v>32</v>
      </c>
      <c r="B27" s="35" t="s">
        <v>34</v>
      </c>
      <c r="C27" s="24"/>
      <c r="D27" s="36" t="n">
        <f aca="false">D26</f>
        <v>0.8025</v>
      </c>
      <c r="E27" s="29" t="n">
        <f aca="false">($D27*$E$12)+$E$14</f>
        <v>195.340625</v>
      </c>
      <c r="F27" s="29" t="n">
        <f aca="false">($D27*$F$12)+$F$14</f>
        <v>153.857925</v>
      </c>
      <c r="G27" s="30" t="n">
        <f aca="false">($D27*$G$12)+$G$14</f>
        <v>57.4248729166667</v>
      </c>
      <c r="H27" s="31" t="n">
        <f aca="false">($D27*$H$12)+$H$14</f>
        <v>456.27915</v>
      </c>
      <c r="I27" s="31" t="n">
        <f aca="false">($D27*$I$12)+$I$14</f>
        <v>1023.30145</v>
      </c>
      <c r="J27" s="31"/>
      <c r="K27" s="31" t="n">
        <f aca="false">($D27*$K$12)+$K$14</f>
        <v>1378.19695</v>
      </c>
      <c r="L27" s="33"/>
      <c r="M27" s="33"/>
    </row>
    <row r="28" customFormat="false" ht="15.75" hidden="false" customHeight="true" outlineLevel="0" collapsed="false">
      <c r="A28" s="40" t="s">
        <v>32</v>
      </c>
      <c r="B28" s="35" t="s">
        <v>35</v>
      </c>
      <c r="C28" s="24"/>
      <c r="D28" s="34" t="n">
        <f aca="false">D26</f>
        <v>0.8025</v>
      </c>
      <c r="E28" s="29" t="n">
        <f aca="false">($D28*$E$12)+$E$14</f>
        <v>195.340625</v>
      </c>
      <c r="F28" s="29" t="n">
        <f aca="false">($D28*$F$12)+$F$14</f>
        <v>153.857925</v>
      </c>
      <c r="G28" s="30" t="n">
        <f aca="false">($D28*$G$12)+$G$14</f>
        <v>57.4248729166667</v>
      </c>
      <c r="H28" s="31" t="n">
        <f aca="false">($D28*$H$12)+$H$14</f>
        <v>456.27915</v>
      </c>
      <c r="I28" s="31" t="n">
        <f aca="false">($D28*$I$12)+$I$14</f>
        <v>1023.30145</v>
      </c>
      <c r="J28" s="31"/>
      <c r="K28" s="31" t="n">
        <f aca="false">($D28*$K$12)+$K$14</f>
        <v>1378.19695</v>
      </c>
      <c r="L28" s="33"/>
      <c r="M28" s="33"/>
    </row>
    <row r="29" customFormat="false" ht="15.75" hidden="false" customHeight="true" outlineLevel="0" collapsed="false">
      <c r="A29" s="40" t="s">
        <v>32</v>
      </c>
      <c r="B29" s="35" t="s">
        <v>36</v>
      </c>
      <c r="C29" s="24"/>
      <c r="D29" s="34" t="n">
        <f aca="false">D27</f>
        <v>0.8025</v>
      </c>
      <c r="E29" s="29" t="n">
        <f aca="false">($D29*$E$12)+$E$14</f>
        <v>195.340625</v>
      </c>
      <c r="F29" s="29" t="n">
        <f aca="false">($D29*$F$12)+$F$14</f>
        <v>153.857925</v>
      </c>
      <c r="G29" s="30" t="n">
        <f aca="false">($D29*$G$12)+$G$14</f>
        <v>57.4248729166667</v>
      </c>
      <c r="H29" s="31" t="n">
        <f aca="false">($D29*$H$12)+$H$14</f>
        <v>456.27915</v>
      </c>
      <c r="I29" s="31" t="n">
        <f aca="false">($D29*$I$12)+$I$14</f>
        <v>1023.30145</v>
      </c>
      <c r="J29" s="31"/>
      <c r="K29" s="31" t="n">
        <f aca="false">($D29*$K$12)+$K$14</f>
        <v>1378.19695</v>
      </c>
      <c r="L29" s="33"/>
      <c r="M29" s="33"/>
    </row>
    <row r="30" customFormat="false" ht="15.75" hidden="false" customHeight="true" outlineLevel="0" collapsed="false">
      <c r="A30" s="40" t="s">
        <v>32</v>
      </c>
      <c r="B30" s="35" t="s">
        <v>37</v>
      </c>
      <c r="C30" s="24"/>
      <c r="D30" s="34" t="n">
        <f aca="false">D27</f>
        <v>0.8025</v>
      </c>
      <c r="E30" s="29" t="n">
        <f aca="false">($D30*$E$12)+$E$14</f>
        <v>195.340625</v>
      </c>
      <c r="F30" s="29" t="n">
        <f aca="false">($D30*$F$12)+$F$14</f>
        <v>153.857925</v>
      </c>
      <c r="G30" s="30" t="n">
        <f aca="false">($D30*$G$12)+$G$14</f>
        <v>57.4248729166667</v>
      </c>
      <c r="H30" s="31" t="n">
        <f aca="false">($D30*$H$12)+$H$14</f>
        <v>456.27915</v>
      </c>
      <c r="I30" s="31" t="n">
        <f aca="false">($D30*$I$12)+$I$14</f>
        <v>1023.30145</v>
      </c>
      <c r="J30" s="31"/>
      <c r="K30" s="31" t="n">
        <f aca="false">($D30*$K$12)+$K$14</f>
        <v>1378.19695</v>
      </c>
      <c r="L30" s="33"/>
      <c r="M30" s="33"/>
    </row>
    <row r="31" customFormat="false" ht="15.75" hidden="false" customHeight="true" outlineLevel="0" collapsed="false">
      <c r="A31" s="40"/>
      <c r="B31" s="35" t="s">
        <v>38</v>
      </c>
      <c r="C31" s="24"/>
      <c r="D31" s="34" t="n">
        <f aca="false">D28</f>
        <v>0.8025</v>
      </c>
      <c r="E31" s="29" t="n">
        <f aca="false">($D31*$E$12)+$E$14</f>
        <v>195.340625</v>
      </c>
      <c r="F31" s="29" t="n">
        <f aca="false">($D31*$F$12)+$F$14</f>
        <v>153.857925</v>
      </c>
      <c r="G31" s="30" t="n">
        <f aca="false">($D31*$G$12)+$G$14</f>
        <v>57.4248729166667</v>
      </c>
      <c r="H31" s="31" t="n">
        <f aca="false">($D31*$H$12)+$H$14</f>
        <v>456.27915</v>
      </c>
      <c r="I31" s="31" t="n">
        <f aca="false">($D31*$I$12)+$I$14</f>
        <v>1023.30145</v>
      </c>
      <c r="J31" s="31"/>
      <c r="K31" s="31" t="n">
        <f aca="false">($D31*$K$12)+$K$14</f>
        <v>1378.19695</v>
      </c>
      <c r="L31" s="33"/>
      <c r="M31" s="33"/>
    </row>
    <row r="32" customFormat="false" ht="15.75" hidden="false" customHeight="true" outlineLevel="0" collapsed="false">
      <c r="A32" s="40" t="s">
        <v>32</v>
      </c>
      <c r="B32" s="35" t="s">
        <v>39</v>
      </c>
      <c r="C32" s="24"/>
      <c r="D32" s="34" t="n">
        <f aca="false">D27</f>
        <v>0.8025</v>
      </c>
      <c r="E32" s="29" t="n">
        <f aca="false">($D32*$E$12)+$E$14</f>
        <v>195.340625</v>
      </c>
      <c r="F32" s="29" t="n">
        <f aca="false">($D32*$F$12)+$F$14</f>
        <v>153.857925</v>
      </c>
      <c r="G32" s="30" t="n">
        <f aca="false">($D32*$G$12)+$G$14</f>
        <v>57.4248729166667</v>
      </c>
      <c r="H32" s="31" t="n">
        <f aca="false">($D32*$H$12)+$H$14</f>
        <v>456.27915</v>
      </c>
      <c r="I32" s="31" t="n">
        <f aca="false">($D32*$I$12)+$I$14</f>
        <v>1023.30145</v>
      </c>
      <c r="J32" s="31"/>
      <c r="K32" s="31" t="n">
        <f aca="false">($D32*$K$12)+$K$14</f>
        <v>1378.19695</v>
      </c>
      <c r="L32" s="33"/>
      <c r="M32" s="33"/>
    </row>
    <row r="33" customFormat="false" ht="15.75" hidden="false" customHeight="true" outlineLevel="0" collapsed="false">
      <c r="A33" s="26"/>
      <c r="B33" s="27"/>
      <c r="C33" s="24"/>
      <c r="D33" s="34"/>
      <c r="E33" s="29"/>
      <c r="F33" s="29"/>
      <c r="G33" s="30"/>
      <c r="H33" s="31"/>
      <c r="I33" s="31"/>
      <c r="J33" s="31"/>
      <c r="K33" s="31"/>
      <c r="L33" s="33"/>
      <c r="M33" s="33"/>
    </row>
    <row r="34" customFormat="false" ht="15.75" hidden="false" customHeight="true" outlineLevel="0" collapsed="false">
      <c r="A34" s="22" t="n">
        <v>17980</v>
      </c>
      <c r="B34" s="23" t="s">
        <v>40</v>
      </c>
      <c r="C34" s="24"/>
      <c r="D34" s="34" t="s">
        <v>32</v>
      </c>
      <c r="E34" s="29"/>
      <c r="F34" s="29"/>
      <c r="G34" s="30"/>
      <c r="H34" s="31"/>
      <c r="I34" s="31"/>
      <c r="J34" s="39"/>
      <c r="K34" s="31"/>
      <c r="L34" s="37"/>
      <c r="M34" s="0"/>
    </row>
    <row r="35" customFormat="false" ht="15.75" hidden="false" customHeight="true" outlineLevel="0" collapsed="false">
      <c r="A35" s="40" t="s">
        <v>32</v>
      </c>
      <c r="B35" s="35" t="s">
        <v>41</v>
      </c>
      <c r="C35" s="24"/>
      <c r="D35" s="28" t="n">
        <f aca="false">VLOOKUP(A34,CBSAs!$B:$C,2,FALSE())</f>
        <v>0.8206</v>
      </c>
      <c r="E35" s="29" t="n">
        <f aca="false">($D35*$E$12)+$E$14</f>
        <v>198.02395</v>
      </c>
      <c r="F35" s="29" t="n">
        <f aca="false">($D35*$F$12)+$F$14</f>
        <v>155.971462</v>
      </c>
      <c r="G35" s="30" t="n">
        <f aca="false">($D35*$G$12)+$G$14</f>
        <v>58.3428295</v>
      </c>
      <c r="H35" s="31" t="n">
        <f aca="false">($D35*$H$12)+$H$14</f>
        <v>462.007076</v>
      </c>
      <c r="I35" s="31" t="n">
        <f aca="false">($D35*$I$12)+$I$14</f>
        <v>1036.749388</v>
      </c>
      <c r="J35" s="31"/>
      <c r="K35" s="31" t="n">
        <f aca="false">($D35*$K$12)+$K$14</f>
        <v>1400.227908</v>
      </c>
      <c r="L35" s="33"/>
      <c r="M35" s="33"/>
    </row>
    <row r="36" customFormat="false" ht="15.75" hidden="false" customHeight="true" outlineLevel="0" collapsed="false">
      <c r="A36" s="40" t="s">
        <v>32</v>
      </c>
      <c r="B36" s="35" t="s">
        <v>42</v>
      </c>
      <c r="C36" s="24"/>
      <c r="D36" s="34" t="n">
        <f aca="false">D35</f>
        <v>0.8206</v>
      </c>
      <c r="E36" s="29" t="n">
        <f aca="false">($D36*$E$12)+$E$14</f>
        <v>198.02395</v>
      </c>
      <c r="F36" s="29" t="n">
        <f aca="false">($D36*$F$12)+$F$14</f>
        <v>155.971462</v>
      </c>
      <c r="G36" s="30" t="n">
        <f aca="false">($D36*$G$12)+$G$14</f>
        <v>58.3428295</v>
      </c>
      <c r="H36" s="31" t="n">
        <f aca="false">($D36*$H$12)+$H$14</f>
        <v>462.007076</v>
      </c>
      <c r="I36" s="31" t="n">
        <f aca="false">($D36*$I$12)+$I$14</f>
        <v>1036.749388</v>
      </c>
      <c r="J36" s="31"/>
      <c r="K36" s="31" t="n">
        <f aca="false">($D36*$K$12)+$K$14</f>
        <v>1400.227908</v>
      </c>
      <c r="L36" s="33"/>
      <c r="M36" s="33"/>
    </row>
    <row r="37" customFormat="false" ht="15.75" hidden="false" customHeight="true" outlineLevel="0" collapsed="false">
      <c r="A37" s="40" t="s">
        <v>32</v>
      </c>
      <c r="B37" s="35" t="s">
        <v>43</v>
      </c>
      <c r="C37" s="24"/>
      <c r="D37" s="34" t="n">
        <f aca="false">D35</f>
        <v>0.8206</v>
      </c>
      <c r="E37" s="29" t="n">
        <f aca="false">($D37*$E$12)+$E$14</f>
        <v>198.02395</v>
      </c>
      <c r="F37" s="29" t="n">
        <f aca="false">($D37*$F$12)+$F$14</f>
        <v>155.971462</v>
      </c>
      <c r="G37" s="30" t="n">
        <f aca="false">($D37*$G$12)+$G$14</f>
        <v>58.3428295</v>
      </c>
      <c r="H37" s="31" t="n">
        <f aca="false">($D37*$H$12)+$H$14</f>
        <v>462.007076</v>
      </c>
      <c r="I37" s="31" t="n">
        <f aca="false">($D37*$I$12)+$I$14</f>
        <v>1036.749388</v>
      </c>
      <c r="J37" s="31"/>
      <c r="K37" s="31" t="n">
        <f aca="false">($D37*$K$12)+$K$14</f>
        <v>1400.227908</v>
      </c>
      <c r="L37" s="33"/>
      <c r="M37" s="33"/>
    </row>
    <row r="38" customFormat="false" ht="15.75" hidden="false" customHeight="true" outlineLevel="0" collapsed="false">
      <c r="A38" s="40" t="s">
        <v>32</v>
      </c>
      <c r="B38" s="35" t="s">
        <v>44</v>
      </c>
      <c r="C38" s="24"/>
      <c r="D38" s="34" t="n">
        <f aca="false">D36</f>
        <v>0.8206</v>
      </c>
      <c r="E38" s="29" t="n">
        <f aca="false">($D38*$E$12)+$E$14</f>
        <v>198.02395</v>
      </c>
      <c r="F38" s="29" t="n">
        <f aca="false">($D38*$F$12)+$F$14</f>
        <v>155.971462</v>
      </c>
      <c r="G38" s="30" t="n">
        <f aca="false">($D38*$G$12)+$G$14</f>
        <v>58.3428295</v>
      </c>
      <c r="H38" s="31" t="n">
        <f aca="false">($D38*$H$12)+$H$14</f>
        <v>462.007076</v>
      </c>
      <c r="I38" s="31" t="n">
        <f aca="false">($D38*$I$12)+$I$14</f>
        <v>1036.749388</v>
      </c>
      <c r="J38" s="31"/>
      <c r="K38" s="31" t="n">
        <f aca="false">($D38*$K$12)+$K$14</f>
        <v>1400.227908</v>
      </c>
      <c r="L38" s="33"/>
      <c r="M38" s="33"/>
    </row>
    <row r="39" customFormat="false" ht="15.75" hidden="false" customHeight="true" outlineLevel="0" collapsed="false">
      <c r="A39" s="40" t="s">
        <v>32</v>
      </c>
      <c r="B39" s="35" t="s">
        <v>45</v>
      </c>
      <c r="C39" s="24"/>
      <c r="D39" s="34" t="n">
        <f aca="false">D37</f>
        <v>0.8206</v>
      </c>
      <c r="E39" s="29" t="n">
        <f aca="false">($D39*$E$12)+$E$14</f>
        <v>198.02395</v>
      </c>
      <c r="F39" s="29" t="n">
        <f aca="false">($D39*$F$12)+$F$14</f>
        <v>155.971462</v>
      </c>
      <c r="G39" s="30" t="n">
        <f aca="false">($D39*$G$12)+$G$14</f>
        <v>58.3428295</v>
      </c>
      <c r="H39" s="31" t="n">
        <f aca="false">($D39*$H$12)+$H$14</f>
        <v>462.007076</v>
      </c>
      <c r="I39" s="31" t="n">
        <f aca="false">($D39*$I$12)+$I$14</f>
        <v>1036.749388</v>
      </c>
      <c r="J39" s="31"/>
      <c r="K39" s="31" t="n">
        <f aca="false">($D39*$K$12)+$K$14</f>
        <v>1400.227908</v>
      </c>
      <c r="L39" s="33"/>
      <c r="M39" s="33"/>
    </row>
    <row r="40" customFormat="false" ht="15.75" hidden="false" customHeight="true" outlineLevel="0" collapsed="false">
      <c r="A40" s="40"/>
      <c r="B40" s="35" t="s">
        <v>46</v>
      </c>
      <c r="C40" s="24"/>
      <c r="D40" s="34" t="n">
        <f aca="false">D38</f>
        <v>0.8206</v>
      </c>
      <c r="E40" s="29" t="n">
        <f aca="false">($D40*$E$12)+$E$14</f>
        <v>198.02395</v>
      </c>
      <c r="F40" s="29" t="n">
        <f aca="false">($D40*$F$12)+$F$14</f>
        <v>155.971462</v>
      </c>
      <c r="G40" s="30" t="n">
        <f aca="false">($D40*$G$12)+$G$14</f>
        <v>58.3428295</v>
      </c>
      <c r="H40" s="31" t="n">
        <f aca="false">($D40*$H$12)+$H$14</f>
        <v>462.007076</v>
      </c>
      <c r="I40" s="31" t="n">
        <f aca="false">($D40*$I$12)+$I$14</f>
        <v>1036.749388</v>
      </c>
      <c r="J40" s="31"/>
      <c r="K40" s="31" t="n">
        <f aca="false">($D40*$K$12)+$K$14</f>
        <v>1400.227908</v>
      </c>
      <c r="L40" s="33"/>
      <c r="M40" s="33"/>
    </row>
    <row r="41" customFormat="false" ht="15.75" hidden="false" customHeight="true" outlineLevel="0" collapsed="false">
      <c r="A41" s="40"/>
      <c r="B41" s="35" t="s">
        <v>47</v>
      </c>
      <c r="C41" s="24"/>
      <c r="D41" s="34" t="n">
        <f aca="false">D39</f>
        <v>0.8206</v>
      </c>
      <c r="E41" s="29" t="n">
        <f aca="false">($D41*$E$12)+$E$14</f>
        <v>198.02395</v>
      </c>
      <c r="F41" s="29" t="n">
        <f aca="false">($D41*$F$12)+$F$14</f>
        <v>155.971462</v>
      </c>
      <c r="G41" s="30" t="n">
        <f aca="false">($D41*$G$12)+$G$14</f>
        <v>58.3428295</v>
      </c>
      <c r="H41" s="31" t="n">
        <f aca="false">($D41*$H$12)+$H$14</f>
        <v>462.007076</v>
      </c>
      <c r="I41" s="31" t="n">
        <f aca="false">($D41*$I$12)+$I$14</f>
        <v>1036.749388</v>
      </c>
      <c r="J41" s="31"/>
      <c r="K41" s="31" t="n">
        <f aca="false">($D41*$K$12)+$K$14</f>
        <v>1400.227908</v>
      </c>
      <c r="L41" s="33"/>
      <c r="M41" s="33"/>
    </row>
    <row r="42" customFormat="false" ht="15.75" hidden="false" customHeight="true" outlineLevel="0" collapsed="false">
      <c r="A42" s="26"/>
      <c r="B42" s="35"/>
      <c r="C42" s="24"/>
      <c r="D42" s="34"/>
      <c r="E42" s="29"/>
      <c r="F42" s="29"/>
      <c r="G42" s="30"/>
      <c r="H42" s="31"/>
      <c r="I42" s="31"/>
      <c r="J42" s="31"/>
      <c r="K42" s="31"/>
      <c r="L42" s="33"/>
      <c r="M42" s="33"/>
    </row>
    <row r="43" customFormat="false" ht="15.75" hidden="false" customHeight="true" outlineLevel="0" collapsed="false">
      <c r="A43" s="22" t="n">
        <v>19300</v>
      </c>
      <c r="B43" s="41" t="s">
        <v>48</v>
      </c>
      <c r="C43" s="24"/>
      <c r="D43" s="34"/>
      <c r="E43" s="29"/>
      <c r="F43" s="29"/>
      <c r="G43" s="30"/>
      <c r="H43" s="31"/>
      <c r="I43" s="31"/>
      <c r="J43" s="31"/>
      <c r="K43" s="31"/>
      <c r="L43" s="32"/>
      <c r="M43" s="33"/>
    </row>
    <row r="44" customFormat="false" ht="15.75" hidden="false" customHeight="true" outlineLevel="0" collapsed="false">
      <c r="A44" s="26"/>
      <c r="B44" s="35" t="s">
        <v>49</v>
      </c>
      <c r="C44" s="24"/>
      <c r="D44" s="28" t="n">
        <f aca="false">VLOOKUP(A43,CBSAs!$B:$C,2,FALSE())</f>
        <v>0.8217</v>
      </c>
      <c r="E44" s="29" t="n">
        <f aca="false">($D44*$E$12)+$E$14</f>
        <v>198.187025</v>
      </c>
      <c r="F44" s="29" t="n">
        <f aca="false">($D44*$F$12)+$F$14</f>
        <v>156.099909</v>
      </c>
      <c r="G44" s="30" t="n">
        <f aca="false">($D44*$G$12)+$G$14</f>
        <v>58.3986169166667</v>
      </c>
      <c r="H44" s="31" t="n">
        <f aca="false">($D44*$H$12)+$H$14</f>
        <v>462.355182</v>
      </c>
      <c r="I44" s="31" t="n">
        <f aca="false">($D44*$I$12)+$I$14</f>
        <v>1037.566666</v>
      </c>
      <c r="J44" s="31"/>
      <c r="K44" s="31" t="n">
        <f aca="false">($D44*$K$12)+$K$14</f>
        <v>1401.566806</v>
      </c>
      <c r="L44" s="32"/>
      <c r="M44" s="33"/>
    </row>
    <row r="45" customFormat="false" ht="15.75" hidden="false" customHeight="true" outlineLevel="0" collapsed="false">
      <c r="A45" s="26"/>
      <c r="B45" s="35"/>
      <c r="C45" s="24"/>
      <c r="D45" s="34"/>
      <c r="E45" s="29"/>
      <c r="F45" s="29"/>
      <c r="G45" s="30"/>
      <c r="H45" s="31"/>
      <c r="I45" s="31"/>
      <c r="J45" s="31"/>
      <c r="K45" s="31"/>
      <c r="L45" s="32"/>
      <c r="M45" s="33"/>
    </row>
    <row r="46" customFormat="false" ht="15.75" hidden="false" customHeight="true" outlineLevel="0" collapsed="false">
      <c r="A46" s="22" t="n">
        <v>19460</v>
      </c>
      <c r="B46" s="23" t="s">
        <v>50</v>
      </c>
      <c r="C46" s="24"/>
      <c r="D46" s="38"/>
      <c r="E46" s="29"/>
      <c r="F46" s="29"/>
      <c r="G46" s="30"/>
      <c r="H46" s="31"/>
      <c r="I46" s="31"/>
      <c r="J46" s="39"/>
      <c r="K46" s="31"/>
      <c r="L46" s="37"/>
      <c r="M46" s="0"/>
    </row>
    <row r="47" customFormat="false" ht="15.75" hidden="false" customHeight="true" outlineLevel="0" collapsed="false">
      <c r="A47" s="26"/>
      <c r="B47" s="27" t="s">
        <v>51</v>
      </c>
      <c r="C47" s="24"/>
      <c r="D47" s="28" t="n">
        <f aca="false">VLOOKUP(A46,CBSAs!$B:$C,2,FALSE())</f>
        <v>0.8</v>
      </c>
      <c r="E47" s="29" t="n">
        <f aca="false">($D47*$E$12)+$E$14</f>
        <v>194.97</v>
      </c>
      <c r="F47" s="29" t="n">
        <f aca="false">($D47*$F$12)+$F$14</f>
        <v>153.566</v>
      </c>
      <c r="G47" s="30" t="n">
        <f aca="false">($D47*$G$12)+$G$14</f>
        <v>57.2980833333333</v>
      </c>
      <c r="H47" s="31" t="n">
        <f aca="false">($D47*$H$12)+$H$14</f>
        <v>455.488</v>
      </c>
      <c r="I47" s="31" t="n">
        <f aca="false">($D47*$I$12)+$I$14</f>
        <v>1021.444</v>
      </c>
      <c r="J47" s="31"/>
      <c r="K47" s="31" t="n">
        <f aca="false">($D47*$K$12)+$K$14</f>
        <v>1375.154</v>
      </c>
      <c r="L47" s="32"/>
      <c r="M47" s="33"/>
    </row>
    <row r="48" customFormat="false" ht="15.75" hidden="false" customHeight="true" outlineLevel="0" collapsed="false">
      <c r="A48" s="26"/>
      <c r="B48" s="27" t="s">
        <v>52</v>
      </c>
      <c r="C48" s="24"/>
      <c r="D48" s="34" t="n">
        <f aca="false">D47</f>
        <v>0.8</v>
      </c>
      <c r="E48" s="29" t="n">
        <f aca="false">($D48*$E$12)+$E$14</f>
        <v>194.97</v>
      </c>
      <c r="F48" s="29" t="n">
        <f aca="false">($D48*$F$12)+$F$14</f>
        <v>153.566</v>
      </c>
      <c r="G48" s="30" t="n">
        <f aca="false">($D48*$G$12)+$G$14</f>
        <v>57.2980833333333</v>
      </c>
      <c r="H48" s="31" t="n">
        <f aca="false">($D48*$H$12)+$H$14</f>
        <v>455.488</v>
      </c>
      <c r="I48" s="31" t="n">
        <f aca="false">($D48*$I$12)+$I$14</f>
        <v>1021.444</v>
      </c>
      <c r="J48" s="31"/>
      <c r="K48" s="31" t="n">
        <f aca="false">($D48*$K$12)+$K$14</f>
        <v>1375.154</v>
      </c>
      <c r="L48" s="32"/>
      <c r="M48" s="33"/>
    </row>
    <row r="49" customFormat="false" ht="15.75" hidden="false" customHeight="true" outlineLevel="0" collapsed="false">
      <c r="A49" s="26"/>
      <c r="B49" s="27"/>
      <c r="C49" s="24"/>
      <c r="D49" s="34"/>
      <c r="E49" s="29"/>
      <c r="F49" s="29"/>
      <c r="G49" s="30"/>
      <c r="H49" s="31"/>
      <c r="I49" s="31"/>
      <c r="J49" s="31"/>
      <c r="K49" s="31"/>
      <c r="L49" s="32"/>
      <c r="M49" s="33"/>
    </row>
    <row r="50" customFormat="false" ht="15.75" hidden="false" customHeight="true" outlineLevel="0" collapsed="false">
      <c r="A50" s="22" t="n">
        <v>20020</v>
      </c>
      <c r="B50" s="23" t="s">
        <v>53</v>
      </c>
      <c r="C50" s="24"/>
      <c r="D50" s="38" t="s">
        <v>32</v>
      </c>
      <c r="E50" s="29"/>
      <c r="F50" s="29"/>
      <c r="G50" s="30"/>
      <c r="H50" s="31"/>
      <c r="I50" s="31"/>
      <c r="J50" s="39"/>
      <c r="K50" s="31"/>
      <c r="L50" s="37"/>
      <c r="M50" s="0"/>
    </row>
    <row r="51" customFormat="false" ht="15.75" hidden="false" customHeight="true" outlineLevel="0" collapsed="false">
      <c r="A51" s="40" t="s">
        <v>32</v>
      </c>
      <c r="B51" s="35" t="s">
        <v>54</v>
      </c>
      <c r="C51" s="24"/>
      <c r="D51" s="28" t="n">
        <f aca="false">VLOOKUP(A50,CBSAs!$B:$C,2,FALSE())</f>
        <v>0.7551</v>
      </c>
      <c r="E51" s="29" t="n">
        <f aca="false">($D51*$E$12)+$E$14</f>
        <v>188.313575</v>
      </c>
      <c r="F51" s="29" t="n">
        <f aca="false">($D51*$F$12)+$F$14</f>
        <v>148.323027</v>
      </c>
      <c r="G51" s="30" t="n">
        <f aca="false">($D51*$G$12)+$G$14</f>
        <v>55.0209424166667</v>
      </c>
      <c r="H51" s="31" t="n">
        <f aca="false">($D51*$H$12)+$H$14</f>
        <v>441.278946</v>
      </c>
      <c r="I51" s="31" t="n">
        <f aca="false">($D51*$I$12)+$I$14</f>
        <v>988.084198</v>
      </c>
      <c r="J51" s="31"/>
      <c r="K51" s="31" t="n">
        <f aca="false">($D51*$K$12)+$K$14</f>
        <v>1320.502618</v>
      </c>
      <c r="L51" s="32"/>
      <c r="M51" s="33"/>
    </row>
    <row r="52" customFormat="false" ht="15.75" hidden="false" customHeight="true" outlineLevel="0" collapsed="false">
      <c r="A52" s="40" t="s">
        <v>32</v>
      </c>
      <c r="B52" s="35" t="s">
        <v>55</v>
      </c>
      <c r="C52" s="24"/>
      <c r="D52" s="34" t="n">
        <f aca="false">D51</f>
        <v>0.7551</v>
      </c>
      <c r="E52" s="29" t="n">
        <f aca="false">($D52*$E$12)+$E$14</f>
        <v>188.313575</v>
      </c>
      <c r="F52" s="29" t="n">
        <f aca="false">($D52*$F$12)+$F$14</f>
        <v>148.323027</v>
      </c>
      <c r="G52" s="30" t="n">
        <f aca="false">($D52*$G$12)+$G$14</f>
        <v>55.0209424166667</v>
      </c>
      <c r="H52" s="31" t="n">
        <f aca="false">($D52*$H$12)+$H$14</f>
        <v>441.278946</v>
      </c>
      <c r="I52" s="31" t="n">
        <f aca="false">($D52*$I$12)+$I$14</f>
        <v>988.084198</v>
      </c>
      <c r="J52" s="31"/>
      <c r="K52" s="31" t="n">
        <f aca="false">($D52*$K$12)+$K$14</f>
        <v>1320.502618</v>
      </c>
      <c r="L52" s="32"/>
      <c r="M52" s="33"/>
    </row>
    <row r="53" customFormat="false" ht="15.75" hidden="false" customHeight="true" outlineLevel="0" collapsed="false">
      <c r="A53" s="40" t="s">
        <v>32</v>
      </c>
      <c r="B53" s="35" t="s">
        <v>56</v>
      </c>
      <c r="C53" s="24"/>
      <c r="D53" s="34" t="n">
        <f aca="false">D52</f>
        <v>0.7551</v>
      </c>
      <c r="E53" s="29" t="n">
        <f aca="false">($D53*$E$12)+$E$14</f>
        <v>188.313575</v>
      </c>
      <c r="F53" s="29" t="n">
        <f aca="false">($D53*$F$12)+$F$14</f>
        <v>148.323027</v>
      </c>
      <c r="G53" s="30" t="n">
        <f aca="false">($D53*$G$12)+$G$14</f>
        <v>55.0209424166667</v>
      </c>
      <c r="H53" s="31" t="n">
        <f aca="false">($D53*$H$12)+$H$14</f>
        <v>441.278946</v>
      </c>
      <c r="I53" s="31" t="n">
        <f aca="false">($D53*$I$12)+$I$14</f>
        <v>988.084198</v>
      </c>
      <c r="J53" s="31"/>
      <c r="K53" s="31" t="n">
        <f aca="false">($D53*$K$12)+$K$14</f>
        <v>1320.502618</v>
      </c>
      <c r="L53" s="32"/>
      <c r="M53" s="33"/>
    </row>
    <row r="54" customFormat="false" ht="15.75" hidden="false" customHeight="true" outlineLevel="0" collapsed="false">
      <c r="A54" s="26"/>
      <c r="B54" s="27"/>
      <c r="C54" s="24"/>
      <c r="D54" s="34"/>
      <c r="E54" s="29"/>
      <c r="F54" s="29"/>
      <c r="G54" s="30"/>
      <c r="H54" s="31"/>
      <c r="I54" s="31"/>
      <c r="J54" s="31"/>
      <c r="K54" s="31"/>
      <c r="L54" s="32"/>
      <c r="M54" s="33"/>
    </row>
    <row r="55" customFormat="false" ht="15.75" hidden="false" customHeight="true" outlineLevel="0" collapsed="false">
      <c r="A55" s="22" t="n">
        <v>22520</v>
      </c>
      <c r="B55" s="23" t="s">
        <v>57</v>
      </c>
      <c r="C55" s="24"/>
      <c r="D55" s="34"/>
      <c r="E55" s="29"/>
      <c r="F55" s="29"/>
      <c r="G55" s="30"/>
      <c r="H55" s="31"/>
      <c r="I55" s="31"/>
      <c r="J55" s="39"/>
      <c r="K55" s="31"/>
      <c r="L55" s="37"/>
      <c r="M55" s="0"/>
    </row>
    <row r="56" customFormat="false" ht="15.75" hidden="false" customHeight="true" outlineLevel="0" collapsed="false">
      <c r="A56" s="26"/>
      <c r="B56" s="27" t="s">
        <v>58</v>
      </c>
      <c r="C56" s="24"/>
      <c r="D56" s="28" t="n">
        <f aca="false">VLOOKUP(A55,CBSAs!$B:$C,2,FALSE())</f>
        <v>0.8</v>
      </c>
      <c r="E56" s="29" t="n">
        <f aca="false">($D56*$E$12)+$E$14</f>
        <v>194.97</v>
      </c>
      <c r="F56" s="29" t="n">
        <f aca="false">($D56*$F$12)+$F$14</f>
        <v>153.566</v>
      </c>
      <c r="G56" s="30" t="n">
        <f aca="false">($D56*$G$12)+$G$14</f>
        <v>57.2980833333333</v>
      </c>
      <c r="H56" s="31" t="n">
        <f aca="false">($D56*$H$12)+$H$14</f>
        <v>455.488</v>
      </c>
      <c r="I56" s="31" t="n">
        <f aca="false">($D56*$I$12)+$I$14</f>
        <v>1021.444</v>
      </c>
      <c r="J56" s="31"/>
      <c r="K56" s="31" t="n">
        <f aca="false">($D56*$K$12)+$K$14</f>
        <v>1375.154</v>
      </c>
      <c r="L56" s="32"/>
      <c r="M56" s="33"/>
    </row>
    <row r="57" customFormat="false" ht="15.75" hidden="false" customHeight="true" outlineLevel="0" collapsed="false">
      <c r="A57" s="26"/>
      <c r="B57" s="27" t="s">
        <v>59</v>
      </c>
      <c r="C57" s="24"/>
      <c r="D57" s="34" t="n">
        <f aca="false">D56</f>
        <v>0.8</v>
      </c>
      <c r="E57" s="29" t="n">
        <f aca="false">($D57*$E$12)+$E$14</f>
        <v>194.97</v>
      </c>
      <c r="F57" s="29" t="n">
        <f aca="false">($D57*$F$12)+$F$14</f>
        <v>153.566</v>
      </c>
      <c r="G57" s="30" t="n">
        <f aca="false">($D57*$G$12)+$G$14</f>
        <v>57.2980833333333</v>
      </c>
      <c r="H57" s="31" t="n">
        <f aca="false">($D57*$H$12)+$H$14</f>
        <v>455.488</v>
      </c>
      <c r="I57" s="31" t="n">
        <f aca="false">($D57*$I$12)+$I$14</f>
        <v>1021.444</v>
      </c>
      <c r="J57" s="31"/>
      <c r="K57" s="31" t="n">
        <f aca="false">($D57*$K$12)+$K$14</f>
        <v>1375.154</v>
      </c>
      <c r="L57" s="32"/>
      <c r="M57" s="33"/>
    </row>
    <row r="58" customFormat="false" ht="15.75" hidden="false" customHeight="true" outlineLevel="0" collapsed="false">
      <c r="A58" s="26"/>
      <c r="B58" s="27"/>
      <c r="C58" s="24"/>
      <c r="D58" s="34"/>
      <c r="E58" s="29"/>
      <c r="F58" s="29"/>
      <c r="G58" s="30"/>
      <c r="H58" s="31"/>
      <c r="I58" s="31"/>
      <c r="J58" s="31"/>
      <c r="K58" s="31"/>
      <c r="L58" s="32"/>
      <c r="M58" s="33"/>
    </row>
    <row r="59" customFormat="false" ht="15.75" hidden="false" customHeight="true" outlineLevel="0" collapsed="false">
      <c r="A59" s="22" t="n">
        <v>23460</v>
      </c>
      <c r="B59" s="23" t="s">
        <v>60</v>
      </c>
      <c r="C59" s="24"/>
      <c r="D59" s="34" t="s">
        <v>32</v>
      </c>
      <c r="E59" s="29"/>
      <c r="F59" s="29"/>
      <c r="G59" s="30"/>
      <c r="H59" s="31"/>
      <c r="I59" s="31"/>
      <c r="J59" s="39"/>
      <c r="K59" s="31"/>
      <c r="L59" s="37"/>
      <c r="M59" s="0"/>
    </row>
    <row r="60" customFormat="false" ht="15.75" hidden="false" customHeight="true" outlineLevel="0" collapsed="false">
      <c r="A60" s="26"/>
      <c r="B60" s="27" t="s">
        <v>61</v>
      </c>
      <c r="C60" s="24"/>
      <c r="D60" s="28" t="n">
        <f aca="false">VLOOKUP(A59,CBSAs!$B:$C,2,FALSE())</f>
        <v>0.8</v>
      </c>
      <c r="E60" s="29" t="n">
        <f aca="false">($D60*$E$12)+$E$14</f>
        <v>194.97</v>
      </c>
      <c r="F60" s="29" t="n">
        <f aca="false">($D60*$F$12)+$F$14</f>
        <v>153.566</v>
      </c>
      <c r="G60" s="30" t="n">
        <f aca="false">($D60*$G$12)+$G$14</f>
        <v>57.2980833333333</v>
      </c>
      <c r="H60" s="31" t="n">
        <f aca="false">($D60*$H$12)+$H$14</f>
        <v>455.488</v>
      </c>
      <c r="I60" s="31" t="n">
        <f aca="false">($D60*$I$12)+$I$14</f>
        <v>1021.444</v>
      </c>
      <c r="J60" s="31"/>
      <c r="K60" s="31" t="n">
        <f aca="false">($D60*$K$12)+$K$14</f>
        <v>1375.154</v>
      </c>
      <c r="L60" s="32"/>
      <c r="M60" s="33"/>
    </row>
    <row r="61" customFormat="false" ht="15.75" hidden="false" customHeight="true" outlineLevel="0" collapsed="false">
      <c r="A61" s="26"/>
      <c r="B61" s="27"/>
      <c r="C61" s="24"/>
      <c r="D61" s="34"/>
      <c r="E61" s="29"/>
      <c r="F61" s="29"/>
      <c r="G61" s="30"/>
      <c r="H61" s="31"/>
      <c r="I61" s="31"/>
      <c r="J61" s="31"/>
      <c r="K61" s="31"/>
      <c r="L61" s="32"/>
      <c r="M61" s="33"/>
    </row>
    <row r="62" customFormat="false" ht="15.75" hidden="false" customHeight="true" outlineLevel="0" collapsed="false">
      <c r="A62" s="22" t="n">
        <v>26620</v>
      </c>
      <c r="B62" s="23" t="s">
        <v>62</v>
      </c>
      <c r="C62" s="24"/>
      <c r="D62" s="34" t="s">
        <v>32</v>
      </c>
      <c r="E62" s="29"/>
      <c r="F62" s="29"/>
      <c r="G62" s="30"/>
      <c r="H62" s="31"/>
      <c r="I62" s="31"/>
      <c r="J62" s="39"/>
      <c r="K62" s="31"/>
      <c r="L62" s="37"/>
      <c r="M62" s="0"/>
    </row>
    <row r="63" customFormat="false" ht="15.75" hidden="false" customHeight="true" outlineLevel="0" collapsed="false">
      <c r="A63" s="26"/>
      <c r="B63" s="27" t="s">
        <v>63</v>
      </c>
      <c r="C63" s="24"/>
      <c r="D63" s="28" t="n">
        <f aca="false">VLOOKUP(A62,CBSAs!$B:$C,2,FALSE())</f>
        <v>0.8086</v>
      </c>
      <c r="E63" s="29" t="n">
        <f aca="false">($D63*$E$12)+$E$14</f>
        <v>196.24495</v>
      </c>
      <c r="F63" s="29" t="n">
        <f aca="false">($D63*$F$12)+$F$14</f>
        <v>154.570222</v>
      </c>
      <c r="G63" s="30" t="n">
        <f aca="false">($D63*$G$12)+$G$14</f>
        <v>57.7342395</v>
      </c>
      <c r="H63" s="31" t="n">
        <f aca="false">($D63*$H$12)+$H$14</f>
        <v>458.209556</v>
      </c>
      <c r="I63" s="31" t="n">
        <f aca="false">($D63*$I$12)+$I$14</f>
        <v>1027.833628</v>
      </c>
      <c r="J63" s="31"/>
      <c r="K63" s="31" t="n">
        <f aca="false">($D63*$K$12)+$K$14</f>
        <v>1385.621748</v>
      </c>
      <c r="L63" s="32"/>
      <c r="M63" s="33"/>
    </row>
    <row r="64" customFormat="false" ht="15.75" hidden="false" customHeight="true" outlineLevel="0" collapsed="false">
      <c r="A64" s="26"/>
      <c r="B64" s="27" t="s">
        <v>64</v>
      </c>
      <c r="C64" s="24"/>
      <c r="D64" s="34" t="n">
        <f aca="false">D63</f>
        <v>0.8086</v>
      </c>
      <c r="E64" s="29" t="n">
        <f aca="false">($D64*$E$12)+$E$14</f>
        <v>196.24495</v>
      </c>
      <c r="F64" s="29" t="n">
        <f aca="false">($D64*$F$12)+$F$14</f>
        <v>154.570222</v>
      </c>
      <c r="G64" s="30" t="n">
        <f aca="false">($D64*$G$12)+$G$14</f>
        <v>57.7342395</v>
      </c>
      <c r="H64" s="31" t="n">
        <f aca="false">($D64*$H$12)+$H$14</f>
        <v>458.209556</v>
      </c>
      <c r="I64" s="31" t="n">
        <f aca="false">($D64*$I$12)+$I$14</f>
        <v>1027.833628</v>
      </c>
      <c r="J64" s="31"/>
      <c r="K64" s="31" t="n">
        <f aca="false">($D64*$K$12)+$K$14</f>
        <v>1385.621748</v>
      </c>
      <c r="L64" s="32"/>
      <c r="M64" s="33"/>
    </row>
    <row r="65" customFormat="false" ht="15.75" hidden="false" customHeight="true" outlineLevel="0" collapsed="false">
      <c r="A65" s="26"/>
      <c r="B65" s="27"/>
      <c r="C65" s="24"/>
      <c r="D65" s="34"/>
      <c r="E65" s="29"/>
      <c r="F65" s="29"/>
      <c r="G65" s="30"/>
      <c r="H65" s="31"/>
      <c r="I65" s="31"/>
      <c r="J65" s="31"/>
      <c r="K65" s="31"/>
      <c r="L65" s="32"/>
      <c r="M65" s="33"/>
    </row>
    <row r="66" customFormat="false" ht="15.75" hidden="false" customHeight="true" outlineLevel="0" collapsed="false">
      <c r="A66" s="22" t="n">
        <v>33660</v>
      </c>
      <c r="B66" s="23" t="s">
        <v>65</v>
      </c>
      <c r="C66" s="24"/>
      <c r="D66" s="34"/>
      <c r="E66" s="29"/>
      <c r="F66" s="29"/>
      <c r="G66" s="30"/>
      <c r="H66" s="31"/>
      <c r="I66" s="31"/>
      <c r="J66" s="39"/>
      <c r="K66" s="31"/>
      <c r="L66" s="37"/>
      <c r="M66" s="0"/>
    </row>
    <row r="67" customFormat="false" ht="15.75" hidden="false" customHeight="true" outlineLevel="0" collapsed="false">
      <c r="A67" s="26"/>
      <c r="B67" s="27" t="s">
        <v>66</v>
      </c>
      <c r="C67" s="24"/>
      <c r="D67" s="28" t="n">
        <f aca="false">VLOOKUP(A66,CBSAs!$B:$C,2,FALSE())</f>
        <v>0.8285</v>
      </c>
      <c r="E67" s="29" t="n">
        <f aca="false">($D67*$E$12)+$E$14</f>
        <v>199.195125</v>
      </c>
      <c r="F67" s="29" t="n">
        <f aca="false">($D67*$F$12)+$F$14</f>
        <v>156.893945</v>
      </c>
      <c r="G67" s="30" t="n">
        <f aca="false">($D67*$G$12)+$G$14</f>
        <v>58.7434845833333</v>
      </c>
      <c r="H67" s="31" t="n">
        <f aca="false">($D67*$H$12)+$H$14</f>
        <v>464.50711</v>
      </c>
      <c r="I67" s="31" t="n">
        <f aca="false">($D67*$I$12)+$I$14</f>
        <v>1042.61893</v>
      </c>
      <c r="J67" s="31"/>
      <c r="K67" s="31" t="n">
        <f aca="false">($D67*$K$12)+$K$14</f>
        <v>1409.84363</v>
      </c>
      <c r="L67" s="32"/>
      <c r="M67" s="33"/>
    </row>
    <row r="68" customFormat="false" ht="15.75" hidden="false" customHeight="true" outlineLevel="0" collapsed="false">
      <c r="A68" s="26"/>
      <c r="B68" s="27"/>
      <c r="C68" s="24"/>
      <c r="D68" s="34"/>
      <c r="E68" s="29"/>
      <c r="F68" s="29"/>
      <c r="G68" s="30"/>
      <c r="H68" s="31"/>
      <c r="I68" s="31"/>
      <c r="J68" s="31"/>
      <c r="K68" s="31"/>
      <c r="L68" s="32"/>
      <c r="M68" s="33"/>
    </row>
    <row r="69" customFormat="false" ht="15.75" hidden="false" customHeight="true" outlineLevel="0" collapsed="false">
      <c r="A69" s="22" t="n">
        <v>33860</v>
      </c>
      <c r="B69" s="23" t="s">
        <v>67</v>
      </c>
      <c r="C69" s="24"/>
      <c r="D69" s="34" t="s">
        <v>32</v>
      </c>
      <c r="E69" s="29"/>
      <c r="F69" s="29"/>
      <c r="G69" s="30"/>
      <c r="H69" s="31"/>
      <c r="I69" s="31"/>
      <c r="J69" s="39"/>
      <c r="K69" s="31"/>
      <c r="L69" s="37"/>
      <c r="M69" s="0"/>
    </row>
    <row r="70" customFormat="false" ht="15.75" hidden="false" customHeight="true" outlineLevel="0" collapsed="false">
      <c r="A70" s="40" t="s">
        <v>32</v>
      </c>
      <c r="B70" s="27" t="s">
        <v>68</v>
      </c>
      <c r="C70" s="24"/>
      <c r="D70" s="28" t="n">
        <f aca="false">VLOOKUP(A69,CBSAs!$B:$C,2,FALSE())</f>
        <v>0.8475</v>
      </c>
      <c r="E70" s="29" t="n">
        <f aca="false">($D70*$E$12)+$E$14</f>
        <v>202.011875</v>
      </c>
      <c r="F70" s="29" t="n">
        <f aca="false">($D70*$F$12)+$F$14</f>
        <v>159.112575</v>
      </c>
      <c r="G70" s="30" t="n">
        <f aca="false">($D70*$G$12)+$G$14</f>
        <v>59.7070854166667</v>
      </c>
      <c r="H70" s="31" t="n">
        <f aca="false">($D70*$H$12)+$H$14</f>
        <v>470.51985</v>
      </c>
      <c r="I70" s="31" t="n">
        <f aca="false">($D70*$I$12)+$I$14</f>
        <v>1056.73555</v>
      </c>
      <c r="J70" s="31"/>
      <c r="K70" s="31" t="n">
        <f aca="false">($D70*$K$12)+$K$14</f>
        <v>1432.97005</v>
      </c>
      <c r="L70" s="32"/>
      <c r="M70" s="33"/>
    </row>
    <row r="71" customFormat="false" ht="15.75" hidden="false" customHeight="true" outlineLevel="0" collapsed="false">
      <c r="A71" s="40" t="s">
        <v>32</v>
      </c>
      <c r="B71" s="27" t="s">
        <v>69</v>
      </c>
      <c r="C71" s="24"/>
      <c r="D71" s="34" t="n">
        <f aca="false">D70</f>
        <v>0.8475</v>
      </c>
      <c r="E71" s="29" t="n">
        <f aca="false">($D71*$E$12)+$E$14</f>
        <v>202.011875</v>
      </c>
      <c r="F71" s="29" t="n">
        <f aca="false">($D71*$F$12)+$F$14</f>
        <v>159.112575</v>
      </c>
      <c r="G71" s="30" t="n">
        <f aca="false">($D71*$G$12)+$G$14</f>
        <v>59.7070854166667</v>
      </c>
      <c r="H71" s="31" t="n">
        <f aca="false">($D71*$H$12)+$H$14</f>
        <v>470.51985</v>
      </c>
      <c r="I71" s="31" t="n">
        <f aca="false">($D71*$I$12)+$I$14</f>
        <v>1056.73555</v>
      </c>
      <c r="J71" s="31"/>
      <c r="K71" s="31" t="n">
        <f aca="false">($D71*$K$12)+$K$14</f>
        <v>1432.97005</v>
      </c>
      <c r="L71" s="32"/>
      <c r="M71" s="33"/>
    </row>
    <row r="72" customFormat="false" ht="15.75" hidden="false" customHeight="true" outlineLevel="0" collapsed="false">
      <c r="A72" s="40" t="s">
        <v>32</v>
      </c>
      <c r="B72" s="35" t="s">
        <v>70</v>
      </c>
      <c r="C72" s="24"/>
      <c r="D72" s="34" t="n">
        <f aca="false">D71</f>
        <v>0.8475</v>
      </c>
      <c r="E72" s="29" t="n">
        <f aca="false">($D72*$E$12)+$E$14</f>
        <v>202.011875</v>
      </c>
      <c r="F72" s="29" t="n">
        <f aca="false">($D72*$F$12)+$F$14</f>
        <v>159.112575</v>
      </c>
      <c r="G72" s="30" t="n">
        <f aca="false">($D72*$G$12)+$G$14</f>
        <v>59.7070854166667</v>
      </c>
      <c r="H72" s="31" t="n">
        <f aca="false">($D72*$H$12)+$H$14</f>
        <v>470.51985</v>
      </c>
      <c r="I72" s="31" t="n">
        <f aca="false">($D72*$I$12)+$I$14</f>
        <v>1056.73555</v>
      </c>
      <c r="J72" s="31"/>
      <c r="K72" s="31" t="n">
        <f aca="false">($D72*$K$12)+$K$14</f>
        <v>1432.97005</v>
      </c>
      <c r="L72" s="32"/>
      <c r="M72" s="33"/>
    </row>
    <row r="73" customFormat="false" ht="15.75" hidden="false" customHeight="true" outlineLevel="0" collapsed="false">
      <c r="A73" s="40" t="s">
        <v>32</v>
      </c>
      <c r="B73" s="27" t="s">
        <v>71</v>
      </c>
      <c r="C73" s="24"/>
      <c r="D73" s="34" t="n">
        <f aca="false">D70</f>
        <v>0.8475</v>
      </c>
      <c r="E73" s="29" t="n">
        <f aca="false">($D73*$E$12)+$E$14</f>
        <v>202.011875</v>
      </c>
      <c r="F73" s="29" t="n">
        <f aca="false">($D73*$F$12)+$F$14</f>
        <v>159.112575</v>
      </c>
      <c r="G73" s="30" t="n">
        <f aca="false">($D73*$G$12)+$G$14</f>
        <v>59.7070854166667</v>
      </c>
      <c r="H73" s="31" t="n">
        <f aca="false">($D73*$H$12)+$H$14</f>
        <v>470.51985</v>
      </c>
      <c r="I73" s="31" t="n">
        <f aca="false">($D73*$I$12)+$I$14</f>
        <v>1056.73555</v>
      </c>
      <c r="J73" s="31"/>
      <c r="K73" s="31" t="n">
        <f aca="false">($D73*$K$12)+$K$14</f>
        <v>1432.97005</v>
      </c>
      <c r="L73" s="32"/>
      <c r="M73" s="33"/>
    </row>
    <row r="74" customFormat="false" ht="15.75" hidden="false" customHeight="true" outlineLevel="0" collapsed="false">
      <c r="A74" s="26"/>
      <c r="B74" s="27"/>
      <c r="C74" s="24"/>
      <c r="D74" s="34"/>
      <c r="E74" s="29"/>
      <c r="F74" s="29"/>
      <c r="G74" s="30"/>
      <c r="H74" s="31"/>
      <c r="I74" s="31"/>
      <c r="J74" s="31"/>
      <c r="K74" s="31"/>
      <c r="L74" s="32"/>
      <c r="M74" s="33"/>
    </row>
    <row r="75" customFormat="false" ht="15.75" hidden="false" customHeight="true" outlineLevel="0" collapsed="false">
      <c r="A75" s="22" t="n">
        <v>46220</v>
      </c>
      <c r="B75" s="23" t="s">
        <v>72</v>
      </c>
      <c r="C75" s="24"/>
      <c r="D75" s="34"/>
      <c r="E75" s="29"/>
      <c r="F75" s="29"/>
      <c r="G75" s="30"/>
      <c r="H75" s="31"/>
      <c r="I75" s="31"/>
      <c r="J75" s="31"/>
      <c r="K75" s="31"/>
      <c r="L75" s="32"/>
      <c r="M75" s="33"/>
    </row>
    <row r="76" customFormat="false" ht="15.75" hidden="false" customHeight="true" outlineLevel="0" collapsed="false">
      <c r="A76" s="22"/>
      <c r="B76" s="42" t="s">
        <v>73</v>
      </c>
      <c r="C76" s="24"/>
      <c r="D76" s="28" t="n">
        <f aca="false">IF(A76="",VLOOKUP($A$75,CBSAs!$B:$C,2,FALSE()),VLOOKUP(A76,CBSAs!$B:$C,2,FALSE()))</f>
        <v>0.9644</v>
      </c>
      <c r="E76" s="29" t="n">
        <f aca="false">($D76*$E$12)+$E$14</f>
        <v>219.3423</v>
      </c>
      <c r="F76" s="29" t="n">
        <f aca="false">($D76*$F$12)+$F$14</f>
        <v>172.762988</v>
      </c>
      <c r="G76" s="30" t="n">
        <f aca="false">($D76*$G$12)+$G$14</f>
        <v>65.6357663333333</v>
      </c>
      <c r="H76" s="31" t="n">
        <f aca="false">($D76*$H$12)+$H$14</f>
        <v>507.514024</v>
      </c>
      <c r="I76" s="31" t="n">
        <f aca="false">($D76*$I$12)+$I$14</f>
        <v>1143.589912</v>
      </c>
      <c r="J76" s="31"/>
      <c r="K76" s="31" t="n">
        <f aca="false">($D76*$K$12)+$K$14</f>
        <v>1575.258392</v>
      </c>
      <c r="L76" s="32"/>
      <c r="M76" s="33"/>
    </row>
    <row r="77" customFormat="false" ht="15.75" hidden="false" customHeight="true" outlineLevel="0" collapsed="false">
      <c r="A77" s="26"/>
      <c r="B77" s="35" t="s">
        <v>74</v>
      </c>
      <c r="C77" s="24"/>
      <c r="D77" s="36" t="n">
        <f aca="false">IF(A77="",VLOOKUP($A$75,CBSAs!$B:$C,2,FALSE()),VLOOKUP(A77,CBSAs!$B:$C,2,FALSE()))</f>
        <v>0.9644</v>
      </c>
      <c r="E77" s="29" t="n">
        <f aca="false">($D77*$E$12)+$E$14</f>
        <v>219.3423</v>
      </c>
      <c r="F77" s="29" t="n">
        <f aca="false">($D77*$F$12)+$F$14</f>
        <v>172.762988</v>
      </c>
      <c r="G77" s="30" t="n">
        <f aca="false">($D77*$G$12)+$G$14</f>
        <v>65.6357663333333</v>
      </c>
      <c r="H77" s="31" t="n">
        <f aca="false">($D77*$H$12)+$H$14</f>
        <v>507.514024</v>
      </c>
      <c r="I77" s="31" t="n">
        <f aca="false">($D77*$I$12)+$I$14</f>
        <v>1143.589912</v>
      </c>
      <c r="J77" s="31"/>
      <c r="K77" s="31" t="n">
        <f aca="false">($D77*$K$12)+$K$14</f>
        <v>1575.258392</v>
      </c>
      <c r="L77" s="32"/>
      <c r="M77" s="33"/>
    </row>
    <row r="78" customFormat="false" ht="15.75" hidden="false" customHeight="true" outlineLevel="0" collapsed="false">
      <c r="A78" s="26"/>
      <c r="B78" s="35" t="s">
        <v>75</v>
      </c>
      <c r="C78" s="24"/>
      <c r="D78" s="34" t="n">
        <f aca="false">IF(A78="",VLOOKUP($A$75,CBSAs!$B:$C,2,FALSE()),VLOOKUP(A78,CBSAs!$B:$C,2,FALSE()))</f>
        <v>0.9644</v>
      </c>
      <c r="E78" s="29" t="n">
        <f aca="false">($D78*$E$12)+$E$14</f>
        <v>219.3423</v>
      </c>
      <c r="F78" s="29" t="n">
        <f aca="false">($D78*$F$12)+$F$14</f>
        <v>172.762988</v>
      </c>
      <c r="G78" s="30" t="n">
        <f aca="false">($D78*$G$12)+$G$14</f>
        <v>65.6357663333333</v>
      </c>
      <c r="H78" s="31" t="n">
        <f aca="false">($D78*$H$12)+$H$14</f>
        <v>507.514024</v>
      </c>
      <c r="I78" s="31" t="n">
        <f aca="false">($D78*$I$12)+$I$14</f>
        <v>1143.589912</v>
      </c>
      <c r="J78" s="31"/>
      <c r="K78" s="31" t="n">
        <f aca="false">($D78*$K$12)+$K$14</f>
        <v>1575.258392</v>
      </c>
      <c r="L78" s="32"/>
      <c r="M78" s="33"/>
    </row>
    <row r="79" customFormat="false" ht="15.75" hidden="false" customHeight="true" outlineLevel="0" collapsed="false">
      <c r="A79" s="26"/>
      <c r="B79" s="27" t="s">
        <v>76</v>
      </c>
      <c r="C79" s="24"/>
      <c r="D79" s="34" t="n">
        <f aca="false">IF(A79="",VLOOKUP($A$75,CBSAs!$B:$C,2,FALSE()),VLOOKUP(A79,CBSAs!$B:$C,2,FALSE()))</f>
        <v>0.9644</v>
      </c>
      <c r="E79" s="29" t="n">
        <f aca="false">($D79*$E$12)+$E$14</f>
        <v>219.3423</v>
      </c>
      <c r="F79" s="29" t="n">
        <f aca="false">($D79*$F$12)+$F$14</f>
        <v>172.762988</v>
      </c>
      <c r="G79" s="30" t="n">
        <f aca="false">($D79*$G$12)+$G$14</f>
        <v>65.6357663333333</v>
      </c>
      <c r="H79" s="31" t="n">
        <f aca="false">($D79*$H$12)+$H$14</f>
        <v>507.514024</v>
      </c>
      <c r="I79" s="31" t="n">
        <f aca="false">($D79*$I$12)+$I$14</f>
        <v>1143.589912</v>
      </c>
      <c r="J79" s="31"/>
      <c r="K79" s="31" t="n">
        <f aca="false">($D79*$K$12)+$K$14</f>
        <v>1575.258392</v>
      </c>
      <c r="L79" s="32"/>
      <c r="M79" s="33"/>
    </row>
    <row r="80" customFormat="false" ht="15.75" hidden="false" customHeight="true" outlineLevel="0" collapsed="false">
      <c r="A80" s="43"/>
      <c r="B80" s="27"/>
      <c r="C80" s="24"/>
      <c r="D80" s="44"/>
      <c r="E80" s="29"/>
      <c r="F80" s="29"/>
      <c r="G80" s="30"/>
      <c r="H80" s="31"/>
      <c r="I80" s="31"/>
      <c r="J80" s="31"/>
      <c r="K80" s="31"/>
      <c r="L80" s="32"/>
      <c r="M80" s="33"/>
    </row>
    <row r="81" customFormat="false" ht="15.75" hidden="false" customHeight="true" outlineLevel="0" collapsed="false">
      <c r="A81" s="45" t="s">
        <v>77</v>
      </c>
      <c r="B81" s="23" t="s">
        <v>78</v>
      </c>
      <c r="C81" s="24"/>
      <c r="D81" s="44"/>
      <c r="E81" s="29"/>
      <c r="F81" s="29"/>
      <c r="G81" s="30"/>
      <c r="H81" s="31"/>
      <c r="I81" s="31"/>
      <c r="J81" s="33"/>
      <c r="K81" s="31"/>
      <c r="L81" s="32"/>
      <c r="M81" s="33"/>
    </row>
    <row r="82" customFormat="false" ht="15.75" hidden="false" customHeight="true" outlineLevel="0" collapsed="false">
      <c r="A82" s="46"/>
      <c r="B82" s="23" t="s">
        <v>79</v>
      </c>
      <c r="C82" s="24"/>
      <c r="D82" s="47" t="n">
        <f aca="false">IF(A81="",VLOOKUP($A$81,CBSAs!$B:$C,2,FALSE()),VLOOKUP(A81,CBSAs!$B:$C,2,FALSE()))</f>
        <v>0.7442</v>
      </c>
      <c r="E82" s="29" t="n">
        <f aca="false">($D82*$E$12)+$E$14</f>
        <v>186.69765</v>
      </c>
      <c r="F82" s="29" t="n">
        <f aca="false">($D82*$F$12)+$F$14</f>
        <v>147.050234</v>
      </c>
      <c r="G82" s="30" t="n">
        <f aca="false">($D82*$G$12)+$G$14</f>
        <v>54.4681398333333</v>
      </c>
      <c r="H82" s="31" t="n">
        <f aca="false">($D82*$H$12)+$H$14</f>
        <v>437.829532</v>
      </c>
      <c r="I82" s="31" t="n">
        <f aca="false">($D82*$I$12)+$I$14</f>
        <v>979.985716</v>
      </c>
      <c r="J82" s="33"/>
      <c r="K82" s="31" t="n">
        <f aca="false">($D82*$K$12)+$K$14</f>
        <v>1307.235356</v>
      </c>
      <c r="L82" s="32"/>
      <c r="M82" s="33"/>
    </row>
    <row r="83" customFormat="false" ht="15.75" hidden="false" customHeight="true" outlineLevel="0" collapsed="false">
      <c r="A83" s="48" t="n">
        <v>50001</v>
      </c>
      <c r="B83" s="2" t="s">
        <v>80</v>
      </c>
      <c r="C83" s="2"/>
      <c r="D83" s="49" t="n">
        <f aca="false">IF(A83="",VLOOKUP($A$81,CBSAs!$B:$C,2,FALSE()),VLOOKUP(A83,CBSAs!B:C,2,FALSE()))</f>
        <v>0.76</v>
      </c>
      <c r="E83" s="29" t="n">
        <f aca="false">($D83*$E$12)+$E$14</f>
        <v>189.04</v>
      </c>
      <c r="F83" s="29" t="n">
        <f aca="false">($D83*$F$12)+$F$14</f>
        <v>148.8952</v>
      </c>
      <c r="G83" s="30" t="n">
        <f aca="false">($D83*$G$12)+$G$14</f>
        <v>55.26945</v>
      </c>
      <c r="H83" s="31" t="n">
        <f aca="false">($D83*$H$12)+$H$14</f>
        <v>442.8296</v>
      </c>
      <c r="I83" s="31" t="n">
        <f aca="false">($D83*$I$12)+$I$14</f>
        <v>991.7248</v>
      </c>
      <c r="J83" s="33"/>
      <c r="K83" s="31" t="n">
        <f aca="false">($D83*$K$12)+$K$14</f>
        <v>1326.4668</v>
      </c>
    </row>
    <row r="84" customFormat="false" ht="15.75" hidden="false" customHeight="true" outlineLevel="0" collapsed="false">
      <c r="A84" s="50"/>
      <c r="E84" s="29"/>
      <c r="F84" s="29"/>
      <c r="G84" s="30"/>
      <c r="H84" s="31"/>
      <c r="I84" s="31"/>
      <c r="J84" s="33"/>
      <c r="K84" s="31"/>
    </row>
    <row r="90" customFormat="false" ht="15.75" hidden="false" customHeight="true" outlineLevel="0" collapsed="false">
      <c r="B90" s="51"/>
    </row>
    <row r="91" customFormat="false" ht="15.75" hidden="false" customHeight="true" outlineLevel="0" collapsed="false">
      <c r="B91" s="52"/>
    </row>
  </sheetData>
  <mergeCells count="3">
    <mergeCell ref="E9:F9"/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B19" activeCellId="0" sqref="B19:B13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338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75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J10" s="1"/>
      <c r="K10" s="15" t="n">
        <f aca="false">ALABAMA!K10</f>
        <v>1618.59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J12" s="1"/>
      <c r="K12" s="59" t="n">
        <f aca="false">ALABAMA!K12</f>
        <v>1217.18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4" t="n">
        <f aca="false">ALABAMA!E14</f>
        <v>76.37</v>
      </c>
      <c r="F14" s="54" t="n">
        <f aca="false">ALABAMA!F14</f>
        <v>60.15</v>
      </c>
      <c r="G14" s="54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J14" s="1"/>
      <c r="K14" s="54" t="n">
        <f aca="false">ALABAMA!K14</f>
        <v>401.41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22" t="n">
        <v>10500</v>
      </c>
      <c r="B18" s="84" t="s">
        <v>339</v>
      </c>
      <c r="C18" s="24"/>
      <c r="D18" s="25" t="s">
        <v>32</v>
      </c>
      <c r="L18" s="37"/>
    </row>
    <row r="19" customFormat="false" ht="15.75" hidden="false" customHeight="false" outlineLevel="0" collapsed="false">
      <c r="A19" s="40" t="s">
        <v>32</v>
      </c>
      <c r="B19" s="35" t="s">
        <v>340</v>
      </c>
      <c r="C19" s="24"/>
      <c r="D19" s="25" t="n">
        <f aca="false">VLOOKUP(A18,CBSAs!$B:$C,2,FALSE())</f>
        <v>1.0004</v>
      </c>
      <c r="E19" s="29" t="n">
        <f aca="false">($D19*$E$12)+$E$14</f>
        <v>224.6793</v>
      </c>
      <c r="F19" s="29" t="n">
        <f aca="false">($D19*$F$12)+$F$14</f>
        <v>176.966708</v>
      </c>
      <c r="G19" s="30" t="n">
        <f aca="false">($D19*$G$12)+$G$14</f>
        <v>67.4615363333333</v>
      </c>
      <c r="H19" s="31" t="n">
        <f aca="false">($D19*$H$12)+$H$14</f>
        <v>518.906584</v>
      </c>
      <c r="I19" s="31" t="n">
        <f aca="false">($D19*$I$12)+$I$14</f>
        <v>1170.337192</v>
      </c>
      <c r="J19" s="31"/>
      <c r="K19" s="31" t="n">
        <f aca="false">($D19*$K$12)+$K$14</f>
        <v>1619.076872</v>
      </c>
      <c r="L19" s="32"/>
    </row>
    <row r="20" customFormat="false" ht="15.75" hidden="false" customHeight="false" outlineLevel="0" collapsed="false">
      <c r="A20" s="40" t="s">
        <v>32</v>
      </c>
      <c r="B20" s="35" t="s">
        <v>341</v>
      </c>
      <c r="C20" s="24"/>
      <c r="D20" s="86" t="n">
        <f aca="false">D19</f>
        <v>1.0004</v>
      </c>
      <c r="E20" s="29" t="n">
        <f aca="false">($D20*$E$12)+$E$14</f>
        <v>224.6793</v>
      </c>
      <c r="F20" s="29" t="n">
        <f aca="false">($D20*$F$12)+$F$14</f>
        <v>176.966708</v>
      </c>
      <c r="G20" s="30" t="n">
        <f aca="false">($D20*$G$12)+$G$14</f>
        <v>67.4615363333333</v>
      </c>
      <c r="H20" s="31" t="n">
        <f aca="false">($D20*$H$12)+$H$14</f>
        <v>518.906584</v>
      </c>
      <c r="I20" s="31" t="n">
        <f aca="false">($D20*$I$12)+$I$14</f>
        <v>1170.337192</v>
      </c>
      <c r="J20" s="31"/>
      <c r="K20" s="31" t="n">
        <f aca="false">($D20*$K$12)+$K$14</f>
        <v>1619.076872</v>
      </c>
      <c r="L20" s="32"/>
    </row>
    <row r="21" customFormat="false" ht="15.75" hidden="false" customHeight="false" outlineLevel="0" collapsed="false">
      <c r="A21" s="40" t="s">
        <v>32</v>
      </c>
      <c r="B21" s="35" t="s">
        <v>342</v>
      </c>
      <c r="C21" s="24"/>
      <c r="D21" s="86" t="n">
        <f aca="false">D20</f>
        <v>1.0004</v>
      </c>
      <c r="E21" s="29" t="n">
        <f aca="false">($D21*$E$12)+$E$14</f>
        <v>224.6793</v>
      </c>
      <c r="F21" s="29" t="n">
        <f aca="false">($D21*$F$12)+$F$14</f>
        <v>176.966708</v>
      </c>
      <c r="G21" s="30" t="n">
        <f aca="false">($D21*$G$12)+$G$14</f>
        <v>67.4615363333333</v>
      </c>
      <c r="H21" s="31" t="n">
        <f aca="false">($D21*$H$12)+$H$14</f>
        <v>518.906584</v>
      </c>
      <c r="I21" s="31" t="n">
        <f aca="false">($D21*$I$12)+$I$14</f>
        <v>1170.337192</v>
      </c>
      <c r="J21" s="31"/>
      <c r="K21" s="31" t="n">
        <f aca="false">($D21*$K$12)+$K$14</f>
        <v>1619.076872</v>
      </c>
      <c r="L21" s="32"/>
    </row>
    <row r="22" customFormat="false" ht="15.75" hidden="false" customHeight="false" outlineLevel="0" collapsed="false">
      <c r="A22" s="40" t="s">
        <v>32</v>
      </c>
      <c r="B22" s="35" t="s">
        <v>343</v>
      </c>
      <c r="C22" s="24"/>
      <c r="D22" s="86" t="n">
        <f aca="false">D21</f>
        <v>1.0004</v>
      </c>
      <c r="E22" s="29" t="n">
        <f aca="false">($D22*$E$12)+$E$14</f>
        <v>224.6793</v>
      </c>
      <c r="F22" s="29" t="n">
        <f aca="false">($D22*$F$12)+$F$14</f>
        <v>176.966708</v>
      </c>
      <c r="G22" s="30" t="n">
        <f aca="false">($D22*$G$12)+$G$14</f>
        <v>67.4615363333333</v>
      </c>
      <c r="H22" s="31" t="n">
        <f aca="false">($D22*$H$12)+$H$14</f>
        <v>518.906584</v>
      </c>
      <c r="I22" s="31" t="n">
        <f aca="false">($D22*$I$12)+$I$14</f>
        <v>1170.337192</v>
      </c>
      <c r="J22" s="31"/>
      <c r="K22" s="31" t="n">
        <f aca="false">($D22*$K$12)+$K$14</f>
        <v>1619.076872</v>
      </c>
      <c r="L22" s="32"/>
    </row>
    <row r="23" customFormat="false" ht="15.75" hidden="false" customHeight="false" outlineLevel="0" collapsed="false">
      <c r="A23" s="26"/>
      <c r="B23" s="27"/>
      <c r="C23" s="24"/>
      <c r="D23" s="44"/>
      <c r="E23" s="29"/>
      <c r="F23" s="29"/>
      <c r="G23" s="30"/>
      <c r="H23" s="31"/>
      <c r="I23" s="31"/>
      <c r="J23" s="31"/>
      <c r="K23" s="31"/>
      <c r="L23" s="32"/>
    </row>
    <row r="24" customFormat="false" ht="15.75" hidden="false" customHeight="false" outlineLevel="0" collapsed="false">
      <c r="A24" s="22" t="n">
        <v>12020</v>
      </c>
      <c r="B24" s="41" t="s">
        <v>344</v>
      </c>
      <c r="C24" s="37"/>
      <c r="D24" s="87"/>
      <c r="E24" s="29"/>
      <c r="F24" s="29"/>
      <c r="G24" s="30"/>
      <c r="H24" s="31"/>
      <c r="I24" s="31"/>
      <c r="J24" s="39"/>
      <c r="K24" s="31"/>
      <c r="L24" s="37"/>
    </row>
    <row r="25" customFormat="false" ht="15.75" hidden="false" customHeight="false" outlineLevel="0" collapsed="false">
      <c r="A25" s="40" t="s">
        <v>32</v>
      </c>
      <c r="B25" s="35" t="s">
        <v>345</v>
      </c>
      <c r="C25" s="24"/>
      <c r="D25" s="25" t="n">
        <f aca="false">VLOOKUP(A24,CBSAs!$B:$C,2,FALSE())</f>
        <v>0.9064</v>
      </c>
      <c r="E25" s="29" t="n">
        <f aca="false">($D25*$E$12)+$E$14</f>
        <v>210.7438</v>
      </c>
      <c r="F25" s="29" t="n">
        <f aca="false">($D25*$F$12)+$F$14</f>
        <v>165.990328</v>
      </c>
      <c r="G25" s="30" t="n">
        <f aca="false">($D25*$G$12)+$G$14</f>
        <v>62.694248</v>
      </c>
      <c r="H25" s="31" t="n">
        <f aca="false">($D25*$H$12)+$H$14</f>
        <v>489.159344</v>
      </c>
      <c r="I25" s="31" t="n">
        <f aca="false">($D25*$I$12)+$I$14</f>
        <v>1100.497072</v>
      </c>
      <c r="J25" s="31"/>
      <c r="K25" s="31" t="n">
        <f aca="false">($D25*$K$12)+$K$14</f>
        <v>1504.661952</v>
      </c>
      <c r="L25" s="32"/>
    </row>
    <row r="26" customFormat="false" ht="15.75" hidden="false" customHeight="false" outlineLevel="0" collapsed="false">
      <c r="A26" s="40" t="s">
        <v>32</v>
      </c>
      <c r="B26" s="35" t="s">
        <v>346</v>
      </c>
      <c r="C26" s="24"/>
      <c r="D26" s="44" t="n">
        <f aca="false">D25</f>
        <v>0.9064</v>
      </c>
      <c r="E26" s="29" t="n">
        <f aca="false">($D26*$E$12)+$E$14</f>
        <v>210.7438</v>
      </c>
      <c r="F26" s="29" t="n">
        <f aca="false">($D26*$F$12)+$F$14</f>
        <v>165.990328</v>
      </c>
      <c r="G26" s="30" t="n">
        <f aca="false">($D26*$G$12)+$G$14</f>
        <v>62.694248</v>
      </c>
      <c r="H26" s="31" t="n">
        <f aca="false">($D26*$H$12)+$H$14</f>
        <v>489.159344</v>
      </c>
      <c r="I26" s="31" t="n">
        <f aca="false">($D26*$I$12)+$I$14</f>
        <v>1100.497072</v>
      </c>
      <c r="J26" s="31"/>
      <c r="K26" s="31" t="n">
        <f aca="false">($D26*$K$12)+$K$14</f>
        <v>1504.661952</v>
      </c>
      <c r="L26" s="32"/>
    </row>
    <row r="27" customFormat="false" ht="15.75" hidden="false" customHeight="false" outlineLevel="0" collapsed="false">
      <c r="A27" s="40" t="s">
        <v>32</v>
      </c>
      <c r="B27" s="35" t="s">
        <v>347</v>
      </c>
      <c r="C27" s="24"/>
      <c r="D27" s="44" t="n">
        <f aca="false">D26</f>
        <v>0.9064</v>
      </c>
      <c r="E27" s="29" t="n">
        <f aca="false">($D27*$E$12)+$E$14</f>
        <v>210.7438</v>
      </c>
      <c r="F27" s="29" t="n">
        <f aca="false">($D27*$F$12)+$F$14</f>
        <v>165.990328</v>
      </c>
      <c r="G27" s="30" t="n">
        <f aca="false">($D27*$G$12)+$G$14</f>
        <v>62.694248</v>
      </c>
      <c r="H27" s="31" t="n">
        <f aca="false">($D27*$H$12)+$H$14</f>
        <v>489.159344</v>
      </c>
      <c r="I27" s="31" t="n">
        <f aca="false">($D27*$I$12)+$I$14</f>
        <v>1100.497072</v>
      </c>
      <c r="J27" s="31"/>
      <c r="K27" s="31" t="n">
        <f aca="false">($D27*$K$12)+$K$14</f>
        <v>1504.661952</v>
      </c>
      <c r="L27" s="32"/>
    </row>
    <row r="28" customFormat="false" ht="15.75" hidden="false" customHeight="false" outlineLevel="0" collapsed="false">
      <c r="A28" s="40" t="s">
        <v>32</v>
      </c>
      <c r="B28" s="35" t="s">
        <v>348</v>
      </c>
      <c r="C28" s="24"/>
      <c r="D28" s="44" t="n">
        <f aca="false">D27</f>
        <v>0.9064</v>
      </c>
      <c r="E28" s="29" t="n">
        <f aca="false">($D28*$E$12)+$E$14</f>
        <v>210.7438</v>
      </c>
      <c r="F28" s="29" t="n">
        <f aca="false">($D28*$F$12)+$F$14</f>
        <v>165.990328</v>
      </c>
      <c r="G28" s="30" t="n">
        <f aca="false">($D28*$G$12)+$G$14</f>
        <v>62.694248</v>
      </c>
      <c r="H28" s="31" t="n">
        <f aca="false">($D28*$H$12)+$H$14</f>
        <v>489.159344</v>
      </c>
      <c r="I28" s="31" t="n">
        <f aca="false">($D28*$I$12)+$I$14</f>
        <v>1100.497072</v>
      </c>
      <c r="J28" s="31"/>
      <c r="K28" s="31" t="n">
        <f aca="false">($D28*$K$12)+$K$14</f>
        <v>1504.661952</v>
      </c>
      <c r="L28" s="32"/>
    </row>
    <row r="29" customFormat="false" ht="15.75" hidden="false" customHeight="false" outlineLevel="0" collapsed="false">
      <c r="A29" s="26"/>
      <c r="B29" s="27"/>
      <c r="C29" s="24"/>
      <c r="D29" s="44"/>
      <c r="E29" s="29"/>
      <c r="F29" s="29"/>
      <c r="G29" s="30"/>
      <c r="H29" s="31"/>
      <c r="I29" s="31"/>
      <c r="J29" s="31"/>
      <c r="K29" s="31"/>
      <c r="L29" s="32"/>
    </row>
    <row r="30" customFormat="false" ht="15.75" hidden="false" customHeight="false" outlineLevel="0" collapsed="false">
      <c r="A30" s="22" t="n">
        <v>12054</v>
      </c>
      <c r="B30" s="41" t="s">
        <v>349</v>
      </c>
      <c r="C30" s="24"/>
      <c r="D30" s="44"/>
      <c r="E30" s="29"/>
      <c r="F30" s="29"/>
      <c r="G30" s="30"/>
      <c r="H30" s="31"/>
      <c r="I30" s="31"/>
      <c r="J30" s="39"/>
      <c r="K30" s="31"/>
      <c r="L30" s="37"/>
    </row>
    <row r="31" customFormat="false" ht="15.75" hidden="false" customHeight="false" outlineLevel="0" collapsed="false">
      <c r="A31" s="26"/>
      <c r="B31" s="35" t="s">
        <v>350</v>
      </c>
      <c r="C31" s="24"/>
      <c r="D31" s="25" t="n">
        <f aca="false">IF(A31="",VLOOKUP($A$30,CBSAs!$B:$C,2,FALSE()),VLOOKUP(A31,CBSAs!$B:$C,2,FALSE()))</f>
        <v>1.0211</v>
      </c>
      <c r="E31" s="29" t="n">
        <f aca="false">($D31*$E$12)+$E$14</f>
        <v>227.748075</v>
      </c>
      <c r="F31" s="29" t="n">
        <f aca="false">($D31*$F$12)+$F$14</f>
        <v>179.383847</v>
      </c>
      <c r="G31" s="30" t="n">
        <f aca="false">($D31*$G$12)+$G$14</f>
        <v>68.5113540833333</v>
      </c>
      <c r="H31" s="31" t="n">
        <f aca="false">($D31*$H$12)+$H$14</f>
        <v>525.457306</v>
      </c>
      <c r="I31" s="31" t="n">
        <f aca="false">($D31*$I$12)+$I$14</f>
        <v>1185.716878</v>
      </c>
      <c r="J31" s="31"/>
      <c r="K31" s="31" t="n">
        <f aca="false">($D31*$K$12)+$K$14</f>
        <v>1644.272498</v>
      </c>
      <c r="L31" s="32"/>
    </row>
    <row r="32" customFormat="false" ht="15.75" hidden="false" customHeight="false" outlineLevel="0" collapsed="false">
      <c r="A32" s="26"/>
      <c r="B32" s="35" t="s">
        <v>351</v>
      </c>
      <c r="C32" s="24"/>
      <c r="D32" s="86" t="n">
        <f aca="false">IF(A32="",VLOOKUP($A$30,CBSAs!$B:$C,2,FALSE()),VLOOKUP(A32,CBSAs!$B:$C,2,FALSE()))</f>
        <v>1.0211</v>
      </c>
      <c r="E32" s="29" t="n">
        <f aca="false">($D32*$E$12)+$E$14</f>
        <v>227.748075</v>
      </c>
      <c r="F32" s="29" t="n">
        <f aca="false">($D32*$F$12)+$F$14</f>
        <v>179.383847</v>
      </c>
      <c r="G32" s="30" t="n">
        <f aca="false">($D32*$G$12)+$G$14</f>
        <v>68.5113540833333</v>
      </c>
      <c r="H32" s="31" t="n">
        <f aca="false">($D32*$H$12)+$H$14</f>
        <v>525.457306</v>
      </c>
      <c r="I32" s="31" t="n">
        <f aca="false">($D32*$I$12)+$I$14</f>
        <v>1185.716878</v>
      </c>
      <c r="J32" s="31"/>
      <c r="K32" s="31" t="n">
        <f aca="false">($D32*$K$12)+$K$14</f>
        <v>1644.272498</v>
      </c>
      <c r="L32" s="32"/>
    </row>
    <row r="33" customFormat="false" ht="15.75" hidden="false" customHeight="false" outlineLevel="0" collapsed="false">
      <c r="A33" s="26"/>
      <c r="B33" s="35" t="s">
        <v>352</v>
      </c>
      <c r="C33" s="24"/>
      <c r="D33" s="86" t="n">
        <f aca="false">IF(A33="",VLOOKUP($A$30,CBSAs!$B:$C,2,FALSE()),VLOOKUP(A33,CBSAs!$B:$C,2,FALSE()))</f>
        <v>1.0211</v>
      </c>
      <c r="E33" s="29" t="n">
        <f aca="false">($D33*$E$12)+$E$14</f>
        <v>227.748075</v>
      </c>
      <c r="F33" s="29" t="n">
        <f aca="false">($D33*$F$12)+$F$14</f>
        <v>179.383847</v>
      </c>
      <c r="G33" s="30" t="n">
        <f aca="false">($D33*$G$12)+$G$14</f>
        <v>68.5113540833333</v>
      </c>
      <c r="H33" s="31" t="n">
        <f aca="false">($D33*$H$12)+$H$14</f>
        <v>525.457306</v>
      </c>
      <c r="I33" s="31" t="n">
        <f aca="false">($D33*$I$12)+$I$14</f>
        <v>1185.716878</v>
      </c>
      <c r="J33" s="31"/>
      <c r="K33" s="31" t="n">
        <f aca="false">($D33*$K$12)+$K$14</f>
        <v>1644.272498</v>
      </c>
      <c r="L33" s="32"/>
    </row>
    <row r="34" customFormat="false" ht="15.75" hidden="false" customHeight="false" outlineLevel="0" collapsed="false">
      <c r="A34" s="26"/>
      <c r="B34" s="35" t="s">
        <v>353</v>
      </c>
      <c r="C34" s="24"/>
      <c r="D34" s="86" t="n">
        <f aca="false">IF(A34="",VLOOKUP($A$30,CBSAs!$B:$C,2,FALSE()),VLOOKUP(A34,CBSAs!$B:$C,2,FALSE()))</f>
        <v>1.0211</v>
      </c>
      <c r="E34" s="29" t="n">
        <f aca="false">($D34*$E$12)+$E$14</f>
        <v>227.748075</v>
      </c>
      <c r="F34" s="29" t="n">
        <f aca="false">($D34*$F$12)+$F$14</f>
        <v>179.383847</v>
      </c>
      <c r="G34" s="30" t="n">
        <f aca="false">($D34*$G$12)+$G$14</f>
        <v>68.5113540833333</v>
      </c>
      <c r="H34" s="31" t="n">
        <f aca="false">($D34*$H$12)+$H$14</f>
        <v>525.457306</v>
      </c>
      <c r="I34" s="31" t="n">
        <f aca="false">($D34*$I$12)+$I$14</f>
        <v>1185.716878</v>
      </c>
      <c r="J34" s="31"/>
      <c r="K34" s="31" t="n">
        <f aca="false">($D34*$K$12)+$K$14</f>
        <v>1644.272498</v>
      </c>
      <c r="L34" s="32"/>
    </row>
    <row r="35" customFormat="false" ht="15.75" hidden="false" customHeight="false" outlineLevel="0" collapsed="false">
      <c r="A35" s="26"/>
      <c r="B35" s="35" t="s">
        <v>354</v>
      </c>
      <c r="C35" s="24"/>
      <c r="D35" s="86" t="n">
        <f aca="false">IF(A35="",VLOOKUP($A$30,CBSAs!$B:$C,2,FALSE()),VLOOKUP(A35,CBSAs!$B:$C,2,FALSE()))</f>
        <v>1.0211</v>
      </c>
      <c r="E35" s="29" t="n">
        <f aca="false">($D35*$E$12)+$E$14</f>
        <v>227.748075</v>
      </c>
      <c r="F35" s="29" t="n">
        <f aca="false">($D35*$F$12)+$F$14</f>
        <v>179.383847</v>
      </c>
      <c r="G35" s="30" t="n">
        <f aca="false">($D35*$G$12)+$G$14</f>
        <v>68.5113540833333</v>
      </c>
      <c r="H35" s="31" t="n">
        <f aca="false">($D35*$H$12)+$H$14</f>
        <v>525.457306</v>
      </c>
      <c r="I35" s="31" t="n">
        <f aca="false">($D35*$I$12)+$I$14</f>
        <v>1185.716878</v>
      </c>
      <c r="J35" s="31"/>
      <c r="K35" s="31" t="n">
        <f aca="false">($D35*$K$12)+$K$14</f>
        <v>1644.272498</v>
      </c>
      <c r="L35" s="32"/>
    </row>
    <row r="36" customFormat="false" ht="15.75" hidden="false" customHeight="false" outlineLevel="0" collapsed="false">
      <c r="A36" s="26"/>
      <c r="B36" s="35" t="s">
        <v>355</v>
      </c>
      <c r="C36" s="24"/>
      <c r="D36" s="86" t="n">
        <f aca="false">IF(A36="",VLOOKUP($A$30,CBSAs!$B:$C,2,FALSE()),VLOOKUP(A36,CBSAs!$B:$C,2,FALSE()))</f>
        <v>1.0211</v>
      </c>
      <c r="E36" s="29" t="n">
        <f aca="false">($D36*$E$12)+$E$14</f>
        <v>227.748075</v>
      </c>
      <c r="F36" s="29" t="n">
        <f aca="false">($D36*$F$12)+$F$14</f>
        <v>179.383847</v>
      </c>
      <c r="G36" s="30" t="n">
        <f aca="false">($D36*$G$12)+$G$14</f>
        <v>68.5113540833333</v>
      </c>
      <c r="H36" s="31" t="n">
        <f aca="false">($D36*$H$12)+$H$14</f>
        <v>525.457306</v>
      </c>
      <c r="I36" s="31" t="n">
        <f aca="false">($D36*$I$12)+$I$14</f>
        <v>1185.716878</v>
      </c>
      <c r="J36" s="31"/>
      <c r="K36" s="31" t="n">
        <f aca="false">($D36*$K$12)+$K$14</f>
        <v>1644.272498</v>
      </c>
      <c r="L36" s="32"/>
    </row>
    <row r="37" customFormat="false" ht="15.75" hidden="false" customHeight="false" outlineLevel="0" collapsed="false">
      <c r="A37" s="26"/>
      <c r="B37" s="35" t="s">
        <v>356</v>
      </c>
      <c r="C37" s="24"/>
      <c r="D37" s="86" t="n">
        <f aca="false">IF(A37="",VLOOKUP($A$30,CBSAs!$B:$C,2,FALSE()),VLOOKUP(A37,CBSAs!$B:$C,2,FALSE()))</f>
        <v>1.0211</v>
      </c>
      <c r="E37" s="29" t="n">
        <f aca="false">($D37*$E$12)+$E$14</f>
        <v>227.748075</v>
      </c>
      <c r="F37" s="29" t="n">
        <f aca="false">($D37*$F$12)+$F$14</f>
        <v>179.383847</v>
      </c>
      <c r="G37" s="30" t="n">
        <f aca="false">($D37*$G$12)+$G$14</f>
        <v>68.5113540833333</v>
      </c>
      <c r="H37" s="31" t="n">
        <f aca="false">($D37*$H$12)+$H$14</f>
        <v>525.457306</v>
      </c>
      <c r="I37" s="31" t="n">
        <f aca="false">($D37*$I$12)+$I$14</f>
        <v>1185.716878</v>
      </c>
      <c r="J37" s="31"/>
      <c r="K37" s="31" t="n">
        <f aca="false">($D37*$K$12)+$K$14</f>
        <v>1644.272498</v>
      </c>
      <c r="L37" s="32"/>
    </row>
    <row r="38" customFormat="false" ht="15.75" hidden="false" customHeight="false" outlineLevel="0" collapsed="false">
      <c r="A38" s="26"/>
      <c r="B38" s="35" t="s">
        <v>357</v>
      </c>
      <c r="C38" s="24"/>
      <c r="D38" s="86" t="n">
        <f aca="false">IF(A38="",VLOOKUP($A$30,CBSAs!$B:$C,2,FALSE()),VLOOKUP(A38,CBSAs!$B:$C,2,FALSE()))</f>
        <v>1.0211</v>
      </c>
      <c r="E38" s="29" t="n">
        <f aca="false">($D38*$E$12)+$E$14</f>
        <v>227.748075</v>
      </c>
      <c r="F38" s="29" t="n">
        <f aca="false">($D38*$F$12)+$F$14</f>
        <v>179.383847</v>
      </c>
      <c r="G38" s="30" t="n">
        <f aca="false">($D38*$G$12)+$G$14</f>
        <v>68.5113540833333</v>
      </c>
      <c r="H38" s="31" t="n">
        <f aca="false">($D38*$H$12)+$H$14</f>
        <v>525.457306</v>
      </c>
      <c r="I38" s="31" t="n">
        <f aca="false">($D38*$I$12)+$I$14</f>
        <v>1185.716878</v>
      </c>
      <c r="J38" s="31"/>
      <c r="K38" s="31" t="n">
        <f aca="false">($D38*$K$12)+$K$14</f>
        <v>1644.272498</v>
      </c>
      <c r="L38" s="32"/>
    </row>
    <row r="39" customFormat="false" ht="15.75" hidden="false" customHeight="false" outlineLevel="0" collapsed="false">
      <c r="A39" s="26"/>
      <c r="B39" s="35" t="s">
        <v>358</v>
      </c>
      <c r="C39" s="24"/>
      <c r="D39" s="86" t="n">
        <f aca="false">IF(A39="",VLOOKUP($A$30,CBSAs!$B:$C,2,FALSE()),VLOOKUP(A39,CBSAs!$B:$C,2,FALSE()))</f>
        <v>1.0211</v>
      </c>
      <c r="E39" s="29" t="n">
        <f aca="false">($D39*$E$12)+$E$14</f>
        <v>227.748075</v>
      </c>
      <c r="F39" s="29" t="n">
        <f aca="false">($D39*$F$12)+$F$14</f>
        <v>179.383847</v>
      </c>
      <c r="G39" s="30" t="n">
        <f aca="false">($D39*$G$12)+$G$14</f>
        <v>68.5113540833333</v>
      </c>
      <c r="H39" s="31" t="n">
        <f aca="false">($D39*$H$12)+$H$14</f>
        <v>525.457306</v>
      </c>
      <c r="I39" s="31" t="n">
        <f aca="false">($D39*$I$12)+$I$14</f>
        <v>1185.716878</v>
      </c>
      <c r="J39" s="31"/>
      <c r="K39" s="31" t="n">
        <f aca="false">($D39*$K$12)+$K$14</f>
        <v>1644.272498</v>
      </c>
      <c r="L39" s="32"/>
    </row>
    <row r="40" customFormat="false" ht="15.75" hidden="false" customHeight="false" outlineLevel="0" collapsed="false">
      <c r="A40" s="26"/>
      <c r="B40" s="35" t="s">
        <v>359</v>
      </c>
      <c r="C40" s="24"/>
      <c r="D40" s="86" t="n">
        <f aca="false">IF(A40="",VLOOKUP($A$30,CBSAs!$B:$C,2,FALSE()),VLOOKUP(A40,CBSAs!$B:$C,2,FALSE()))</f>
        <v>1.0211</v>
      </c>
      <c r="E40" s="29" t="n">
        <f aca="false">($D40*$E$12)+$E$14</f>
        <v>227.748075</v>
      </c>
      <c r="F40" s="29" t="n">
        <f aca="false">($D40*$F$12)+$F$14</f>
        <v>179.383847</v>
      </c>
      <c r="G40" s="30" t="n">
        <f aca="false">($D40*$G$12)+$G$14</f>
        <v>68.5113540833333</v>
      </c>
      <c r="H40" s="31" t="n">
        <f aca="false">($D40*$H$12)+$H$14</f>
        <v>525.457306</v>
      </c>
      <c r="I40" s="31" t="n">
        <f aca="false">($D40*$I$12)+$I$14</f>
        <v>1185.716878</v>
      </c>
      <c r="J40" s="31"/>
      <c r="K40" s="31" t="n">
        <f aca="false">($D40*$K$12)+$K$14</f>
        <v>1644.272498</v>
      </c>
      <c r="L40" s="32"/>
    </row>
    <row r="41" customFormat="false" ht="15.75" hidden="false" customHeight="false" outlineLevel="0" collapsed="false">
      <c r="A41" s="26"/>
      <c r="B41" s="35" t="s">
        <v>360</v>
      </c>
      <c r="C41" s="24"/>
      <c r="D41" s="86" t="n">
        <f aca="false">IF(A41="",VLOOKUP($A$30,CBSAs!$B:$C,2,FALSE()),VLOOKUP(A41,CBSAs!$B:$C,2,FALSE()))</f>
        <v>1.0211</v>
      </c>
      <c r="E41" s="29" t="n">
        <f aca="false">($D41*$E$12)+$E$14</f>
        <v>227.748075</v>
      </c>
      <c r="F41" s="29" t="n">
        <f aca="false">($D41*$F$12)+$F$14</f>
        <v>179.383847</v>
      </c>
      <c r="G41" s="30" t="n">
        <f aca="false">($D41*$G$12)+$G$14</f>
        <v>68.5113540833333</v>
      </c>
      <c r="H41" s="31" t="n">
        <f aca="false">($D41*$H$12)+$H$14</f>
        <v>525.457306</v>
      </c>
      <c r="I41" s="31" t="n">
        <f aca="false">($D41*$I$12)+$I$14</f>
        <v>1185.716878</v>
      </c>
      <c r="J41" s="31"/>
      <c r="K41" s="31" t="n">
        <f aca="false">($D41*$K$12)+$K$14</f>
        <v>1644.272498</v>
      </c>
      <c r="L41" s="32"/>
    </row>
    <row r="42" customFormat="false" ht="15.75" hidden="false" customHeight="false" outlineLevel="0" collapsed="false">
      <c r="A42" s="26"/>
      <c r="B42" s="35" t="s">
        <v>361</v>
      </c>
      <c r="C42" s="24"/>
      <c r="D42" s="86" t="n">
        <f aca="false">IF(A42="",VLOOKUP($A$30,CBSAs!$B:$C,2,FALSE()),VLOOKUP(A42,CBSAs!$B:$C,2,FALSE()))</f>
        <v>1.0211</v>
      </c>
      <c r="E42" s="29" t="n">
        <f aca="false">($D42*$E$12)+$E$14</f>
        <v>227.748075</v>
      </c>
      <c r="F42" s="29" t="n">
        <f aca="false">($D42*$F$12)+$F$14</f>
        <v>179.383847</v>
      </c>
      <c r="G42" s="30" t="n">
        <f aca="false">($D42*$G$12)+$G$14</f>
        <v>68.5113540833333</v>
      </c>
      <c r="H42" s="31" t="n">
        <f aca="false">($D42*$H$12)+$H$14</f>
        <v>525.457306</v>
      </c>
      <c r="I42" s="31" t="n">
        <f aca="false">($D42*$I$12)+$I$14</f>
        <v>1185.716878</v>
      </c>
      <c r="J42" s="31"/>
      <c r="K42" s="31" t="n">
        <f aca="false">($D42*$K$12)+$K$14</f>
        <v>1644.272498</v>
      </c>
      <c r="L42" s="32"/>
    </row>
    <row r="43" customFormat="false" ht="15.75" hidden="false" customHeight="false" outlineLevel="0" collapsed="false">
      <c r="A43" s="26"/>
      <c r="B43" s="35" t="s">
        <v>362</v>
      </c>
      <c r="C43" s="24"/>
      <c r="D43" s="44" t="n">
        <f aca="false">IF(A43="",VLOOKUP($A$30,CBSAs!$B:$C,2,FALSE()),VLOOKUP(A43,CBSAs!$B:$C,2,FALSE()))</f>
        <v>1.0211</v>
      </c>
      <c r="E43" s="29" t="n">
        <f aca="false">($D43*$E$12)+$E$14</f>
        <v>227.748075</v>
      </c>
      <c r="F43" s="29" t="n">
        <f aca="false">($D43*$F$12)+$F$14</f>
        <v>179.383847</v>
      </c>
      <c r="G43" s="30" t="n">
        <f aca="false">($D43*$G$12)+$G$14</f>
        <v>68.5113540833333</v>
      </c>
      <c r="H43" s="31" t="n">
        <f aca="false">($D43*$H$12)+$H$14</f>
        <v>525.457306</v>
      </c>
      <c r="I43" s="31" t="n">
        <f aca="false">($D43*$I$12)+$I$14</f>
        <v>1185.716878</v>
      </c>
      <c r="J43" s="31"/>
      <c r="K43" s="31" t="n">
        <f aca="false">($D43*$K$12)+$K$14</f>
        <v>1644.272498</v>
      </c>
      <c r="L43" s="32"/>
    </row>
    <row r="44" customFormat="false" ht="15.75" hidden="false" customHeight="false" outlineLevel="0" collapsed="false">
      <c r="A44" s="26"/>
      <c r="B44" s="35" t="s">
        <v>363</v>
      </c>
      <c r="C44" s="24"/>
      <c r="D44" s="44" t="n">
        <f aca="false">IF(A44="",VLOOKUP($A$30,CBSAs!$B:$C,2,FALSE()),VLOOKUP(A44,CBSAs!$B:$C,2,FALSE()))</f>
        <v>1.0211</v>
      </c>
      <c r="E44" s="29" t="n">
        <f aca="false">($D44*$E$12)+$E$14</f>
        <v>227.748075</v>
      </c>
      <c r="F44" s="29" t="n">
        <f aca="false">($D44*$F$12)+$F$14</f>
        <v>179.383847</v>
      </c>
      <c r="G44" s="30" t="n">
        <f aca="false">($D44*$G$12)+$G$14</f>
        <v>68.5113540833333</v>
      </c>
      <c r="H44" s="31" t="n">
        <f aca="false">($D44*$H$12)+$H$14</f>
        <v>525.457306</v>
      </c>
      <c r="I44" s="31" t="n">
        <f aca="false">($D44*$I$12)+$I$14</f>
        <v>1185.716878</v>
      </c>
      <c r="J44" s="31"/>
      <c r="K44" s="31" t="n">
        <f aca="false">($D44*$K$12)+$K$14</f>
        <v>1644.272498</v>
      </c>
      <c r="L44" s="32"/>
    </row>
    <row r="45" customFormat="false" ht="15.75" hidden="false" customHeight="false" outlineLevel="0" collapsed="false">
      <c r="A45" s="26"/>
      <c r="B45" s="35" t="s">
        <v>364</v>
      </c>
      <c r="C45" s="24"/>
      <c r="D45" s="44" t="n">
        <f aca="false">IF(A45="",VLOOKUP($A$30,CBSAs!$B:$C,2,FALSE()),VLOOKUP(A45,CBSAs!$B:$C,2,FALSE()))</f>
        <v>1.0211</v>
      </c>
      <c r="E45" s="29" t="n">
        <f aca="false">($D45*$E$12)+$E$14</f>
        <v>227.748075</v>
      </c>
      <c r="F45" s="29" t="n">
        <f aca="false">($D45*$F$12)+$F$14</f>
        <v>179.383847</v>
      </c>
      <c r="G45" s="30" t="n">
        <f aca="false">($D45*$G$12)+$G$14</f>
        <v>68.5113540833333</v>
      </c>
      <c r="H45" s="31" t="n">
        <f aca="false">($D45*$H$12)+$H$14</f>
        <v>525.457306</v>
      </c>
      <c r="I45" s="31" t="n">
        <f aca="false">($D45*$I$12)+$I$14</f>
        <v>1185.716878</v>
      </c>
      <c r="J45" s="31"/>
      <c r="K45" s="31" t="n">
        <f aca="false">($D45*$K$12)+$K$14</f>
        <v>1644.272498</v>
      </c>
      <c r="L45" s="32"/>
    </row>
    <row r="46" customFormat="false" ht="15.75" hidden="false" customHeight="false" outlineLevel="0" collapsed="false">
      <c r="A46" s="26"/>
      <c r="B46" s="35" t="s">
        <v>365</v>
      </c>
      <c r="C46" s="24"/>
      <c r="D46" s="44" t="n">
        <f aca="false">IF(A46="",VLOOKUP($A$30,CBSAs!$B:$C,2,FALSE()),VLOOKUP(A46,CBSAs!$B:$C,2,FALSE()))</f>
        <v>1.0211</v>
      </c>
      <c r="E46" s="29" t="n">
        <f aca="false">($D46*$E$12)+$E$14</f>
        <v>227.748075</v>
      </c>
      <c r="F46" s="29" t="n">
        <f aca="false">($D46*$F$12)+$F$14</f>
        <v>179.383847</v>
      </c>
      <c r="G46" s="30" t="n">
        <f aca="false">($D46*$G$12)+$G$14</f>
        <v>68.5113540833333</v>
      </c>
      <c r="H46" s="31" t="n">
        <f aca="false">($D46*$H$12)+$H$14</f>
        <v>525.457306</v>
      </c>
      <c r="I46" s="31" t="n">
        <f aca="false">($D46*$I$12)+$I$14</f>
        <v>1185.716878</v>
      </c>
      <c r="J46" s="31"/>
      <c r="K46" s="31" t="n">
        <f aca="false">($D46*$K$12)+$K$14</f>
        <v>1644.272498</v>
      </c>
      <c r="L46" s="32"/>
    </row>
    <row r="47" customFormat="false" ht="15.75" hidden="false" customHeight="false" outlineLevel="0" collapsed="false">
      <c r="A47" s="26"/>
      <c r="B47" s="35" t="s">
        <v>366</v>
      </c>
      <c r="C47" s="24"/>
      <c r="D47" s="44" t="n">
        <f aca="false">IF(A47="",VLOOKUP($A$30,CBSAs!$B:$C,2,FALSE()),VLOOKUP(A47,CBSAs!$B:$C,2,FALSE()))</f>
        <v>1.0211</v>
      </c>
      <c r="E47" s="29" t="n">
        <f aca="false">($D47*$E$12)+$E$14</f>
        <v>227.748075</v>
      </c>
      <c r="F47" s="29" t="n">
        <f aca="false">($D47*$F$12)+$F$14</f>
        <v>179.383847</v>
      </c>
      <c r="G47" s="30" t="n">
        <f aca="false">($D47*$G$12)+$G$14</f>
        <v>68.5113540833333</v>
      </c>
      <c r="H47" s="31" t="n">
        <f aca="false">($D47*$H$12)+$H$14</f>
        <v>525.457306</v>
      </c>
      <c r="I47" s="31" t="n">
        <f aca="false">($D47*$I$12)+$I$14</f>
        <v>1185.716878</v>
      </c>
      <c r="J47" s="31"/>
      <c r="K47" s="31" t="n">
        <f aca="false">($D47*$K$12)+$K$14</f>
        <v>1644.272498</v>
      </c>
      <c r="L47" s="32"/>
    </row>
    <row r="48" customFormat="false" ht="15.75" hidden="false" customHeight="false" outlineLevel="0" collapsed="false">
      <c r="A48" s="26"/>
      <c r="B48" s="35" t="s">
        <v>367</v>
      </c>
      <c r="C48" s="24"/>
      <c r="D48" s="44" t="n">
        <f aca="false">IF(A48="",VLOOKUP($A$30,CBSAs!$B:$C,2,FALSE()),VLOOKUP(A48,CBSAs!$B:$C,2,FALSE()))</f>
        <v>1.0211</v>
      </c>
      <c r="E48" s="29" t="n">
        <f aca="false">($D48*$E$12)+$E$14</f>
        <v>227.748075</v>
      </c>
      <c r="F48" s="29" t="n">
        <f aca="false">($D48*$F$12)+$F$14</f>
        <v>179.383847</v>
      </c>
      <c r="G48" s="30" t="n">
        <f aca="false">($D48*$G$12)+$G$14</f>
        <v>68.5113540833333</v>
      </c>
      <c r="H48" s="31" t="n">
        <f aca="false">($D48*$H$12)+$H$14</f>
        <v>525.457306</v>
      </c>
      <c r="I48" s="31" t="n">
        <f aca="false">($D48*$I$12)+$I$14</f>
        <v>1185.716878</v>
      </c>
      <c r="J48" s="31"/>
      <c r="K48" s="31" t="n">
        <f aca="false">($D48*$K$12)+$K$14</f>
        <v>1644.272498</v>
      </c>
      <c r="L48" s="32"/>
    </row>
    <row r="49" customFormat="false" ht="15.75" hidden="false" customHeight="false" outlineLevel="0" collapsed="false">
      <c r="A49" s="26"/>
      <c r="B49" s="35" t="s">
        <v>368</v>
      </c>
      <c r="C49" s="24"/>
      <c r="D49" s="44" t="n">
        <f aca="false">IF(A49="",VLOOKUP($A$30,CBSAs!$B:$C,2,FALSE()),VLOOKUP(A49,CBSAs!$B:$C,2,FALSE()))</f>
        <v>1.0211</v>
      </c>
      <c r="E49" s="29" t="n">
        <f aca="false">($D49*$E$12)+$E$14</f>
        <v>227.748075</v>
      </c>
      <c r="F49" s="29" t="n">
        <f aca="false">($D49*$F$12)+$F$14</f>
        <v>179.383847</v>
      </c>
      <c r="G49" s="30" t="n">
        <f aca="false">($D49*$G$12)+$G$14</f>
        <v>68.5113540833333</v>
      </c>
      <c r="H49" s="31" t="n">
        <f aca="false">($D49*$H$12)+$H$14</f>
        <v>525.457306</v>
      </c>
      <c r="I49" s="31" t="n">
        <f aca="false">($D49*$I$12)+$I$14</f>
        <v>1185.716878</v>
      </c>
      <c r="J49" s="31"/>
      <c r="K49" s="31" t="n">
        <f aca="false">($D49*$K$12)+$K$14</f>
        <v>1644.272498</v>
      </c>
      <c r="L49" s="32"/>
    </row>
    <row r="50" customFormat="false" ht="15.75" hidden="false" customHeight="false" outlineLevel="0" collapsed="false">
      <c r="A50" s="26"/>
      <c r="B50" s="35" t="s">
        <v>369</v>
      </c>
      <c r="C50" s="24"/>
      <c r="D50" s="44" t="n">
        <f aca="false">IF(A50="",VLOOKUP($A$30,CBSAs!$B:$C,2,FALSE()),VLOOKUP(A50,CBSAs!$B:$C,2,FALSE()))</f>
        <v>1.0211</v>
      </c>
      <c r="E50" s="29" t="n">
        <f aca="false">($D50*$E$12)+$E$14</f>
        <v>227.748075</v>
      </c>
      <c r="F50" s="29" t="n">
        <f aca="false">($D50*$F$12)+$F$14</f>
        <v>179.383847</v>
      </c>
      <c r="G50" s="30" t="n">
        <f aca="false">($D50*$G$12)+$G$14</f>
        <v>68.5113540833333</v>
      </c>
      <c r="H50" s="31" t="n">
        <f aca="false">($D50*$H$12)+$H$14</f>
        <v>525.457306</v>
      </c>
      <c r="I50" s="31" t="n">
        <f aca="false">($D50*$I$12)+$I$14</f>
        <v>1185.716878</v>
      </c>
      <c r="J50" s="31"/>
      <c r="K50" s="31" t="n">
        <f aca="false">($D50*$K$12)+$K$14</f>
        <v>1644.272498</v>
      </c>
      <c r="L50" s="32"/>
    </row>
    <row r="51" customFormat="false" ht="15.75" hidden="false" customHeight="false" outlineLevel="0" collapsed="false">
      <c r="A51" s="26"/>
      <c r="B51" s="35" t="s">
        <v>370</v>
      </c>
      <c r="C51" s="24"/>
      <c r="D51" s="44" t="n">
        <f aca="false">IF(A51="",VLOOKUP($A$30,CBSAs!$B:$C,2,FALSE()),VLOOKUP(A51,CBSAs!$B:$C,2,FALSE()))</f>
        <v>1.0211</v>
      </c>
      <c r="E51" s="29" t="n">
        <f aca="false">($D51*$E$12)+$E$14</f>
        <v>227.748075</v>
      </c>
      <c r="F51" s="29" t="n">
        <f aca="false">($D51*$F$12)+$F$14</f>
        <v>179.383847</v>
      </c>
      <c r="G51" s="30" t="n">
        <f aca="false">($D51*$G$12)+$G$14</f>
        <v>68.5113540833333</v>
      </c>
      <c r="H51" s="31" t="n">
        <f aca="false">($D51*$H$12)+$H$14</f>
        <v>525.457306</v>
      </c>
      <c r="I51" s="31" t="n">
        <f aca="false">($D51*$I$12)+$I$14</f>
        <v>1185.716878</v>
      </c>
      <c r="J51" s="31"/>
      <c r="K51" s="31" t="n">
        <f aca="false">($D51*$K$12)+$K$14</f>
        <v>1644.272498</v>
      </c>
      <c r="L51" s="32"/>
    </row>
    <row r="52" customFormat="false" ht="15.75" hidden="false" customHeight="false" outlineLevel="0" collapsed="false">
      <c r="A52" s="26"/>
      <c r="B52" s="35" t="s">
        <v>371</v>
      </c>
      <c r="C52" s="24"/>
      <c r="D52" s="44" t="n">
        <f aca="false">IF(A52="",VLOOKUP($A$30,CBSAs!$B:$C,2,FALSE()),VLOOKUP(A52,CBSAs!$B:$C,2,FALSE()))</f>
        <v>1.0211</v>
      </c>
      <c r="E52" s="29" t="n">
        <f aca="false">($D52*$E$12)+$E$14</f>
        <v>227.748075</v>
      </c>
      <c r="F52" s="29" t="n">
        <f aca="false">($D52*$F$12)+$F$14</f>
        <v>179.383847</v>
      </c>
      <c r="G52" s="30" t="n">
        <f aca="false">($D52*$G$12)+$G$14</f>
        <v>68.5113540833333</v>
      </c>
      <c r="H52" s="31" t="n">
        <f aca="false">($D52*$H$12)+$H$14</f>
        <v>525.457306</v>
      </c>
      <c r="I52" s="31" t="n">
        <f aca="false">($D52*$I$12)+$I$14</f>
        <v>1185.716878</v>
      </c>
      <c r="J52" s="31"/>
      <c r="K52" s="31" t="n">
        <f aca="false">($D52*$K$12)+$K$14</f>
        <v>1644.272498</v>
      </c>
      <c r="L52" s="32"/>
    </row>
    <row r="53" customFormat="false" ht="15.75" hidden="false" customHeight="false" outlineLevel="0" collapsed="false">
      <c r="A53" s="26"/>
      <c r="B53" s="35" t="s">
        <v>372</v>
      </c>
      <c r="C53" s="24"/>
      <c r="D53" s="44" t="n">
        <f aca="false">IF(A53="",VLOOKUP($A$30,CBSAs!$B:$C,2,FALSE()),VLOOKUP(A53,CBSAs!$B:$C,2,FALSE()))</f>
        <v>1.0211</v>
      </c>
      <c r="E53" s="29" t="n">
        <f aca="false">($D53*$E$12)+$E$14</f>
        <v>227.748075</v>
      </c>
      <c r="F53" s="29" t="n">
        <f aca="false">($D53*$F$12)+$F$14</f>
        <v>179.383847</v>
      </c>
      <c r="G53" s="30" t="n">
        <f aca="false">($D53*$G$12)+$G$14</f>
        <v>68.5113540833333</v>
      </c>
      <c r="H53" s="31" t="n">
        <f aca="false">($D53*$H$12)+$H$14</f>
        <v>525.457306</v>
      </c>
      <c r="I53" s="31" t="n">
        <f aca="false">($D53*$I$12)+$I$14</f>
        <v>1185.716878</v>
      </c>
      <c r="J53" s="31"/>
      <c r="K53" s="31" t="n">
        <f aca="false">($D53*$K$12)+$K$14</f>
        <v>1644.272498</v>
      </c>
      <c r="L53" s="32"/>
    </row>
    <row r="54" customFormat="false" ht="15.75" hidden="false" customHeight="false" outlineLevel="0" collapsed="false">
      <c r="A54" s="26"/>
      <c r="B54" s="35" t="s">
        <v>373</v>
      </c>
      <c r="C54" s="24"/>
      <c r="D54" s="44" t="n">
        <f aca="false">IF(A54="",VLOOKUP($A$30,CBSAs!$B:$C,2,FALSE()),VLOOKUP(A54,CBSAs!$B:$C,2,FALSE()))</f>
        <v>1.0211</v>
      </c>
      <c r="E54" s="29" t="n">
        <f aca="false">($D54*$E$12)+$E$14</f>
        <v>227.748075</v>
      </c>
      <c r="F54" s="29" t="n">
        <f aca="false">($D54*$F$12)+$F$14</f>
        <v>179.383847</v>
      </c>
      <c r="G54" s="30" t="n">
        <f aca="false">($D54*$G$12)+$G$14</f>
        <v>68.5113540833333</v>
      </c>
      <c r="H54" s="31" t="n">
        <f aca="false">($D54*$H$12)+$H$14</f>
        <v>525.457306</v>
      </c>
      <c r="I54" s="31" t="n">
        <f aca="false">($D54*$I$12)+$I$14</f>
        <v>1185.716878</v>
      </c>
      <c r="J54" s="31"/>
      <c r="K54" s="31" t="n">
        <f aca="false">($D54*$K$12)+$K$14</f>
        <v>1644.272498</v>
      </c>
      <c r="L54" s="32"/>
    </row>
    <row r="55" customFormat="false" ht="15.75" hidden="false" customHeight="false" outlineLevel="0" collapsed="false">
      <c r="A55" s="26"/>
      <c r="B55" s="27"/>
      <c r="C55" s="24"/>
      <c r="D55" s="44"/>
      <c r="E55" s="29"/>
      <c r="F55" s="29"/>
      <c r="G55" s="30"/>
      <c r="H55" s="31"/>
      <c r="I55" s="31"/>
      <c r="J55" s="31"/>
      <c r="K55" s="31"/>
      <c r="L55" s="32"/>
    </row>
    <row r="56" customFormat="false" ht="15.75" hidden="false" customHeight="false" outlineLevel="0" collapsed="false">
      <c r="A56" s="22" t="n">
        <v>12260</v>
      </c>
      <c r="B56" s="41" t="s">
        <v>374</v>
      </c>
      <c r="C56" s="24"/>
      <c r="D56" s="44"/>
      <c r="E56" s="29"/>
      <c r="F56" s="29"/>
      <c r="G56" s="30"/>
      <c r="H56" s="31"/>
      <c r="I56" s="31"/>
      <c r="J56" s="39"/>
      <c r="K56" s="31"/>
      <c r="L56" s="32"/>
    </row>
    <row r="57" customFormat="false" ht="15.75" hidden="false" customHeight="false" outlineLevel="0" collapsed="false">
      <c r="A57" s="26"/>
      <c r="B57" s="35" t="s">
        <v>375</v>
      </c>
      <c r="C57" s="24"/>
      <c r="D57" s="25" t="n">
        <f aca="false">IF(A57="",VLOOKUP($A$56,CBSAs!$B:$C,2,FALSE()),VLOOKUP(A57,CBSAs!$B:$C,2,FALSE()))</f>
        <v>0.8016</v>
      </c>
      <c r="E57" s="29" t="n">
        <f aca="false">($D57*$E$12)+$E$14</f>
        <v>195.2072</v>
      </c>
      <c r="F57" s="29" t="n">
        <f aca="false">($D57*$F$12)+$F$14</f>
        <v>153.752832</v>
      </c>
      <c r="G57" s="30" t="n">
        <f aca="false">($D57*$G$12)+$G$14</f>
        <v>57.3792286666667</v>
      </c>
      <c r="H57" s="31" t="n">
        <f aca="false">($D57*$H$12)+$H$14</f>
        <v>455.994336</v>
      </c>
      <c r="I57" s="31" t="n">
        <f aca="false">($D57*$I$12)+$I$14</f>
        <v>1022.632768</v>
      </c>
      <c r="J57" s="31"/>
      <c r="K57" s="31" t="n">
        <f aca="false">($D57*$K$12)+$K$14</f>
        <v>1377.101488</v>
      </c>
      <c r="L57" s="32"/>
    </row>
    <row r="58" customFormat="false" ht="15.75" hidden="false" customHeight="false" outlineLevel="0" collapsed="false">
      <c r="A58" s="26"/>
      <c r="B58" s="37" t="s">
        <v>376</v>
      </c>
      <c r="C58" s="24"/>
      <c r="D58" s="86" t="n">
        <f aca="false">IF(A58="",VLOOKUP($A$56,CBSAs!$B:$C,2,FALSE()),VLOOKUP(A58,CBSAs!$B:$C,2,FALSE()))</f>
        <v>0.8016</v>
      </c>
      <c r="E58" s="29" t="n">
        <f aca="false">($D58*$E$12)+$E$14</f>
        <v>195.2072</v>
      </c>
      <c r="F58" s="29" t="n">
        <f aca="false">($D58*$F$12)+$F$14</f>
        <v>153.752832</v>
      </c>
      <c r="G58" s="30" t="n">
        <f aca="false">($D58*$G$12)+$G$14</f>
        <v>57.3792286666667</v>
      </c>
      <c r="H58" s="31" t="n">
        <f aca="false">($D58*$H$12)+$H$14</f>
        <v>455.994336</v>
      </c>
      <c r="I58" s="31" t="n">
        <f aca="false">($D58*$I$12)+$I$14</f>
        <v>1022.632768</v>
      </c>
      <c r="J58" s="31"/>
      <c r="K58" s="31" t="n">
        <f aca="false">($D58*$K$12)+$K$14</f>
        <v>1377.101488</v>
      </c>
      <c r="L58" s="32"/>
    </row>
    <row r="59" customFormat="false" ht="15.75" hidden="false" customHeight="false" outlineLevel="0" collapsed="false">
      <c r="A59" s="26"/>
      <c r="B59" s="37" t="s">
        <v>377</v>
      </c>
      <c r="C59" s="24"/>
      <c r="D59" s="86" t="n">
        <f aca="false">IF(A59="",VLOOKUP($A$56,CBSAs!$B:$C,2,FALSE()),VLOOKUP(A59,CBSAs!$B:$C,2,FALSE()))</f>
        <v>0.8016</v>
      </c>
      <c r="E59" s="29" t="n">
        <f aca="false">($D59*$E$12)+$E$14</f>
        <v>195.2072</v>
      </c>
      <c r="F59" s="29" t="n">
        <f aca="false">($D59*$F$12)+$F$14</f>
        <v>153.752832</v>
      </c>
      <c r="G59" s="30" t="n">
        <f aca="false">($D59*$G$12)+$G$14</f>
        <v>57.3792286666667</v>
      </c>
      <c r="H59" s="31" t="n">
        <f aca="false">($D59*$H$12)+$H$14</f>
        <v>455.994336</v>
      </c>
      <c r="I59" s="31" t="n">
        <f aca="false">($D59*$I$12)+$I$14</f>
        <v>1022.632768</v>
      </c>
      <c r="J59" s="31"/>
      <c r="K59" s="31" t="n">
        <f aca="false">($D59*$K$12)+$K$14</f>
        <v>1377.101488</v>
      </c>
      <c r="L59" s="32"/>
    </row>
    <row r="60" customFormat="false" ht="15.75" hidden="false" customHeight="false" outlineLevel="0" collapsed="false">
      <c r="A60" s="26"/>
      <c r="B60" s="37" t="s">
        <v>378</v>
      </c>
      <c r="C60" s="24"/>
      <c r="D60" s="44" t="n">
        <f aca="false">IF(A60="",VLOOKUP($A$56,CBSAs!$B:$C,2,FALSE()),VLOOKUP(A60,CBSAs!$B:$C,2,FALSE()))</f>
        <v>0.8016</v>
      </c>
      <c r="E60" s="29" t="n">
        <f aca="false">($D60*$E$12)+$E$14</f>
        <v>195.2072</v>
      </c>
      <c r="F60" s="29" t="n">
        <f aca="false">($D60*$F$12)+$F$14</f>
        <v>153.752832</v>
      </c>
      <c r="G60" s="30" t="n">
        <f aca="false">($D60*$G$12)+$G$14</f>
        <v>57.3792286666667</v>
      </c>
      <c r="H60" s="31" t="n">
        <f aca="false">($D60*$H$12)+$H$14</f>
        <v>455.994336</v>
      </c>
      <c r="I60" s="31" t="n">
        <f aca="false">($D60*$I$12)+$I$14</f>
        <v>1022.632768</v>
      </c>
      <c r="J60" s="31"/>
      <c r="K60" s="31" t="n">
        <f aca="false">($D60*$K$12)+$K$14</f>
        <v>1377.101488</v>
      </c>
      <c r="L60" s="32"/>
    </row>
    <row r="61" customFormat="false" ht="15.75" hidden="false" customHeight="false" outlineLevel="0" collapsed="false">
      <c r="A61" s="26"/>
      <c r="B61" s="37" t="s">
        <v>379</v>
      </c>
      <c r="C61" s="24"/>
      <c r="D61" s="44" t="n">
        <f aca="false">IF(A61="",VLOOKUP($A$56,CBSAs!$B:$C,2,FALSE()),VLOOKUP(A61,CBSAs!$B:$C,2,FALSE()))</f>
        <v>0.8016</v>
      </c>
      <c r="E61" s="29" t="n">
        <f aca="false">($D61*$E$12)+$E$14</f>
        <v>195.2072</v>
      </c>
      <c r="F61" s="29" t="n">
        <f aca="false">($D61*$F$12)+$F$14</f>
        <v>153.752832</v>
      </c>
      <c r="G61" s="30" t="n">
        <f aca="false">($D61*$G$12)+$G$14</f>
        <v>57.3792286666667</v>
      </c>
      <c r="H61" s="31" t="n">
        <f aca="false">($D61*$H$12)+$H$14</f>
        <v>455.994336</v>
      </c>
      <c r="I61" s="31" t="n">
        <f aca="false">($D61*$I$12)+$I$14</f>
        <v>1022.632768</v>
      </c>
      <c r="J61" s="31"/>
      <c r="K61" s="31" t="n">
        <f aca="false">($D61*$K$12)+$K$14</f>
        <v>1377.101488</v>
      </c>
      <c r="L61" s="32"/>
    </row>
    <row r="62" customFormat="false" ht="15.75" hidden="false" customHeight="false" outlineLevel="0" collapsed="false">
      <c r="A62" s="26"/>
      <c r="B62" s="37" t="s">
        <v>380</v>
      </c>
      <c r="C62" s="24"/>
      <c r="D62" s="44" t="n">
        <f aca="false">IF(A62="",VLOOKUP($A$56,CBSAs!$B:$C,2,FALSE()),VLOOKUP(A62,CBSAs!$B:$C,2,FALSE()))</f>
        <v>0.8016</v>
      </c>
      <c r="E62" s="29" t="n">
        <f aca="false">($D62*$E$12)+$E$14</f>
        <v>195.2072</v>
      </c>
      <c r="F62" s="29" t="n">
        <f aca="false">($D62*$F$12)+$F$14</f>
        <v>153.752832</v>
      </c>
      <c r="G62" s="30" t="n">
        <f aca="false">($D62*$G$12)+$G$14</f>
        <v>57.3792286666667</v>
      </c>
      <c r="H62" s="31" t="n">
        <f aca="false">($D62*$H$12)+$H$14</f>
        <v>455.994336</v>
      </c>
      <c r="I62" s="31" t="n">
        <f aca="false">($D62*$I$12)+$I$14</f>
        <v>1022.632768</v>
      </c>
      <c r="J62" s="31"/>
      <c r="K62" s="31" t="n">
        <f aca="false">($D62*$K$12)+$K$14</f>
        <v>1377.101488</v>
      </c>
      <c r="L62" s="32"/>
    </row>
    <row r="63" customFormat="false" ht="15.75" hidden="false" customHeight="false" outlineLevel="0" collapsed="false">
      <c r="A63" s="26"/>
      <c r="B63" s="37" t="s">
        <v>381</v>
      </c>
      <c r="C63" s="24"/>
      <c r="D63" s="44" t="n">
        <f aca="false">IF(A63="",VLOOKUP($A$56,CBSAs!$B:$C,2,FALSE()),VLOOKUP(A63,CBSAs!$B:$C,2,FALSE()))</f>
        <v>0.8016</v>
      </c>
      <c r="E63" s="29" t="n">
        <f aca="false">($D63*$E$12)+$E$14</f>
        <v>195.2072</v>
      </c>
      <c r="F63" s="29" t="n">
        <f aca="false">($D63*$F$12)+$F$14</f>
        <v>153.752832</v>
      </c>
      <c r="G63" s="30" t="n">
        <f aca="false">($D63*$G$12)+$G$14</f>
        <v>57.3792286666667</v>
      </c>
      <c r="H63" s="31" t="n">
        <f aca="false">($D63*$H$12)+$H$14</f>
        <v>455.994336</v>
      </c>
      <c r="I63" s="31" t="n">
        <f aca="false">($D63*$I$12)+$I$14</f>
        <v>1022.632768</v>
      </c>
      <c r="J63" s="31"/>
      <c r="K63" s="31" t="n">
        <f aca="false">($D63*$K$12)+$K$14</f>
        <v>1377.101488</v>
      </c>
      <c r="L63" s="32"/>
    </row>
    <row r="64" customFormat="false" ht="15.75" hidden="false" customHeight="false" outlineLevel="0" collapsed="false">
      <c r="A64" s="26"/>
      <c r="B64" s="35"/>
      <c r="C64" s="24"/>
      <c r="D64" s="25"/>
      <c r="E64" s="29"/>
      <c r="F64" s="29"/>
      <c r="G64" s="30"/>
      <c r="H64" s="31"/>
      <c r="I64" s="31"/>
      <c r="J64" s="31"/>
      <c r="K64" s="31"/>
      <c r="L64" s="32"/>
    </row>
    <row r="65" customFormat="false" ht="15.75" hidden="false" customHeight="false" outlineLevel="0" collapsed="false">
      <c r="A65" s="22" t="n">
        <v>15260</v>
      </c>
      <c r="B65" s="41" t="s">
        <v>382</v>
      </c>
      <c r="C65" s="24"/>
      <c r="D65" s="91"/>
      <c r="E65" s="29"/>
      <c r="F65" s="29"/>
      <c r="G65" s="30"/>
      <c r="H65" s="31"/>
      <c r="I65" s="31"/>
      <c r="J65" s="39"/>
      <c r="K65" s="31"/>
      <c r="L65" s="32"/>
    </row>
    <row r="66" customFormat="false" ht="15.75" hidden="false" customHeight="false" outlineLevel="0" collapsed="false">
      <c r="A66" s="26"/>
      <c r="B66" s="35" t="s">
        <v>383</v>
      </c>
      <c r="C66" s="24"/>
      <c r="D66" s="25" t="n">
        <f aca="false">VLOOKUP(A65,CBSAs!$B:$C,2,FALSE())</f>
        <v>1.0036</v>
      </c>
      <c r="E66" s="29" t="n">
        <f aca="false">($D66*$E$12)+$E$14</f>
        <v>225.1537</v>
      </c>
      <c r="F66" s="29" t="n">
        <f aca="false">($D66*$F$12)+$F$14</f>
        <v>177.340372</v>
      </c>
      <c r="G66" s="30" t="n">
        <f aca="false">($D66*$G$12)+$G$14</f>
        <v>67.623827</v>
      </c>
      <c r="H66" s="31" t="n">
        <f aca="false">($D66*$H$12)+$H$14</f>
        <v>519.919256</v>
      </c>
      <c r="I66" s="31" t="n">
        <f aca="false">($D66*$I$12)+$I$14</f>
        <v>1172.714728</v>
      </c>
      <c r="J66" s="31"/>
      <c r="K66" s="31" t="n">
        <f aca="false">($D66*$K$12)+$K$14</f>
        <v>1622.971848</v>
      </c>
      <c r="L66" s="32"/>
    </row>
    <row r="67" customFormat="false" ht="15.75" hidden="false" customHeight="false" outlineLevel="0" collapsed="false">
      <c r="A67" s="26"/>
      <c r="B67" s="35" t="s">
        <v>384</v>
      </c>
      <c r="C67" s="24"/>
      <c r="D67" s="44" t="n">
        <f aca="false">D66</f>
        <v>1.0036</v>
      </c>
      <c r="E67" s="29" t="n">
        <f aca="false">($D67*$E$12)+$E$14</f>
        <v>225.1537</v>
      </c>
      <c r="F67" s="29" t="n">
        <f aca="false">($D67*$F$12)+$F$14</f>
        <v>177.340372</v>
      </c>
      <c r="G67" s="30" t="n">
        <f aca="false">($D67*$G$12)+$G$14</f>
        <v>67.623827</v>
      </c>
      <c r="H67" s="31" t="n">
        <f aca="false">($D67*$H$12)+$H$14</f>
        <v>519.919256</v>
      </c>
      <c r="I67" s="31" t="n">
        <f aca="false">($D67*$I$12)+$I$14</f>
        <v>1172.714728</v>
      </c>
      <c r="J67" s="31"/>
      <c r="K67" s="31" t="n">
        <f aca="false">($D67*$K$12)+$K$14</f>
        <v>1622.971848</v>
      </c>
      <c r="L67" s="32"/>
    </row>
    <row r="68" customFormat="false" ht="15.75" hidden="false" customHeight="false" outlineLevel="0" collapsed="false">
      <c r="A68" s="26"/>
      <c r="B68" s="35" t="s">
        <v>385</v>
      </c>
      <c r="C68" s="24"/>
      <c r="D68" s="44" t="n">
        <f aca="false">D67</f>
        <v>1.0036</v>
      </c>
      <c r="E68" s="29" t="n">
        <f aca="false">($D68*$E$12)+$E$14</f>
        <v>225.1537</v>
      </c>
      <c r="F68" s="29" t="n">
        <f aca="false">($D68*$F$12)+$F$14</f>
        <v>177.340372</v>
      </c>
      <c r="G68" s="30" t="n">
        <f aca="false">($D68*$G$12)+$G$14</f>
        <v>67.623827</v>
      </c>
      <c r="H68" s="31" t="n">
        <f aca="false">($D68*$H$12)+$H$14</f>
        <v>519.919256</v>
      </c>
      <c r="I68" s="31" t="n">
        <f aca="false">($D68*$I$12)+$I$14</f>
        <v>1172.714728</v>
      </c>
      <c r="J68" s="31"/>
      <c r="K68" s="31" t="n">
        <f aca="false">($D68*$K$12)+$K$14</f>
        <v>1622.971848</v>
      </c>
      <c r="L68" s="32"/>
    </row>
    <row r="69" customFormat="false" ht="15.75" hidden="false" customHeight="false" outlineLevel="0" collapsed="false">
      <c r="A69" s="26"/>
      <c r="B69" s="35"/>
      <c r="C69" s="24"/>
      <c r="D69" s="44"/>
      <c r="E69" s="29"/>
      <c r="F69" s="29"/>
      <c r="G69" s="30"/>
      <c r="H69" s="31"/>
      <c r="I69" s="31"/>
      <c r="J69" s="31"/>
      <c r="K69" s="31"/>
      <c r="L69" s="32"/>
    </row>
    <row r="70" customFormat="false" ht="15.75" hidden="false" customHeight="false" outlineLevel="0" collapsed="false">
      <c r="A70" s="22" t="n">
        <v>16860</v>
      </c>
      <c r="B70" s="84" t="s">
        <v>386</v>
      </c>
      <c r="C70" s="24"/>
      <c r="D70" s="91"/>
      <c r="E70" s="29"/>
      <c r="F70" s="29"/>
      <c r="G70" s="30"/>
      <c r="H70" s="31"/>
      <c r="I70" s="31"/>
      <c r="J70" s="39"/>
      <c r="K70" s="31"/>
      <c r="L70" s="32"/>
    </row>
    <row r="71" customFormat="false" ht="15.75" hidden="false" customHeight="false" outlineLevel="0" collapsed="false">
      <c r="A71" s="40" t="s">
        <v>127</v>
      </c>
      <c r="B71" s="35" t="s">
        <v>387</v>
      </c>
      <c r="C71" s="24"/>
      <c r="D71" s="69" t="n">
        <f aca="false">VLOOKUP(A70,CBSAs!$B:$C,2,FALSE())</f>
        <v>0.8345</v>
      </c>
      <c r="E71" s="29" t="n">
        <f aca="false">($D71*$E$12)+$E$14</f>
        <v>200.084625</v>
      </c>
      <c r="F71" s="29" t="n">
        <f aca="false">($D71*$F$12)+$F$14</f>
        <v>157.594565</v>
      </c>
      <c r="G71" s="30" t="n">
        <f aca="false">($D71*$G$12)+$G$14</f>
        <v>59.0477795833333</v>
      </c>
      <c r="H71" s="31" t="n">
        <f aca="false">($D71*$H$12)+$H$14</f>
        <v>466.40587</v>
      </c>
      <c r="I71" s="31" t="n">
        <f aca="false">($D71*$I$12)+$I$14</f>
        <v>1047.07681</v>
      </c>
      <c r="J71" s="31"/>
      <c r="K71" s="31" t="n">
        <f aca="false">($D71*$K$12)+$K$14</f>
        <v>1417.14671</v>
      </c>
      <c r="L71" s="32"/>
    </row>
    <row r="72" customFormat="false" ht="15.75" hidden="false" customHeight="false" outlineLevel="0" collapsed="false">
      <c r="A72" s="40" t="s">
        <v>32</v>
      </c>
      <c r="B72" s="35" t="s">
        <v>388</v>
      </c>
      <c r="C72" s="24"/>
      <c r="D72" s="110" t="n">
        <f aca="false">D71</f>
        <v>0.8345</v>
      </c>
      <c r="E72" s="29" t="n">
        <f aca="false">($D72*$E$12)+$E$14</f>
        <v>200.084625</v>
      </c>
      <c r="F72" s="29" t="n">
        <f aca="false">($D72*$F$12)+$F$14</f>
        <v>157.594565</v>
      </c>
      <c r="G72" s="30" t="n">
        <f aca="false">($D72*$G$12)+$G$14</f>
        <v>59.0477795833333</v>
      </c>
      <c r="H72" s="31" t="n">
        <f aca="false">($D72*$H$12)+$H$14</f>
        <v>466.40587</v>
      </c>
      <c r="I72" s="31" t="n">
        <f aca="false">($D72*$I$12)+$I$14</f>
        <v>1047.07681</v>
      </c>
      <c r="J72" s="31"/>
      <c r="K72" s="31" t="n">
        <f aca="false">($D72*$K$12)+$K$14</f>
        <v>1417.14671</v>
      </c>
      <c r="L72" s="32"/>
    </row>
    <row r="73" customFormat="false" ht="15.75" hidden="false" customHeight="false" outlineLevel="0" collapsed="false">
      <c r="A73" s="40" t="s">
        <v>32</v>
      </c>
      <c r="B73" s="35" t="s">
        <v>389</v>
      </c>
      <c r="C73" s="24"/>
      <c r="D73" s="110" t="n">
        <f aca="false">D71</f>
        <v>0.8345</v>
      </c>
      <c r="E73" s="29" t="n">
        <f aca="false">($D73*$E$12)+$E$14</f>
        <v>200.084625</v>
      </c>
      <c r="F73" s="29" t="n">
        <f aca="false">($D73*$F$12)+$F$14</f>
        <v>157.594565</v>
      </c>
      <c r="G73" s="30" t="n">
        <f aca="false">($D73*$G$12)+$G$14</f>
        <v>59.0477795833333</v>
      </c>
      <c r="H73" s="31" t="n">
        <f aca="false">($D73*$H$12)+$H$14</f>
        <v>466.40587</v>
      </c>
      <c r="I73" s="31" t="n">
        <f aca="false">($D73*$I$12)+$I$14</f>
        <v>1047.07681</v>
      </c>
      <c r="J73" s="31"/>
      <c r="K73" s="31" t="n">
        <f aca="false">($D73*$K$12)+$K$14</f>
        <v>1417.14671</v>
      </c>
      <c r="L73" s="32"/>
    </row>
    <row r="74" customFormat="false" ht="15.75" hidden="false" customHeight="false" outlineLevel="0" collapsed="false">
      <c r="A74" s="40" t="s">
        <v>32</v>
      </c>
      <c r="B74" s="35" t="s">
        <v>390</v>
      </c>
      <c r="C74" s="24"/>
      <c r="D74" s="110" t="n">
        <f aca="false">D71</f>
        <v>0.8345</v>
      </c>
      <c r="E74" s="29" t="n">
        <f aca="false">($D74*$E$12)+$E$14</f>
        <v>200.084625</v>
      </c>
      <c r="F74" s="29" t="n">
        <f aca="false">($D74*$F$12)+$F$14</f>
        <v>157.594565</v>
      </c>
      <c r="G74" s="30" t="n">
        <f aca="false">($D74*$G$12)+$G$14</f>
        <v>59.0477795833333</v>
      </c>
      <c r="H74" s="31" t="n">
        <f aca="false">($D74*$H$12)+$H$14</f>
        <v>466.40587</v>
      </c>
      <c r="I74" s="31" t="n">
        <f aca="false">($D74*$I$12)+$I$14</f>
        <v>1047.07681</v>
      </c>
      <c r="J74" s="31"/>
      <c r="K74" s="31" t="n">
        <f aca="false">($D74*$K$12)+$K$14</f>
        <v>1417.14671</v>
      </c>
      <c r="L74" s="32"/>
    </row>
    <row r="75" customFormat="false" ht="15.75" hidden="false" customHeight="false" outlineLevel="0" collapsed="false">
      <c r="A75" s="40" t="s">
        <v>32</v>
      </c>
      <c r="B75" s="35" t="s">
        <v>391</v>
      </c>
      <c r="C75" s="24"/>
      <c r="D75" s="110" t="n">
        <f aca="false">D71</f>
        <v>0.8345</v>
      </c>
      <c r="E75" s="29" t="n">
        <f aca="false">($D75*$E$12)+$E$14</f>
        <v>200.084625</v>
      </c>
      <c r="F75" s="29" t="n">
        <f aca="false">($D75*$F$12)+$F$14</f>
        <v>157.594565</v>
      </c>
      <c r="G75" s="30" t="n">
        <f aca="false">($D75*$G$12)+$G$14</f>
        <v>59.0477795833333</v>
      </c>
      <c r="H75" s="31" t="n">
        <f aca="false">($D75*$H$12)+$H$14</f>
        <v>466.40587</v>
      </c>
      <c r="I75" s="31" t="n">
        <f aca="false">($D75*$I$12)+$I$14</f>
        <v>1047.07681</v>
      </c>
      <c r="J75" s="31"/>
      <c r="K75" s="31" t="n">
        <f aca="false">($D75*$K$12)+$K$14</f>
        <v>1417.14671</v>
      </c>
      <c r="L75" s="32"/>
    </row>
    <row r="76" customFormat="false" ht="15.75" hidden="false" customHeight="false" outlineLevel="0" collapsed="false">
      <c r="A76" s="40" t="s">
        <v>32</v>
      </c>
      <c r="B76" s="35" t="s">
        <v>392</v>
      </c>
      <c r="C76" s="24"/>
      <c r="D76" s="110" t="n">
        <f aca="false">D72</f>
        <v>0.8345</v>
      </c>
      <c r="E76" s="29" t="n">
        <f aca="false">($D76*$E$12)+$E$14</f>
        <v>200.084625</v>
      </c>
      <c r="F76" s="29" t="n">
        <f aca="false">($D76*$F$12)+$F$14</f>
        <v>157.594565</v>
      </c>
      <c r="G76" s="30" t="n">
        <f aca="false">($D76*$G$12)+$G$14</f>
        <v>59.0477795833333</v>
      </c>
      <c r="H76" s="31" t="n">
        <f aca="false">($D76*$H$12)+$H$14</f>
        <v>466.40587</v>
      </c>
      <c r="I76" s="31" t="n">
        <f aca="false">($D76*$I$12)+$I$14</f>
        <v>1047.07681</v>
      </c>
      <c r="J76" s="31"/>
      <c r="K76" s="31" t="n">
        <f aca="false">($D76*$K$12)+$K$14</f>
        <v>1417.14671</v>
      </c>
      <c r="L76" s="32"/>
    </row>
    <row r="77" customFormat="false" ht="15.75" hidden="false" customHeight="false" outlineLevel="0" collapsed="false">
      <c r="A77" s="26"/>
      <c r="B77" s="35" t="s">
        <v>32</v>
      </c>
      <c r="C77" s="24"/>
      <c r="D77" s="44" t="s">
        <v>32</v>
      </c>
      <c r="E77" s="29" t="s">
        <v>32</v>
      </c>
      <c r="F77" s="29"/>
      <c r="G77" s="30" t="s">
        <v>32</v>
      </c>
      <c r="H77" s="31" t="s">
        <v>32</v>
      </c>
      <c r="I77" s="31" t="s">
        <v>32</v>
      </c>
      <c r="J77" s="31" t="s">
        <v>32</v>
      </c>
      <c r="K77" s="31" t="s">
        <v>32</v>
      </c>
      <c r="L77" s="32"/>
    </row>
    <row r="78" customFormat="false" ht="15.75" hidden="false" customHeight="false" outlineLevel="0" collapsed="false">
      <c r="A78" s="22" t="n">
        <v>17980</v>
      </c>
      <c r="B78" s="41" t="s">
        <v>40</v>
      </c>
      <c r="C78" s="24"/>
      <c r="D78" s="44"/>
      <c r="E78" s="29"/>
      <c r="F78" s="29"/>
      <c r="G78" s="30"/>
      <c r="H78" s="31"/>
      <c r="I78" s="31"/>
      <c r="J78" s="31"/>
      <c r="K78" s="31"/>
      <c r="L78" s="32"/>
    </row>
    <row r="79" customFormat="false" ht="15.75" hidden="false" customHeight="false" outlineLevel="0" collapsed="false">
      <c r="A79" s="43"/>
      <c r="B79" s="35" t="s">
        <v>41</v>
      </c>
      <c r="C79" s="24"/>
      <c r="D79" s="25" t="n">
        <f aca="false">VLOOKUP(A78,CBSAs!$B:$C,2,FALSE())</f>
        <v>0.8206</v>
      </c>
      <c r="E79" s="29" t="n">
        <f aca="false">($D79*$E$12)+$E$14</f>
        <v>198.02395</v>
      </c>
      <c r="F79" s="29" t="n">
        <f aca="false">($D79*$F$12)+$F$14</f>
        <v>155.971462</v>
      </c>
      <c r="G79" s="30" t="n">
        <f aca="false">($D79*$G$12)+$G$14</f>
        <v>58.3428295</v>
      </c>
      <c r="H79" s="31" t="n">
        <f aca="false">($D79*$H$12)+$H$14</f>
        <v>462.007076</v>
      </c>
      <c r="I79" s="31" t="n">
        <f aca="false">($D79*$I$12)+$I$14</f>
        <v>1036.749388</v>
      </c>
      <c r="J79" s="31"/>
      <c r="K79" s="31" t="n">
        <f aca="false">($D79*$K$12)+$K$14</f>
        <v>1400.227908</v>
      </c>
      <c r="L79" s="32"/>
    </row>
    <row r="80" customFormat="false" ht="15.75" hidden="false" customHeight="false" outlineLevel="0" collapsed="false">
      <c r="A80" s="43"/>
      <c r="B80" s="35" t="s">
        <v>42</v>
      </c>
      <c r="C80" s="24"/>
      <c r="D80" s="44" t="n">
        <f aca="false">D79</f>
        <v>0.8206</v>
      </c>
      <c r="E80" s="29" t="n">
        <f aca="false">($D80*$E$12)+$E$14</f>
        <v>198.02395</v>
      </c>
      <c r="F80" s="29" t="n">
        <f aca="false">($D80*$F$12)+$F$14</f>
        <v>155.971462</v>
      </c>
      <c r="G80" s="30" t="n">
        <f aca="false">($D80*$G$12)+$G$14</f>
        <v>58.3428295</v>
      </c>
      <c r="H80" s="31" t="n">
        <f aca="false">($D80*$H$12)+$H$14</f>
        <v>462.007076</v>
      </c>
      <c r="I80" s="31" t="n">
        <f aca="false">($D80*$I$12)+$I$14</f>
        <v>1036.749388</v>
      </c>
      <c r="J80" s="31"/>
      <c r="K80" s="31" t="n">
        <f aca="false">($D80*$K$12)+$K$14</f>
        <v>1400.227908</v>
      </c>
      <c r="L80" s="32"/>
    </row>
    <row r="81" customFormat="false" ht="15.75" hidden="false" customHeight="false" outlineLevel="0" collapsed="false">
      <c r="A81" s="43"/>
      <c r="B81" s="35" t="s">
        <v>43</v>
      </c>
      <c r="C81" s="24"/>
      <c r="D81" s="44" t="n">
        <f aca="false">D79</f>
        <v>0.8206</v>
      </c>
      <c r="E81" s="29" t="n">
        <f aca="false">($D81*$E$12)+$E$14</f>
        <v>198.02395</v>
      </c>
      <c r="F81" s="29" t="n">
        <f aca="false">($D81*$F$12)+$F$14</f>
        <v>155.971462</v>
      </c>
      <c r="G81" s="30" t="n">
        <f aca="false">($D81*$G$12)+$G$14</f>
        <v>58.3428295</v>
      </c>
      <c r="H81" s="31" t="n">
        <f aca="false">($D81*$H$12)+$H$14</f>
        <v>462.007076</v>
      </c>
      <c r="I81" s="31" t="n">
        <f aca="false">($D81*$I$12)+$I$14</f>
        <v>1036.749388</v>
      </c>
      <c r="J81" s="31"/>
      <c r="K81" s="31" t="n">
        <f aca="false">($D81*$K$12)+$K$14</f>
        <v>1400.227908</v>
      </c>
      <c r="L81" s="32"/>
    </row>
    <row r="82" customFormat="false" ht="15.75" hidden="false" customHeight="false" outlineLevel="0" collapsed="false">
      <c r="A82" s="43"/>
      <c r="B82" s="37" t="s">
        <v>44</v>
      </c>
      <c r="C82" s="37"/>
      <c r="D82" s="44" t="n">
        <f aca="false">D80</f>
        <v>0.8206</v>
      </c>
      <c r="E82" s="29" t="n">
        <f aca="false">($D82*$E$12)+$E$14</f>
        <v>198.02395</v>
      </c>
      <c r="F82" s="29" t="n">
        <f aca="false">($D82*$F$12)+$F$14</f>
        <v>155.971462</v>
      </c>
      <c r="G82" s="30" t="n">
        <f aca="false">($D82*$G$12)+$G$14</f>
        <v>58.3428295</v>
      </c>
      <c r="H82" s="31" t="n">
        <f aca="false">($D82*$H$12)+$H$14</f>
        <v>462.007076</v>
      </c>
      <c r="I82" s="31" t="n">
        <f aca="false">($D82*$I$12)+$I$14</f>
        <v>1036.749388</v>
      </c>
      <c r="J82" s="31"/>
      <c r="K82" s="31" t="n">
        <f aca="false">($D82*$K$12)+$K$14</f>
        <v>1400.227908</v>
      </c>
      <c r="L82" s="32"/>
    </row>
    <row r="83" customFormat="false" ht="15.75" hidden="false" customHeight="false" outlineLevel="0" collapsed="false">
      <c r="A83" s="43"/>
      <c r="B83" s="35" t="s">
        <v>45</v>
      </c>
      <c r="C83" s="24"/>
      <c r="D83" s="44" t="n">
        <f aca="false">D81</f>
        <v>0.8206</v>
      </c>
      <c r="E83" s="29" t="n">
        <f aca="false">($D83*$E$12)+$E$14</f>
        <v>198.02395</v>
      </c>
      <c r="F83" s="29" t="n">
        <f aca="false">($D83*$F$12)+$F$14</f>
        <v>155.971462</v>
      </c>
      <c r="G83" s="30" t="n">
        <f aca="false">($D83*$G$12)+$G$14</f>
        <v>58.3428295</v>
      </c>
      <c r="H83" s="31" t="n">
        <f aca="false">($D83*$H$12)+$H$14</f>
        <v>462.007076</v>
      </c>
      <c r="I83" s="31" t="n">
        <f aca="false">($D83*$I$12)+$I$14</f>
        <v>1036.749388</v>
      </c>
      <c r="J83" s="31"/>
      <c r="K83" s="31" t="n">
        <f aca="false">($D83*$K$12)+$K$14</f>
        <v>1400.227908</v>
      </c>
      <c r="L83" s="32"/>
    </row>
    <row r="84" customFormat="false" ht="15.75" hidden="false" customHeight="false" outlineLevel="0" collapsed="false">
      <c r="A84" s="43"/>
      <c r="B84" s="35" t="s">
        <v>46</v>
      </c>
      <c r="C84" s="24"/>
      <c r="D84" s="44" t="n">
        <f aca="false">D82</f>
        <v>0.8206</v>
      </c>
      <c r="E84" s="29" t="n">
        <f aca="false">($D84*$E$12)+$E$14</f>
        <v>198.02395</v>
      </c>
      <c r="F84" s="29" t="n">
        <f aca="false">($D84*$F$12)+$F$14</f>
        <v>155.971462</v>
      </c>
      <c r="G84" s="30" t="n">
        <f aca="false">($D84*$G$12)+$G$14</f>
        <v>58.3428295</v>
      </c>
      <c r="H84" s="31" t="n">
        <f aca="false">($D84*$H$12)+$H$14</f>
        <v>462.007076</v>
      </c>
      <c r="I84" s="31" t="n">
        <f aca="false">($D84*$I$12)+$I$14</f>
        <v>1036.749388</v>
      </c>
      <c r="J84" s="31"/>
      <c r="K84" s="31" t="n">
        <f aca="false">($D84*$K$12)+$K$14</f>
        <v>1400.227908</v>
      </c>
      <c r="L84" s="32"/>
    </row>
    <row r="85" customFormat="false" ht="15.75" hidden="false" customHeight="false" outlineLevel="0" collapsed="false">
      <c r="A85" s="43"/>
      <c r="B85" s="35" t="s">
        <v>47</v>
      </c>
      <c r="C85" s="24"/>
      <c r="D85" s="44" t="n">
        <f aca="false">D83</f>
        <v>0.8206</v>
      </c>
      <c r="E85" s="29" t="n">
        <f aca="false">($D85*$E$12)+$E$14</f>
        <v>198.02395</v>
      </c>
      <c r="F85" s="29" t="n">
        <f aca="false">($D85*$F$12)+$F$14</f>
        <v>155.971462</v>
      </c>
      <c r="G85" s="30" t="n">
        <f aca="false">($D85*$G$12)+$G$14</f>
        <v>58.3428295</v>
      </c>
      <c r="H85" s="31" t="n">
        <f aca="false">($D85*$H$12)+$H$14</f>
        <v>462.007076</v>
      </c>
      <c r="I85" s="31" t="n">
        <f aca="false">($D85*$I$12)+$I$14</f>
        <v>1036.749388</v>
      </c>
      <c r="J85" s="31"/>
      <c r="K85" s="31" t="n">
        <f aca="false">($D85*$K$12)+$K$14</f>
        <v>1400.227908</v>
      </c>
      <c r="L85" s="32"/>
    </row>
    <row r="86" customFormat="false" ht="15.75" hidden="false" customHeight="false" outlineLevel="0" collapsed="false">
      <c r="A86" s="43"/>
      <c r="B86" s="35"/>
      <c r="C86" s="24"/>
      <c r="D86" s="44"/>
      <c r="E86" s="29"/>
      <c r="F86" s="29"/>
      <c r="G86" s="30"/>
      <c r="H86" s="31"/>
      <c r="I86" s="31"/>
      <c r="J86" s="31"/>
      <c r="K86" s="31"/>
      <c r="L86" s="32"/>
    </row>
    <row r="87" customFormat="false" ht="15.75" hidden="false" customHeight="false" outlineLevel="0" collapsed="false">
      <c r="A87" s="22" t="n">
        <v>19140</v>
      </c>
      <c r="B87" s="41" t="s">
        <v>393</v>
      </c>
      <c r="C87" s="24"/>
      <c r="D87" s="44" t="s">
        <v>32</v>
      </c>
      <c r="E87" s="29"/>
      <c r="F87" s="29"/>
      <c r="G87" s="30"/>
      <c r="H87" s="31"/>
      <c r="I87" s="31"/>
      <c r="J87" s="39"/>
      <c r="K87" s="31"/>
      <c r="L87" s="32"/>
    </row>
    <row r="88" customFormat="false" ht="15.75" hidden="false" customHeight="false" outlineLevel="0" collapsed="false">
      <c r="A88" s="26"/>
      <c r="B88" s="35" t="s">
        <v>394</v>
      </c>
      <c r="C88" s="24"/>
      <c r="D88" s="25" t="n">
        <f aca="false">VLOOKUP(A87,CBSAs!$B:$C,2,FALSE())</f>
        <v>0.8542</v>
      </c>
      <c r="E88" s="29" t="n">
        <f aca="false">($D88*$E$12)+$E$14</f>
        <v>203.00515</v>
      </c>
      <c r="F88" s="29" t="n">
        <f aca="false">($D88*$F$12)+$F$14</f>
        <v>159.894934</v>
      </c>
      <c r="G88" s="30" t="n">
        <f aca="false">($D88*$G$12)+$G$14</f>
        <v>60.0468815</v>
      </c>
      <c r="H88" s="31" t="n">
        <f aca="false">($D88*$H$12)+$H$14</f>
        <v>472.640132</v>
      </c>
      <c r="I88" s="31" t="n">
        <f aca="false">($D88*$I$12)+$I$14</f>
        <v>1061.713516</v>
      </c>
      <c r="J88" s="31"/>
      <c r="K88" s="31" t="n">
        <f aca="false">($D88*$K$12)+$K$14</f>
        <v>1441.125156</v>
      </c>
      <c r="L88" s="32"/>
    </row>
    <row r="89" customFormat="false" ht="15.75" hidden="false" customHeight="false" outlineLevel="0" collapsed="false">
      <c r="A89" s="26"/>
      <c r="B89" s="35" t="s">
        <v>395</v>
      </c>
      <c r="C89" s="24"/>
      <c r="D89" s="44" t="n">
        <f aca="false">D88</f>
        <v>0.8542</v>
      </c>
      <c r="E89" s="29" t="n">
        <f aca="false">($D89*$E$12)+$E$14</f>
        <v>203.00515</v>
      </c>
      <c r="F89" s="29" t="n">
        <f aca="false">($D89*$F$12)+$F$14</f>
        <v>159.894934</v>
      </c>
      <c r="G89" s="30" t="n">
        <f aca="false">($D89*$G$12)+$G$14</f>
        <v>60.0468815</v>
      </c>
      <c r="H89" s="31" t="n">
        <f aca="false">($D89*$H$12)+$H$14</f>
        <v>472.640132</v>
      </c>
      <c r="I89" s="31" t="n">
        <f aca="false">($D89*$I$12)+$I$14</f>
        <v>1061.713516</v>
      </c>
      <c r="J89" s="31"/>
      <c r="K89" s="31" t="n">
        <f aca="false">($D89*$K$12)+$K$14</f>
        <v>1441.125156</v>
      </c>
      <c r="L89" s="32"/>
    </row>
    <row r="90" customFormat="false" ht="15.75" hidden="false" customHeight="false" outlineLevel="0" collapsed="false">
      <c r="A90" s="43"/>
      <c r="B90" s="35"/>
      <c r="C90" s="24"/>
      <c r="D90" s="44"/>
      <c r="E90" s="29"/>
      <c r="F90" s="29"/>
      <c r="G90" s="30"/>
      <c r="H90" s="31"/>
      <c r="I90" s="31"/>
      <c r="J90" s="31"/>
      <c r="K90" s="31"/>
      <c r="L90" s="32"/>
    </row>
    <row r="91" customFormat="false" ht="15.75" hidden="false" customHeight="false" outlineLevel="0" collapsed="false">
      <c r="A91" s="22" t="n">
        <v>23580</v>
      </c>
      <c r="B91" s="41" t="s">
        <v>396</v>
      </c>
      <c r="C91" s="24"/>
      <c r="D91" s="44" t="s">
        <v>397</v>
      </c>
      <c r="E91" s="29"/>
      <c r="F91" s="29"/>
      <c r="G91" s="30"/>
      <c r="H91" s="31"/>
      <c r="I91" s="31"/>
      <c r="J91" s="39"/>
      <c r="K91" s="31"/>
      <c r="L91" s="32"/>
    </row>
    <row r="92" customFormat="false" ht="15.75" hidden="false" customHeight="false" outlineLevel="0" collapsed="false">
      <c r="A92" s="26"/>
      <c r="B92" s="35" t="s">
        <v>398</v>
      </c>
      <c r="C92" s="24"/>
      <c r="D92" s="25" t="n">
        <f aca="false">VLOOKUP(A91,CBSAs!$B:$C,2,FALSE())</f>
        <v>0.936</v>
      </c>
      <c r="E92" s="29" t="n">
        <f aca="false">($D92*$E$12)+$E$14</f>
        <v>215.132</v>
      </c>
      <c r="F92" s="29" t="n">
        <f aca="false">($D92*$F$12)+$F$14</f>
        <v>169.44672</v>
      </c>
      <c r="G92" s="30" t="n">
        <f aca="false">($D92*$G$12)+$G$14</f>
        <v>64.1954366666667</v>
      </c>
      <c r="H92" s="31" t="n">
        <f aca="false">($D92*$H$12)+$H$14</f>
        <v>498.52656</v>
      </c>
      <c r="I92" s="31" t="n">
        <f aca="false">($D92*$I$12)+$I$14</f>
        <v>1122.48928</v>
      </c>
      <c r="J92" s="31"/>
      <c r="K92" s="31" t="n">
        <f aca="false">($D92*$K$12)+$K$14</f>
        <v>1540.69048</v>
      </c>
      <c r="L92" s="32"/>
    </row>
    <row r="93" customFormat="false" ht="15.75" hidden="false" customHeight="false" outlineLevel="0" collapsed="false">
      <c r="A93" s="43"/>
      <c r="B93" s="35"/>
      <c r="C93" s="24"/>
      <c r="D93" s="44"/>
      <c r="E93" s="29"/>
      <c r="F93" s="29"/>
      <c r="G93" s="30"/>
      <c r="H93" s="31"/>
      <c r="I93" s="31"/>
      <c r="J93" s="31"/>
      <c r="K93" s="31"/>
      <c r="L93" s="32"/>
    </row>
    <row r="94" customFormat="false" ht="15.75" hidden="false" customHeight="false" outlineLevel="0" collapsed="false">
      <c r="A94" s="22" t="n">
        <v>25980</v>
      </c>
      <c r="B94" s="41" t="s">
        <v>399</v>
      </c>
      <c r="C94" s="24"/>
      <c r="D94" s="44"/>
      <c r="E94" s="29"/>
      <c r="F94" s="29"/>
      <c r="G94" s="30"/>
      <c r="H94" s="31"/>
      <c r="I94" s="31"/>
      <c r="J94" s="39"/>
      <c r="K94" s="31"/>
      <c r="L94" s="32"/>
    </row>
    <row r="95" customFormat="false" ht="15.75" hidden="false" customHeight="false" outlineLevel="0" collapsed="false">
      <c r="A95" s="26"/>
      <c r="B95" s="35" t="s">
        <v>400</v>
      </c>
      <c r="C95" s="24"/>
      <c r="D95" s="25" t="n">
        <f aca="false">VLOOKUP(A94,CBSAs!$B:$C,2,FALSE())</f>
        <v>0.8886</v>
      </c>
      <c r="E95" s="29" t="n">
        <f aca="false">($D95*$E$12)+$E$14</f>
        <v>208.10495</v>
      </c>
      <c r="F95" s="29" t="n">
        <f aca="false">($D95*$F$12)+$F$14</f>
        <v>163.911822</v>
      </c>
      <c r="G95" s="30" t="n">
        <f aca="false">($D95*$G$12)+$G$14</f>
        <v>61.7915061666667</v>
      </c>
      <c r="H95" s="31" t="n">
        <f aca="false">($D95*$H$12)+$H$14</f>
        <v>483.526356</v>
      </c>
      <c r="I95" s="31" t="n">
        <f aca="false">($D95*$I$12)+$I$14</f>
        <v>1087.272028</v>
      </c>
      <c r="J95" s="31"/>
      <c r="K95" s="31" t="n">
        <f aca="false">($D95*$K$12)+$K$14</f>
        <v>1482.996148</v>
      </c>
      <c r="L95" s="32"/>
    </row>
    <row r="96" customFormat="false" ht="15.75" hidden="false" customHeight="false" outlineLevel="0" collapsed="false">
      <c r="A96" s="26"/>
      <c r="B96" s="35" t="s">
        <v>401</v>
      </c>
      <c r="C96" s="24"/>
      <c r="D96" s="44" t="n">
        <f aca="false">D95</f>
        <v>0.8886</v>
      </c>
      <c r="E96" s="29" t="n">
        <f aca="false">($D96*$E$12)+$E$14</f>
        <v>208.10495</v>
      </c>
      <c r="F96" s="29" t="n">
        <f aca="false">($D96*$F$12)+$F$14</f>
        <v>163.911822</v>
      </c>
      <c r="G96" s="30" t="n">
        <f aca="false">($D96*$G$12)+$G$14</f>
        <v>61.7915061666667</v>
      </c>
      <c r="H96" s="31" t="n">
        <f aca="false">($D96*$H$12)+$H$14</f>
        <v>483.526356</v>
      </c>
      <c r="I96" s="31" t="n">
        <f aca="false">($D96*$I$12)+$I$14</f>
        <v>1087.272028</v>
      </c>
      <c r="J96" s="31"/>
      <c r="K96" s="31" t="n">
        <f aca="false">($D96*$K$12)+$K$14</f>
        <v>1482.996148</v>
      </c>
      <c r="L96" s="32"/>
    </row>
    <row r="97" customFormat="false" ht="15.75" hidden="false" customHeight="false" outlineLevel="0" collapsed="false">
      <c r="A97" s="43"/>
      <c r="B97" s="35"/>
      <c r="C97" s="24"/>
      <c r="D97" s="44"/>
      <c r="E97" s="29"/>
      <c r="F97" s="29"/>
      <c r="G97" s="30"/>
      <c r="H97" s="31"/>
      <c r="I97" s="31"/>
      <c r="J97" s="31"/>
      <c r="K97" s="31"/>
      <c r="L97" s="32"/>
    </row>
    <row r="98" customFormat="false" ht="15.75" hidden="false" customHeight="false" outlineLevel="0" collapsed="false">
      <c r="A98" s="22" t="n">
        <v>31420</v>
      </c>
      <c r="B98" s="41" t="s">
        <v>402</v>
      </c>
      <c r="C98" s="24"/>
      <c r="D98" s="44" t="s">
        <v>32</v>
      </c>
      <c r="E98" s="29"/>
      <c r="F98" s="29"/>
      <c r="G98" s="30"/>
      <c r="H98" s="31"/>
      <c r="I98" s="31"/>
      <c r="J98" s="39"/>
      <c r="K98" s="31"/>
      <c r="L98" s="32"/>
    </row>
    <row r="99" customFormat="false" ht="15.75" hidden="false" customHeight="false" outlineLevel="0" collapsed="false">
      <c r="A99" s="40" t="s">
        <v>32</v>
      </c>
      <c r="B99" s="35" t="s">
        <v>403</v>
      </c>
      <c r="C99" s="24"/>
      <c r="D99" s="120" t="n">
        <f aca="false">VLOOKUP(A98,CBSAs!$B:$C,2,FALSE())</f>
        <v>0.8194</v>
      </c>
      <c r="E99" s="29" t="n">
        <f aca="false">($D99*$E$12)+$E$14</f>
        <v>197.84605</v>
      </c>
      <c r="F99" s="29" t="n">
        <f aca="false">($D99*$F$12)+$F$14</f>
        <v>155.831338</v>
      </c>
      <c r="G99" s="30" t="n">
        <f aca="false">($D99*$G$12)+$G$14</f>
        <v>58.2819705</v>
      </c>
      <c r="H99" s="31" t="n">
        <f aca="false">($D99*$H$12)+$H$14</f>
        <v>461.627324</v>
      </c>
      <c r="I99" s="31" t="n">
        <f aca="false">($D99*$I$12)+$I$14</f>
        <v>1035.857812</v>
      </c>
      <c r="J99" s="31"/>
      <c r="K99" s="31" t="n">
        <f aca="false">($D99*$K$12)+$K$14</f>
        <v>1398.767292</v>
      </c>
      <c r="L99" s="32"/>
    </row>
    <row r="100" customFormat="false" ht="15.75" hidden="false" customHeight="false" outlineLevel="0" collapsed="false">
      <c r="A100" s="40" t="s">
        <v>127</v>
      </c>
      <c r="B100" s="35" t="s">
        <v>404</v>
      </c>
      <c r="C100" s="24"/>
      <c r="D100" s="121" t="n">
        <f aca="false">D99</f>
        <v>0.8194</v>
      </c>
      <c r="E100" s="29" t="n">
        <f aca="false">($D100*$E$12)+$E$14</f>
        <v>197.84605</v>
      </c>
      <c r="F100" s="29" t="n">
        <f aca="false">($D100*$F$12)+$F$14</f>
        <v>155.831338</v>
      </c>
      <c r="G100" s="30" t="n">
        <f aca="false">($D100*$G$12)+$G$14</f>
        <v>58.2819705</v>
      </c>
      <c r="H100" s="31" t="n">
        <f aca="false">($D100*$H$12)+$H$14</f>
        <v>461.627324</v>
      </c>
      <c r="I100" s="31" t="n">
        <f aca="false">($D100*$I$12)+$I$14</f>
        <v>1035.857812</v>
      </c>
      <c r="J100" s="31"/>
      <c r="K100" s="31" t="n">
        <f aca="false">($D100*$K$12)+$K$14</f>
        <v>1398.767292</v>
      </c>
      <c r="L100" s="32"/>
    </row>
    <row r="101" customFormat="false" ht="15.75" hidden="false" customHeight="false" outlineLevel="0" collapsed="false">
      <c r="A101" s="40" t="s">
        <v>32</v>
      </c>
      <c r="B101" s="35" t="s">
        <v>405</v>
      </c>
      <c r="C101" s="24"/>
      <c r="D101" s="122" t="n">
        <f aca="false">D99</f>
        <v>0.8194</v>
      </c>
      <c r="E101" s="29" t="n">
        <f aca="false">($D101*$E$12)+$E$14</f>
        <v>197.84605</v>
      </c>
      <c r="F101" s="29" t="n">
        <f aca="false">($D101*$F$12)+$F$14</f>
        <v>155.831338</v>
      </c>
      <c r="G101" s="30" t="n">
        <f aca="false">($D101*$G$12)+$G$14</f>
        <v>58.2819705</v>
      </c>
      <c r="H101" s="31" t="n">
        <f aca="false">($D101*$H$12)+$H$14</f>
        <v>461.627324</v>
      </c>
      <c r="I101" s="31" t="n">
        <f aca="false">($D101*$I$12)+$I$14</f>
        <v>1035.857812</v>
      </c>
      <c r="J101" s="31"/>
      <c r="K101" s="31" t="n">
        <f aca="false">($D101*$K$12)+$K$14</f>
        <v>1398.767292</v>
      </c>
      <c r="L101" s="32"/>
    </row>
    <row r="102" customFormat="false" ht="15.75" hidden="false" customHeight="false" outlineLevel="0" collapsed="false">
      <c r="A102" s="40" t="s">
        <v>32</v>
      </c>
      <c r="B102" s="35" t="s">
        <v>406</v>
      </c>
      <c r="C102" s="24"/>
      <c r="D102" s="122" t="n">
        <f aca="false">D100</f>
        <v>0.8194</v>
      </c>
      <c r="E102" s="29" t="n">
        <f aca="false">($D102*$E$12)+$E$14</f>
        <v>197.84605</v>
      </c>
      <c r="F102" s="29" t="n">
        <f aca="false">($D102*$F$12)+$F$14</f>
        <v>155.831338</v>
      </c>
      <c r="G102" s="30" t="n">
        <f aca="false">($D102*$G$12)+$G$14</f>
        <v>58.2819705</v>
      </c>
      <c r="H102" s="31" t="n">
        <f aca="false">($D102*$H$12)+$H$14</f>
        <v>461.627324</v>
      </c>
      <c r="I102" s="31" t="n">
        <f aca="false">($D102*$I$12)+$I$14</f>
        <v>1035.857812</v>
      </c>
      <c r="J102" s="31"/>
      <c r="K102" s="31" t="n">
        <f aca="false">($D102*$K$12)+$K$14</f>
        <v>1398.767292</v>
      </c>
      <c r="L102" s="32"/>
    </row>
    <row r="103" customFormat="false" ht="15.75" hidden="false" customHeight="false" outlineLevel="0" collapsed="false">
      <c r="A103" s="40" t="s">
        <v>32</v>
      </c>
      <c r="B103" s="35" t="s">
        <v>407</v>
      </c>
      <c r="C103" s="24"/>
      <c r="D103" s="122" t="n">
        <f aca="false">D99</f>
        <v>0.8194</v>
      </c>
      <c r="E103" s="29" t="n">
        <f aca="false">($D103*$E$12)+$E$14</f>
        <v>197.84605</v>
      </c>
      <c r="F103" s="29" t="n">
        <f aca="false">($D103*$F$12)+$F$14</f>
        <v>155.831338</v>
      </c>
      <c r="G103" s="30" t="n">
        <f aca="false">($D103*$G$12)+$G$14</f>
        <v>58.2819705</v>
      </c>
      <c r="H103" s="31" t="n">
        <f aca="false">($D103*$H$12)+$H$14</f>
        <v>461.627324</v>
      </c>
      <c r="I103" s="31" t="n">
        <f aca="false">($D103*$I$12)+$I$14</f>
        <v>1035.857812</v>
      </c>
      <c r="J103" s="31"/>
      <c r="K103" s="31" t="n">
        <f aca="false">($D103*$K$12)+$K$14</f>
        <v>1398.767292</v>
      </c>
      <c r="L103" s="32"/>
    </row>
    <row r="104" customFormat="false" ht="15.75" hidden="false" customHeight="false" outlineLevel="0" collapsed="false">
      <c r="A104" s="43"/>
      <c r="B104" s="35"/>
      <c r="C104" s="24"/>
      <c r="D104" s="44"/>
      <c r="E104" s="29"/>
      <c r="F104" s="29"/>
      <c r="G104" s="30"/>
      <c r="H104" s="31"/>
      <c r="I104" s="31"/>
      <c r="J104" s="31"/>
      <c r="K104" s="31"/>
      <c r="L104" s="32"/>
    </row>
    <row r="105" customFormat="false" ht="15.75" hidden="false" customHeight="false" outlineLevel="0" collapsed="false">
      <c r="A105" s="22" t="n">
        <v>31924</v>
      </c>
      <c r="B105" s="41" t="s">
        <v>349</v>
      </c>
      <c r="C105" s="24"/>
      <c r="D105" s="44"/>
      <c r="E105" s="29"/>
      <c r="F105" s="29"/>
      <c r="G105" s="30"/>
      <c r="H105" s="31"/>
      <c r="I105" s="31"/>
      <c r="J105" s="39"/>
      <c r="K105" s="31"/>
      <c r="L105" s="32"/>
    </row>
    <row r="106" customFormat="false" ht="15.75" hidden="false" customHeight="false" outlineLevel="0" collapsed="false">
      <c r="A106" s="26"/>
      <c r="B106" s="35" t="s">
        <v>408</v>
      </c>
      <c r="C106" s="24"/>
      <c r="D106" s="25" t="n">
        <f aca="false">IF(A106="",VLOOKUP($A$105,CBSAs!$B:$C,2,FALSE()),VLOOKUP(A106,CBSAs!$B:$C,2,FALSE()))</f>
        <v>1.0382</v>
      </c>
      <c r="E106" s="29" t="n">
        <f aca="false">($D106*$E$12)+$E$14</f>
        <v>230.28315</v>
      </c>
      <c r="F106" s="29" t="n">
        <f aca="false">($D106*$F$12)+$F$14</f>
        <v>181.380614</v>
      </c>
      <c r="G106" s="30" t="n">
        <f aca="false">($D106*$G$12)+$G$14</f>
        <v>69.3785948333333</v>
      </c>
      <c r="H106" s="31" t="n">
        <f aca="false">($D106*$H$12)+$H$14</f>
        <v>530.868772</v>
      </c>
      <c r="I106" s="31" t="n">
        <f aca="false">($D106*$I$12)+$I$14</f>
        <v>1198.421836</v>
      </c>
      <c r="J106" s="31"/>
      <c r="K106" s="31" t="n">
        <f aca="false">($D106*$K$12)+$K$14</f>
        <v>1665.086276</v>
      </c>
      <c r="L106" s="32"/>
    </row>
    <row r="107" customFormat="false" ht="15.75" hidden="false" customHeight="false" outlineLevel="0" collapsed="false">
      <c r="A107" s="26"/>
      <c r="B107" s="35" t="s">
        <v>409</v>
      </c>
      <c r="C107" s="24"/>
      <c r="D107" s="86" t="n">
        <f aca="false">IF(A107="",VLOOKUP($A$105,CBSAs!$B:$C,2,FALSE()),VLOOKUP(A107,CBSAs!$B:$C,2,FALSE()))</f>
        <v>1.0382</v>
      </c>
      <c r="E107" s="29" t="n">
        <f aca="false">($D107*$E$12)+$E$14</f>
        <v>230.28315</v>
      </c>
      <c r="F107" s="29" t="n">
        <f aca="false">($D107*$F$12)+$F$14</f>
        <v>181.380614</v>
      </c>
      <c r="G107" s="30" t="n">
        <f aca="false">($D107*$G$12)+$G$14</f>
        <v>69.3785948333333</v>
      </c>
      <c r="H107" s="31" t="n">
        <f aca="false">($D107*$H$12)+$H$14</f>
        <v>530.868772</v>
      </c>
      <c r="I107" s="31" t="n">
        <f aca="false">($D107*$I$12)+$I$14</f>
        <v>1198.421836</v>
      </c>
      <c r="J107" s="31"/>
      <c r="K107" s="31" t="n">
        <f aca="false">($D107*$K$12)+$K$14</f>
        <v>1665.086276</v>
      </c>
      <c r="L107" s="32"/>
    </row>
    <row r="108" customFormat="false" ht="15.75" hidden="false" customHeight="false" outlineLevel="0" collapsed="false">
      <c r="A108" s="26"/>
      <c r="B108" s="35" t="s">
        <v>410</v>
      </c>
      <c r="C108" s="24"/>
      <c r="D108" s="86" t="n">
        <f aca="false">IF(A108="",VLOOKUP($A$105,CBSAs!$B:$C,2,FALSE()),VLOOKUP(A108,CBSAs!$B:$C,2,FALSE()))</f>
        <v>1.0382</v>
      </c>
      <c r="E108" s="29" t="n">
        <f aca="false">($D108*$E$12)+$E$14</f>
        <v>230.28315</v>
      </c>
      <c r="F108" s="29" t="n">
        <f aca="false">($D108*$F$12)+$F$14</f>
        <v>181.380614</v>
      </c>
      <c r="G108" s="30" t="n">
        <f aca="false">($D108*$G$12)+$G$14</f>
        <v>69.3785948333333</v>
      </c>
      <c r="H108" s="31" t="n">
        <f aca="false">($D108*$H$12)+$H$14</f>
        <v>530.868772</v>
      </c>
      <c r="I108" s="31" t="n">
        <f aca="false">($D108*$I$12)+$I$14</f>
        <v>1198.421836</v>
      </c>
      <c r="J108" s="31"/>
      <c r="K108" s="31" t="n">
        <f aca="false">($D108*$K$12)+$K$14</f>
        <v>1665.086276</v>
      </c>
      <c r="L108" s="32"/>
    </row>
    <row r="109" customFormat="false" ht="15.75" hidden="false" customHeight="false" outlineLevel="0" collapsed="false">
      <c r="A109" s="26"/>
      <c r="B109" s="35" t="s">
        <v>411</v>
      </c>
      <c r="C109" s="24"/>
      <c r="D109" s="86" t="n">
        <f aca="false">IF(A109="",VLOOKUP($A$105,CBSAs!$B:$C,2,FALSE()),VLOOKUP(A109,CBSAs!$B:$C,2,FALSE()))</f>
        <v>1.0382</v>
      </c>
      <c r="E109" s="29" t="n">
        <f aca="false">($D109*$E$12)+$E$14</f>
        <v>230.28315</v>
      </c>
      <c r="F109" s="29" t="n">
        <f aca="false">($D109*$F$12)+$F$14</f>
        <v>181.380614</v>
      </c>
      <c r="G109" s="30" t="n">
        <f aca="false">($D109*$G$12)+$G$14</f>
        <v>69.3785948333333</v>
      </c>
      <c r="H109" s="31" t="n">
        <f aca="false">($D109*$H$12)+$H$14</f>
        <v>530.868772</v>
      </c>
      <c r="I109" s="31" t="n">
        <f aca="false">($D109*$I$12)+$I$14</f>
        <v>1198.421836</v>
      </c>
      <c r="J109" s="31"/>
      <c r="K109" s="31" t="n">
        <f aca="false">($D109*$K$12)+$K$14</f>
        <v>1665.086276</v>
      </c>
      <c r="L109" s="32"/>
    </row>
    <row r="110" customFormat="false" ht="15.75" hidden="false" customHeight="false" outlineLevel="0" collapsed="false">
      <c r="A110" s="26"/>
      <c r="B110" s="35" t="s">
        <v>412</v>
      </c>
      <c r="C110" s="24"/>
      <c r="D110" s="86" t="n">
        <f aca="false">IF(A110="",VLOOKUP($A$105,CBSAs!$B:$C,2,FALSE()),VLOOKUP(A110,CBSAs!$B:$C,2,FALSE()))</f>
        <v>1.0382</v>
      </c>
      <c r="E110" s="29" t="n">
        <f aca="false">($D110*$E$12)+$E$14</f>
        <v>230.28315</v>
      </c>
      <c r="F110" s="29" t="n">
        <f aca="false">($D110*$F$12)+$F$14</f>
        <v>181.380614</v>
      </c>
      <c r="G110" s="30" t="n">
        <f aca="false">($D110*$G$12)+$G$14</f>
        <v>69.3785948333333</v>
      </c>
      <c r="H110" s="31" t="n">
        <f aca="false">($D110*$H$12)+$H$14</f>
        <v>530.868772</v>
      </c>
      <c r="I110" s="31" t="n">
        <f aca="false">($D110*$I$12)+$I$14</f>
        <v>1198.421836</v>
      </c>
      <c r="J110" s="31"/>
      <c r="K110" s="31" t="n">
        <f aca="false">($D110*$K$12)+$K$14</f>
        <v>1665.086276</v>
      </c>
      <c r="L110" s="32"/>
    </row>
    <row r="111" customFormat="false" ht="15.75" hidden="false" customHeight="false" outlineLevel="0" collapsed="false">
      <c r="A111" s="43"/>
      <c r="B111" s="35"/>
      <c r="C111" s="24"/>
      <c r="D111" s="44"/>
      <c r="E111" s="29"/>
      <c r="F111" s="29"/>
      <c r="G111" s="30"/>
      <c r="H111" s="31"/>
      <c r="I111" s="31"/>
      <c r="J111" s="31"/>
      <c r="K111" s="31"/>
      <c r="L111" s="32"/>
    </row>
    <row r="112" customFormat="false" ht="15.75" hidden="false" customHeight="false" outlineLevel="0" collapsed="false">
      <c r="A112" s="22" t="n">
        <v>40660</v>
      </c>
      <c r="B112" s="41" t="s">
        <v>413</v>
      </c>
      <c r="C112" s="24"/>
      <c r="D112" s="44"/>
      <c r="E112" s="29"/>
      <c r="F112" s="29"/>
      <c r="G112" s="30"/>
      <c r="H112" s="31"/>
      <c r="I112" s="31"/>
      <c r="J112" s="39"/>
      <c r="K112" s="31"/>
      <c r="L112" s="32"/>
    </row>
    <row r="113" customFormat="false" ht="15.75" hidden="false" customHeight="false" outlineLevel="0" collapsed="false">
      <c r="A113" s="26"/>
      <c r="B113" s="35" t="s">
        <v>414</v>
      </c>
      <c r="C113" s="24"/>
      <c r="D113" s="25" t="n">
        <f aca="false">VLOOKUP(A112,CBSAs!$B:$C,2,FALSE())</f>
        <v>0.859</v>
      </c>
      <c r="E113" s="29" t="n">
        <f aca="false">($D113*$E$12)+$E$14</f>
        <v>203.71675</v>
      </c>
      <c r="F113" s="29" t="n">
        <f aca="false">($D113*$F$12)+$F$14</f>
        <v>160.45543</v>
      </c>
      <c r="G113" s="30" t="n">
        <f aca="false">($D113*$G$12)+$G$14</f>
        <v>60.2903175</v>
      </c>
      <c r="H113" s="31" t="n">
        <f aca="false">($D113*$H$12)+$H$14</f>
        <v>474.15914</v>
      </c>
      <c r="I113" s="31" t="n">
        <f aca="false">($D113*$I$12)+$I$14</f>
        <v>1065.27982</v>
      </c>
      <c r="J113" s="31"/>
      <c r="K113" s="31" t="n">
        <f aca="false">($D113*$K$12)+$K$14</f>
        <v>1446.96762</v>
      </c>
      <c r="L113" s="32"/>
    </row>
    <row r="114" customFormat="false" ht="15.75" hidden="false" customHeight="false" outlineLevel="0" collapsed="false">
      <c r="A114" s="43"/>
      <c r="B114" s="35"/>
      <c r="C114" s="24"/>
      <c r="D114" s="44"/>
      <c r="E114" s="29"/>
      <c r="F114" s="29"/>
      <c r="G114" s="30"/>
      <c r="H114" s="31"/>
      <c r="I114" s="31"/>
      <c r="J114" s="31"/>
      <c r="K114" s="31"/>
      <c r="L114" s="32"/>
    </row>
    <row r="115" customFormat="false" ht="15.75" hidden="false" customHeight="false" outlineLevel="0" collapsed="false">
      <c r="A115" s="22" t="n">
        <v>42340</v>
      </c>
      <c r="B115" s="41" t="s">
        <v>415</v>
      </c>
      <c r="C115" s="24"/>
      <c r="D115" s="44"/>
      <c r="E115" s="29"/>
      <c r="F115" s="29"/>
      <c r="G115" s="30"/>
      <c r="H115" s="31"/>
      <c r="I115" s="31"/>
      <c r="J115" s="39"/>
      <c r="K115" s="31"/>
      <c r="L115" s="32"/>
    </row>
    <row r="116" customFormat="false" ht="15.75" hidden="false" customHeight="false" outlineLevel="0" collapsed="false">
      <c r="A116" s="26"/>
      <c r="B116" s="35" t="s">
        <v>416</v>
      </c>
      <c r="C116" s="24"/>
      <c r="D116" s="25" t="n">
        <f aca="false">VLOOKUP(A115,CBSAs!$B:$C,2,FALSE())</f>
        <v>0.8339</v>
      </c>
      <c r="E116" s="29" t="n">
        <f aca="false">($D116*$E$12)+$E$14</f>
        <v>199.995675</v>
      </c>
      <c r="F116" s="29" t="n">
        <f aca="false">($D116*$F$12)+$F$14</f>
        <v>157.524503</v>
      </c>
      <c r="G116" s="30" t="n">
        <f aca="false">($D116*$G$12)+$G$14</f>
        <v>59.0173500833334</v>
      </c>
      <c r="H116" s="31" t="n">
        <f aca="false">($D116*$H$12)+$H$14</f>
        <v>466.215994</v>
      </c>
      <c r="I116" s="31" t="n">
        <f aca="false">($D116*$I$12)+$I$14</f>
        <v>1046.631022</v>
      </c>
      <c r="J116" s="31"/>
      <c r="K116" s="31" t="n">
        <f aca="false">($D116*$K$12)+$K$14</f>
        <v>1416.416402</v>
      </c>
      <c r="L116" s="32"/>
    </row>
    <row r="117" customFormat="false" ht="15.75" hidden="false" customHeight="false" outlineLevel="0" collapsed="false">
      <c r="A117" s="26"/>
      <c r="B117" s="35" t="s">
        <v>417</v>
      </c>
      <c r="C117" s="24"/>
      <c r="D117" s="44" t="n">
        <f aca="false">D116</f>
        <v>0.8339</v>
      </c>
      <c r="E117" s="29" t="n">
        <f aca="false">($D117*$E$12)+$E$14</f>
        <v>199.995675</v>
      </c>
      <c r="F117" s="29" t="n">
        <f aca="false">($D117*$F$12)+$F$14</f>
        <v>157.524503</v>
      </c>
      <c r="G117" s="30" t="n">
        <f aca="false">($D117*$G$12)+$G$14</f>
        <v>59.0173500833334</v>
      </c>
      <c r="H117" s="31" t="n">
        <f aca="false">($D117*$H$12)+$H$14</f>
        <v>466.215994</v>
      </c>
      <c r="I117" s="31" t="n">
        <f aca="false">($D117*$I$12)+$I$14</f>
        <v>1046.631022</v>
      </c>
      <c r="J117" s="31"/>
      <c r="K117" s="31" t="n">
        <f aca="false">($D117*$K$12)+$K$14</f>
        <v>1416.416402</v>
      </c>
      <c r="L117" s="32"/>
    </row>
    <row r="118" customFormat="false" ht="15.75" hidden="false" customHeight="false" outlineLevel="0" collapsed="false">
      <c r="A118" s="26"/>
      <c r="B118" s="35" t="s">
        <v>418</v>
      </c>
      <c r="C118" s="24"/>
      <c r="D118" s="44" t="n">
        <f aca="false">D116</f>
        <v>0.8339</v>
      </c>
      <c r="E118" s="29" t="n">
        <f aca="false">($D118*$E$12)+$E$14</f>
        <v>199.995675</v>
      </c>
      <c r="F118" s="29" t="n">
        <f aca="false">($D118*$F$12)+$F$14</f>
        <v>157.524503</v>
      </c>
      <c r="G118" s="30" t="n">
        <f aca="false">($D118*$G$12)+$G$14</f>
        <v>59.0173500833334</v>
      </c>
      <c r="H118" s="31" t="n">
        <f aca="false">($D118*$H$12)+$H$14</f>
        <v>466.215994</v>
      </c>
      <c r="I118" s="31" t="n">
        <f aca="false">($D118*$I$12)+$I$14</f>
        <v>1046.631022</v>
      </c>
      <c r="J118" s="31"/>
      <c r="K118" s="31" t="n">
        <f aca="false">($D118*$K$12)+$K$14</f>
        <v>1416.416402</v>
      </c>
      <c r="L118" s="32"/>
    </row>
    <row r="119" customFormat="false" ht="15.75" hidden="false" customHeight="false" outlineLevel="0" collapsed="false">
      <c r="A119" s="26"/>
      <c r="B119" s="35"/>
      <c r="C119" s="24"/>
      <c r="D119" s="44"/>
      <c r="E119" s="29"/>
      <c r="F119" s="29"/>
      <c r="G119" s="30"/>
      <c r="H119" s="31"/>
      <c r="I119" s="31"/>
      <c r="J119" s="31"/>
      <c r="K119" s="31"/>
      <c r="L119" s="32"/>
    </row>
    <row r="120" customFormat="false" ht="15.75" hidden="false" customHeight="false" outlineLevel="0" collapsed="false">
      <c r="A120" s="22" t="n">
        <v>46660</v>
      </c>
      <c r="B120" s="41" t="s">
        <v>419</v>
      </c>
      <c r="C120" s="24"/>
      <c r="D120" s="44"/>
      <c r="E120" s="29"/>
      <c r="F120" s="29"/>
      <c r="G120" s="30"/>
      <c r="H120" s="31"/>
      <c r="I120" s="31"/>
      <c r="J120" s="39"/>
      <c r="K120" s="31"/>
      <c r="L120" s="32"/>
    </row>
    <row r="121" customFormat="false" ht="15.75" hidden="false" customHeight="false" outlineLevel="0" collapsed="false">
      <c r="A121" s="26"/>
      <c r="B121" s="35" t="s">
        <v>420</v>
      </c>
      <c r="C121" s="24"/>
      <c r="D121" s="25" t="n">
        <f aca="false">VLOOKUP(A120,CBSAs!$B:$C,2,FALSE())</f>
        <v>0.8</v>
      </c>
      <c r="E121" s="29" t="n">
        <f aca="false">($D121*$E$12)+$E$14</f>
        <v>194.97</v>
      </c>
      <c r="F121" s="29" t="n">
        <f aca="false">($D121*$F$12)+$F$14</f>
        <v>153.566</v>
      </c>
      <c r="G121" s="30" t="n">
        <f aca="false">($D121*$G$12)+$G$14</f>
        <v>57.2980833333333</v>
      </c>
      <c r="H121" s="31" t="n">
        <f aca="false">($D121*$H$12)+$H$14</f>
        <v>455.488</v>
      </c>
      <c r="I121" s="31" t="n">
        <f aca="false">($D121*$I$12)+$I$14</f>
        <v>1021.444</v>
      </c>
      <c r="J121" s="31"/>
      <c r="K121" s="31" t="n">
        <f aca="false">($D121*$K$12)+$K$14</f>
        <v>1375.154</v>
      </c>
      <c r="L121" s="32"/>
    </row>
    <row r="122" customFormat="false" ht="15.75" hidden="false" customHeight="false" outlineLevel="0" collapsed="false">
      <c r="A122" s="26"/>
      <c r="B122" s="35" t="s">
        <v>421</v>
      </c>
      <c r="C122" s="24"/>
      <c r="D122" s="44" t="n">
        <f aca="false">D121</f>
        <v>0.8</v>
      </c>
      <c r="E122" s="29" t="n">
        <f aca="false">($D122*$E$12)+$E$14</f>
        <v>194.97</v>
      </c>
      <c r="F122" s="29" t="n">
        <f aca="false">($D122*$F$12)+$F$14</f>
        <v>153.566</v>
      </c>
      <c r="G122" s="30" t="n">
        <f aca="false">($D122*$G$12)+$G$14</f>
        <v>57.2980833333333</v>
      </c>
      <c r="H122" s="31" t="n">
        <f aca="false">($D122*$H$12)+$H$14</f>
        <v>455.488</v>
      </c>
      <c r="I122" s="31" t="n">
        <f aca="false">($D122*$I$12)+$I$14</f>
        <v>1021.444</v>
      </c>
      <c r="J122" s="31"/>
      <c r="K122" s="31" t="n">
        <f aca="false">($D122*$K$12)+$K$14</f>
        <v>1375.154</v>
      </c>
      <c r="L122" s="32"/>
    </row>
    <row r="123" customFormat="false" ht="15.75" hidden="false" customHeight="false" outlineLevel="0" collapsed="false">
      <c r="A123" s="26"/>
      <c r="B123" s="35" t="s">
        <v>422</v>
      </c>
      <c r="C123" s="24"/>
      <c r="D123" s="44" t="n">
        <f aca="false">D121</f>
        <v>0.8</v>
      </c>
      <c r="E123" s="29" t="n">
        <f aca="false">($D123*$E$12)+$E$14</f>
        <v>194.97</v>
      </c>
      <c r="F123" s="29" t="n">
        <f aca="false">($D123*$F$12)+$F$14</f>
        <v>153.566</v>
      </c>
      <c r="G123" s="30" t="n">
        <f aca="false">($D123*$G$12)+$G$14</f>
        <v>57.2980833333333</v>
      </c>
      <c r="H123" s="31" t="n">
        <f aca="false">($D123*$H$12)+$H$14</f>
        <v>455.488</v>
      </c>
      <c r="I123" s="31" t="n">
        <f aca="false">($D123*$I$12)+$I$14</f>
        <v>1021.444</v>
      </c>
      <c r="J123" s="31"/>
      <c r="K123" s="31" t="n">
        <f aca="false">($D123*$K$12)+$K$14</f>
        <v>1375.154</v>
      </c>
      <c r="L123" s="32"/>
    </row>
    <row r="124" customFormat="false" ht="15.75" hidden="false" customHeight="false" outlineLevel="0" collapsed="false">
      <c r="A124" s="26"/>
      <c r="B124" s="35" t="s">
        <v>423</v>
      </c>
      <c r="C124" s="24"/>
      <c r="D124" s="44" t="n">
        <f aca="false">D122</f>
        <v>0.8</v>
      </c>
      <c r="E124" s="29" t="n">
        <f aca="false">($D124*$E$12)+$E$14</f>
        <v>194.97</v>
      </c>
      <c r="F124" s="29" t="n">
        <f aca="false">($D124*$F$12)+$F$14</f>
        <v>153.566</v>
      </c>
      <c r="G124" s="30" t="n">
        <f aca="false">($D124*$G$12)+$G$14</f>
        <v>57.2980833333333</v>
      </c>
      <c r="H124" s="31" t="n">
        <f aca="false">($D124*$H$12)+$H$14</f>
        <v>455.488</v>
      </c>
      <c r="I124" s="31" t="n">
        <f aca="false">($D124*$I$12)+$I$14</f>
        <v>1021.444</v>
      </c>
      <c r="J124" s="31"/>
      <c r="K124" s="31" t="n">
        <f aca="false">($D124*$K$12)+$K$14</f>
        <v>1375.154</v>
      </c>
      <c r="L124" s="32"/>
    </row>
    <row r="125" customFormat="false" ht="15.75" hidden="false" customHeight="false" outlineLevel="0" collapsed="false">
      <c r="A125" s="26"/>
      <c r="B125" s="37"/>
      <c r="C125" s="24"/>
      <c r="D125" s="25"/>
      <c r="E125" s="29"/>
      <c r="F125" s="29"/>
      <c r="G125" s="30"/>
      <c r="H125" s="31"/>
      <c r="I125" s="31"/>
      <c r="J125" s="31"/>
      <c r="K125" s="31"/>
      <c r="L125" s="32"/>
    </row>
    <row r="126" customFormat="false" ht="15.75" hidden="false" customHeight="false" outlineLevel="0" collapsed="false">
      <c r="A126" s="22" t="n">
        <v>47580</v>
      </c>
      <c r="B126" s="41" t="s">
        <v>424</v>
      </c>
      <c r="C126" s="24"/>
      <c r="D126" s="44"/>
      <c r="E126" s="29"/>
      <c r="F126" s="29"/>
      <c r="G126" s="30"/>
      <c r="H126" s="31"/>
      <c r="I126" s="31"/>
      <c r="J126" s="39"/>
      <c r="K126" s="31"/>
      <c r="L126" s="32"/>
    </row>
    <row r="127" customFormat="false" ht="15.75" hidden="false" customHeight="false" outlineLevel="0" collapsed="false">
      <c r="A127" s="26"/>
      <c r="B127" s="35" t="s">
        <v>425</v>
      </c>
      <c r="C127" s="24"/>
      <c r="D127" s="25" t="n">
        <f aca="false">IF(A127="",VLOOKUP($A$126,CBSAs!$B:$C,2,FALSE()),VLOOKUP(A127,CBSAs!$B:$C,2,FALSE()))</f>
        <v>0.8</v>
      </c>
      <c r="E127" s="29" t="n">
        <f aca="false">($D127*$E$12)+$E$14</f>
        <v>194.97</v>
      </c>
      <c r="F127" s="29" t="n">
        <f aca="false">($D127*$F$12)+$F$14</f>
        <v>153.566</v>
      </c>
      <c r="G127" s="30" t="n">
        <f aca="false">($D127*$G$12)+$G$14</f>
        <v>57.2980833333333</v>
      </c>
      <c r="H127" s="31" t="n">
        <f aca="false">($D127*$H$12)+$H$14</f>
        <v>455.488</v>
      </c>
      <c r="I127" s="31" t="n">
        <f aca="false">($D127*$I$12)+$I$14</f>
        <v>1021.444</v>
      </c>
      <c r="J127" s="31"/>
      <c r="K127" s="31" t="n">
        <f aca="false">($D127*$K$12)+$K$14</f>
        <v>1375.154</v>
      </c>
      <c r="L127" s="32"/>
    </row>
    <row r="128" customFormat="false" ht="15.75" hidden="false" customHeight="false" outlineLevel="0" collapsed="false">
      <c r="A128" s="26"/>
      <c r="B128" s="35" t="s">
        <v>426</v>
      </c>
      <c r="C128" s="24"/>
      <c r="D128" s="86" t="n">
        <f aca="false">IF(A128="",VLOOKUP($A$126,CBSAs!$B:$C,2,FALSE()),VLOOKUP(A128,CBSAs!$B:$C,2,FALSE()))</f>
        <v>0.8</v>
      </c>
      <c r="E128" s="29" t="n">
        <f aca="false">($D128*$E$12)+$E$14</f>
        <v>194.97</v>
      </c>
      <c r="F128" s="29" t="n">
        <f aca="false">($D128*$F$12)+$F$14</f>
        <v>153.566</v>
      </c>
      <c r="G128" s="30" t="n">
        <f aca="false">($D128*$G$12)+$G$14</f>
        <v>57.2980833333333</v>
      </c>
      <c r="H128" s="31" t="n">
        <f aca="false">($D128*$H$12)+$H$14</f>
        <v>455.488</v>
      </c>
      <c r="I128" s="31" t="n">
        <f aca="false">($D128*$I$12)+$I$14</f>
        <v>1021.444</v>
      </c>
      <c r="J128" s="31"/>
      <c r="K128" s="31" t="n">
        <f aca="false">($D128*$K$12)+$K$14</f>
        <v>1375.154</v>
      </c>
      <c r="L128" s="32"/>
    </row>
    <row r="129" customFormat="false" ht="15.75" hidden="false" customHeight="false" outlineLevel="0" collapsed="false">
      <c r="A129" s="43"/>
      <c r="B129" s="27"/>
      <c r="C129" s="24"/>
      <c r="D129" s="44"/>
      <c r="E129" s="29"/>
      <c r="F129" s="29"/>
      <c r="G129" s="30"/>
      <c r="H129" s="31"/>
      <c r="I129" s="31"/>
      <c r="J129" s="31"/>
      <c r="K129" s="31"/>
      <c r="L129" s="32"/>
    </row>
    <row r="130" customFormat="false" ht="15.75" hidden="false" customHeight="false" outlineLevel="0" collapsed="false">
      <c r="A130" s="83" t="n">
        <v>11</v>
      </c>
      <c r="B130" s="23" t="s">
        <v>78</v>
      </c>
      <c r="C130" s="24"/>
      <c r="D130" s="44"/>
      <c r="E130" s="29"/>
      <c r="F130" s="29"/>
      <c r="G130" s="30"/>
      <c r="H130" s="31"/>
      <c r="I130" s="31"/>
      <c r="J130" s="33"/>
      <c r="K130" s="31"/>
      <c r="L130" s="32"/>
    </row>
    <row r="131" customFormat="false" ht="15.75" hidden="false" customHeight="false" outlineLevel="0" collapsed="false">
      <c r="A131" s="83"/>
      <c r="B131" s="23" t="s">
        <v>427</v>
      </c>
      <c r="C131" s="24"/>
      <c r="D131" s="25" t="n">
        <f aca="false">VLOOKUP(A130,CBSAs!$B:$C,2,FALSE())</f>
        <v>0.8</v>
      </c>
      <c r="E131" s="29" t="n">
        <f aca="false">($D131*$E$12)+$E$14</f>
        <v>194.97</v>
      </c>
      <c r="F131" s="29" t="n">
        <f aca="false">($D131*$F$12)+$F$14</f>
        <v>153.566</v>
      </c>
      <c r="G131" s="30" t="n">
        <f aca="false">($D131*$G$12)+$G$14</f>
        <v>57.2980833333333</v>
      </c>
      <c r="H131" s="31" t="n">
        <f aca="false">($D131*$H$12)+$H$14</f>
        <v>455.488</v>
      </c>
      <c r="I131" s="31" t="n">
        <f aca="false">($D131*$I$12)+$I$14</f>
        <v>1021.444</v>
      </c>
      <c r="J131" s="33"/>
      <c r="K131" s="31" t="n">
        <f aca="false">($D131*$K$12)+$K$14</f>
        <v>1375.154</v>
      </c>
      <c r="L131" s="32"/>
    </row>
    <row r="132" customFormat="false" ht="15.75" hidden="false" customHeight="false" outlineLevel="0" collapsed="false">
      <c r="A132" s="115" t="n">
        <v>50002</v>
      </c>
      <c r="B132" s="37" t="s">
        <v>428</v>
      </c>
      <c r="C132" s="37"/>
      <c r="D132" s="44" t="n">
        <f aca="false">IF(A132="",VLOOKUP($A$130,CBSAs!$B:$C,2,FALSE()),VLOOKUP(A132,CBSAs!$B:$C,2,FALSE()))</f>
        <v>0.9561</v>
      </c>
      <c r="E132" s="29" t="n">
        <f aca="false">($D132*$E$12)+$E$14</f>
        <v>218.111825</v>
      </c>
      <c r="F132" s="29" t="n">
        <f aca="false">($D132*$F$12)+$F$14</f>
        <v>171.793797</v>
      </c>
      <c r="G132" s="30" t="n">
        <f aca="false">($D132*$G$12)+$G$14</f>
        <v>65.2148249166667</v>
      </c>
      <c r="H132" s="31" t="n">
        <f aca="false">($D132*$H$12)+$H$14</f>
        <v>504.887406</v>
      </c>
      <c r="I132" s="31" t="n">
        <f aca="false">($D132*$I$12)+$I$14</f>
        <v>1137.423178</v>
      </c>
      <c r="J132" s="33"/>
      <c r="K132" s="31" t="n">
        <f aca="false">($D132*$K$12)+$K$14</f>
        <v>1565.155798</v>
      </c>
    </row>
    <row r="133" customFormat="false" ht="15.75" hidden="false" customHeight="false" outlineLevel="0" collapsed="false">
      <c r="A133" s="37"/>
      <c r="B133" s="37"/>
      <c r="C133" s="37"/>
      <c r="D133" s="37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429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53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J10" s="1"/>
      <c r="K10" s="15" t="n">
        <f aca="false">ALABAMA!K10</f>
        <v>1618.59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4" t="n">
        <f aca="false">ALABAMA!E12</f>
        <v>148.25</v>
      </c>
      <c r="F12" s="54" t="n">
        <f aca="false">ALABAMA!F12</f>
        <v>116.77</v>
      </c>
      <c r="G12" s="54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J12" s="1"/>
      <c r="K12" s="54" t="n">
        <f aca="false">ALABAMA!K12</f>
        <v>1217.18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1" t="s">
        <v>23</v>
      </c>
      <c r="C14" s="1"/>
      <c r="D14" s="16"/>
      <c r="E14" s="54" t="n">
        <f aca="false">ALABAMA!E14</f>
        <v>76.37</v>
      </c>
      <c r="F14" s="54" t="n">
        <f aca="false">ALABAMA!F14</f>
        <v>60.15</v>
      </c>
      <c r="G14" s="54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J14" s="1"/>
      <c r="K14" s="54" t="n">
        <f aca="false">ALABAMA!K14</f>
        <v>401.41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1" t="s">
        <v>25</v>
      </c>
      <c r="C16" s="1"/>
      <c r="D16" s="1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2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23" t="n">
        <v>65</v>
      </c>
      <c r="B18" s="57" t="s">
        <v>430</v>
      </c>
      <c r="C18" s="4"/>
      <c r="D18" s="58"/>
      <c r="E18" s="59"/>
      <c r="F18" s="59"/>
      <c r="G18" s="59"/>
      <c r="H18" s="59"/>
      <c r="I18" s="59"/>
      <c r="J18" s="1"/>
      <c r="K18" s="59"/>
      <c r="L18" s="2"/>
    </row>
    <row r="19" customFormat="false" ht="15.75" hidden="false" customHeight="false" outlineLevel="0" collapsed="false">
      <c r="A19" s="2"/>
      <c r="B19" s="104" t="s">
        <v>431</v>
      </c>
      <c r="C19" s="1"/>
      <c r="D19" s="50" t="n">
        <f aca="false">VLOOKUP(A18,CBSAs!$B:$C,2,FALSE())</f>
        <v>0.9611</v>
      </c>
      <c r="E19" s="59" t="n">
        <f aca="false">($D19*$E$12)+$E$14</f>
        <v>218.853075</v>
      </c>
      <c r="F19" s="59" t="n">
        <f aca="false">($D19*$F$12)+$F$14</f>
        <v>172.377647</v>
      </c>
      <c r="G19" s="59" t="n">
        <f aca="false">($D19*$G$12)+$G$14</f>
        <v>65.4684040833333</v>
      </c>
      <c r="H19" s="59" t="n">
        <f aca="false">($D19*$H$12)+$H$14</f>
        <v>506.469706</v>
      </c>
      <c r="I19" s="59" t="n">
        <f aca="false">($D19*$I$12)+$I$14</f>
        <v>1141.138078</v>
      </c>
      <c r="J19" s="1"/>
      <c r="K19" s="59" t="n">
        <f aca="false">($D19*$K$12)+$K$14</f>
        <v>1571.241698</v>
      </c>
      <c r="L19" s="1"/>
    </row>
    <row r="20" customFormat="false" ht="15.75" hidden="false" customHeight="false" outlineLevel="0" collapsed="false">
      <c r="A20" s="114"/>
      <c r="B20" s="50"/>
      <c r="C20" s="1"/>
      <c r="D20" s="1"/>
      <c r="E20" s="59"/>
      <c r="F20" s="59"/>
      <c r="G20" s="59"/>
      <c r="H20" s="59"/>
      <c r="I20" s="59"/>
      <c r="J20" s="1"/>
      <c r="K20" s="59"/>
      <c r="L20" s="1"/>
    </row>
    <row r="21" customFormat="false" ht="15.75" hidden="false" customHeight="false" outlineLevel="0" collapsed="false">
      <c r="A21" s="1"/>
      <c r="B21" s="4"/>
      <c r="C21" s="4"/>
      <c r="D21" s="58"/>
      <c r="E21" s="59"/>
      <c r="F21" s="59"/>
      <c r="G21" s="59"/>
      <c r="H21" s="59"/>
      <c r="I21" s="59"/>
      <c r="J21" s="1"/>
      <c r="K21" s="1"/>
      <c r="L21" s="1"/>
    </row>
    <row r="22" customFormat="false" ht="15.75" hidden="false" customHeight="false" outlineLevel="0" collapsed="false">
      <c r="A22" s="124"/>
      <c r="B22" s="74"/>
      <c r="C22" s="4"/>
      <c r="D22" s="68"/>
      <c r="E22" s="59"/>
      <c r="F22" s="59"/>
      <c r="G22" s="59"/>
      <c r="H22" s="59"/>
      <c r="I22" s="59"/>
      <c r="J22" s="1"/>
      <c r="K22" s="59"/>
      <c r="L22" s="1"/>
    </row>
    <row r="23" customFormat="false" ht="15.75" hidden="false" customHeight="false" outlineLevel="0" collapsed="false">
      <c r="A23" s="1"/>
      <c r="B23" s="4"/>
      <c r="C23" s="4"/>
      <c r="D23" s="58"/>
      <c r="E23" s="59"/>
      <c r="F23" s="59"/>
      <c r="G23" s="59"/>
      <c r="H23" s="59"/>
      <c r="I23" s="59"/>
      <c r="J23" s="1"/>
      <c r="K23" s="1"/>
      <c r="L23" s="1"/>
    </row>
    <row r="24" customFormat="false" ht="15.75" hidden="false" customHeight="false" outlineLevel="0" collapsed="false">
      <c r="A24" s="1"/>
      <c r="B24" s="4"/>
      <c r="C24" s="4"/>
      <c r="D24" s="58"/>
      <c r="E24" s="59"/>
      <c r="F24" s="59"/>
      <c r="G24" s="59"/>
      <c r="H24" s="59"/>
      <c r="I24" s="59"/>
      <c r="J24" s="1"/>
      <c r="K24" s="1"/>
      <c r="L24" s="1"/>
    </row>
    <row r="25" customFormat="false" ht="15.75" hidden="false" customHeight="false" outlineLevel="0" collapsed="false">
      <c r="A25" s="1"/>
      <c r="B25" s="72"/>
      <c r="C25" s="73"/>
      <c r="D25" s="73"/>
      <c r="E25" s="73"/>
      <c r="F25" s="73"/>
      <c r="G25" s="73"/>
      <c r="H25" s="73"/>
      <c r="I25" s="73"/>
      <c r="J25" s="1"/>
      <c r="K25" s="1"/>
      <c r="L25" s="1"/>
    </row>
    <row r="26" customFormat="false" ht="15.75" hidden="false" customHeight="false" outlineLevel="0" collapsed="false">
      <c r="A26" s="1" t="s">
        <v>32</v>
      </c>
      <c r="B26" s="74"/>
      <c r="C26" s="4"/>
      <c r="D26" s="58"/>
      <c r="E26" s="59"/>
      <c r="F26" s="59"/>
      <c r="G26" s="59"/>
      <c r="H26" s="59"/>
      <c r="I26" s="59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:B26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E1" s="3" t="s">
        <v>432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53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2" t="s">
        <v>20</v>
      </c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21" t="s">
        <v>21</v>
      </c>
      <c r="D10" s="16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K10" s="15" t="n">
        <f aca="false">ALABAMA!K10</f>
        <v>1618.59</v>
      </c>
    </row>
    <row r="11" customFormat="false" ht="15.75" hidden="false" customHeight="true" outlineLevel="0" collapsed="false">
      <c r="D11" s="16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B12" s="21" t="s">
        <v>22</v>
      </c>
      <c r="D12" s="16"/>
      <c r="E12" s="54" t="n">
        <f aca="false">ALABAMA!E12</f>
        <v>148.25</v>
      </c>
      <c r="F12" s="54" t="n">
        <f aca="false">ALABAMA!F12</f>
        <v>116.77</v>
      </c>
      <c r="G12" s="54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K12" s="54" t="n">
        <f aca="false">ALABAMA!K12</f>
        <v>1217.18</v>
      </c>
    </row>
    <row r="13" customFormat="false" ht="15.75" hidden="false" customHeight="true" outlineLevel="0" collapsed="false">
      <c r="D13" s="16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B14" s="21" t="s">
        <v>23</v>
      </c>
      <c r="D14" s="16"/>
      <c r="E14" s="54" t="n">
        <f aca="false">ALABAMA!E14</f>
        <v>76.37</v>
      </c>
      <c r="F14" s="54" t="n">
        <f aca="false">ALABAMA!F14</f>
        <v>60.15</v>
      </c>
      <c r="G14" s="54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K14" s="54" t="n">
        <f aca="false">ALABAMA!K14</f>
        <v>401.41</v>
      </c>
    </row>
    <row r="15" customFormat="false" ht="15.75" hidden="false" customHeight="tru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B16" s="21" t="s">
        <v>25</v>
      </c>
      <c r="E16" s="21"/>
      <c r="F16" s="21"/>
    </row>
    <row r="17" customFormat="false" ht="15.75" hidden="false" customHeight="true" outlineLevel="0" collapsed="false">
      <c r="B17" s="21"/>
      <c r="L17" s="2"/>
    </row>
    <row r="18" customFormat="false" ht="15.75" hidden="false" customHeight="true" outlineLevel="0" collapsed="false">
      <c r="A18" s="102" t="n">
        <v>27980</v>
      </c>
      <c r="B18" s="57" t="s">
        <v>433</v>
      </c>
      <c r="C18" s="4"/>
      <c r="D18" s="103"/>
      <c r="E18" s="125"/>
      <c r="F18" s="125"/>
      <c r="G18" s="125"/>
      <c r="H18" s="59"/>
      <c r="I18" s="59"/>
      <c r="K18" s="59"/>
      <c r="L18" s="2"/>
    </row>
    <row r="19" customFormat="false" ht="15.75" hidden="false" customHeight="true" outlineLevel="0" collapsed="false">
      <c r="A19" s="2"/>
      <c r="B19" s="2" t="s">
        <v>434</v>
      </c>
      <c r="D19" s="47" t="n">
        <f aca="false">IF(A19="",VLOOKUP($A$18,CBSAs!$B:$C,2,FALSE()),VLOOKUP(A19,CBSAs!$B:$C,2,FALSE()))</f>
        <v>1.0818</v>
      </c>
      <c r="E19" s="125" t="n">
        <f aca="false">($D19*$E$12)+$E$14</f>
        <v>236.74685</v>
      </c>
      <c r="F19" s="125" t="n">
        <f aca="false">($D19*$F$12)+$F$14</f>
        <v>186.471786</v>
      </c>
      <c r="G19" s="125" t="n">
        <f aca="false">($D19*$G$12)+$G$14</f>
        <v>71.5898051666667</v>
      </c>
      <c r="H19" s="59" t="n">
        <f aca="false">($D19*$H$12)+$H$14</f>
        <v>544.666428</v>
      </c>
      <c r="I19" s="59" t="n">
        <f aca="false">($D19*$I$12)+$I$14</f>
        <v>1230.815764</v>
      </c>
      <c r="K19" s="59" t="n">
        <f aca="false">($D19*$K$12)+$K$14</f>
        <v>1718.155324</v>
      </c>
      <c r="L19" s="2"/>
    </row>
    <row r="20" customFormat="false" ht="15.75" hidden="false" customHeight="true" outlineLevel="0" collapsed="false">
      <c r="A20" s="126" t="n">
        <v>50003</v>
      </c>
      <c r="B20" s="2" t="s">
        <v>435</v>
      </c>
      <c r="D20" s="47" t="n">
        <f aca="false">IF(A20="",VLOOKUP($A$18,CBSAs!$B:$C,2,FALSE()),VLOOKUP(A20,CBSAs!$B:$C,2,FALSE()))</f>
        <v>1.111</v>
      </c>
      <c r="E20" s="125" t="n">
        <f aca="false">($D20*$E$12)+$E$14</f>
        <v>241.07575</v>
      </c>
      <c r="F20" s="125" t="n">
        <f aca="false">($D20*$F$12)+$F$14</f>
        <v>189.88147</v>
      </c>
      <c r="G20" s="125" t="n">
        <f aca="false">($D20*$G$12)+$G$14</f>
        <v>73.0707075</v>
      </c>
      <c r="H20" s="59" t="n">
        <f aca="false">($D20*$H$12)+$H$14</f>
        <v>553.90706</v>
      </c>
      <c r="I20" s="59" t="n">
        <f aca="false">($D20*$I$12)+$I$14</f>
        <v>1252.51078</v>
      </c>
      <c r="K20" s="59" t="n">
        <f aca="false">($D20*$K$12)+$K$14</f>
        <v>1753.69698</v>
      </c>
      <c r="L20" s="2"/>
    </row>
    <row r="21" customFormat="false" ht="15.75" hidden="false" customHeight="true" outlineLevel="0" collapsed="false">
      <c r="A21" s="2"/>
      <c r="B21" s="13"/>
      <c r="D21" s="2"/>
      <c r="E21" s="2"/>
      <c r="F21" s="2"/>
      <c r="G21" s="2"/>
      <c r="L21" s="2"/>
    </row>
    <row r="22" customFormat="false" ht="15.75" hidden="false" customHeight="true" outlineLevel="0" collapsed="false">
      <c r="A22" s="102" t="n">
        <v>46520</v>
      </c>
      <c r="B22" s="57" t="s">
        <v>436</v>
      </c>
      <c r="C22" s="4"/>
      <c r="D22" s="103"/>
      <c r="E22" s="125"/>
      <c r="F22" s="125"/>
      <c r="G22" s="125"/>
      <c r="H22" s="59"/>
      <c r="I22" s="59"/>
      <c r="K22" s="59"/>
      <c r="L22" s="2"/>
    </row>
    <row r="23" customFormat="false" ht="15.75" hidden="false" customHeight="true" outlineLevel="0" collapsed="false">
      <c r="A23" s="2"/>
      <c r="B23" s="2" t="s">
        <v>437</v>
      </c>
      <c r="D23" s="69" t="n">
        <f aca="false">VLOOKUP(A22,CBSAs!$B:$C,2,FALSE())</f>
        <v>1.2443</v>
      </c>
      <c r="E23" s="125" t="n">
        <f aca="false">($D23*$E$12)+$E$14</f>
        <v>260.837475</v>
      </c>
      <c r="F23" s="125" t="n">
        <f aca="false">($D23*$F$12)+$F$14</f>
        <v>205.446911</v>
      </c>
      <c r="G23" s="125" t="n">
        <f aca="false">($D23*$G$12)+$G$14</f>
        <v>79.8311280833333</v>
      </c>
      <c r="H23" s="59" t="n">
        <f aca="false">($D23*$H$12)+$H$14</f>
        <v>596.091178</v>
      </c>
      <c r="I23" s="59" t="n">
        <f aca="false">($D23*$I$12)+$I$14</f>
        <v>1351.550014</v>
      </c>
      <c r="K23" s="59" t="n">
        <f aca="false">($D23*$K$12)+$K$14</f>
        <v>1915.947074</v>
      </c>
      <c r="L23" s="2"/>
    </row>
    <row r="24" customFormat="false" ht="15.75" hidden="false" customHeight="true" outlineLevel="0" collapsed="false">
      <c r="A24" s="67"/>
      <c r="B24" s="19"/>
      <c r="D24" s="2"/>
      <c r="E24" s="125"/>
      <c r="F24" s="125"/>
      <c r="G24" s="125"/>
      <c r="H24" s="59"/>
      <c r="I24" s="59"/>
      <c r="K24" s="59"/>
      <c r="L24" s="2"/>
    </row>
    <row r="25" customFormat="false" ht="15.75" hidden="false" customHeight="true" outlineLevel="0" collapsed="false">
      <c r="A25" s="45" t="n">
        <v>12</v>
      </c>
      <c r="B25" s="67" t="s">
        <v>78</v>
      </c>
      <c r="D25" s="108"/>
      <c r="E25" s="125"/>
      <c r="F25" s="125"/>
      <c r="G25" s="125"/>
      <c r="H25" s="59"/>
      <c r="I25" s="59"/>
      <c r="K25" s="59"/>
      <c r="L25" s="2"/>
    </row>
    <row r="26" customFormat="false" ht="15.75" hidden="false" customHeight="true" outlineLevel="0" collapsed="false">
      <c r="A26" s="2"/>
      <c r="B26" s="57" t="s">
        <v>438</v>
      </c>
      <c r="C26" s="4"/>
      <c r="D26" s="127" t="n">
        <f aca="false">VLOOKUP(A25,CBSAs!$B:$C,2,FALSE())</f>
        <v>1.111</v>
      </c>
      <c r="E26" s="125" t="n">
        <f aca="false">($D26*$E$12)+$E$14</f>
        <v>241.07575</v>
      </c>
      <c r="F26" s="125" t="n">
        <f aca="false">($D26*$F$12)+$F$14</f>
        <v>189.88147</v>
      </c>
      <c r="G26" s="125" t="n">
        <f aca="false">($D26*$G$12)+$G$14</f>
        <v>73.0707075</v>
      </c>
      <c r="H26" s="59" t="n">
        <f aca="false">($D26*$H$12)+$H$14</f>
        <v>553.90706</v>
      </c>
      <c r="I26" s="59" t="n">
        <f aca="false">($D26*$I$12)+$I$14</f>
        <v>1252.51078</v>
      </c>
      <c r="K26" s="59" t="n">
        <f aca="false">($D26*$K$12)+$K$14</f>
        <v>1753.69698</v>
      </c>
    </row>
    <row r="27" customFormat="false" ht="15.75" hidden="false" customHeight="true" outlineLevel="0" collapsed="false">
      <c r="B27" s="4"/>
      <c r="C27" s="4"/>
      <c r="D27" s="103"/>
      <c r="E27" s="125"/>
      <c r="F27" s="125"/>
      <c r="G27" s="125"/>
      <c r="H27" s="59"/>
      <c r="I27" s="59"/>
    </row>
    <row r="28" customFormat="false" ht="15.75" hidden="false" customHeight="true" outlineLevel="0" collapsed="false">
      <c r="A28" s="124"/>
      <c r="B28" s="74"/>
      <c r="C28" s="4"/>
      <c r="D28" s="108"/>
      <c r="E28" s="125"/>
      <c r="F28" s="125"/>
      <c r="G28" s="125"/>
      <c r="H28" s="59"/>
      <c r="I28" s="59"/>
      <c r="K28" s="59"/>
    </row>
    <row r="29" customFormat="false" ht="15.75" hidden="false" customHeight="true" outlineLevel="0" collapsed="false">
      <c r="B29" s="4"/>
      <c r="C29" s="4"/>
      <c r="D29" s="103"/>
      <c r="E29" s="125"/>
      <c r="F29" s="125"/>
      <c r="G29" s="125"/>
      <c r="H29" s="59"/>
      <c r="I29" s="59"/>
    </row>
    <row r="30" customFormat="false" ht="15.75" hidden="false" customHeight="true" outlineLevel="0" collapsed="false">
      <c r="B30" s="4"/>
      <c r="C30" s="4"/>
      <c r="D30" s="58"/>
      <c r="E30" s="59"/>
      <c r="F30" s="59"/>
      <c r="G30" s="59"/>
      <c r="H30" s="59"/>
      <c r="I30" s="59"/>
    </row>
    <row r="31" customFormat="false" ht="15.75" hidden="false" customHeight="true" outlineLevel="0" collapsed="false">
      <c r="B31" s="72"/>
      <c r="C31" s="73"/>
      <c r="D31" s="73"/>
      <c r="E31" s="73"/>
      <c r="F31" s="73"/>
      <c r="G31" s="73"/>
      <c r="H31" s="73"/>
      <c r="I31" s="73"/>
    </row>
    <row r="32" customFormat="false" ht="15.75" hidden="false" customHeight="true" outlineLevel="0" collapsed="false">
      <c r="A32" s="1" t="s">
        <v>32</v>
      </c>
      <c r="B32" s="74"/>
      <c r="C32" s="4"/>
      <c r="D32" s="58"/>
      <c r="E32" s="59"/>
      <c r="F32" s="59"/>
      <c r="G32" s="59"/>
      <c r="H32" s="59"/>
      <c r="I32" s="59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:B50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439</v>
      </c>
      <c r="F1" s="3"/>
      <c r="H1" s="4"/>
      <c r="I1" s="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A4" s="2"/>
      <c r="B4" s="2"/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A10" s="2"/>
      <c r="B10" s="13" t="s">
        <v>21</v>
      </c>
      <c r="C10" s="2"/>
      <c r="D10" s="14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K10" s="15" t="n">
        <f aca="false">ALABAMA!K10</f>
        <v>1618.59</v>
      </c>
    </row>
    <row r="11" customFormat="false" ht="15.75" hidden="false" customHeight="tru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A12" s="2"/>
      <c r="B12" s="13" t="s">
        <v>22</v>
      </c>
      <c r="C12" s="2"/>
      <c r="D12" s="14"/>
      <c r="E12" s="54" t="n">
        <f aca="false">ALABAMA!E12</f>
        <v>148.25</v>
      </c>
      <c r="F12" s="54" t="n">
        <f aca="false">ALABAMA!F12</f>
        <v>116.77</v>
      </c>
      <c r="G12" s="54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K12" s="54" t="n">
        <f aca="false">ALABAMA!K12</f>
        <v>1217.18</v>
      </c>
    </row>
    <row r="13" customFormat="false" ht="15.75" hidden="false" customHeight="tru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A14" s="2"/>
      <c r="B14" s="13" t="s">
        <v>23</v>
      </c>
      <c r="C14" s="2"/>
      <c r="D14" s="14"/>
      <c r="E14" s="54" t="n">
        <f aca="false">ALABAMA!E14</f>
        <v>76.37</v>
      </c>
      <c r="F14" s="54" t="n">
        <f aca="false">ALABAMA!F14</f>
        <v>60.15</v>
      </c>
      <c r="G14" s="54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K14" s="54" t="n">
        <f aca="false">ALABAMA!K14</f>
        <v>401.41</v>
      </c>
    </row>
    <row r="15" customFormat="false" ht="15.75" hidden="false" customHeight="tru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2"/>
      <c r="B16" s="13" t="s">
        <v>25</v>
      </c>
      <c r="C16" s="2"/>
      <c r="D16" s="2"/>
      <c r="E16" s="21"/>
      <c r="F16" s="21"/>
    </row>
    <row r="17" customFormat="false" ht="15.75" hidden="false" customHeight="true" outlineLevel="0" collapsed="false">
      <c r="A17" s="2"/>
      <c r="B17" s="13"/>
      <c r="C17" s="2"/>
      <c r="D17" s="2"/>
      <c r="E17" s="21"/>
      <c r="F17" s="21"/>
      <c r="L17" s="2"/>
    </row>
    <row r="18" customFormat="false" ht="15.75" hidden="false" customHeight="true" outlineLevel="0" collapsed="false">
      <c r="A18" s="128" t="n">
        <v>14260</v>
      </c>
      <c r="B18" s="129" t="s">
        <v>440</v>
      </c>
      <c r="C18" s="2"/>
      <c r="D18" s="103"/>
      <c r="L18" s="2"/>
    </row>
    <row r="19" customFormat="false" ht="15.75" hidden="false" customHeight="true" outlineLevel="0" collapsed="false">
      <c r="A19" s="130" t="s">
        <v>32</v>
      </c>
      <c r="B19" s="35" t="s">
        <v>441</v>
      </c>
      <c r="C19" s="2"/>
      <c r="D19" s="103" t="n">
        <f aca="false">VLOOKUP(A18,CBSAs!$B:$C,2,FALSE())</f>
        <v>0.8886</v>
      </c>
      <c r="E19" s="59" t="n">
        <f aca="false">($D19*$E$12)+$E$14</f>
        <v>208.10495</v>
      </c>
      <c r="F19" s="59" t="n">
        <f aca="false">($D19*$F$12)+$F$14</f>
        <v>163.911822</v>
      </c>
      <c r="G19" s="59" t="n">
        <f aca="false">($D19*$G$12)+$G$14</f>
        <v>61.7915061666667</v>
      </c>
      <c r="H19" s="59" t="n">
        <f aca="false">($D19*$H$12)+$H$14</f>
        <v>483.526356</v>
      </c>
      <c r="I19" s="59" t="n">
        <f aca="false">($D19*$I$12)+$I$14</f>
        <v>1087.272028</v>
      </c>
      <c r="K19" s="59" t="n">
        <f aca="false">($D19*$K$12)+$K$14</f>
        <v>1482.996148</v>
      </c>
      <c r="L19" s="2"/>
    </row>
    <row r="20" customFormat="false" ht="15.75" hidden="false" customHeight="true" outlineLevel="0" collapsed="false">
      <c r="A20" s="130" t="s">
        <v>32</v>
      </c>
      <c r="B20" s="35" t="s">
        <v>442</v>
      </c>
      <c r="C20" s="2"/>
      <c r="D20" s="131" t="n">
        <f aca="false">D19</f>
        <v>0.8886</v>
      </c>
      <c r="E20" s="59" t="n">
        <f aca="false">($D20*$E$12)+$E$14</f>
        <v>208.10495</v>
      </c>
      <c r="F20" s="59" t="n">
        <f aca="false">($D20*$F$12)+$F$14</f>
        <v>163.911822</v>
      </c>
      <c r="G20" s="59" t="n">
        <f aca="false">($D20*$G$12)+$G$14</f>
        <v>61.7915061666667</v>
      </c>
      <c r="H20" s="59" t="n">
        <f aca="false">($D20*$H$12)+$H$14</f>
        <v>483.526356</v>
      </c>
      <c r="I20" s="59" t="n">
        <f aca="false">($D20*$I$12)+$I$14</f>
        <v>1087.272028</v>
      </c>
      <c r="K20" s="59" t="n">
        <f aca="false">($D20*$K$12)+$K$14</f>
        <v>1482.996148</v>
      </c>
      <c r="L20" s="2"/>
    </row>
    <row r="21" customFormat="false" ht="15.75" hidden="false" customHeight="true" outlineLevel="0" collapsed="false">
      <c r="A21" s="130" t="s">
        <v>32</v>
      </c>
      <c r="B21" s="35" t="s">
        <v>443</v>
      </c>
      <c r="C21" s="2"/>
      <c r="D21" s="108" t="n">
        <f aca="false">D19</f>
        <v>0.8886</v>
      </c>
      <c r="E21" s="59" t="n">
        <f aca="false">($D21*$E$12)+$E$14</f>
        <v>208.10495</v>
      </c>
      <c r="F21" s="59" t="n">
        <f aca="false">($D21*$F$12)+$F$14</f>
        <v>163.911822</v>
      </c>
      <c r="G21" s="59" t="n">
        <f aca="false">($D21*$G$12)+$G$14</f>
        <v>61.7915061666667</v>
      </c>
      <c r="H21" s="59" t="n">
        <f aca="false">($D21*$H$12)+$H$14</f>
        <v>483.526356</v>
      </c>
      <c r="I21" s="59" t="n">
        <f aca="false">($D21*$I$12)+$I$14</f>
        <v>1087.272028</v>
      </c>
      <c r="K21" s="59" t="n">
        <f aca="false">($D21*$K$12)+$K$14</f>
        <v>1482.996148</v>
      </c>
      <c r="L21" s="2"/>
    </row>
    <row r="22" customFormat="false" ht="15.75" hidden="false" customHeight="true" outlineLevel="0" collapsed="false">
      <c r="A22" s="130" t="s">
        <v>32</v>
      </c>
      <c r="B22" s="35" t="s">
        <v>444</v>
      </c>
      <c r="C22" s="2"/>
      <c r="D22" s="108" t="n">
        <f aca="false">D20:E20</f>
        <v>0.8886</v>
      </c>
      <c r="E22" s="59" t="n">
        <f aca="false">($D22*$E$12)+$E$14</f>
        <v>208.10495</v>
      </c>
      <c r="F22" s="59" t="n">
        <f aca="false">($D22*$F$12)+$F$14</f>
        <v>163.911822</v>
      </c>
      <c r="G22" s="59" t="n">
        <f aca="false">($D22*$G$12)+$G$14</f>
        <v>61.7915061666667</v>
      </c>
      <c r="H22" s="59" t="n">
        <f aca="false">($D22*$H$12)+$H$14</f>
        <v>483.526356</v>
      </c>
      <c r="I22" s="59" t="n">
        <f aca="false">($D22*$I$12)+$I$14</f>
        <v>1087.272028</v>
      </c>
      <c r="K22" s="59" t="n">
        <f aca="false">($D22*$K$12)+$K$14</f>
        <v>1482.996148</v>
      </c>
      <c r="L22" s="2"/>
    </row>
    <row r="23" customFormat="false" ht="15.75" hidden="false" customHeight="true" outlineLevel="0" collapsed="false">
      <c r="A23" s="130" t="s">
        <v>32</v>
      </c>
      <c r="B23" s="35" t="s">
        <v>445</v>
      </c>
      <c r="C23" s="2"/>
      <c r="D23" s="108" t="n">
        <f aca="false">D20</f>
        <v>0.8886</v>
      </c>
      <c r="E23" s="59" t="n">
        <f aca="false">($D23*$E$12)+$E$14</f>
        <v>208.10495</v>
      </c>
      <c r="F23" s="59" t="n">
        <f aca="false">($D23*$F$12)+$F$14</f>
        <v>163.911822</v>
      </c>
      <c r="G23" s="59" t="n">
        <f aca="false">($D23*$G$12)+$G$14</f>
        <v>61.7915061666667</v>
      </c>
      <c r="H23" s="59" t="n">
        <f aca="false">($D23*$H$12)+$H$14</f>
        <v>483.526356</v>
      </c>
      <c r="I23" s="59" t="n">
        <f aca="false">($D23*$I$12)+$I$14</f>
        <v>1087.272028</v>
      </c>
      <c r="K23" s="59" t="n">
        <f aca="false">($D23*$K$12)+$K$14</f>
        <v>1482.996148</v>
      </c>
      <c r="L23" s="2"/>
    </row>
    <row r="24" customFormat="false" ht="15.75" hidden="false" customHeight="true" outlineLevel="0" collapsed="false">
      <c r="A24" s="132"/>
      <c r="B24" s="133"/>
      <c r="C24" s="2"/>
      <c r="D24" s="108"/>
      <c r="E24" s="59"/>
      <c r="F24" s="59"/>
      <c r="G24" s="59"/>
      <c r="H24" s="59"/>
      <c r="I24" s="59"/>
      <c r="K24" s="59"/>
      <c r="L24" s="2"/>
    </row>
    <row r="25" customFormat="false" ht="15.75" hidden="false" customHeight="true" outlineLevel="0" collapsed="false">
      <c r="A25" s="128" t="n">
        <v>17660</v>
      </c>
      <c r="B25" s="129" t="s">
        <v>446</v>
      </c>
      <c r="C25" s="2"/>
      <c r="D25" s="108"/>
      <c r="E25" s="59"/>
      <c r="F25" s="59"/>
      <c r="G25" s="59"/>
      <c r="H25" s="59"/>
      <c r="I25" s="59"/>
      <c r="K25" s="59"/>
      <c r="L25" s="2"/>
    </row>
    <row r="26" customFormat="false" ht="15.75" hidden="false" customHeight="true" outlineLevel="0" collapsed="false">
      <c r="A26" s="132"/>
      <c r="B26" s="35" t="s">
        <v>447</v>
      </c>
      <c r="C26" s="2"/>
      <c r="D26" s="103" t="n">
        <f aca="false">VLOOKUP(A25,CBSAs!$B:$C,2,FALSE())</f>
        <v>0.9208</v>
      </c>
      <c r="E26" s="59" t="n">
        <f aca="false">($D26*$E$12)+$E$14</f>
        <v>212.8786</v>
      </c>
      <c r="F26" s="59" t="n">
        <f aca="false">($D26*$F$12)+$F$14</f>
        <v>167.671816</v>
      </c>
      <c r="G26" s="59" t="n">
        <f aca="false">($D26*$G$12)+$G$14</f>
        <v>63.424556</v>
      </c>
      <c r="H26" s="59" t="n">
        <f aca="false">($D26*$H$12)+$H$14</f>
        <v>493.716368</v>
      </c>
      <c r="I26" s="59" t="n">
        <f aca="false">($D26*$I$12)+$I$14</f>
        <v>1111.195984</v>
      </c>
      <c r="K26" s="59" t="n">
        <f aca="false">($D26*$K$12)+$K$14</f>
        <v>1522.189344</v>
      </c>
      <c r="L26" s="2"/>
    </row>
    <row r="27" customFormat="false" ht="15.75" hidden="false" customHeight="true" outlineLevel="0" collapsed="false">
      <c r="A27" s="132"/>
      <c r="B27" s="35"/>
      <c r="C27" s="2"/>
      <c r="D27" s="103"/>
      <c r="E27" s="59"/>
      <c r="F27" s="59"/>
      <c r="G27" s="59"/>
      <c r="H27" s="59"/>
      <c r="I27" s="59"/>
      <c r="K27" s="59"/>
      <c r="L27" s="2"/>
    </row>
    <row r="28" customFormat="false" ht="15.75" hidden="false" customHeight="true" outlineLevel="0" collapsed="false">
      <c r="A28" s="128" t="n">
        <v>26820</v>
      </c>
      <c r="B28" s="129" t="s">
        <v>448</v>
      </c>
      <c r="C28" s="2"/>
      <c r="D28" s="103"/>
      <c r="L28" s="2"/>
    </row>
    <row r="29" customFormat="false" ht="15.75" hidden="false" customHeight="true" outlineLevel="0" collapsed="false">
      <c r="A29" s="132"/>
      <c r="B29" s="35" t="s">
        <v>449</v>
      </c>
      <c r="C29" s="2"/>
      <c r="D29" s="103" t="n">
        <f aca="false">IF(A29="",VLOOKUP($A$28,CBSAs!$B:$C,2,FALSE()),VLOOKUP(A29,CBSAs!$B:$C,2,FALSE()))</f>
        <v>0.8328</v>
      </c>
      <c r="E29" s="59" t="n">
        <f aca="false">($D29*$E$12)+$E$14</f>
        <v>199.8326</v>
      </c>
      <c r="F29" s="59" t="n">
        <f aca="false">($D29*$F$12)+$F$14</f>
        <v>157.396056</v>
      </c>
      <c r="G29" s="59" t="n">
        <f aca="false">($D29*$G$12)+$G$14</f>
        <v>58.9615626666667</v>
      </c>
      <c r="H29" s="59" t="n">
        <f aca="false">($D29*$H$12)+$H$14</f>
        <v>465.867888</v>
      </c>
      <c r="I29" s="59" t="n">
        <f aca="false">($D29*$I$12)+$I$14</f>
        <v>1045.813744</v>
      </c>
      <c r="K29" s="59" t="n">
        <f aca="false">($D29*$K$12)+$K$14</f>
        <v>1415.077504</v>
      </c>
      <c r="L29" s="2"/>
    </row>
    <row r="30" customFormat="false" ht="15.75" hidden="false" customHeight="true" outlineLevel="0" collapsed="false">
      <c r="A30" s="132"/>
      <c r="B30" s="35" t="s">
        <v>450</v>
      </c>
      <c r="C30" s="2"/>
      <c r="D30" s="131" t="n">
        <f aca="false">IF(A30="",VLOOKUP($A$28,CBSAs!$B:$C,2,FALSE()),VLOOKUP(A30,CBSAs!$B:$C,2,FALSE()))</f>
        <v>0.8328</v>
      </c>
      <c r="E30" s="59" t="n">
        <f aca="false">($D30*$E$12)+$E$14</f>
        <v>199.8326</v>
      </c>
      <c r="F30" s="59" t="n">
        <f aca="false">($D30*$F$12)+$F$14</f>
        <v>157.396056</v>
      </c>
      <c r="G30" s="59" t="n">
        <f aca="false">($D30*$G$12)+$G$14</f>
        <v>58.9615626666667</v>
      </c>
      <c r="H30" s="59" t="n">
        <f aca="false">($D30*$H$12)+$H$14</f>
        <v>465.867888</v>
      </c>
      <c r="I30" s="59" t="n">
        <f aca="false">($D30*$I$12)+$I$14</f>
        <v>1045.813744</v>
      </c>
      <c r="K30" s="59" t="n">
        <f aca="false">($D30*$K$12)+$K$14</f>
        <v>1415.077504</v>
      </c>
      <c r="L30" s="2"/>
    </row>
    <row r="31" customFormat="false" ht="15.75" hidden="false" customHeight="true" outlineLevel="0" collapsed="false">
      <c r="A31" s="132"/>
      <c r="B31" s="35" t="s">
        <v>451</v>
      </c>
      <c r="C31" s="2"/>
      <c r="D31" s="108" t="n">
        <f aca="false">D29</f>
        <v>0.8328</v>
      </c>
      <c r="E31" s="59" t="n">
        <f aca="false">($D31*$E$12)+$E$14</f>
        <v>199.8326</v>
      </c>
      <c r="F31" s="59" t="n">
        <f aca="false">($D31*$F$12)+$F$14</f>
        <v>157.396056</v>
      </c>
      <c r="G31" s="59" t="n">
        <f aca="false">($D31*$G$12)+$G$14</f>
        <v>58.9615626666667</v>
      </c>
      <c r="H31" s="59" t="n">
        <f aca="false">($D31*$H$12)+$H$14</f>
        <v>465.867888</v>
      </c>
      <c r="I31" s="59" t="n">
        <f aca="false">($D31*$I$12)+$I$14</f>
        <v>1045.813744</v>
      </c>
      <c r="K31" s="59" t="n">
        <f aca="false">($D31*$K$12)+$K$14</f>
        <v>1415.077504</v>
      </c>
      <c r="L31" s="2"/>
    </row>
    <row r="32" customFormat="false" ht="15.75" hidden="false" customHeight="true" outlineLevel="0" collapsed="false">
      <c r="A32" s="19"/>
      <c r="B32" s="70"/>
      <c r="C32" s="70"/>
      <c r="D32" s="103"/>
      <c r="E32" s="59"/>
      <c r="F32" s="59"/>
      <c r="G32" s="59"/>
      <c r="H32" s="59"/>
      <c r="I32" s="59"/>
      <c r="K32" s="59"/>
      <c r="L32" s="2"/>
    </row>
    <row r="33" customFormat="false" ht="15.75" hidden="false" customHeight="true" outlineLevel="0" collapsed="false">
      <c r="A33" s="128" t="n">
        <v>30300</v>
      </c>
      <c r="B33" s="129" t="s">
        <v>452</v>
      </c>
      <c r="C33" s="2"/>
      <c r="D33" s="103"/>
      <c r="L33" s="2"/>
    </row>
    <row r="34" customFormat="false" ht="15.75" hidden="false" customHeight="true" outlineLevel="0" collapsed="false">
      <c r="A34" s="130" t="s">
        <v>32</v>
      </c>
      <c r="B34" s="35" t="s">
        <v>453</v>
      </c>
      <c r="C34" s="2"/>
      <c r="D34" s="103" t="n">
        <f aca="false">VLOOKUP(A33,CBSAs!$B:$C,2,FALSE())</f>
        <v>0.9458</v>
      </c>
      <c r="E34" s="59" t="n">
        <f aca="false">($D34*$E$12)+$E$14</f>
        <v>216.58485</v>
      </c>
      <c r="F34" s="59" t="n">
        <f aca="false">($D34*$F$12)+$F$14</f>
        <v>170.591066</v>
      </c>
      <c r="G34" s="59" t="n">
        <f aca="false">($D34*$G$12)+$G$14</f>
        <v>64.6924518333333</v>
      </c>
      <c r="H34" s="59" t="n">
        <f aca="false">($D34*$H$12)+$H$14</f>
        <v>501.627868</v>
      </c>
      <c r="I34" s="59" t="n">
        <f aca="false">($D34*$I$12)+$I$14</f>
        <v>1129.770484</v>
      </c>
      <c r="K34" s="59" t="n">
        <f aca="false">($D34*$K$12)+$K$14</f>
        <v>1552.618844</v>
      </c>
      <c r="L34" s="2"/>
    </row>
    <row r="35" customFormat="false" ht="15.75" hidden="false" customHeight="true" outlineLevel="0" collapsed="false">
      <c r="A35" s="130" t="s">
        <v>32</v>
      </c>
      <c r="B35" s="35" t="s">
        <v>454</v>
      </c>
      <c r="C35" s="2"/>
      <c r="D35" s="131" t="n">
        <f aca="false">D34</f>
        <v>0.9458</v>
      </c>
      <c r="E35" s="59" t="n">
        <f aca="false">($D35*$E$12)+$E$14</f>
        <v>216.58485</v>
      </c>
      <c r="F35" s="59" t="n">
        <f aca="false">($D35*$F$12)+$F$14</f>
        <v>170.591066</v>
      </c>
      <c r="G35" s="59" t="n">
        <f aca="false">($D35*$G$12)+$G$14</f>
        <v>64.6924518333333</v>
      </c>
      <c r="H35" s="59" t="n">
        <f aca="false">($D35*$H$12)+$H$14</f>
        <v>501.627868</v>
      </c>
      <c r="I35" s="59" t="n">
        <f aca="false">($D35*$I$12)+$I$14</f>
        <v>1129.770484</v>
      </c>
      <c r="K35" s="59" t="n">
        <f aca="false">($D35*$K$12)+$K$14</f>
        <v>1552.618844</v>
      </c>
      <c r="L35" s="2"/>
    </row>
    <row r="36" customFormat="false" ht="15.75" hidden="false" customHeight="true" outlineLevel="0" collapsed="false">
      <c r="A36" s="132"/>
      <c r="B36" s="35"/>
      <c r="C36" s="2"/>
      <c r="D36" s="108"/>
      <c r="E36" s="59"/>
      <c r="F36" s="59"/>
      <c r="G36" s="59"/>
      <c r="H36" s="59"/>
      <c r="I36" s="59"/>
      <c r="K36" s="59"/>
      <c r="L36" s="2"/>
    </row>
    <row r="37" customFormat="false" ht="15.75" hidden="false" customHeight="true" outlineLevel="0" collapsed="false">
      <c r="A37" s="128" t="n">
        <v>30860</v>
      </c>
      <c r="B37" s="129" t="s">
        <v>455</v>
      </c>
      <c r="C37" s="2"/>
      <c r="D37" s="103"/>
      <c r="L37" s="2"/>
    </row>
    <row r="38" customFormat="false" ht="15.75" hidden="false" customHeight="true" outlineLevel="0" collapsed="false">
      <c r="A38" s="130" t="s">
        <v>32</v>
      </c>
      <c r="B38" s="35" t="s">
        <v>456</v>
      </c>
      <c r="C38" s="2"/>
      <c r="D38" s="103" t="n">
        <f aca="false">VLOOKUP(A37,CBSAs!$B:$C,2,FALSE())</f>
        <v>0.926</v>
      </c>
      <c r="E38" s="59" t="n">
        <f aca="false">($D38*$E$12)+$E$14</f>
        <v>213.6495</v>
      </c>
      <c r="F38" s="59" t="n">
        <f aca="false">($D38*$F$12)+$F$14</f>
        <v>168.27902</v>
      </c>
      <c r="G38" s="59" t="n">
        <f aca="false">($D38*$G$12)+$G$14</f>
        <v>63.6882783333333</v>
      </c>
      <c r="H38" s="59" t="n">
        <f aca="false">($D38*$H$12)+$H$14</f>
        <v>495.36196</v>
      </c>
      <c r="I38" s="59" t="n">
        <f aca="false">($D38*$I$12)+$I$14</f>
        <v>1115.05948</v>
      </c>
      <c r="K38" s="59" t="n">
        <f aca="false">($D38*$K$12)+$K$14</f>
        <v>1528.51868</v>
      </c>
      <c r="L38" s="2"/>
    </row>
    <row r="39" customFormat="false" ht="15.75" hidden="false" customHeight="true" outlineLevel="0" collapsed="false">
      <c r="A39" s="130" t="s">
        <v>32</v>
      </c>
      <c r="B39" s="35" t="s">
        <v>457</v>
      </c>
      <c r="C39" s="2"/>
      <c r="D39" s="131" t="n">
        <f aca="false">D38</f>
        <v>0.926</v>
      </c>
      <c r="E39" s="59" t="n">
        <f aca="false">($D39*$E$12)+$E$14</f>
        <v>213.6495</v>
      </c>
      <c r="F39" s="59" t="n">
        <f aca="false">($D39*$F$12)+$F$14</f>
        <v>168.27902</v>
      </c>
      <c r="G39" s="59" t="n">
        <f aca="false">($D39*$G$12)+$G$14</f>
        <v>63.6882783333333</v>
      </c>
      <c r="H39" s="59" t="n">
        <f aca="false">($D39*$H$12)+$H$14</f>
        <v>495.36196</v>
      </c>
      <c r="I39" s="59" t="n">
        <f aca="false">($D39*$I$12)+$I$14</f>
        <v>1115.05948</v>
      </c>
      <c r="K39" s="59" t="n">
        <f aca="false">($D39*$K$12)+$K$14</f>
        <v>1528.51868</v>
      </c>
      <c r="L39" s="2"/>
    </row>
    <row r="40" customFormat="false" ht="15.75" hidden="false" customHeight="true" outlineLevel="0" collapsed="false">
      <c r="A40" s="132"/>
      <c r="B40" s="35"/>
      <c r="C40" s="2"/>
      <c r="D40" s="108"/>
      <c r="E40" s="59"/>
      <c r="F40" s="59"/>
      <c r="G40" s="59"/>
      <c r="H40" s="59"/>
      <c r="I40" s="59"/>
      <c r="K40" s="59"/>
      <c r="L40" s="2"/>
    </row>
    <row r="41" customFormat="false" ht="15.75" hidden="false" customHeight="true" outlineLevel="0" collapsed="false">
      <c r="A41" s="128" t="n">
        <v>38540</v>
      </c>
      <c r="B41" s="129" t="s">
        <v>458</v>
      </c>
      <c r="C41" s="2"/>
      <c r="D41" s="103"/>
      <c r="L41" s="2"/>
    </row>
    <row r="42" customFormat="false" ht="15.75" hidden="false" customHeight="true" outlineLevel="0" collapsed="false">
      <c r="A42" s="130" t="s">
        <v>32</v>
      </c>
      <c r="B42" s="35" t="s">
        <v>459</v>
      </c>
      <c r="C42" s="5" t="s">
        <v>32</v>
      </c>
      <c r="D42" s="103" t="n">
        <f aca="false">VLOOKUP(A41,CBSAs!$B:$C,2,FALSE())</f>
        <v>0.9262</v>
      </c>
      <c r="E42" s="59" t="n">
        <f aca="false">($D42*$E$12)+$E$14</f>
        <v>213.67915</v>
      </c>
      <c r="F42" s="59" t="n">
        <f aca="false">($D42*$F$12)+$F$14</f>
        <v>168.302374</v>
      </c>
      <c r="G42" s="59" t="n">
        <f aca="false">($D42*$G$12)+$G$14</f>
        <v>63.6984215</v>
      </c>
      <c r="H42" s="59" t="n">
        <f aca="false">($D42*$H$12)+$H$14</f>
        <v>495.425252</v>
      </c>
      <c r="I42" s="59" t="n">
        <f aca="false">($D42*$I$12)+$I$14</f>
        <v>1115.208076</v>
      </c>
      <c r="K42" s="59" t="n">
        <f aca="false">($D42*$K$12)+$K$14</f>
        <v>1528.762116</v>
      </c>
      <c r="L42" s="2"/>
    </row>
    <row r="43" customFormat="false" ht="15.75" hidden="false" customHeight="true" outlineLevel="0" collapsed="false">
      <c r="A43" s="132"/>
      <c r="B43" s="35"/>
      <c r="C43" s="2"/>
      <c r="D43" s="108"/>
      <c r="E43" s="59"/>
      <c r="F43" s="59"/>
      <c r="G43" s="59"/>
      <c r="H43" s="59"/>
      <c r="I43" s="59"/>
      <c r="K43" s="59"/>
      <c r="L43" s="2"/>
    </row>
    <row r="44" customFormat="false" ht="15.75" hidden="false" customHeight="true" outlineLevel="0" collapsed="false">
      <c r="A44" s="128" t="n">
        <v>46300</v>
      </c>
      <c r="B44" s="129" t="s">
        <v>460</v>
      </c>
      <c r="C44" s="2"/>
      <c r="D44" s="108"/>
      <c r="E44" s="59"/>
      <c r="F44" s="59"/>
      <c r="G44" s="59"/>
      <c r="H44" s="59"/>
      <c r="I44" s="59"/>
      <c r="K44" s="59"/>
      <c r="L44" s="2"/>
    </row>
    <row r="45" customFormat="false" ht="15.75" hidden="false" customHeight="true" outlineLevel="0" collapsed="false">
      <c r="A45" s="132"/>
      <c r="B45" s="35" t="s">
        <v>461</v>
      </c>
      <c r="C45" s="2"/>
      <c r="D45" s="103" t="n">
        <f aca="false">VLOOKUP(A44,CBSAs!$B:$C,2,FALSE())</f>
        <v>0.8519</v>
      </c>
      <c r="E45" s="59" t="n">
        <f aca="false">($D45*$E$12)+$E$14</f>
        <v>202.664175</v>
      </c>
      <c r="F45" s="59" t="n">
        <f aca="false">($D45*$F$12)+$F$14</f>
        <v>159.626363</v>
      </c>
      <c r="G45" s="59" t="n">
        <f aca="false">($D45*$G$12)+$G$14</f>
        <v>59.9302350833333</v>
      </c>
      <c r="H45" s="59" t="n">
        <f aca="false">($D45*$H$12)+$H$14</f>
        <v>471.912274</v>
      </c>
      <c r="I45" s="59" t="n">
        <f aca="false">($D45*$I$12)+$I$14</f>
        <v>1060.004662</v>
      </c>
      <c r="K45" s="59" t="n">
        <f aca="false">($D45*$K$12)+$K$14</f>
        <v>1438.325642</v>
      </c>
      <c r="L45" s="2"/>
    </row>
    <row r="46" customFormat="false" ht="15.75" hidden="false" customHeight="true" outlineLevel="0" collapsed="false">
      <c r="A46" s="132"/>
      <c r="B46" s="35" t="s">
        <v>462</v>
      </c>
      <c r="C46" s="2"/>
      <c r="D46" s="103" t="n">
        <f aca="false">VLOOKUP(A44,CBSAs!$B:$C,2,FALSE())</f>
        <v>0.8519</v>
      </c>
      <c r="E46" s="59" t="n">
        <f aca="false">($D46*$E$12)+$E$14</f>
        <v>202.664175</v>
      </c>
      <c r="F46" s="59" t="n">
        <f aca="false">($D46*$F$12)+$F$14</f>
        <v>159.626363</v>
      </c>
      <c r="G46" s="59" t="n">
        <f aca="false">($D46*$G$12)+$G$14</f>
        <v>59.9302350833333</v>
      </c>
      <c r="H46" s="59" t="n">
        <f aca="false">($D46*$H$12)+$H$14</f>
        <v>471.912274</v>
      </c>
      <c r="I46" s="59" t="n">
        <f aca="false">($D46*$I$12)+$I$14</f>
        <v>1060.004662</v>
      </c>
      <c r="K46" s="59" t="n">
        <f aca="false">($D46*$K$12)+$K$14</f>
        <v>1438.325642</v>
      </c>
      <c r="L46" s="2"/>
    </row>
    <row r="47" customFormat="false" ht="15.75" hidden="false" customHeight="true" outlineLevel="0" collapsed="false">
      <c r="A47" s="132"/>
      <c r="B47" s="35"/>
      <c r="C47" s="2"/>
      <c r="D47" s="108"/>
      <c r="E47" s="59"/>
      <c r="F47" s="59"/>
      <c r="G47" s="59"/>
      <c r="H47" s="59"/>
      <c r="I47" s="59"/>
      <c r="K47" s="59"/>
      <c r="L47" s="2"/>
    </row>
    <row r="48" customFormat="false" ht="15.75" hidden="false" customHeight="true" outlineLevel="0" collapsed="false">
      <c r="A48" s="45" t="n">
        <v>13</v>
      </c>
      <c r="B48" s="57" t="s">
        <v>78</v>
      </c>
      <c r="C48" s="70"/>
      <c r="D48" s="108"/>
      <c r="E48" s="59"/>
      <c r="F48" s="59"/>
      <c r="G48" s="59"/>
      <c r="H48" s="59"/>
      <c r="I48" s="59"/>
      <c r="K48" s="59"/>
      <c r="L48" s="2"/>
    </row>
    <row r="49" customFormat="false" ht="15.75" hidden="false" customHeight="true" outlineLevel="0" collapsed="false">
      <c r="A49" s="134"/>
      <c r="B49" s="70" t="s">
        <v>463</v>
      </c>
      <c r="C49" s="70"/>
      <c r="D49" s="103" t="n">
        <f aca="false">VLOOKUP(A48,CBSAs!$B:$C,2,FALSE())</f>
        <v>0.7964</v>
      </c>
      <c r="E49" s="59" t="n">
        <f aca="false">($D49*$E$12)+$E$14</f>
        <v>194.4363</v>
      </c>
      <c r="F49" s="59" t="n">
        <f aca="false">($D49*$F$12)+$F$14</f>
        <v>153.145628</v>
      </c>
      <c r="G49" s="59" t="n">
        <f aca="false">($D49*$G$12)+$G$14</f>
        <v>57.1155063333333</v>
      </c>
      <c r="H49" s="59" t="n">
        <f aca="false">($D49*$H$12)+$H$14</f>
        <v>454.348744</v>
      </c>
      <c r="I49" s="59" t="n">
        <f aca="false">($D49*$I$12)+$I$14</f>
        <v>1018.769272</v>
      </c>
      <c r="K49" s="59" t="n">
        <f aca="false">($D49*$K$12)+$K$14</f>
        <v>1370.772152</v>
      </c>
      <c r="L49" s="2"/>
    </row>
    <row r="50" customFormat="false" ht="15.75" hidden="false" customHeight="true" outlineLevel="0" collapsed="false">
      <c r="A50" s="135" t="n">
        <v>50004</v>
      </c>
      <c r="B50" s="136" t="s">
        <v>464</v>
      </c>
      <c r="C50" s="4"/>
      <c r="D50" s="58" t="n">
        <f aca="false">IF(A50="",VLOOKUP($A$48,CBSAs!$B:$C,2,FALSE()),VLOOKUP(A50,CBSAs!$B:$C,2,FALSE()))</f>
        <v>0.8966</v>
      </c>
      <c r="E50" s="59" t="n">
        <f aca="false">($D50*$E$12)+$E$14</f>
        <v>209.29095</v>
      </c>
      <c r="F50" s="59" t="n">
        <f aca="false">($D50*$F$12)+$F$14</f>
        <v>164.845982</v>
      </c>
      <c r="G50" s="59" t="n">
        <f aca="false">($D50*$G$12)+$G$14</f>
        <v>62.1972328333333</v>
      </c>
      <c r="H50" s="59" t="n">
        <f aca="false">($D50*$H$12)+$H$14</f>
        <v>486.058036</v>
      </c>
      <c r="I50" s="59" t="n">
        <f aca="false">($D50*$I$12)+$I$14</f>
        <v>1093.215868</v>
      </c>
      <c r="K50" s="59" t="n">
        <f aca="false">($D50*$K$12)+$K$14</f>
        <v>1492.733588</v>
      </c>
      <c r="L50" s="2"/>
    </row>
    <row r="51" customFormat="false" ht="15.75" hidden="false" customHeight="true" outlineLevel="0" collapsed="false">
      <c r="B51" s="72"/>
      <c r="C51" s="73"/>
      <c r="D51" s="58"/>
      <c r="E51" s="59"/>
      <c r="F51" s="59"/>
      <c r="G51" s="59"/>
      <c r="H51" s="59"/>
      <c r="I51" s="59"/>
      <c r="K51" s="59"/>
    </row>
    <row r="52" customFormat="false" ht="15.75" hidden="false" customHeight="true" outlineLevel="0" collapsed="false">
      <c r="A52" s="1" t="s">
        <v>32</v>
      </c>
      <c r="B52" s="74"/>
      <c r="C52" s="4"/>
      <c r="D52" s="58"/>
      <c r="E52" s="59"/>
      <c r="F52" s="59"/>
      <c r="G52" s="59"/>
      <c r="H52" s="59"/>
      <c r="I52" s="59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3" activeCellId="0" sqref="B63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0.06"/>
    <col collapsed="false" customWidth="true" hidden="false" outlineLevel="0" max="7" min="7" style="1" width="12.23"/>
    <col collapsed="false" customWidth="true" hidden="false" outlineLevel="0" max="8" min="8" style="1" width="10.17"/>
    <col collapsed="false" customWidth="true" hidden="false" outlineLevel="0" max="9" min="9" style="1" width="10.87"/>
    <col collapsed="false" customWidth="true" hidden="false" outlineLevel="0" max="10" min="10" style="1" width="6.74"/>
    <col collapsed="false" customWidth="true" hidden="false" outlineLevel="0" max="11" min="11" style="1" width="12.4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75" t="s">
        <v>465</v>
      </c>
      <c r="F1" s="75"/>
      <c r="G1" s="2"/>
      <c r="H1" s="137"/>
      <c r="I1" s="137"/>
      <c r="J1" s="92"/>
    </row>
    <row r="2" customFormat="false" ht="15.75" hidden="false" customHeight="true" outlineLevel="0" collapsed="false">
      <c r="A2" s="2"/>
      <c r="B2" s="2"/>
      <c r="C2" s="2"/>
      <c r="D2" s="2"/>
      <c r="E2" s="9" t="s">
        <v>1</v>
      </c>
      <c r="F2" s="9"/>
      <c r="G2" s="2"/>
      <c r="H2" s="137"/>
      <c r="I2" s="137"/>
      <c r="J2" s="92"/>
    </row>
    <row r="3" customFormat="false" ht="15.75" hidden="false" customHeight="true" outlineLevel="0" collapsed="false">
      <c r="A3" s="2"/>
      <c r="B3" s="2"/>
      <c r="C3" s="2"/>
      <c r="D3" s="2"/>
      <c r="E3" s="9" t="str">
        <f aca="false">ALABAMA!E3</f>
        <v>SERVICE DATES FROM OCTOBER 1, 2024 THROUGH SEPTEMBER 30, 2025</v>
      </c>
      <c r="F3" s="9"/>
      <c r="G3" s="2"/>
      <c r="H3" s="2"/>
      <c r="I3" s="2"/>
    </row>
    <row r="4" customFormat="false" ht="15.75" hidden="false" customHeight="true" outlineLevel="0" collapsed="false">
      <c r="A4" s="2"/>
      <c r="B4" s="2"/>
      <c r="C4" s="96" t="s">
        <v>32</v>
      </c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2"/>
      <c r="B5" s="2"/>
      <c r="C5" s="2"/>
      <c r="D5" s="2"/>
      <c r="E5" s="5" t="s">
        <v>4</v>
      </c>
      <c r="F5" s="5" t="s">
        <v>5</v>
      </c>
      <c r="G5" s="2"/>
      <c r="H5" s="2"/>
      <c r="I5" s="2"/>
    </row>
    <row r="6" customFormat="false" ht="15.75" hidden="false" customHeight="true" outlineLevel="0" collapsed="false">
      <c r="A6" s="2"/>
      <c r="B6" s="2"/>
      <c r="C6" s="2"/>
      <c r="D6" s="5"/>
      <c r="E6" s="75" t="s">
        <v>7</v>
      </c>
      <c r="F6" s="75" t="s">
        <v>7</v>
      </c>
      <c r="G6" s="75" t="s">
        <v>466</v>
      </c>
      <c r="H6" s="75" t="s">
        <v>9</v>
      </c>
      <c r="I6" s="75" t="s">
        <v>10</v>
      </c>
      <c r="J6" s="53"/>
      <c r="K6" s="53" t="s">
        <v>466</v>
      </c>
    </row>
    <row r="7" customFormat="false" ht="15.75" hidden="false" customHeight="true" outlineLevel="0" collapsed="false">
      <c r="A7" s="2"/>
      <c r="B7" s="2"/>
      <c r="C7" s="2"/>
      <c r="D7" s="75" t="s">
        <v>11</v>
      </c>
      <c r="E7" s="75" t="s">
        <v>12</v>
      </c>
      <c r="F7" s="75" t="s">
        <v>12</v>
      </c>
      <c r="G7" s="75" t="s">
        <v>13</v>
      </c>
      <c r="H7" s="75" t="s">
        <v>14</v>
      </c>
      <c r="I7" s="75" t="s">
        <v>9</v>
      </c>
      <c r="J7" s="53"/>
      <c r="K7" s="5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75" t="s">
        <v>17</v>
      </c>
      <c r="F8" s="75" t="s">
        <v>17</v>
      </c>
      <c r="G8" s="75" t="s">
        <v>467</v>
      </c>
      <c r="H8" s="75" t="s">
        <v>17</v>
      </c>
      <c r="I8" s="75" t="s">
        <v>17</v>
      </c>
      <c r="J8" s="53"/>
      <c r="K8" s="53" t="s">
        <v>468</v>
      </c>
    </row>
    <row r="9" customFormat="false" ht="15.75" hidden="false" customHeight="true" outlineLevel="0" collapsed="false">
      <c r="A9" s="93" t="s">
        <v>20</v>
      </c>
      <c r="B9" s="2"/>
      <c r="C9" s="2"/>
      <c r="D9" s="93" t="s">
        <v>20</v>
      </c>
      <c r="E9" s="138" t="s">
        <v>20</v>
      </c>
      <c r="F9" s="138"/>
      <c r="G9" s="93" t="s">
        <v>20</v>
      </c>
      <c r="H9" s="93" t="s">
        <v>20</v>
      </c>
      <c r="I9" s="138" t="s">
        <v>20</v>
      </c>
      <c r="J9" s="138"/>
      <c r="K9" s="95" t="s">
        <v>20</v>
      </c>
    </row>
    <row r="10" customFormat="false" ht="15.75" hidden="false" customHeight="true" outlineLevel="0" collapsed="false">
      <c r="A10" s="2"/>
      <c r="B10" s="96" t="s">
        <v>21</v>
      </c>
      <c r="C10" s="2"/>
      <c r="D10" s="2"/>
      <c r="E10" s="139" t="n">
        <f aca="false">ALABAMA!E10</f>
        <v>224.62</v>
      </c>
      <c r="F10" s="139" t="n">
        <f aca="false">ALABAMA!F10</f>
        <v>176.92</v>
      </c>
      <c r="G10" s="139" t="n">
        <f aca="false">ALABAMA!G10</f>
        <v>67.44125</v>
      </c>
      <c r="H10" s="139" t="n">
        <f aca="false">ALABAMA!H10</f>
        <v>518.78</v>
      </c>
      <c r="I10" s="139" t="n">
        <f aca="false">ALABAMA!I10</f>
        <v>1170.04</v>
      </c>
      <c r="J10" s="97"/>
      <c r="K10" s="97" t="n">
        <f aca="false">ALABAMA!K10</f>
        <v>1618.59</v>
      </c>
      <c r="L10" s="97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true" outlineLevel="0" collapsed="false">
      <c r="A12" s="2"/>
      <c r="B12" s="96" t="s">
        <v>22</v>
      </c>
      <c r="C12" s="2"/>
      <c r="D12" s="2"/>
      <c r="E12" s="125" t="n">
        <f aca="false">ALABAMA!E12</f>
        <v>148.25</v>
      </c>
      <c r="F12" s="125" t="n">
        <f aca="false">ALABAMA!F12</f>
        <v>116.77</v>
      </c>
      <c r="G12" s="125" t="n">
        <f aca="false">ALABAMA!G12</f>
        <v>50.7158333333333</v>
      </c>
      <c r="H12" s="125" t="n">
        <f aca="false">ALABAMA!H12</f>
        <v>316.46</v>
      </c>
      <c r="I12" s="125" t="n">
        <f aca="false">ALABAMA!I12</f>
        <v>742.98</v>
      </c>
      <c r="J12" s="59"/>
      <c r="K12" s="1" t="n">
        <f aca="false">ALABAMA!K12</f>
        <v>1217.18</v>
      </c>
      <c r="L12" s="59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true" outlineLevel="0" collapsed="false">
      <c r="A14" s="2"/>
      <c r="B14" s="96" t="s">
        <v>23</v>
      </c>
      <c r="C14" s="2"/>
      <c r="D14" s="2"/>
      <c r="E14" s="125" t="n">
        <f aca="false">ALABAMA!E14</f>
        <v>76.37</v>
      </c>
      <c r="F14" s="125" t="n">
        <f aca="false">ALABAMA!F14</f>
        <v>60.15</v>
      </c>
      <c r="G14" s="125" t="n">
        <f aca="false">ALABAMA!G14</f>
        <v>16.7254166666667</v>
      </c>
      <c r="H14" s="125" t="n">
        <f aca="false">ALABAMA!H14</f>
        <v>202.32</v>
      </c>
      <c r="I14" s="125" t="n">
        <f aca="false">ALABAMA!I14</f>
        <v>427.06</v>
      </c>
      <c r="J14" s="59"/>
      <c r="K14" s="59" t="n">
        <f aca="false">ALABAMA!K14</f>
        <v>401.41</v>
      </c>
      <c r="L14" s="59"/>
    </row>
    <row r="15" customFormat="false" ht="15.75" hidden="false" customHeight="true" outlineLevel="0" collapsed="false">
      <c r="A15" s="2"/>
      <c r="B15" s="2"/>
      <c r="C15" s="2"/>
      <c r="D15" s="93" t="s">
        <v>24</v>
      </c>
      <c r="E15" s="138" t="s">
        <v>24</v>
      </c>
      <c r="F15" s="138"/>
      <c r="G15" s="93" t="s">
        <v>24</v>
      </c>
      <c r="H15" s="93" t="s">
        <v>24</v>
      </c>
      <c r="I15" s="138" t="s">
        <v>24</v>
      </c>
      <c r="J15" s="138"/>
      <c r="K15" s="95" t="s">
        <v>24</v>
      </c>
    </row>
    <row r="16" customFormat="false" ht="15.75" hidden="false" customHeight="true" outlineLevel="0" collapsed="false">
      <c r="A16" s="2"/>
      <c r="B16" s="96" t="s">
        <v>25</v>
      </c>
      <c r="C16" s="2"/>
      <c r="D16" s="2"/>
      <c r="E16" s="96"/>
      <c r="F16" s="96"/>
      <c r="G16" s="2"/>
      <c r="H16" s="2"/>
      <c r="I16" s="2"/>
    </row>
    <row r="17" customFormat="false" ht="15.75" hidden="false" customHeight="true" outlineLevel="0" collapsed="false">
      <c r="A17" s="2"/>
      <c r="B17" s="96"/>
      <c r="C17" s="2"/>
      <c r="D17" s="2"/>
      <c r="E17" s="2"/>
      <c r="F17" s="2"/>
      <c r="G17" s="2"/>
      <c r="H17" s="2"/>
      <c r="I17" s="2"/>
    </row>
    <row r="18" customFormat="false" ht="15.75" hidden="false" customHeight="true" outlineLevel="0" collapsed="false">
      <c r="A18" s="140" t="n">
        <v>14010</v>
      </c>
      <c r="B18" s="129" t="s">
        <v>469</v>
      </c>
      <c r="C18" s="137"/>
      <c r="D18" s="103"/>
      <c r="E18" s="125"/>
      <c r="F18" s="125"/>
      <c r="G18" s="125"/>
      <c r="H18" s="125"/>
      <c r="I18" s="125"/>
      <c r="J18" s="59"/>
      <c r="K18" s="59"/>
      <c r="L18" s="2"/>
    </row>
    <row r="19" customFormat="false" ht="15.75" hidden="false" customHeight="true" outlineLevel="0" collapsed="false">
      <c r="A19" s="141"/>
      <c r="B19" s="142" t="s">
        <v>470</v>
      </c>
      <c r="C19" s="137"/>
      <c r="D19" s="103" t="n">
        <f aca="false">IF(A19="",VLOOKUP($A$18,CBSAs!$B:$C,2,FALSE()),VLOOKUP(A19,CBSAs!$B:$C,2,FALSE()))</f>
        <v>0.8644</v>
      </c>
      <c r="E19" s="125" t="n">
        <f aca="false">($D19*$E$12)+$E$14</f>
        <v>204.5173</v>
      </c>
      <c r="F19" s="125" t="n">
        <f aca="false">($D19*$F$12)+$F$14</f>
        <v>161.085988</v>
      </c>
      <c r="G19" s="125" t="n">
        <f aca="false">($D19*$G$12)+$G$14</f>
        <v>60.564183</v>
      </c>
      <c r="H19" s="125" t="n">
        <f aca="false">($D19*$H$12)+$H$14</f>
        <v>475.868024</v>
      </c>
      <c r="I19" s="125" t="n">
        <f aca="false">($D19*$I$12)+$I$14</f>
        <v>1069.291912</v>
      </c>
      <c r="J19" s="59"/>
      <c r="K19" s="59" t="n">
        <f aca="false">($D19*$K$12)+$K$14</f>
        <v>1453.540392</v>
      </c>
      <c r="L19" s="2"/>
    </row>
    <row r="20" customFormat="false" ht="15.75" hidden="false" customHeight="true" outlineLevel="0" collapsed="false">
      <c r="A20" s="14"/>
      <c r="B20" s="133"/>
      <c r="C20" s="137"/>
      <c r="D20" s="108"/>
      <c r="E20" s="125"/>
      <c r="F20" s="125"/>
      <c r="G20" s="125"/>
      <c r="H20" s="125"/>
      <c r="I20" s="125"/>
      <c r="J20" s="59"/>
      <c r="K20" s="59"/>
      <c r="L20" s="2"/>
    </row>
    <row r="21" customFormat="false" ht="15.75" hidden="false" customHeight="true" outlineLevel="0" collapsed="false">
      <c r="A21" s="140" t="n">
        <v>16020</v>
      </c>
      <c r="B21" s="129" t="s">
        <v>471</v>
      </c>
      <c r="C21" s="137"/>
      <c r="D21" s="108"/>
      <c r="E21" s="125"/>
      <c r="F21" s="125"/>
      <c r="G21" s="125"/>
      <c r="H21" s="125"/>
      <c r="I21" s="125"/>
      <c r="J21" s="59"/>
      <c r="K21" s="59"/>
      <c r="L21" s="2"/>
    </row>
    <row r="22" customFormat="false" ht="15.75" hidden="false" customHeight="true" outlineLevel="0" collapsed="false">
      <c r="A22" s="14"/>
      <c r="B22" s="133" t="s">
        <v>472</v>
      </c>
      <c r="C22" s="137"/>
      <c r="D22" s="103" t="n">
        <f aca="false">VLOOKUP(A21,CBSAs!$B:$C,2,FALSE())</f>
        <v>0.8</v>
      </c>
      <c r="E22" s="125" t="n">
        <f aca="false">($D22*$E$12)+$E$14</f>
        <v>194.97</v>
      </c>
      <c r="F22" s="125" t="n">
        <f aca="false">($D22*$F$12)+$F$14</f>
        <v>153.566</v>
      </c>
      <c r="G22" s="125" t="n">
        <f aca="false">($D22*$G$12)+$G$14</f>
        <v>57.2980833333333</v>
      </c>
      <c r="H22" s="125" t="n">
        <f aca="false">($D22*$H$12)+$H$14</f>
        <v>455.488</v>
      </c>
      <c r="I22" s="125" t="n">
        <f aca="false">($D22*$I$12)+$I$14</f>
        <v>1021.444</v>
      </c>
      <c r="J22" s="59"/>
      <c r="K22" s="59" t="n">
        <f aca="false">($D22*$K$12)+$K$14</f>
        <v>1375.154</v>
      </c>
      <c r="L22" s="2"/>
    </row>
    <row r="23" customFormat="false" ht="15.75" hidden="false" customHeight="true" outlineLevel="0" collapsed="false">
      <c r="A23" s="14"/>
      <c r="B23" s="133" t="s">
        <v>473</v>
      </c>
      <c r="C23" s="137"/>
      <c r="D23" s="131" t="n">
        <f aca="false">D22</f>
        <v>0.8</v>
      </c>
      <c r="E23" s="125" t="n">
        <f aca="false">($D23*$E$12)+$E$14</f>
        <v>194.97</v>
      </c>
      <c r="F23" s="125" t="n">
        <f aca="false">($D23*$F$12)+$F$14</f>
        <v>153.566</v>
      </c>
      <c r="G23" s="125" t="n">
        <f aca="false">($D23*$G$12)+$G$14</f>
        <v>57.2980833333333</v>
      </c>
      <c r="H23" s="125" t="n">
        <f aca="false">($D23*$H$12)+$H$14</f>
        <v>455.488</v>
      </c>
      <c r="I23" s="125" t="n">
        <f aca="false">($D23*$I$12)+$I$14</f>
        <v>1021.444</v>
      </c>
      <c r="J23" s="59"/>
      <c r="K23" s="59" t="n">
        <f aca="false">($D23*$K$12)+$K$14</f>
        <v>1375.154</v>
      </c>
      <c r="L23" s="2"/>
    </row>
    <row r="24" customFormat="false" ht="15.75" hidden="false" customHeight="true" outlineLevel="0" collapsed="false">
      <c r="A24" s="14"/>
      <c r="B24" s="133" t="s">
        <v>474</v>
      </c>
      <c r="C24" s="137"/>
      <c r="D24" s="131" t="n">
        <f aca="false">D22</f>
        <v>0.8</v>
      </c>
      <c r="E24" s="125" t="n">
        <f aca="false">($D24*$E$12)+$E$14</f>
        <v>194.97</v>
      </c>
      <c r="F24" s="125" t="n">
        <f aca="false">($D24*$F$12)+$F$14</f>
        <v>153.566</v>
      </c>
      <c r="G24" s="125" t="n">
        <f aca="false">($D24*$G$12)+$G$14</f>
        <v>57.2980833333333</v>
      </c>
      <c r="H24" s="125" t="n">
        <f aca="false">($D24*$H$12)+$H$14</f>
        <v>455.488</v>
      </c>
      <c r="I24" s="125" t="n">
        <f aca="false">($D24*$I$12)+$I$14</f>
        <v>1021.444</v>
      </c>
      <c r="J24" s="59"/>
      <c r="K24" s="59" t="n">
        <f aca="false">($D24*$K$12)+$K$14</f>
        <v>1375.154</v>
      </c>
      <c r="L24" s="2"/>
    </row>
    <row r="25" customFormat="false" ht="15.75" hidden="false" customHeight="true" outlineLevel="0" collapsed="false">
      <c r="A25" s="14"/>
      <c r="B25" s="133"/>
      <c r="C25" s="137"/>
      <c r="D25" s="108"/>
      <c r="E25" s="2"/>
      <c r="F25" s="2"/>
      <c r="G25" s="2"/>
      <c r="H25" s="2"/>
      <c r="I25" s="2"/>
      <c r="L25" s="2"/>
    </row>
    <row r="26" customFormat="false" ht="15.75" hidden="false" customHeight="true" outlineLevel="0" collapsed="false">
      <c r="A26" s="45" t="n">
        <v>16580</v>
      </c>
      <c r="B26" s="143" t="s">
        <v>475</v>
      </c>
      <c r="C26" s="2"/>
      <c r="D26" s="130"/>
      <c r="E26" s="125"/>
      <c r="F26" s="125"/>
      <c r="G26" s="125"/>
      <c r="H26" s="125"/>
      <c r="I26" s="125"/>
      <c r="J26" s="59"/>
      <c r="K26" s="59"/>
      <c r="L26" s="2"/>
    </row>
    <row r="27" customFormat="false" ht="15.75" hidden="false" customHeight="true" outlineLevel="0" collapsed="false">
      <c r="A27" s="144" t="s">
        <v>32</v>
      </c>
      <c r="B27" s="133" t="s">
        <v>476</v>
      </c>
      <c r="C27" s="137"/>
      <c r="D27" s="103" t="n">
        <f aca="false">VLOOKUP(A26,CBSAs!$B:$C,2,FALSE())</f>
        <v>0.901</v>
      </c>
      <c r="E27" s="125" t="n">
        <f aca="false">($D27*$E$12)+$E$14</f>
        <v>209.94325</v>
      </c>
      <c r="F27" s="125" t="n">
        <f aca="false">($D27*$F$12)+$F$14</f>
        <v>165.35977</v>
      </c>
      <c r="G27" s="125" t="n">
        <f aca="false">($D27*$G$12)+$G$14</f>
        <v>62.4203825</v>
      </c>
      <c r="H27" s="125" t="n">
        <f aca="false">($D27*$H$12)+$H$14</f>
        <v>487.45046</v>
      </c>
      <c r="I27" s="125" t="n">
        <f aca="false">($D27*$I$12)+$I$14</f>
        <v>1096.48498</v>
      </c>
      <c r="J27" s="59"/>
      <c r="K27" s="59" t="n">
        <f aca="false">($D27*$K$12)+$K$14</f>
        <v>1498.08918</v>
      </c>
      <c r="L27" s="2"/>
    </row>
    <row r="28" customFormat="false" ht="15.75" hidden="false" customHeight="true" outlineLevel="0" collapsed="false">
      <c r="A28" s="144"/>
      <c r="B28" s="133" t="s">
        <v>477</v>
      </c>
      <c r="C28" s="137"/>
      <c r="D28" s="131" t="n">
        <f aca="false">IF(A28="",VLOOKUP($A$26,CBSAs!$B:$C,2,FALSE()),VLOOKUP(A28,CBSAs!$B:$C,2,FALSE()))</f>
        <v>0.901</v>
      </c>
      <c r="E28" s="125" t="n">
        <f aca="false">($D28*$E$12)+$E$14</f>
        <v>209.94325</v>
      </c>
      <c r="F28" s="125" t="n">
        <f aca="false">($D28*$F$12)+$F$14</f>
        <v>165.35977</v>
      </c>
      <c r="G28" s="125" t="n">
        <f aca="false">($D28*$G$12)+$G$14</f>
        <v>62.4203825</v>
      </c>
      <c r="H28" s="125" t="n">
        <f aca="false">($D28*$H$12)+$H$14</f>
        <v>487.45046</v>
      </c>
      <c r="I28" s="125" t="n">
        <f aca="false">($D28*$I$12)+$I$14</f>
        <v>1096.48498</v>
      </c>
      <c r="J28" s="59"/>
      <c r="K28" s="59" t="n">
        <f aca="false">($D28*$K$12)+$K$14</f>
        <v>1498.08918</v>
      </c>
      <c r="L28" s="2"/>
    </row>
    <row r="29" customFormat="false" ht="15.75" hidden="false" customHeight="true" outlineLevel="0" collapsed="false">
      <c r="A29" s="144"/>
      <c r="B29" s="35" t="s">
        <v>478</v>
      </c>
      <c r="C29" s="137"/>
      <c r="D29" s="131" t="n">
        <f aca="false">IF(A29="",VLOOKUP($A$26,CBSAs!$B:$C,2,FALSE()),VLOOKUP(A29,CBSAs!$B:$C,2,FALSE()))</f>
        <v>0.901</v>
      </c>
      <c r="E29" s="125" t="n">
        <f aca="false">($D29*$E$12)+$E$14</f>
        <v>209.94325</v>
      </c>
      <c r="F29" s="125" t="n">
        <f aca="false">($D29*$F$12)+$F$14</f>
        <v>165.35977</v>
      </c>
      <c r="G29" s="125" t="n">
        <f aca="false">($D29*$G$12)+$G$14</f>
        <v>62.4203825</v>
      </c>
      <c r="H29" s="125" t="n">
        <f aca="false">($D29*$H$12)+$H$14</f>
        <v>487.45046</v>
      </c>
      <c r="I29" s="125" t="n">
        <f aca="false">($D29*$I$12)+$I$14</f>
        <v>1096.48498</v>
      </c>
      <c r="J29" s="59"/>
      <c r="K29" s="59" t="n">
        <f aca="false">($D29*$K$12)+$K$14</f>
        <v>1498.08918</v>
      </c>
      <c r="L29" s="2"/>
    </row>
    <row r="30" customFormat="false" ht="15.75" hidden="false" customHeight="true" outlineLevel="0" collapsed="false">
      <c r="A30" s="141"/>
      <c r="B30" s="133"/>
      <c r="C30" s="137"/>
      <c r="D30" s="108"/>
      <c r="E30" s="125"/>
      <c r="F30" s="125"/>
      <c r="G30" s="125"/>
      <c r="H30" s="125"/>
      <c r="I30" s="125"/>
      <c r="J30" s="59"/>
      <c r="K30" s="59"/>
      <c r="L30" s="2"/>
    </row>
    <row r="31" customFormat="false" ht="15.75" hidden="false" customHeight="true" outlineLevel="0" collapsed="false">
      <c r="A31" s="45" t="n">
        <v>16984</v>
      </c>
      <c r="B31" s="129" t="s">
        <v>479</v>
      </c>
      <c r="C31" s="137"/>
      <c r="D31" s="108"/>
      <c r="E31" s="125"/>
      <c r="F31" s="125"/>
      <c r="G31" s="125"/>
      <c r="H31" s="125"/>
      <c r="I31" s="125"/>
      <c r="J31" s="59"/>
      <c r="K31" s="59"/>
      <c r="L31" s="2"/>
    </row>
    <row r="32" customFormat="false" ht="15.75" hidden="false" customHeight="true" outlineLevel="0" collapsed="false">
      <c r="A32" s="14"/>
      <c r="B32" s="35" t="s">
        <v>480</v>
      </c>
      <c r="C32" s="2"/>
      <c r="D32" s="103" t="n">
        <f aca="false">VLOOKUP(A31,CBSAs!$B:$C,2,FALSE())</f>
        <v>1.0207</v>
      </c>
      <c r="E32" s="125" t="n">
        <f aca="false">($D32*$E$12)+$E$14</f>
        <v>227.688775</v>
      </c>
      <c r="F32" s="125" t="n">
        <f aca="false">($D32*$F$12)+$F$14</f>
        <v>179.337139</v>
      </c>
      <c r="G32" s="125" t="n">
        <f aca="false">($D32*$G$12)+$G$14</f>
        <v>68.49106775</v>
      </c>
      <c r="H32" s="125" t="n">
        <f aca="false">($D32*$H$12)+$H$14</f>
        <v>525.330722</v>
      </c>
      <c r="I32" s="125" t="n">
        <f aca="false">($D32*$I$12)+$I$14</f>
        <v>1185.419686</v>
      </c>
      <c r="J32" s="59"/>
      <c r="K32" s="59" t="n">
        <f aca="false">($D32*$K$12)+$K$14</f>
        <v>1643.785626</v>
      </c>
      <c r="L32" s="2"/>
    </row>
    <row r="33" customFormat="false" ht="15.75" hidden="false" customHeight="true" outlineLevel="0" collapsed="false">
      <c r="A33" s="141"/>
      <c r="B33" s="35" t="s">
        <v>481</v>
      </c>
      <c r="C33" s="137"/>
      <c r="D33" s="108" t="n">
        <f aca="false">D32</f>
        <v>1.0207</v>
      </c>
      <c r="E33" s="125" t="n">
        <f aca="false">($D33*$E$12)+$E$14</f>
        <v>227.688775</v>
      </c>
      <c r="F33" s="125" t="n">
        <f aca="false">($D33*$F$12)+$F$14</f>
        <v>179.337139</v>
      </c>
      <c r="G33" s="125" t="n">
        <f aca="false">($D33*$G$12)+$G$14</f>
        <v>68.49106775</v>
      </c>
      <c r="H33" s="125" t="n">
        <f aca="false">($D33*$H$12)+$H$14</f>
        <v>525.330722</v>
      </c>
      <c r="I33" s="125" t="n">
        <f aca="false">($D33*$I$12)+$I$14</f>
        <v>1185.419686</v>
      </c>
      <c r="J33" s="59"/>
      <c r="K33" s="59" t="n">
        <f aca="false">($D33*$K$12)+$K$14</f>
        <v>1643.785626</v>
      </c>
      <c r="L33" s="2"/>
    </row>
    <row r="34" customFormat="false" ht="15.75" hidden="false" customHeight="true" outlineLevel="0" collapsed="false">
      <c r="A34" s="14"/>
      <c r="B34" s="35" t="s">
        <v>482</v>
      </c>
      <c r="C34" s="137"/>
      <c r="D34" s="108" t="n">
        <f aca="false">D32</f>
        <v>1.0207</v>
      </c>
      <c r="E34" s="125" t="n">
        <f aca="false">($D34*$E$12)+$E$14</f>
        <v>227.688775</v>
      </c>
      <c r="F34" s="125" t="n">
        <f aca="false">($D34*$F$12)+$F$14</f>
        <v>179.337139</v>
      </c>
      <c r="G34" s="125" t="n">
        <f aca="false">($D34*$G$12)+$G$14</f>
        <v>68.49106775</v>
      </c>
      <c r="H34" s="125" t="n">
        <f aca="false">($D34*$H$12)+$H$14</f>
        <v>525.330722</v>
      </c>
      <c r="I34" s="125" t="n">
        <f aca="false">($D34*$I$12)+$I$14</f>
        <v>1185.419686</v>
      </c>
      <c r="J34" s="59"/>
      <c r="K34" s="59" t="n">
        <f aca="false">($D34*$K$12)+$K$14</f>
        <v>1643.785626</v>
      </c>
      <c r="L34" s="2"/>
    </row>
    <row r="35" customFormat="false" ht="15.75" hidden="false" customHeight="true" outlineLevel="0" collapsed="false">
      <c r="A35" s="14"/>
      <c r="B35" s="35" t="s">
        <v>483</v>
      </c>
      <c r="C35" s="137"/>
      <c r="D35" s="108" t="n">
        <f aca="false">D32</f>
        <v>1.0207</v>
      </c>
      <c r="E35" s="125" t="n">
        <f aca="false">($D35*$E$12)+$E$14</f>
        <v>227.688775</v>
      </c>
      <c r="F35" s="125" t="n">
        <f aca="false">($D35*$F$12)+$F$14</f>
        <v>179.337139</v>
      </c>
      <c r="G35" s="125" t="n">
        <f aca="false">($D35*$G$12)+$G$14</f>
        <v>68.49106775</v>
      </c>
      <c r="H35" s="125" t="n">
        <f aca="false">($D35*$H$12)+$H$14</f>
        <v>525.330722</v>
      </c>
      <c r="I35" s="125" t="n">
        <f aca="false">($D35*$I$12)+$I$14</f>
        <v>1185.419686</v>
      </c>
      <c r="J35" s="59"/>
      <c r="K35" s="59" t="n">
        <f aca="false">($D35*$K$12)+$K$14</f>
        <v>1643.785626</v>
      </c>
      <c r="L35" s="2"/>
    </row>
    <row r="36" customFormat="false" ht="15.75" hidden="false" customHeight="true" outlineLevel="0" collapsed="false">
      <c r="A36" s="14"/>
      <c r="B36" s="35" t="s">
        <v>484</v>
      </c>
      <c r="C36" s="137"/>
      <c r="D36" s="108" t="n">
        <f aca="false">D32</f>
        <v>1.0207</v>
      </c>
      <c r="E36" s="125" t="n">
        <f aca="false">($D36*$E$12)+$E$14</f>
        <v>227.688775</v>
      </c>
      <c r="F36" s="125" t="n">
        <f aca="false">($D36*$F$12)+$F$14</f>
        <v>179.337139</v>
      </c>
      <c r="G36" s="125" t="n">
        <f aca="false">($D36*$G$12)+$G$14</f>
        <v>68.49106775</v>
      </c>
      <c r="H36" s="125" t="n">
        <f aca="false">($D36*$H$12)+$H$14</f>
        <v>525.330722</v>
      </c>
      <c r="I36" s="125" t="n">
        <f aca="false">($D36*$I$12)+$I$14</f>
        <v>1185.419686</v>
      </c>
      <c r="J36" s="59"/>
      <c r="K36" s="59" t="n">
        <f aca="false">($D36*$K$12)+$K$14</f>
        <v>1643.785626</v>
      </c>
      <c r="L36" s="2"/>
    </row>
    <row r="37" customFormat="false" ht="15.75" hidden="false" customHeight="true" outlineLevel="0" collapsed="false">
      <c r="A37" s="14"/>
      <c r="B37" s="35"/>
      <c r="C37" s="137"/>
      <c r="D37" s="108"/>
      <c r="E37" s="125"/>
      <c r="F37" s="125"/>
      <c r="G37" s="125"/>
      <c r="H37" s="125"/>
      <c r="I37" s="125"/>
      <c r="J37" s="59"/>
      <c r="K37" s="59"/>
      <c r="L37" s="2"/>
    </row>
    <row r="38" customFormat="false" ht="15.75" hidden="false" customHeight="true" outlineLevel="0" collapsed="false">
      <c r="A38" s="45" t="n">
        <v>19340</v>
      </c>
      <c r="B38" s="129" t="s">
        <v>485</v>
      </c>
      <c r="C38" s="137"/>
      <c r="D38" s="108"/>
      <c r="E38" s="125"/>
      <c r="F38" s="125"/>
      <c r="G38" s="125"/>
      <c r="H38" s="125"/>
      <c r="I38" s="125"/>
      <c r="J38" s="59"/>
      <c r="K38" s="59"/>
      <c r="L38" s="2"/>
    </row>
    <row r="39" customFormat="false" ht="15.75" hidden="false" customHeight="true" outlineLevel="0" collapsed="false">
      <c r="A39" s="14" t="s">
        <v>32</v>
      </c>
      <c r="B39" s="133" t="s">
        <v>486</v>
      </c>
      <c r="C39" s="137"/>
      <c r="D39" s="103" t="n">
        <f aca="false">VLOOKUP(A38,CBSAs!$B:$C,2,FALSE())</f>
        <v>0.8</v>
      </c>
      <c r="E39" s="125" t="n">
        <f aca="false">($D39*$E$12)+$E$14</f>
        <v>194.97</v>
      </c>
      <c r="F39" s="125" t="n">
        <f aca="false">($D39*$F$12)+$F$14</f>
        <v>153.566</v>
      </c>
      <c r="G39" s="125" t="n">
        <f aca="false">($D39*$G$12)+$G$14</f>
        <v>57.2980833333333</v>
      </c>
      <c r="H39" s="125" t="n">
        <f aca="false">($D39*$H$12)+$H$14</f>
        <v>455.488</v>
      </c>
      <c r="I39" s="125" t="n">
        <f aca="false">($D39*$I$12)+$I$14</f>
        <v>1021.444</v>
      </c>
      <c r="J39" s="59"/>
      <c r="K39" s="59" t="n">
        <f aca="false">($D39*$K$12)+$K$14</f>
        <v>1375.154</v>
      </c>
      <c r="L39" s="2"/>
    </row>
    <row r="40" customFormat="false" ht="15.75" hidden="false" customHeight="true" outlineLevel="0" collapsed="false">
      <c r="A40" s="14" t="s">
        <v>32</v>
      </c>
      <c r="B40" s="96" t="s">
        <v>487</v>
      </c>
      <c r="C40" s="2"/>
      <c r="D40" s="108" t="n">
        <f aca="false">D39</f>
        <v>0.8</v>
      </c>
      <c r="E40" s="125" t="n">
        <f aca="false">($D40*$E$12)+$E$14</f>
        <v>194.97</v>
      </c>
      <c r="F40" s="125" t="n">
        <f aca="false">($D40*$F$12)+$F$14</f>
        <v>153.566</v>
      </c>
      <c r="G40" s="125" t="n">
        <f aca="false">($D40*$G$12)+$G$14</f>
        <v>57.2980833333333</v>
      </c>
      <c r="H40" s="125" t="n">
        <f aca="false">($D40*$H$12)+$H$14</f>
        <v>455.488</v>
      </c>
      <c r="I40" s="125" t="n">
        <f aca="false">($D40*$I$12)+$I$14</f>
        <v>1021.444</v>
      </c>
      <c r="J40" s="59"/>
      <c r="K40" s="59" t="n">
        <f aca="false">($D40*$K$12)+$K$14</f>
        <v>1375.154</v>
      </c>
      <c r="L40" s="2"/>
    </row>
    <row r="41" customFormat="false" ht="15.75" hidden="false" customHeight="true" outlineLevel="0" collapsed="false">
      <c r="A41" s="14" t="s">
        <v>32</v>
      </c>
      <c r="B41" s="35" t="s">
        <v>488</v>
      </c>
      <c r="C41" s="2"/>
      <c r="D41" s="108" t="n">
        <f aca="false">D40</f>
        <v>0.8</v>
      </c>
      <c r="E41" s="125" t="n">
        <f aca="false">($D41*$E$12)+$E$14</f>
        <v>194.97</v>
      </c>
      <c r="F41" s="125" t="n">
        <f aca="false">($D41*$F$12)+$F$14</f>
        <v>153.566</v>
      </c>
      <c r="G41" s="125" t="n">
        <f aca="false">($D41*$G$12)+$G$14</f>
        <v>57.2980833333333</v>
      </c>
      <c r="H41" s="125" t="n">
        <f aca="false">($D41*$H$12)+$H$14</f>
        <v>455.488</v>
      </c>
      <c r="I41" s="125" t="n">
        <f aca="false">($D41*$I$12)+$I$14</f>
        <v>1021.444</v>
      </c>
      <c r="J41" s="59"/>
      <c r="K41" s="59" t="n">
        <f aca="false">($D41*$K$12)+$K$14</f>
        <v>1375.154</v>
      </c>
      <c r="L41" s="2"/>
    </row>
    <row r="42" customFormat="false" ht="15.75" hidden="false" customHeight="true" outlineLevel="0" collapsed="false">
      <c r="A42" s="144" t="s">
        <v>32</v>
      </c>
      <c r="B42" s="133" t="s">
        <v>489</v>
      </c>
      <c r="C42" s="137"/>
      <c r="D42" s="108" t="n">
        <f aca="false">D39</f>
        <v>0.8</v>
      </c>
      <c r="E42" s="125" t="n">
        <f aca="false">($D42*$E$12)+$E$14</f>
        <v>194.97</v>
      </c>
      <c r="F42" s="125" t="n">
        <f aca="false">($D42*$F$12)+$F$14</f>
        <v>153.566</v>
      </c>
      <c r="G42" s="125" t="n">
        <f aca="false">($D42*$G$12)+$G$14</f>
        <v>57.2980833333333</v>
      </c>
      <c r="H42" s="125" t="n">
        <f aca="false">($D42*$H$12)+$H$14</f>
        <v>455.488</v>
      </c>
      <c r="I42" s="125" t="n">
        <f aca="false">($D42*$I$12)+$I$14</f>
        <v>1021.444</v>
      </c>
      <c r="J42" s="59"/>
      <c r="K42" s="59" t="n">
        <f aca="false">($D42*$K$12)+$K$14</f>
        <v>1375.154</v>
      </c>
      <c r="L42" s="2"/>
    </row>
    <row r="43" customFormat="false" ht="15.75" hidden="false" customHeight="true" outlineLevel="0" collapsed="false">
      <c r="A43" s="141"/>
      <c r="B43" s="133"/>
      <c r="C43" s="137"/>
      <c r="D43" s="108"/>
      <c r="E43" s="125"/>
      <c r="F43" s="125"/>
      <c r="G43" s="125"/>
      <c r="H43" s="125"/>
      <c r="I43" s="125"/>
      <c r="J43" s="59"/>
      <c r="K43" s="59"/>
      <c r="L43" s="2"/>
    </row>
    <row r="44" customFormat="false" ht="15.75" hidden="false" customHeight="true" outlineLevel="0" collapsed="false">
      <c r="A44" s="45" t="n">
        <v>19500</v>
      </c>
      <c r="B44" s="143" t="s">
        <v>490</v>
      </c>
      <c r="C44" s="2"/>
      <c r="D44" s="130"/>
      <c r="E44" s="125"/>
      <c r="F44" s="125"/>
      <c r="G44" s="125"/>
      <c r="H44" s="125"/>
      <c r="I44" s="125"/>
      <c r="J44" s="59"/>
      <c r="K44" s="59"/>
      <c r="L44" s="2"/>
    </row>
    <row r="45" customFormat="false" ht="15.75" hidden="false" customHeight="true" outlineLevel="0" collapsed="false">
      <c r="A45" s="141"/>
      <c r="B45" s="133" t="s">
        <v>491</v>
      </c>
      <c r="C45" s="137"/>
      <c r="D45" s="103" t="n">
        <f aca="false">VLOOKUP(A44,CBSAs!$B:$C,2,FALSE())</f>
        <v>0.8857</v>
      </c>
      <c r="E45" s="125" t="n">
        <f aca="false">($D45*$E$12)+$E$14</f>
        <v>207.675025</v>
      </c>
      <c r="F45" s="125" t="n">
        <f aca="false">($D45*$F$12)+$F$14</f>
        <v>163.573189</v>
      </c>
      <c r="G45" s="125" t="n">
        <f aca="false">($D45*$G$12)+$G$14</f>
        <v>61.64443025</v>
      </c>
      <c r="H45" s="125" t="n">
        <f aca="false">($D45*$H$12)+$H$14</f>
        <v>482.608622</v>
      </c>
      <c r="I45" s="125" t="n">
        <f aca="false">($D45*$I$12)+$I$14</f>
        <v>1085.117386</v>
      </c>
      <c r="J45" s="59"/>
      <c r="K45" s="59" t="n">
        <f aca="false">($D45*$K$12)+$K$14</f>
        <v>1479.466326</v>
      </c>
      <c r="L45" s="2"/>
    </row>
    <row r="46" customFormat="false" ht="15.75" hidden="false" customHeight="true" outlineLevel="0" collapsed="false">
      <c r="A46" s="141"/>
      <c r="B46" s="133"/>
      <c r="C46" s="137"/>
      <c r="D46" s="108"/>
      <c r="E46" s="125"/>
      <c r="F46" s="125"/>
      <c r="G46" s="125"/>
      <c r="H46" s="125"/>
      <c r="I46" s="125"/>
      <c r="J46" s="59"/>
      <c r="K46" s="59"/>
      <c r="L46" s="2"/>
    </row>
    <row r="47" customFormat="false" ht="15.75" hidden="false" customHeight="true" outlineLevel="0" collapsed="false">
      <c r="A47" s="45" t="n">
        <v>20994</v>
      </c>
      <c r="B47" s="129" t="s">
        <v>492</v>
      </c>
      <c r="C47" s="137"/>
      <c r="D47" s="108"/>
      <c r="E47" s="125"/>
      <c r="F47" s="125"/>
      <c r="G47" s="125"/>
      <c r="H47" s="125"/>
      <c r="I47" s="125"/>
      <c r="J47" s="59"/>
      <c r="K47" s="59"/>
      <c r="L47" s="2"/>
    </row>
    <row r="48" customFormat="false" ht="15.75" hidden="false" customHeight="true" outlineLevel="0" collapsed="false">
      <c r="A48" s="14" t="s">
        <v>32</v>
      </c>
      <c r="B48" s="133" t="s">
        <v>493</v>
      </c>
      <c r="C48" s="137"/>
      <c r="D48" s="103" t="n">
        <f aca="false">VLOOKUP(A47,CBSAs!$B:$C,2,FALSE())</f>
        <v>1.008</v>
      </c>
      <c r="E48" s="125" t="n">
        <f aca="false">($D48*$E$12)+$E$14</f>
        <v>225.806</v>
      </c>
      <c r="F48" s="125" t="n">
        <f aca="false">($D48*$F$12)+$F$14</f>
        <v>177.85416</v>
      </c>
      <c r="G48" s="125" t="n">
        <f aca="false">($D48*$G$12)+$G$14</f>
        <v>67.8469766666667</v>
      </c>
      <c r="H48" s="125" t="n">
        <f aca="false">($D48*$H$12)+$H$14</f>
        <v>521.31168</v>
      </c>
      <c r="I48" s="125" t="n">
        <f aca="false">($D48*$I$12)+$I$14</f>
        <v>1175.98384</v>
      </c>
      <c r="J48" s="59"/>
      <c r="K48" s="59" t="n">
        <f aca="false">($D48*$K$12)+$K$14</f>
        <v>1628.32744</v>
      </c>
      <c r="L48" s="2"/>
    </row>
    <row r="49" customFormat="false" ht="15.75" hidden="false" customHeight="true" outlineLevel="0" collapsed="false">
      <c r="A49" s="14" t="s">
        <v>32</v>
      </c>
      <c r="B49" s="96" t="s">
        <v>494</v>
      </c>
      <c r="C49" s="2"/>
      <c r="D49" s="108" t="n">
        <f aca="false">D48</f>
        <v>1.008</v>
      </c>
      <c r="E49" s="125" t="n">
        <f aca="false">($D49*$E$12)+$E$14</f>
        <v>225.806</v>
      </c>
      <c r="F49" s="125" t="n">
        <f aca="false">($D49*$F$12)+$F$14</f>
        <v>177.85416</v>
      </c>
      <c r="G49" s="125" t="n">
        <f aca="false">($D49*$G$12)+$G$14</f>
        <v>67.8469766666667</v>
      </c>
      <c r="H49" s="125" t="n">
        <f aca="false">($D49*$H$12)+$H$14</f>
        <v>521.31168</v>
      </c>
      <c r="I49" s="125" t="n">
        <f aca="false">($D49*$I$12)+$I$14</f>
        <v>1175.98384</v>
      </c>
      <c r="J49" s="59"/>
      <c r="K49" s="59" t="n">
        <f aca="false">($D49*$K$12)+$K$14</f>
        <v>1628.32744</v>
      </c>
      <c r="L49" s="2"/>
    </row>
    <row r="50" customFormat="false" ht="15.75" hidden="false" customHeight="true" outlineLevel="0" collapsed="false">
      <c r="A50" s="14"/>
      <c r="B50" s="96" t="s">
        <v>495</v>
      </c>
      <c r="C50" s="2"/>
      <c r="D50" s="108" t="n">
        <f aca="false">D49</f>
        <v>1.008</v>
      </c>
      <c r="E50" s="125" t="n">
        <f aca="false">($D50*$E$12)+$E$14</f>
        <v>225.806</v>
      </c>
      <c r="F50" s="125" t="n">
        <f aca="false">($D50*$F$12)+$F$14</f>
        <v>177.85416</v>
      </c>
      <c r="G50" s="125" t="n">
        <f aca="false">($D50*$G$12)+$G$14</f>
        <v>67.8469766666667</v>
      </c>
      <c r="H50" s="125" t="n">
        <f aca="false">($D50*$H$12)+$H$14</f>
        <v>521.31168</v>
      </c>
      <c r="I50" s="125" t="n">
        <f aca="false">($D50*$I$12)+$I$14</f>
        <v>1175.98384</v>
      </c>
      <c r="J50" s="59"/>
      <c r="K50" s="59" t="n">
        <f aca="false">($D50*$K$12)+$K$14</f>
        <v>1628.32744</v>
      </c>
      <c r="L50" s="2"/>
    </row>
    <row r="51" customFormat="false" ht="15.75" hidden="false" customHeight="true" outlineLevel="0" collapsed="false">
      <c r="A51" s="141"/>
      <c r="B51" s="133"/>
      <c r="C51" s="137"/>
      <c r="D51" s="108"/>
      <c r="E51" s="125"/>
      <c r="F51" s="125"/>
      <c r="G51" s="125"/>
      <c r="H51" s="125"/>
      <c r="I51" s="125"/>
      <c r="J51" s="59"/>
      <c r="K51" s="59"/>
      <c r="L51" s="2"/>
    </row>
    <row r="52" customFormat="false" ht="15.75" hidden="false" customHeight="true" outlineLevel="0" collapsed="false">
      <c r="A52" s="140" t="n">
        <v>28100</v>
      </c>
      <c r="B52" s="129" t="s">
        <v>496</v>
      </c>
      <c r="C52" s="137"/>
      <c r="D52" s="108"/>
      <c r="E52" s="125"/>
      <c r="F52" s="125"/>
      <c r="G52" s="125"/>
      <c r="H52" s="125"/>
      <c r="I52" s="125"/>
      <c r="J52" s="59"/>
      <c r="K52" s="59"/>
      <c r="L52" s="2"/>
    </row>
    <row r="53" customFormat="false" ht="15.75" hidden="false" customHeight="true" outlineLevel="0" collapsed="false">
      <c r="A53" s="141"/>
      <c r="B53" s="133" t="s">
        <v>497</v>
      </c>
      <c r="C53" s="137"/>
      <c r="D53" s="103" t="n">
        <f aca="false">VLOOKUP(A52,CBSAs!$B:$C,2,FALSE())</f>
        <v>0.8737</v>
      </c>
      <c r="E53" s="125" t="n">
        <f aca="false">($D53*$E$12)+$E$14</f>
        <v>205.896025</v>
      </c>
      <c r="F53" s="125" t="n">
        <f aca="false">($D53*$F$12)+$F$14</f>
        <v>162.171949</v>
      </c>
      <c r="G53" s="125" t="n">
        <f aca="false">($D53*$G$12)+$G$14</f>
        <v>61.03584025</v>
      </c>
      <c r="H53" s="125" t="n">
        <f aca="false">($D53*$H$12)+$H$14</f>
        <v>478.811102</v>
      </c>
      <c r="I53" s="125" t="n">
        <f aca="false">($D53*$I$12)+$I$14</f>
        <v>1076.201626</v>
      </c>
      <c r="J53" s="59"/>
      <c r="K53" s="59" t="n">
        <f aca="false">($D53*$K$12)+$K$14</f>
        <v>1464.860166</v>
      </c>
      <c r="L53" s="2"/>
    </row>
    <row r="54" customFormat="false" ht="15.75" hidden="false" customHeight="true" outlineLevel="0" collapsed="false">
      <c r="A54" s="141"/>
      <c r="B54" s="133"/>
      <c r="C54" s="137"/>
      <c r="D54" s="108"/>
      <c r="E54" s="125"/>
      <c r="F54" s="125"/>
      <c r="G54" s="125"/>
      <c r="H54" s="125"/>
      <c r="I54" s="125"/>
      <c r="J54" s="59"/>
      <c r="K54" s="59"/>
      <c r="L54" s="2"/>
    </row>
    <row r="55" customFormat="false" ht="15.75" hidden="false" customHeight="true" outlineLevel="0" collapsed="false">
      <c r="A55" s="45" t="n">
        <v>29404</v>
      </c>
      <c r="B55" s="129" t="s">
        <v>498</v>
      </c>
      <c r="C55" s="137"/>
      <c r="D55" s="108"/>
      <c r="E55" s="125"/>
      <c r="F55" s="125"/>
      <c r="G55" s="125"/>
      <c r="H55" s="125"/>
      <c r="I55" s="125"/>
      <c r="J55" s="59"/>
      <c r="K55" s="59"/>
      <c r="L55" s="2"/>
    </row>
    <row r="56" customFormat="false" ht="15.75" hidden="false" customHeight="true" outlineLevel="0" collapsed="false">
      <c r="A56" s="14" t="s">
        <v>32</v>
      </c>
      <c r="B56" s="133" t="s">
        <v>499</v>
      </c>
      <c r="C56" s="137"/>
      <c r="D56" s="145" t="n">
        <f aca="false">VLOOKUP(A55,CBSAs!$B:$C,2,FALSE())</f>
        <v>0.9791</v>
      </c>
      <c r="E56" s="125" t="n">
        <f aca="false">($D56*$E$12)+$E$14</f>
        <v>221.521575</v>
      </c>
      <c r="F56" s="125" t="n">
        <f aca="false">($D56*$F$12)+$F$14</f>
        <v>174.479507</v>
      </c>
      <c r="G56" s="125" t="n">
        <f aca="false">($D56*$G$12)+$G$14</f>
        <v>66.3812890833333</v>
      </c>
      <c r="H56" s="125" t="n">
        <f aca="false">($D56*$H$12)+$H$14</f>
        <v>512.165986</v>
      </c>
      <c r="I56" s="125" t="n">
        <f aca="false">($D56*$I$12)+$I$14</f>
        <v>1154.511718</v>
      </c>
      <c r="J56" s="59"/>
      <c r="K56" s="59" t="n">
        <f aca="false">($D56*$K$12)+$K$14</f>
        <v>1593.150938</v>
      </c>
      <c r="L56" s="2"/>
    </row>
    <row r="57" customFormat="false" ht="15.75" hidden="false" customHeight="true" outlineLevel="0" collapsed="false">
      <c r="A57" s="14"/>
      <c r="B57" s="133"/>
      <c r="C57" s="137"/>
      <c r="D57" s="145"/>
      <c r="E57" s="125"/>
      <c r="F57" s="125"/>
      <c r="G57" s="125"/>
      <c r="H57" s="125"/>
      <c r="I57" s="125"/>
      <c r="J57" s="59"/>
      <c r="K57" s="59"/>
      <c r="L57" s="2"/>
    </row>
    <row r="58" customFormat="false" ht="15.75" hidden="false" customHeight="true" outlineLevel="0" collapsed="false">
      <c r="A58" s="140" t="n">
        <v>37140</v>
      </c>
      <c r="B58" s="129" t="s">
        <v>500</v>
      </c>
      <c r="C58" s="137"/>
      <c r="D58" s="108"/>
      <c r="E58" s="125"/>
      <c r="F58" s="125"/>
      <c r="G58" s="125"/>
      <c r="H58" s="125"/>
      <c r="I58" s="125"/>
      <c r="J58" s="59"/>
      <c r="K58" s="59"/>
      <c r="L58" s="2"/>
    </row>
    <row r="59" customFormat="false" ht="15.75" hidden="false" customHeight="true" outlineLevel="0" collapsed="false">
      <c r="A59" s="144" t="s">
        <v>32</v>
      </c>
      <c r="B59" s="35" t="s">
        <v>501</v>
      </c>
      <c r="C59" s="137"/>
      <c r="D59" s="103" t="n">
        <f aca="false">VLOOKUP(A58,CBSAs!$B:$C,2,FALSE())</f>
        <v>0.8572</v>
      </c>
      <c r="E59" s="125" t="n">
        <f aca="false">($D59*$E$12)+$E$14</f>
        <v>203.4499</v>
      </c>
      <c r="F59" s="125" t="n">
        <f aca="false">($D59*$F$12)+$F$14</f>
        <v>160.245244</v>
      </c>
      <c r="G59" s="125" t="n">
        <f aca="false">($D59*$G$12)+$G$14</f>
        <v>60.199029</v>
      </c>
      <c r="H59" s="125" t="n">
        <f aca="false">($D59*$H$12)+$H$14</f>
        <v>473.589512</v>
      </c>
      <c r="I59" s="125" t="n">
        <f aca="false">($D59*$I$12)+$I$14</f>
        <v>1063.942456</v>
      </c>
      <c r="J59" s="59"/>
      <c r="K59" s="59" t="n">
        <f aca="false">($D59*$K$12)+$K$14</f>
        <v>1444.776696</v>
      </c>
      <c r="L59" s="2"/>
    </row>
    <row r="60" customFormat="false" ht="15.75" hidden="false" customHeight="true" outlineLevel="0" collapsed="false">
      <c r="A60" s="144"/>
      <c r="B60" s="35" t="s">
        <v>502</v>
      </c>
      <c r="C60" s="137"/>
      <c r="D60" s="131" t="n">
        <f aca="false">D59</f>
        <v>0.8572</v>
      </c>
      <c r="E60" s="125" t="n">
        <f aca="false">($D60*$E$12)+$E$14</f>
        <v>203.4499</v>
      </c>
      <c r="F60" s="125" t="n">
        <f aca="false">($D60*$F$12)+$F$14</f>
        <v>160.245244</v>
      </c>
      <c r="G60" s="125" t="n">
        <f aca="false">($D60*$G$12)+$G$14</f>
        <v>60.199029</v>
      </c>
      <c r="H60" s="125" t="n">
        <f aca="false">($D60*$H$12)+$H$14</f>
        <v>473.589512</v>
      </c>
      <c r="I60" s="125" t="n">
        <f aca="false">($D60*$I$12)+$I$14</f>
        <v>1063.942456</v>
      </c>
      <c r="J60" s="59"/>
      <c r="K60" s="59" t="n">
        <f aca="false">($D60*$K$12)+$K$14</f>
        <v>1444.776696</v>
      </c>
      <c r="L60" s="2"/>
    </row>
    <row r="61" customFormat="false" ht="15.75" hidden="false" customHeight="true" outlineLevel="0" collapsed="false">
      <c r="A61" s="144" t="s">
        <v>32</v>
      </c>
      <c r="B61" s="35" t="s">
        <v>503</v>
      </c>
      <c r="C61" s="137"/>
      <c r="D61" s="131" t="n">
        <f aca="false">D59</f>
        <v>0.8572</v>
      </c>
      <c r="E61" s="125" t="n">
        <f aca="false">($D61*$E$12)+$E$14</f>
        <v>203.4499</v>
      </c>
      <c r="F61" s="125" t="n">
        <f aca="false">($D61*$F$12)+$F$14</f>
        <v>160.245244</v>
      </c>
      <c r="G61" s="125" t="n">
        <f aca="false">($D61*$G$12)+$G$14</f>
        <v>60.199029</v>
      </c>
      <c r="H61" s="125" t="n">
        <f aca="false">($D61*$H$12)+$H$14</f>
        <v>473.589512</v>
      </c>
      <c r="I61" s="125" t="n">
        <f aca="false">($D61*$I$12)+$I$14</f>
        <v>1063.942456</v>
      </c>
      <c r="J61" s="59"/>
      <c r="K61" s="59" t="n">
        <f aca="false">($D61*$K$12)+$K$14</f>
        <v>1444.776696</v>
      </c>
      <c r="L61" s="2"/>
    </row>
    <row r="62" customFormat="false" ht="15.75" hidden="false" customHeight="true" outlineLevel="0" collapsed="false">
      <c r="A62" s="144" t="s">
        <v>32</v>
      </c>
      <c r="B62" s="35" t="s">
        <v>504</v>
      </c>
      <c r="C62" s="137"/>
      <c r="D62" s="108" t="n">
        <f aca="false">D59</f>
        <v>0.8572</v>
      </c>
      <c r="E62" s="125" t="n">
        <f aca="false">($D62*$E$12)+$E$14</f>
        <v>203.4499</v>
      </c>
      <c r="F62" s="125" t="n">
        <f aca="false">($D62*$F$12)+$F$14</f>
        <v>160.245244</v>
      </c>
      <c r="G62" s="125" t="n">
        <f aca="false">($D62*$G$12)+$G$14</f>
        <v>60.199029</v>
      </c>
      <c r="H62" s="125" t="n">
        <f aca="false">($D62*$H$12)+$H$14</f>
        <v>473.589512</v>
      </c>
      <c r="I62" s="125" t="n">
        <f aca="false">($D62*$I$12)+$I$14</f>
        <v>1063.942456</v>
      </c>
      <c r="J62" s="59"/>
      <c r="K62" s="59" t="n">
        <f aca="false">($D62*$K$12)+$K$14</f>
        <v>1444.776696</v>
      </c>
      <c r="L62" s="2"/>
    </row>
    <row r="63" customFormat="false" ht="15.75" hidden="false" customHeight="true" outlineLevel="0" collapsed="false">
      <c r="A63" s="144" t="s">
        <v>32</v>
      </c>
      <c r="B63" s="35" t="s">
        <v>505</v>
      </c>
      <c r="C63" s="137"/>
      <c r="D63" s="108" t="n">
        <f aca="false">D61</f>
        <v>0.8572</v>
      </c>
      <c r="E63" s="125" t="n">
        <f aca="false">($D63*$E$12)+$E$14</f>
        <v>203.4499</v>
      </c>
      <c r="F63" s="125" t="n">
        <f aca="false">($D63*$F$12)+$F$14</f>
        <v>160.245244</v>
      </c>
      <c r="G63" s="125" t="n">
        <f aca="false">($D63*$G$12)+$G$14</f>
        <v>60.199029</v>
      </c>
      <c r="H63" s="125" t="n">
        <f aca="false">($D63*$H$12)+$H$14</f>
        <v>473.589512</v>
      </c>
      <c r="I63" s="125" t="n">
        <f aca="false">($D63*$I$12)+$I$14</f>
        <v>1063.942456</v>
      </c>
      <c r="J63" s="59"/>
      <c r="K63" s="59" t="n">
        <f aca="false">($D63*$K$12)+$K$14</f>
        <v>1444.776696</v>
      </c>
      <c r="L63" s="2"/>
    </row>
    <row r="64" customFormat="false" ht="15.75" hidden="false" customHeight="true" outlineLevel="0" collapsed="false">
      <c r="A64" s="141"/>
      <c r="B64" s="133"/>
      <c r="C64" s="137"/>
      <c r="D64" s="108"/>
      <c r="E64" s="125"/>
      <c r="F64" s="125"/>
      <c r="G64" s="125"/>
      <c r="H64" s="125"/>
      <c r="I64" s="125"/>
      <c r="J64" s="59"/>
      <c r="K64" s="59"/>
      <c r="L64" s="2"/>
    </row>
    <row r="65" customFormat="false" ht="15.75" hidden="false" customHeight="true" outlineLevel="0" collapsed="false">
      <c r="A65" s="140" t="n">
        <v>37900</v>
      </c>
      <c r="B65" s="129" t="s">
        <v>506</v>
      </c>
      <c r="C65" s="137"/>
      <c r="D65" s="108"/>
      <c r="E65" s="125"/>
      <c r="F65" s="125"/>
      <c r="G65" s="125"/>
      <c r="H65" s="125"/>
      <c r="I65" s="125"/>
      <c r="J65" s="59"/>
      <c r="K65" s="59"/>
      <c r="L65" s="2"/>
    </row>
    <row r="66" customFormat="false" ht="15.75" hidden="false" customHeight="true" outlineLevel="0" collapsed="false">
      <c r="A66" s="144"/>
      <c r="B66" s="35" t="s">
        <v>507</v>
      </c>
      <c r="C66" s="137"/>
      <c r="D66" s="103" t="n">
        <f aca="false">IF(A66="",VLOOKUP($A$65,CBSAs!$B:$C,2,FALSE()),VLOOKUP(A66,CBSAs!$B:$C,2,FALSE()))</f>
        <v>0.8197</v>
      </c>
      <c r="E66" s="125" t="n">
        <f aca="false">($D66*$E$12)+$E$14</f>
        <v>197.890525</v>
      </c>
      <c r="F66" s="125" t="n">
        <f aca="false">($D66*$F$12)+$F$14</f>
        <v>155.866369</v>
      </c>
      <c r="G66" s="125" t="n">
        <f aca="false">($D66*$G$12)+$G$14</f>
        <v>58.29718525</v>
      </c>
      <c r="H66" s="125" t="n">
        <f aca="false">($D66*$H$12)+$H$14</f>
        <v>461.722262</v>
      </c>
      <c r="I66" s="125" t="n">
        <f aca="false">($D66*$I$12)+$I$14</f>
        <v>1036.080706</v>
      </c>
      <c r="J66" s="59"/>
      <c r="K66" s="59" t="n">
        <f aca="false">($D66*$K$12)+$K$14</f>
        <v>1399.132446</v>
      </c>
      <c r="L66" s="2"/>
    </row>
    <row r="67" customFormat="false" ht="15.75" hidden="false" customHeight="true" outlineLevel="0" collapsed="false">
      <c r="A67" s="144"/>
      <c r="B67" s="35" t="s">
        <v>508</v>
      </c>
      <c r="C67" s="137"/>
      <c r="D67" s="131" t="n">
        <f aca="false">IF(A67="",VLOOKUP($A$65,CBSAs!$B:$C,2,FALSE()),VLOOKUP(A67,CBSAs!$B:$C,2,FALSE()))</f>
        <v>0.8197</v>
      </c>
      <c r="E67" s="125" t="n">
        <f aca="false">($D67*$E$12)+$E$14</f>
        <v>197.890525</v>
      </c>
      <c r="F67" s="125" t="n">
        <f aca="false">($D67*$F$12)+$F$14</f>
        <v>155.866369</v>
      </c>
      <c r="G67" s="125" t="n">
        <f aca="false">($D67*$G$12)+$G$14</f>
        <v>58.29718525</v>
      </c>
      <c r="H67" s="125" t="n">
        <f aca="false">($D67*$H$12)+$H$14</f>
        <v>461.722262</v>
      </c>
      <c r="I67" s="125" t="n">
        <f aca="false">($D67*$I$12)+$I$14</f>
        <v>1036.080706</v>
      </c>
      <c r="J67" s="59"/>
      <c r="K67" s="59" t="n">
        <f aca="false">($D67*$K$12)+$K$14</f>
        <v>1399.132446</v>
      </c>
      <c r="L67" s="2"/>
    </row>
    <row r="68" customFormat="false" ht="15.75" hidden="false" customHeight="true" outlineLevel="0" collapsed="false">
      <c r="A68" s="144"/>
      <c r="B68" s="35" t="s">
        <v>509</v>
      </c>
      <c r="C68" s="137"/>
      <c r="D68" s="108" t="n">
        <f aca="false">IF(A68="",VLOOKUP($A$65,CBSAs!$B:$C,2,FALSE()),VLOOKUP(A68,CBSAs!$B:$C,2,FALSE()))</f>
        <v>0.8197</v>
      </c>
      <c r="E68" s="125" t="n">
        <f aca="false">($D68*$E$12)+$E$14</f>
        <v>197.890525</v>
      </c>
      <c r="F68" s="125" t="n">
        <f aca="false">($D68*$F$12)+$F$14</f>
        <v>155.866369</v>
      </c>
      <c r="G68" s="125" t="n">
        <f aca="false">($D68*$G$12)+$G$14</f>
        <v>58.29718525</v>
      </c>
      <c r="H68" s="125" t="n">
        <f aca="false">($D68*$H$12)+$H$14</f>
        <v>461.722262</v>
      </c>
      <c r="I68" s="125" t="n">
        <f aca="false">($D68*$I$12)+$I$14</f>
        <v>1036.080706</v>
      </c>
      <c r="J68" s="59"/>
      <c r="K68" s="59" t="n">
        <f aca="false">($D68*$K$12)+$K$14</f>
        <v>1399.132446</v>
      </c>
      <c r="L68" s="2"/>
    </row>
    <row r="69" customFormat="false" ht="15.75" hidden="false" customHeight="true" outlineLevel="0" collapsed="false">
      <c r="A69" s="144"/>
      <c r="B69" s="35" t="s">
        <v>510</v>
      </c>
      <c r="C69" s="137"/>
      <c r="D69" s="108" t="n">
        <f aca="false">IF(A69="",VLOOKUP($A$65,CBSAs!$B:$C,2,FALSE()),VLOOKUP(A69,CBSAs!$B:$C,2,FALSE()))</f>
        <v>0.8197</v>
      </c>
      <c r="E69" s="125" t="n">
        <f aca="false">($D69*$E$12)+$E$14</f>
        <v>197.890525</v>
      </c>
      <c r="F69" s="125" t="n">
        <f aca="false">($D69*$F$12)+$F$14</f>
        <v>155.866369</v>
      </c>
      <c r="G69" s="125" t="n">
        <f aca="false">($D69*$G$12)+$G$14</f>
        <v>58.29718525</v>
      </c>
      <c r="H69" s="125" t="n">
        <f aca="false">($D69*$H$12)+$H$14</f>
        <v>461.722262</v>
      </c>
      <c r="I69" s="125" t="n">
        <f aca="false">($D69*$I$12)+$I$14</f>
        <v>1036.080706</v>
      </c>
      <c r="J69" s="59"/>
      <c r="K69" s="59" t="n">
        <f aca="false">($D69*$K$12)+$K$14</f>
        <v>1399.132446</v>
      </c>
      <c r="L69" s="2"/>
    </row>
    <row r="70" customFormat="false" ht="15.75" hidden="false" customHeight="true" outlineLevel="0" collapsed="false">
      <c r="A70" s="144"/>
      <c r="B70" s="35" t="s">
        <v>511</v>
      </c>
      <c r="C70" s="137"/>
      <c r="D70" s="108" t="n">
        <f aca="false">IF(A70="",VLOOKUP($A$65,CBSAs!$B:$C,2,FALSE()),VLOOKUP(A70,CBSAs!$B:$C,2,FALSE()))</f>
        <v>0.8197</v>
      </c>
      <c r="E70" s="125" t="n">
        <f aca="false">($D70*$E$12)+$E$14</f>
        <v>197.890525</v>
      </c>
      <c r="F70" s="125" t="n">
        <f aca="false">($D70*$F$12)+$F$14</f>
        <v>155.866369</v>
      </c>
      <c r="G70" s="125" t="n">
        <f aca="false">($D70*$G$12)+$G$14</f>
        <v>58.29718525</v>
      </c>
      <c r="H70" s="125" t="n">
        <f aca="false">($D70*$H$12)+$H$14</f>
        <v>461.722262</v>
      </c>
      <c r="I70" s="125" t="n">
        <f aca="false">($D70*$I$12)+$I$14</f>
        <v>1036.080706</v>
      </c>
      <c r="J70" s="59"/>
      <c r="K70" s="59" t="n">
        <f aca="false">($D70*$K$12)+$K$14</f>
        <v>1399.132446</v>
      </c>
      <c r="L70" s="2"/>
    </row>
    <row r="71" customFormat="false" ht="15.75" hidden="false" customHeight="true" outlineLevel="0" collapsed="false">
      <c r="A71" s="141"/>
      <c r="B71" s="133"/>
      <c r="C71" s="137"/>
      <c r="D71" s="108"/>
      <c r="E71" s="125"/>
      <c r="F71" s="125"/>
      <c r="G71" s="125"/>
      <c r="H71" s="125"/>
      <c r="I71" s="125"/>
      <c r="J71" s="59"/>
      <c r="K71" s="59"/>
      <c r="L71" s="2"/>
    </row>
    <row r="72" customFormat="false" ht="15.75" hidden="false" customHeight="true" outlineLevel="0" collapsed="false">
      <c r="A72" s="140" t="n">
        <v>40420</v>
      </c>
      <c r="B72" s="129" t="s">
        <v>512</v>
      </c>
      <c r="C72" s="137"/>
      <c r="D72" s="108"/>
      <c r="E72" s="125"/>
      <c r="F72" s="125"/>
      <c r="G72" s="125"/>
      <c r="H72" s="125"/>
      <c r="I72" s="125"/>
      <c r="J72" s="59"/>
      <c r="K72" s="59"/>
      <c r="L72" s="2"/>
    </row>
    <row r="73" customFormat="false" ht="15.75" hidden="false" customHeight="true" outlineLevel="0" collapsed="false">
      <c r="A73" s="141"/>
      <c r="B73" s="133" t="s">
        <v>513</v>
      </c>
      <c r="C73" s="137"/>
      <c r="D73" s="103" t="n">
        <f aca="false">VLOOKUP(A72,CBSAs!$B:$C,2,FALSE())</f>
        <v>0.9458</v>
      </c>
      <c r="E73" s="125" t="n">
        <f aca="false">($D73*$E$12)+$E$14</f>
        <v>216.58485</v>
      </c>
      <c r="F73" s="125" t="n">
        <f aca="false">($D73*$F$12)+$F$14</f>
        <v>170.591066</v>
      </c>
      <c r="G73" s="125" t="n">
        <f aca="false">($D73*$G$12)+$G$14</f>
        <v>64.6924518333333</v>
      </c>
      <c r="H73" s="125" t="n">
        <f aca="false">($D73*$H$12)+$H$14</f>
        <v>501.627868</v>
      </c>
      <c r="I73" s="125" t="n">
        <f aca="false">($D73*$I$12)+$I$14</f>
        <v>1129.770484</v>
      </c>
      <c r="J73" s="59"/>
      <c r="K73" s="59" t="n">
        <f aca="false">($D73*$K$12)+$K$14</f>
        <v>1552.618844</v>
      </c>
      <c r="L73" s="2"/>
    </row>
    <row r="74" customFormat="false" ht="15.75" hidden="false" customHeight="true" outlineLevel="0" collapsed="false">
      <c r="A74" s="141"/>
      <c r="B74" s="133" t="s">
        <v>514</v>
      </c>
      <c r="C74" s="137"/>
      <c r="D74" s="108" t="n">
        <f aca="false">D73</f>
        <v>0.9458</v>
      </c>
      <c r="E74" s="125" t="n">
        <f aca="false">($D74*$E$12)+$E$14</f>
        <v>216.58485</v>
      </c>
      <c r="F74" s="125" t="n">
        <f aca="false">($D74*$F$12)+$F$14</f>
        <v>170.591066</v>
      </c>
      <c r="G74" s="125" t="n">
        <f aca="false">($D74*$G$12)+$G$14</f>
        <v>64.6924518333333</v>
      </c>
      <c r="H74" s="125" t="n">
        <f aca="false">($D74*$H$12)+$H$14</f>
        <v>501.627868</v>
      </c>
      <c r="I74" s="125" t="n">
        <f aca="false">($D74*$I$12)+$I$14</f>
        <v>1129.770484</v>
      </c>
      <c r="J74" s="59"/>
      <c r="K74" s="59" t="n">
        <f aca="false">($D74*$K$12)+$K$14</f>
        <v>1552.618844</v>
      </c>
      <c r="L74" s="2"/>
    </row>
    <row r="75" customFormat="false" ht="15.75" hidden="false" customHeight="true" outlineLevel="0" collapsed="false">
      <c r="A75" s="141"/>
      <c r="B75" s="133"/>
      <c r="C75" s="137"/>
      <c r="D75" s="108"/>
      <c r="E75" s="125"/>
      <c r="F75" s="125"/>
      <c r="G75" s="125"/>
      <c r="H75" s="125"/>
      <c r="I75" s="125"/>
      <c r="J75" s="59"/>
      <c r="K75" s="59"/>
      <c r="L75" s="2"/>
    </row>
    <row r="76" customFormat="false" ht="15.75" hidden="false" customHeight="true" outlineLevel="0" collapsed="false">
      <c r="A76" s="140" t="n">
        <v>41180</v>
      </c>
      <c r="B76" s="129" t="s">
        <v>515</v>
      </c>
      <c r="C76" s="137"/>
      <c r="D76" s="108"/>
      <c r="E76" s="125"/>
      <c r="F76" s="125"/>
      <c r="G76" s="125"/>
      <c r="H76" s="125"/>
      <c r="I76" s="125"/>
      <c r="J76" s="59"/>
      <c r="K76" s="59"/>
      <c r="L76" s="2"/>
    </row>
    <row r="77" customFormat="false" ht="15.75" hidden="false" customHeight="true" outlineLevel="0" collapsed="false">
      <c r="A77" s="144" t="s">
        <v>32</v>
      </c>
      <c r="B77" s="35" t="s">
        <v>516</v>
      </c>
      <c r="C77" s="137"/>
      <c r="D77" s="146" t="n">
        <f aca="false">VLOOKUP(A76,CBSAs!$B:$C,2,FALSE())</f>
        <v>0.9562</v>
      </c>
      <c r="E77" s="125" t="n">
        <f aca="false">($D77*$E$12)+$E$14</f>
        <v>218.12665</v>
      </c>
      <c r="F77" s="125" t="n">
        <f aca="false">($D77*$F$12)+$F$14</f>
        <v>171.805474</v>
      </c>
      <c r="G77" s="125" t="n">
        <f aca="false">($D77*$G$12)+$G$14</f>
        <v>65.2198965</v>
      </c>
      <c r="H77" s="125" t="n">
        <f aca="false">($D77*$H$12)+$H$14</f>
        <v>504.919052</v>
      </c>
      <c r="I77" s="125" t="n">
        <f aca="false">($D77*$I$12)+$I$14</f>
        <v>1137.497476</v>
      </c>
      <c r="J77" s="59"/>
      <c r="K77" s="59" t="n">
        <f aca="false">($D77*$K$12)+$K$14</f>
        <v>1565.277516</v>
      </c>
      <c r="L77" s="2"/>
    </row>
    <row r="78" customFormat="false" ht="15.75" hidden="false" customHeight="true" outlineLevel="0" collapsed="false">
      <c r="A78" s="144" t="s">
        <v>32</v>
      </c>
      <c r="B78" s="35" t="s">
        <v>517</v>
      </c>
      <c r="C78" s="137"/>
      <c r="D78" s="147" t="n">
        <f aca="false">D77</f>
        <v>0.9562</v>
      </c>
      <c r="E78" s="125" t="n">
        <f aca="false">($D78*$E$12)+$E$14</f>
        <v>218.12665</v>
      </c>
      <c r="F78" s="125" t="n">
        <f aca="false">($D78*$F$12)+$F$14</f>
        <v>171.805474</v>
      </c>
      <c r="G78" s="125" t="n">
        <f aca="false">($D78*$G$12)+$G$14</f>
        <v>65.2198965</v>
      </c>
      <c r="H78" s="125" t="n">
        <f aca="false">($D78*$H$12)+$H$14</f>
        <v>504.919052</v>
      </c>
      <c r="I78" s="125" t="n">
        <f aca="false">($D78*$I$12)+$I$14</f>
        <v>1137.497476</v>
      </c>
      <c r="J78" s="59"/>
      <c r="K78" s="59" t="n">
        <f aca="false">($D78*$K$12)+$K$14</f>
        <v>1565.277516</v>
      </c>
      <c r="L78" s="2"/>
    </row>
    <row r="79" customFormat="false" ht="15.75" hidden="false" customHeight="true" outlineLevel="0" collapsed="false">
      <c r="A79" s="144" t="s">
        <v>32</v>
      </c>
      <c r="B79" s="35" t="s">
        <v>518</v>
      </c>
      <c r="C79" s="137"/>
      <c r="D79" s="147" t="n">
        <f aca="false">D78</f>
        <v>0.9562</v>
      </c>
      <c r="E79" s="125" t="n">
        <f aca="false">($D79*$E$12)+$E$14</f>
        <v>218.12665</v>
      </c>
      <c r="F79" s="125" t="n">
        <f aca="false">($D79*$F$12)+$F$14</f>
        <v>171.805474</v>
      </c>
      <c r="G79" s="125" t="n">
        <f aca="false">($D79*$G$12)+$G$14</f>
        <v>65.2198965</v>
      </c>
      <c r="H79" s="125" t="n">
        <f aca="false">($D79*$H$12)+$H$14</f>
        <v>504.919052</v>
      </c>
      <c r="I79" s="125" t="n">
        <f aca="false">($D79*$I$12)+$I$14</f>
        <v>1137.497476</v>
      </c>
      <c r="J79" s="59"/>
      <c r="K79" s="59" t="n">
        <f aca="false">($D79*$K$12)+$K$14</f>
        <v>1565.277516</v>
      </c>
      <c r="L79" s="2"/>
    </row>
    <row r="80" customFormat="false" ht="15.75" hidden="false" customHeight="true" outlineLevel="0" collapsed="false">
      <c r="A80" s="144" t="s">
        <v>32</v>
      </c>
      <c r="B80" s="35" t="s">
        <v>519</v>
      </c>
      <c r="C80" s="137"/>
      <c r="D80" s="147" t="n">
        <f aca="false">D79</f>
        <v>0.9562</v>
      </c>
      <c r="E80" s="125" t="n">
        <f aca="false">($D80*$E$12)+$E$14</f>
        <v>218.12665</v>
      </c>
      <c r="F80" s="125" t="n">
        <f aca="false">($D80*$F$12)+$F$14</f>
        <v>171.805474</v>
      </c>
      <c r="G80" s="125" t="n">
        <f aca="false">($D80*$G$12)+$G$14</f>
        <v>65.2198965</v>
      </c>
      <c r="H80" s="125" t="n">
        <f aca="false">($D80*$H$12)+$H$14</f>
        <v>504.919052</v>
      </c>
      <c r="I80" s="125" t="n">
        <f aca="false">($D80*$I$12)+$I$14</f>
        <v>1137.497476</v>
      </c>
      <c r="J80" s="59"/>
      <c r="K80" s="59" t="n">
        <f aca="false">($D80*$K$12)+$K$14</f>
        <v>1565.277516</v>
      </c>
      <c r="L80" s="2"/>
    </row>
    <row r="81" customFormat="false" ht="15.75" hidden="false" customHeight="true" outlineLevel="0" collapsed="false">
      <c r="A81" s="144" t="s">
        <v>32</v>
      </c>
      <c r="B81" s="35" t="s">
        <v>520</v>
      </c>
      <c r="C81" s="137"/>
      <c r="D81" s="147" t="n">
        <f aca="false">D80</f>
        <v>0.9562</v>
      </c>
      <c r="E81" s="125" t="n">
        <f aca="false">($D81*$E$12)+$E$14</f>
        <v>218.12665</v>
      </c>
      <c r="F81" s="125" t="n">
        <f aca="false">($D81*$F$12)+$F$14</f>
        <v>171.805474</v>
      </c>
      <c r="G81" s="125" t="n">
        <f aca="false">($D81*$G$12)+$G$14</f>
        <v>65.2198965</v>
      </c>
      <c r="H81" s="125" t="n">
        <f aca="false">($D81*$H$12)+$H$14</f>
        <v>504.919052</v>
      </c>
      <c r="I81" s="125" t="n">
        <f aca="false">($D81*$I$12)+$I$14</f>
        <v>1137.497476</v>
      </c>
      <c r="J81" s="59"/>
      <c r="K81" s="59" t="n">
        <f aca="false">($D81*$K$12)+$K$14</f>
        <v>1565.277516</v>
      </c>
      <c r="L81" s="2"/>
    </row>
    <row r="82" customFormat="false" ht="15.75" hidden="false" customHeight="true" outlineLevel="0" collapsed="false">
      <c r="A82" s="14" t="s">
        <v>32</v>
      </c>
      <c r="B82" s="35" t="s">
        <v>521</v>
      </c>
      <c r="C82" s="2"/>
      <c r="D82" s="147" t="n">
        <f aca="false">D81</f>
        <v>0.9562</v>
      </c>
      <c r="E82" s="125" t="n">
        <f aca="false">($D82*$E$12)+$E$14</f>
        <v>218.12665</v>
      </c>
      <c r="F82" s="125" t="n">
        <f aca="false">($D82*$F$12)+$F$14</f>
        <v>171.805474</v>
      </c>
      <c r="G82" s="125" t="n">
        <f aca="false">($D82*$G$12)+$G$14</f>
        <v>65.2198965</v>
      </c>
      <c r="H82" s="125" t="n">
        <f aca="false">($D82*$H$12)+$H$14</f>
        <v>504.919052</v>
      </c>
      <c r="I82" s="125" t="n">
        <f aca="false">($D82*$I$12)+$I$14</f>
        <v>1137.497476</v>
      </c>
      <c r="J82" s="59"/>
      <c r="K82" s="59" t="n">
        <f aca="false">($D82*$K$12)+$K$14</f>
        <v>1565.277516</v>
      </c>
      <c r="L82" s="2"/>
    </row>
    <row r="83" customFormat="false" ht="15.75" hidden="false" customHeight="true" outlineLevel="0" collapsed="false">
      <c r="A83" s="14" t="s">
        <v>32</v>
      </c>
      <c r="B83" s="35" t="s">
        <v>522</v>
      </c>
      <c r="C83" s="2"/>
      <c r="D83" s="147" t="n">
        <f aca="false">D82</f>
        <v>0.9562</v>
      </c>
      <c r="E83" s="125" t="n">
        <f aca="false">($D83*$E$12)+$E$14</f>
        <v>218.12665</v>
      </c>
      <c r="F83" s="125" t="n">
        <f aca="false">($D83*$F$12)+$F$14</f>
        <v>171.805474</v>
      </c>
      <c r="G83" s="125" t="n">
        <f aca="false">($D83*$G$12)+$G$14</f>
        <v>65.2198965</v>
      </c>
      <c r="H83" s="125" t="n">
        <f aca="false">($D83*$H$12)+$H$14</f>
        <v>504.919052</v>
      </c>
      <c r="I83" s="125" t="n">
        <f aca="false">($D83*$I$12)+$I$14</f>
        <v>1137.497476</v>
      </c>
      <c r="J83" s="59"/>
      <c r="K83" s="59" t="n">
        <f aca="false">($D83*$K$12)+$K$14</f>
        <v>1565.277516</v>
      </c>
      <c r="L83" s="2"/>
    </row>
    <row r="84" customFormat="false" ht="15.75" hidden="false" customHeight="true" outlineLevel="0" collapsed="false">
      <c r="A84" s="14" t="s">
        <v>32</v>
      </c>
      <c r="B84" s="35" t="s">
        <v>523</v>
      </c>
      <c r="C84" s="2"/>
      <c r="D84" s="147" t="n">
        <f aca="false">D83</f>
        <v>0.9562</v>
      </c>
      <c r="E84" s="125" t="n">
        <f aca="false">($D84*$E$12)+$E$14</f>
        <v>218.12665</v>
      </c>
      <c r="F84" s="125" t="n">
        <f aca="false">($D84*$F$12)+$F$14</f>
        <v>171.805474</v>
      </c>
      <c r="G84" s="125" t="n">
        <f aca="false">($D84*$G$12)+$G$14</f>
        <v>65.2198965</v>
      </c>
      <c r="H84" s="125" t="n">
        <f aca="false">($D84*$H$12)+$H$14</f>
        <v>504.919052</v>
      </c>
      <c r="I84" s="125" t="n">
        <f aca="false">($D84*$I$12)+$I$14</f>
        <v>1137.497476</v>
      </c>
      <c r="J84" s="59"/>
      <c r="K84" s="59" t="n">
        <f aca="false">($D84*$K$12)+$K$14</f>
        <v>1565.277516</v>
      </c>
      <c r="L84" s="2"/>
    </row>
    <row r="85" customFormat="false" ht="15.75" hidden="false" customHeight="true" outlineLevel="0" collapsed="false">
      <c r="A85" s="14" t="s">
        <v>32</v>
      </c>
      <c r="B85" s="35" t="s">
        <v>524</v>
      </c>
      <c r="C85" s="2"/>
      <c r="D85" s="147" t="n">
        <f aca="false">D84</f>
        <v>0.9562</v>
      </c>
      <c r="E85" s="125" t="n">
        <f aca="false">($D85*$E$12)+$E$14</f>
        <v>218.12665</v>
      </c>
      <c r="F85" s="125" t="n">
        <f aca="false">($D85*$F$12)+$F$14</f>
        <v>171.805474</v>
      </c>
      <c r="G85" s="125" t="n">
        <f aca="false">($D85*$G$12)+$G$14</f>
        <v>65.2198965</v>
      </c>
      <c r="H85" s="125" t="n">
        <f aca="false">($D85*$H$12)+$H$14</f>
        <v>504.919052</v>
      </c>
      <c r="I85" s="125" t="n">
        <f aca="false">($D85*$I$12)+$I$14</f>
        <v>1137.497476</v>
      </c>
      <c r="J85" s="59"/>
      <c r="K85" s="59" t="n">
        <f aca="false">($D85*$K$12)+$K$14</f>
        <v>1565.277516</v>
      </c>
      <c r="L85" s="2"/>
    </row>
    <row r="86" customFormat="false" ht="15.75" hidden="false" customHeight="true" outlineLevel="0" collapsed="false">
      <c r="A86" s="14" t="s">
        <v>32</v>
      </c>
      <c r="B86" s="35" t="s">
        <v>525</v>
      </c>
      <c r="C86" s="2"/>
      <c r="D86" s="147" t="n">
        <f aca="false">D85</f>
        <v>0.9562</v>
      </c>
      <c r="E86" s="125" t="n">
        <f aca="false">($D86*$E$12)+$E$14</f>
        <v>218.12665</v>
      </c>
      <c r="F86" s="125" t="n">
        <f aca="false">($D86*$F$12)+$F$14</f>
        <v>171.805474</v>
      </c>
      <c r="G86" s="125" t="n">
        <f aca="false">($D86*$G$12)+$G$14</f>
        <v>65.2198965</v>
      </c>
      <c r="H86" s="125" t="n">
        <f aca="false">($D86*$H$12)+$H$14</f>
        <v>504.919052</v>
      </c>
      <c r="I86" s="125" t="n">
        <f aca="false">($D86*$I$12)+$I$14</f>
        <v>1137.497476</v>
      </c>
      <c r="J86" s="59"/>
      <c r="K86" s="59" t="n">
        <f aca="false">($D86*$K$12)+$K$14</f>
        <v>1565.277516</v>
      </c>
      <c r="L86" s="2"/>
    </row>
    <row r="87" customFormat="false" ht="15.75" hidden="false" customHeight="true" outlineLevel="0" collapsed="false">
      <c r="A87" s="14" t="s">
        <v>32</v>
      </c>
      <c r="B87" s="35" t="s">
        <v>526</v>
      </c>
      <c r="C87" s="2"/>
      <c r="D87" s="147" t="n">
        <f aca="false">D86</f>
        <v>0.9562</v>
      </c>
      <c r="E87" s="125" t="n">
        <f aca="false">($D87*$E$12)+$E$14</f>
        <v>218.12665</v>
      </c>
      <c r="F87" s="125" t="n">
        <f aca="false">($D87*$F$12)+$F$14</f>
        <v>171.805474</v>
      </c>
      <c r="G87" s="125" t="n">
        <f aca="false">($D87*$G$12)+$G$14</f>
        <v>65.2198965</v>
      </c>
      <c r="H87" s="125" t="n">
        <f aca="false">($D87*$H$12)+$H$14</f>
        <v>504.919052</v>
      </c>
      <c r="I87" s="125" t="n">
        <f aca="false">($D87*$I$12)+$I$14</f>
        <v>1137.497476</v>
      </c>
      <c r="J87" s="59"/>
      <c r="K87" s="59" t="n">
        <f aca="false">($D87*$K$12)+$K$14</f>
        <v>1565.277516</v>
      </c>
      <c r="L87" s="2"/>
    </row>
    <row r="88" customFormat="false" ht="15.75" hidden="false" customHeight="true" outlineLevel="0" collapsed="false">
      <c r="A88" s="14" t="s">
        <v>32</v>
      </c>
      <c r="B88" s="35" t="s">
        <v>527</v>
      </c>
      <c r="C88" s="2"/>
      <c r="D88" s="147" t="n">
        <f aca="false">D87</f>
        <v>0.9562</v>
      </c>
      <c r="E88" s="125" t="n">
        <f aca="false">($D88*$E$12)+$E$14</f>
        <v>218.12665</v>
      </c>
      <c r="F88" s="125" t="n">
        <f aca="false">($D88*$F$12)+$F$14</f>
        <v>171.805474</v>
      </c>
      <c r="G88" s="125" t="n">
        <f aca="false">($D88*$G$12)+$G$14</f>
        <v>65.2198965</v>
      </c>
      <c r="H88" s="125" t="n">
        <f aca="false">($D88*$H$12)+$H$14</f>
        <v>504.919052</v>
      </c>
      <c r="I88" s="125" t="n">
        <f aca="false">($D88*$I$12)+$I$14</f>
        <v>1137.497476</v>
      </c>
      <c r="J88" s="59"/>
      <c r="K88" s="59" t="n">
        <f aca="false">($D88*$K$12)+$K$14</f>
        <v>1565.277516</v>
      </c>
      <c r="L88" s="2"/>
    </row>
    <row r="89" customFormat="false" ht="15.75" hidden="false" customHeight="true" outlineLevel="0" collapsed="false">
      <c r="A89" s="14" t="s">
        <v>32</v>
      </c>
      <c r="B89" s="35" t="s">
        <v>528</v>
      </c>
      <c r="C89" s="2"/>
      <c r="D89" s="147" t="n">
        <f aca="false">D88</f>
        <v>0.9562</v>
      </c>
      <c r="E89" s="125" t="n">
        <f aca="false">($D89*$E$12)+$E$14</f>
        <v>218.12665</v>
      </c>
      <c r="F89" s="125" t="n">
        <f aca="false">($D89*$F$12)+$F$14</f>
        <v>171.805474</v>
      </c>
      <c r="G89" s="125" t="n">
        <f aca="false">($D89*$G$12)+$G$14</f>
        <v>65.2198965</v>
      </c>
      <c r="H89" s="125" t="n">
        <f aca="false">($D89*$H$12)+$H$14</f>
        <v>504.919052</v>
      </c>
      <c r="I89" s="125" t="n">
        <f aca="false">($D89*$I$12)+$I$14</f>
        <v>1137.497476</v>
      </c>
      <c r="J89" s="59"/>
      <c r="K89" s="59" t="n">
        <f aca="false">($D89*$K$12)+$K$14</f>
        <v>1565.277516</v>
      </c>
      <c r="L89" s="2"/>
    </row>
    <row r="90" customFormat="false" ht="15.75" hidden="false" customHeight="true" outlineLevel="0" collapsed="false">
      <c r="A90" s="14" t="s">
        <v>32</v>
      </c>
      <c r="B90" s="35" t="s">
        <v>529</v>
      </c>
      <c r="C90" s="2"/>
      <c r="D90" s="147" t="n">
        <f aca="false">D89</f>
        <v>0.9562</v>
      </c>
      <c r="E90" s="125" t="n">
        <f aca="false">($D90*$E$12)+$E$14</f>
        <v>218.12665</v>
      </c>
      <c r="F90" s="125" t="n">
        <f aca="false">($D90*$F$12)+$F$14</f>
        <v>171.805474</v>
      </c>
      <c r="G90" s="125" t="n">
        <f aca="false">($D90*$G$12)+$G$14</f>
        <v>65.2198965</v>
      </c>
      <c r="H90" s="125" t="n">
        <f aca="false">($D90*$H$12)+$H$14</f>
        <v>504.919052</v>
      </c>
      <c r="I90" s="125" t="n">
        <f aca="false">($D90*$I$12)+$I$14</f>
        <v>1137.497476</v>
      </c>
      <c r="J90" s="59"/>
      <c r="K90" s="59" t="n">
        <f aca="false">($D90*$K$12)+$K$14</f>
        <v>1565.277516</v>
      </c>
      <c r="L90" s="2"/>
    </row>
    <row r="91" customFormat="false" ht="15.75" hidden="false" customHeight="true" outlineLevel="0" collapsed="false">
      <c r="A91" s="14" t="s">
        <v>32</v>
      </c>
      <c r="B91" s="35" t="s">
        <v>530</v>
      </c>
      <c r="C91" s="2"/>
      <c r="D91" s="147" t="n">
        <f aca="false">D90</f>
        <v>0.9562</v>
      </c>
      <c r="E91" s="125" t="n">
        <f aca="false">($D91*$E$12)+$E$14</f>
        <v>218.12665</v>
      </c>
      <c r="F91" s="125" t="n">
        <f aca="false">($D91*$F$12)+$F$14</f>
        <v>171.805474</v>
      </c>
      <c r="G91" s="125" t="n">
        <f aca="false">($D91*$G$12)+$G$14</f>
        <v>65.2198965</v>
      </c>
      <c r="H91" s="125" t="n">
        <f aca="false">($D91*$H$12)+$H$14</f>
        <v>504.919052</v>
      </c>
      <c r="I91" s="125" t="n">
        <f aca="false">($D91*$I$12)+$I$14</f>
        <v>1137.497476</v>
      </c>
      <c r="J91" s="59"/>
      <c r="K91" s="59" t="n">
        <f aca="false">($D91*$K$12)+$K$14</f>
        <v>1565.277516</v>
      </c>
      <c r="L91" s="2"/>
    </row>
    <row r="92" customFormat="false" ht="15.75" hidden="false" customHeight="true" outlineLevel="0" collapsed="false">
      <c r="A92" s="14"/>
      <c r="B92" s="96"/>
      <c r="C92" s="2"/>
      <c r="D92" s="148"/>
      <c r="E92" s="125"/>
      <c r="F92" s="125"/>
      <c r="G92" s="125"/>
      <c r="H92" s="125"/>
      <c r="I92" s="125"/>
      <c r="J92" s="59"/>
      <c r="K92" s="59"/>
      <c r="L92" s="2"/>
    </row>
    <row r="93" customFormat="false" ht="15.75" hidden="false" customHeight="true" outlineLevel="0" collapsed="false">
      <c r="A93" s="140" t="n">
        <v>44100</v>
      </c>
      <c r="B93" s="41" t="s">
        <v>531</v>
      </c>
      <c r="C93" s="137"/>
      <c r="D93" s="108"/>
      <c r="E93" s="125"/>
      <c r="F93" s="125"/>
      <c r="G93" s="125"/>
      <c r="H93" s="125"/>
      <c r="I93" s="125"/>
      <c r="J93" s="59"/>
      <c r="K93" s="59"/>
      <c r="L93" s="2"/>
    </row>
    <row r="94" customFormat="false" ht="15.75" hidden="false" customHeight="true" outlineLevel="0" collapsed="false">
      <c r="A94" s="141"/>
      <c r="B94" s="35" t="s">
        <v>532</v>
      </c>
      <c r="C94" s="137"/>
      <c r="D94" s="103" t="n">
        <f aca="false">VLOOKUP(A93,CBSAs!$B:$C,2,FALSE())</f>
        <v>0.9126</v>
      </c>
      <c r="E94" s="125" t="n">
        <f aca="false">($D94*$E$12)+$E$14</f>
        <v>211.66295</v>
      </c>
      <c r="F94" s="125" t="n">
        <f aca="false">($D94*$F$12)+$F$14</f>
        <v>166.714302</v>
      </c>
      <c r="G94" s="125" t="n">
        <f aca="false">($D94*$G$12)+$G$14</f>
        <v>63.0086861666667</v>
      </c>
      <c r="H94" s="125" t="n">
        <f aca="false">($D94*$H$12)+$H$14</f>
        <v>491.121396</v>
      </c>
      <c r="I94" s="125" t="n">
        <f aca="false">($D94*$I$12)+$I$14</f>
        <v>1105.103548</v>
      </c>
      <c r="J94" s="59"/>
      <c r="K94" s="59" t="n">
        <f aca="false">($D94*$K$12)+$K$14</f>
        <v>1512.208468</v>
      </c>
      <c r="L94" s="2"/>
    </row>
    <row r="95" customFormat="false" ht="15.75" hidden="false" customHeight="true" outlineLevel="0" collapsed="false">
      <c r="A95" s="141"/>
      <c r="B95" s="35" t="s">
        <v>533</v>
      </c>
      <c r="C95" s="137"/>
      <c r="D95" s="108" t="n">
        <f aca="false">D94</f>
        <v>0.9126</v>
      </c>
      <c r="E95" s="125" t="n">
        <f aca="false">($D95*$E$12)+$E$14</f>
        <v>211.66295</v>
      </c>
      <c r="F95" s="125" t="n">
        <f aca="false">($D95*$F$12)+$F$14</f>
        <v>166.714302</v>
      </c>
      <c r="G95" s="125" t="n">
        <f aca="false">($D95*$G$12)+$G$14</f>
        <v>63.0086861666667</v>
      </c>
      <c r="H95" s="125" t="n">
        <f aca="false">($D95*$H$12)+$H$14</f>
        <v>491.121396</v>
      </c>
      <c r="I95" s="125" t="n">
        <f aca="false">($D95*$I$12)+$I$14</f>
        <v>1105.103548</v>
      </c>
      <c r="J95" s="59"/>
      <c r="K95" s="59" t="n">
        <f aca="false">($D95*$K$12)+$K$14</f>
        <v>1512.208468</v>
      </c>
      <c r="L95" s="2"/>
    </row>
    <row r="96" customFormat="false" ht="15.75" hidden="false" customHeight="true" outlineLevel="0" collapsed="false">
      <c r="A96" s="14"/>
      <c r="B96" s="96"/>
      <c r="C96" s="2"/>
      <c r="D96" s="148"/>
      <c r="E96" s="125"/>
      <c r="F96" s="125"/>
      <c r="G96" s="125"/>
      <c r="H96" s="125"/>
      <c r="I96" s="125"/>
      <c r="J96" s="59"/>
      <c r="K96" s="59"/>
      <c r="L96" s="2"/>
    </row>
    <row r="97" customFormat="false" ht="15.75" hidden="false" customHeight="true" outlineLevel="0" collapsed="false">
      <c r="A97" s="140" t="n">
        <v>14</v>
      </c>
      <c r="B97" s="143" t="s">
        <v>534</v>
      </c>
      <c r="C97" s="2"/>
      <c r="D97" s="149"/>
      <c r="E97" s="2"/>
      <c r="F97" s="2"/>
      <c r="G97" s="2"/>
      <c r="H97" s="2"/>
      <c r="I97" s="2"/>
      <c r="L97" s="2"/>
    </row>
    <row r="98" customFormat="false" ht="15.75" hidden="false" customHeight="true" outlineLevel="0" collapsed="false">
      <c r="A98" s="140"/>
      <c r="B98" s="129" t="s">
        <v>535</v>
      </c>
      <c r="C98" s="137"/>
      <c r="D98" s="103" t="n">
        <f aca="false">VLOOKUP(A97,CBSAs!$B:$C,2,FALSE())</f>
        <v>0.8188</v>
      </c>
      <c r="E98" s="125" t="n">
        <f aca="false">($D98*$E$12)+$E$14</f>
        <v>197.7571</v>
      </c>
      <c r="F98" s="125" t="n">
        <f aca="false">($D98*$F$12)+$F$14</f>
        <v>155.761276</v>
      </c>
      <c r="G98" s="125" t="n">
        <f aca="false">($D98*$G$12)+$G$14</f>
        <v>58.251541</v>
      </c>
      <c r="H98" s="125" t="n">
        <f aca="false">($D98*$H$12)+$H$14</f>
        <v>461.437448</v>
      </c>
      <c r="I98" s="125" t="n">
        <f aca="false">($D98*$I$12)+$I$14</f>
        <v>1035.412024</v>
      </c>
      <c r="J98" s="59"/>
      <c r="K98" s="59" t="n">
        <f aca="false">($D98*$K$12)+$K$14</f>
        <v>1398.036984</v>
      </c>
      <c r="L98" s="2"/>
    </row>
    <row r="99" customFormat="false" ht="15.75" hidden="false" customHeight="true" outlineLevel="0" collapsed="false">
      <c r="A99" s="150" t="n">
        <v>50005</v>
      </c>
      <c r="B99" s="113" t="s">
        <v>536</v>
      </c>
      <c r="C99" s="113"/>
      <c r="D99" s="113" t="n">
        <f aca="false">IF(A99="",VLOOKUP($A$97,CBSAs!$B:$C,2,FALSE()),VLOOKUP(A99,CBSAs!$B:$C,2,FALSE()))</f>
        <v>0.8824</v>
      </c>
      <c r="E99" s="125" t="n">
        <f aca="false">($D99*$E$12)+$E$14</f>
        <v>207.1858</v>
      </c>
      <c r="F99" s="125" t="n">
        <f aca="false">($D99*$F$12)+$F$14</f>
        <v>163.187848</v>
      </c>
      <c r="G99" s="125" t="n">
        <f aca="false">($D99*$G$12)+$G$14</f>
        <v>61.477068</v>
      </c>
      <c r="H99" s="125" t="n">
        <f aca="false">($D99*$H$12)+$H$14</f>
        <v>481.564304</v>
      </c>
      <c r="I99" s="125" t="n">
        <f aca="false">($D99*$I$12)+$I$14</f>
        <v>1082.665552</v>
      </c>
      <c r="J99" s="59"/>
      <c r="K99" s="59" t="n">
        <f aca="false">($D99*$K$12)+$K$14</f>
        <v>1475.449632</v>
      </c>
      <c r="L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5.75" hidden="false" customHeight="true" outlineLevel="0" collapsed="false">
      <c r="B101" s="2"/>
    </row>
    <row r="102" customFormat="false" ht="15.75" hidden="false" customHeight="true" outlineLevel="0" collapsed="false">
      <c r="B102" s="2"/>
    </row>
    <row r="103" customFormat="false" ht="15.75" hidden="false" customHeight="true" outlineLevel="0" collapsed="false">
      <c r="B103" s="2"/>
    </row>
    <row r="104" customFormat="false" ht="15.75" hidden="false" customHeight="true" outlineLevel="0" collapsed="false">
      <c r="B104" s="2"/>
    </row>
    <row r="105" customFormat="false" ht="15.75" hidden="false" customHeight="true" outlineLevel="0" collapsed="false">
      <c r="B105" s="2"/>
    </row>
  </sheetData>
  <mergeCells count="4">
    <mergeCell ref="E9:F9"/>
    <mergeCell ref="I9:J9"/>
    <mergeCell ref="E15:F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F120" activeCellId="0" sqref="F120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71"/>
    <col collapsed="false" customWidth="true" hidden="false" outlineLevel="0" max="7" min="7" style="1" width="12.58"/>
    <col collapsed="false" customWidth="true" hidden="false" outlineLevel="0" max="8" min="8" style="1" width="10.63"/>
    <col collapsed="false" customWidth="true" hidden="false" outlineLevel="0" max="9" min="9" style="1" width="10.41"/>
    <col collapsed="false" customWidth="true" hidden="false" outlineLevel="0" max="10" min="10" style="1" width="6.74"/>
    <col collapsed="false" customWidth="true" hidden="false" outlineLevel="0" max="11" min="11" style="1" width="12.5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53" t="s">
        <v>537</v>
      </c>
      <c r="F1" s="53"/>
      <c r="H1" s="92"/>
      <c r="I1" s="92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92"/>
      <c r="I2" s="92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A4" s="2"/>
      <c r="B4" s="2"/>
      <c r="C4" s="96" t="s">
        <v>32</v>
      </c>
      <c r="D4" s="2"/>
    </row>
    <row r="5" customFormat="false" ht="15.75" hidden="false" customHeight="tru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A6" s="2"/>
      <c r="B6" s="2"/>
      <c r="C6" s="2"/>
      <c r="D6" s="5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6"/>
      <c r="K6" s="53" t="s">
        <v>466</v>
      </c>
    </row>
    <row r="7" customFormat="false" ht="15.75" hidden="false" customHeight="true" outlineLevel="0" collapsed="false">
      <c r="A7" s="2"/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</row>
    <row r="9" customFormat="false" ht="15.75" hidden="false" customHeight="true" outlineLevel="0" collapsed="false">
      <c r="A9" s="93" t="s">
        <v>20</v>
      </c>
      <c r="B9" s="2"/>
      <c r="C9" s="2"/>
      <c r="D9" s="93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K9" s="95" t="s">
        <v>20</v>
      </c>
    </row>
    <row r="10" customFormat="false" ht="15.75" hidden="false" customHeight="true" outlineLevel="0" collapsed="false">
      <c r="A10" s="2"/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A13" s="2"/>
      <c r="B13" s="2"/>
      <c r="C13" s="2"/>
      <c r="D13" s="2"/>
    </row>
    <row r="14" customFormat="false" ht="15.75" hidden="false" customHeight="true" outlineLevel="0" collapsed="false">
      <c r="A14" s="2"/>
      <c r="B14" s="96" t="s">
        <v>23</v>
      </c>
      <c r="C14" s="2"/>
      <c r="D14" s="2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K14" s="59" t="n">
        <f aca="false">ALABAMA!K14</f>
        <v>401.41</v>
      </c>
    </row>
    <row r="15" customFormat="false" ht="15.75" hidden="false" customHeight="true" outlineLevel="0" collapsed="false">
      <c r="A15" s="2"/>
      <c r="B15" s="2"/>
      <c r="C15" s="2"/>
      <c r="D15" s="93" t="s">
        <v>24</v>
      </c>
      <c r="E15" s="94" t="s">
        <v>24</v>
      </c>
      <c r="F15" s="94"/>
      <c r="G15" s="95" t="s">
        <v>24</v>
      </c>
      <c r="H15" s="95" t="s">
        <v>24</v>
      </c>
      <c r="I15" s="95" t="s">
        <v>24</v>
      </c>
      <c r="K15" s="95" t="s">
        <v>24</v>
      </c>
    </row>
    <row r="16" customFormat="false" ht="15.75" hidden="false" customHeight="true" outlineLevel="0" collapsed="false">
      <c r="A16" s="2"/>
      <c r="B16" s="96" t="s">
        <v>25</v>
      </c>
      <c r="C16" s="2"/>
      <c r="D16" s="2"/>
      <c r="E16" s="98"/>
      <c r="F16" s="98"/>
    </row>
    <row r="17" customFormat="false" ht="15.75" hidden="false" customHeight="true" outlineLevel="0" collapsed="false">
      <c r="A17" s="2"/>
      <c r="B17" s="96"/>
      <c r="C17" s="2"/>
      <c r="D17" s="2"/>
      <c r="L17" s="2"/>
    </row>
    <row r="18" customFormat="false" ht="15.75" hidden="false" customHeight="true" outlineLevel="0" collapsed="false">
      <c r="A18" s="45" t="n">
        <v>14020</v>
      </c>
      <c r="B18" s="143" t="s">
        <v>538</v>
      </c>
      <c r="C18" s="2"/>
      <c r="D18" s="2"/>
      <c r="L18" s="2"/>
    </row>
    <row r="19" customFormat="false" ht="15.75" hidden="false" customHeight="true" outlineLevel="0" collapsed="false">
      <c r="A19" s="14"/>
      <c r="B19" s="35" t="s">
        <v>539</v>
      </c>
      <c r="C19" s="2"/>
      <c r="D19" s="151" t="n">
        <f aca="false">IF(A19="",VLOOKUP($A$18,CBSAs!$B:$C,2,FALSE()),VLOOKUP(A19,CBSAs!$B:$C,2,FALSE()))</f>
        <v>0.9368</v>
      </c>
      <c r="E19" s="59" t="n">
        <f aca="false">($D19*$E$12)+$E$14</f>
        <v>215.2506</v>
      </c>
      <c r="F19" s="59" t="n">
        <f aca="false">($D19*$F$12)+$F$14</f>
        <v>169.540136</v>
      </c>
      <c r="G19" s="59" t="n">
        <f aca="false">($D19*$G$12)+$G$14</f>
        <v>64.2360093333333</v>
      </c>
      <c r="H19" s="59" t="n">
        <f aca="false">($D19*$H$12)+$H$14</f>
        <v>498.779728</v>
      </c>
      <c r="I19" s="59" t="n">
        <f aca="false">($D19*$I$12)+$I$14</f>
        <v>1123.083664</v>
      </c>
      <c r="K19" s="59" t="n">
        <f aca="false">($D19*$K$12)+$K$14</f>
        <v>1541.664224</v>
      </c>
      <c r="L19" s="2"/>
    </row>
    <row r="20" customFormat="false" ht="15.75" hidden="false" customHeight="true" outlineLevel="0" collapsed="false">
      <c r="A20" s="14"/>
      <c r="B20" s="35" t="s">
        <v>540</v>
      </c>
      <c r="C20" s="2"/>
      <c r="D20" s="49" t="n">
        <f aca="false">IF(A20="",VLOOKUP($A$18,CBSAs!$B:$C,2,FALSE()),VLOOKUP(A20,CBSAs!$B:$C,2,FALSE()))</f>
        <v>0.9368</v>
      </c>
      <c r="E20" s="59" t="n">
        <f aca="false">($D20*$E$12)+$E$14</f>
        <v>215.2506</v>
      </c>
      <c r="F20" s="59" t="n">
        <f aca="false">($D20*$F$12)+$F$14</f>
        <v>169.540136</v>
      </c>
      <c r="G20" s="59" t="n">
        <f aca="false">($D20*$G$12)+$G$14</f>
        <v>64.2360093333333</v>
      </c>
      <c r="H20" s="59" t="n">
        <f aca="false">($D20*$H$12)+$H$14</f>
        <v>498.779728</v>
      </c>
      <c r="I20" s="59" t="n">
        <f aca="false">($D20*$I$12)+$I$14</f>
        <v>1123.083664</v>
      </c>
      <c r="K20" s="59" t="n">
        <f aca="false">($D20*$K$12)+$K$14</f>
        <v>1541.664224</v>
      </c>
      <c r="L20" s="2"/>
    </row>
    <row r="21" customFormat="false" ht="15.75" hidden="false" customHeight="true" outlineLevel="0" collapsed="false">
      <c r="A21" s="20"/>
      <c r="B21" s="96"/>
      <c r="C21" s="2"/>
      <c r="D21" s="2"/>
      <c r="E21" s="59"/>
      <c r="F21" s="59"/>
      <c r="G21" s="59"/>
      <c r="H21" s="59"/>
      <c r="I21" s="59"/>
      <c r="K21" s="59"/>
      <c r="L21" s="2"/>
    </row>
    <row r="22" customFormat="false" ht="15.75" hidden="false" customHeight="true" outlineLevel="0" collapsed="false">
      <c r="A22" s="45" t="n">
        <v>17140</v>
      </c>
      <c r="B22" s="143" t="s">
        <v>541</v>
      </c>
      <c r="C22" s="2"/>
      <c r="D22" s="2"/>
      <c r="E22" s="59"/>
      <c r="F22" s="59"/>
      <c r="G22" s="59"/>
      <c r="H22" s="59"/>
      <c r="I22" s="59"/>
      <c r="K22" s="59"/>
      <c r="L22" s="2"/>
    </row>
    <row r="23" customFormat="false" ht="15.75" hidden="false" customHeight="true" outlineLevel="0" collapsed="false">
      <c r="A23" s="20"/>
      <c r="B23" s="35" t="s">
        <v>542</v>
      </c>
      <c r="C23" s="2"/>
      <c r="D23" s="69" t="n">
        <f aca="false">IF(A23="",VLOOKUP($A$22,CBSAs!$B:$C,2,FALSE()),VLOOKUP(A23,CBSAs!$B:$C,2,FALSE()))</f>
        <v>0.9331</v>
      </c>
      <c r="E23" s="59" t="n">
        <f aca="false">($D23*$E$12)+$E$14</f>
        <v>214.702075</v>
      </c>
      <c r="F23" s="59" t="n">
        <f aca="false">($D23*$F$12)+$F$14</f>
        <v>169.108087</v>
      </c>
      <c r="G23" s="59" t="n">
        <f aca="false">($D23*$G$12)+$G$14</f>
        <v>64.04836075</v>
      </c>
      <c r="H23" s="59" t="n">
        <f aca="false">($D23*$H$12)+$H$14</f>
        <v>497.608826</v>
      </c>
      <c r="I23" s="59" t="n">
        <f aca="false">($D23*$I$12)+$I$14</f>
        <v>1120.334638</v>
      </c>
      <c r="K23" s="59" t="n">
        <f aca="false">($D23*$K$12)+$K$14</f>
        <v>1537.160658</v>
      </c>
      <c r="L23" s="2"/>
    </row>
    <row r="24" customFormat="false" ht="15.75" hidden="false" customHeight="true" outlineLevel="0" collapsed="false">
      <c r="A24" s="20"/>
      <c r="B24" s="35" t="s">
        <v>543</v>
      </c>
      <c r="C24" s="2"/>
      <c r="D24" s="110" t="n">
        <f aca="false">IF(A24="",VLOOKUP($A$22,CBSAs!$B:$C,2,FALSE()),VLOOKUP(A24,CBSAs!$B:$C,2,FALSE()))</f>
        <v>0.9331</v>
      </c>
      <c r="E24" s="59" t="n">
        <f aca="false">($D24*$E$12)+$E$14</f>
        <v>214.702075</v>
      </c>
      <c r="F24" s="59" t="n">
        <f aca="false">($D24*$F$12)+$F$14</f>
        <v>169.108087</v>
      </c>
      <c r="G24" s="59" t="n">
        <f aca="false">($D24*$G$12)+$G$14</f>
        <v>64.04836075</v>
      </c>
      <c r="H24" s="59" t="n">
        <f aca="false">($D24*$H$12)+$H$14</f>
        <v>497.608826</v>
      </c>
      <c r="I24" s="59" t="n">
        <f aca="false">($D24*$I$12)+$I$14</f>
        <v>1120.334638</v>
      </c>
      <c r="K24" s="59" t="n">
        <f aca="false">($D24*$K$12)+$K$14</f>
        <v>1537.160658</v>
      </c>
      <c r="L24" s="2"/>
    </row>
    <row r="25" customFormat="false" ht="15.75" hidden="false" customHeight="true" outlineLevel="0" collapsed="false">
      <c r="A25" s="20"/>
      <c r="B25" s="35" t="s">
        <v>544</v>
      </c>
      <c r="C25" s="2"/>
      <c r="D25" s="110" t="n">
        <f aca="false">IF(A25="",VLOOKUP($A$22,CBSAs!$B:$C,2,FALSE()),VLOOKUP(A25,CBSAs!$B:$C,2,FALSE()))</f>
        <v>0.9331</v>
      </c>
      <c r="E25" s="59" t="n">
        <f aca="false">($D25*$E$12)+$E$14</f>
        <v>214.702075</v>
      </c>
      <c r="F25" s="59" t="n">
        <f aca="false">($D25*$F$12)+$F$14</f>
        <v>169.108087</v>
      </c>
      <c r="G25" s="59" t="n">
        <f aca="false">($D25*$G$12)+$G$14</f>
        <v>64.04836075</v>
      </c>
      <c r="H25" s="59" t="n">
        <f aca="false">($D25*$H$12)+$H$14</f>
        <v>497.608826</v>
      </c>
      <c r="I25" s="59" t="n">
        <f aca="false">($D25*$I$12)+$I$14</f>
        <v>1120.334638</v>
      </c>
      <c r="K25" s="59" t="n">
        <f aca="false">($D25*$K$12)+$K$14</f>
        <v>1537.160658</v>
      </c>
      <c r="L25" s="2"/>
    </row>
    <row r="26" customFormat="false" ht="15.75" hidden="false" customHeight="true" outlineLevel="0" collapsed="false">
      <c r="A26" s="20"/>
      <c r="B26" s="35" t="s">
        <v>545</v>
      </c>
      <c r="C26" s="2"/>
      <c r="D26" s="110" t="n">
        <f aca="false">IF(A26="",VLOOKUP($A$22,CBSAs!$B:$C,2,FALSE()),VLOOKUP(A26,CBSAs!$B:$C,2,FALSE()))</f>
        <v>0.9331</v>
      </c>
      <c r="E26" s="59" t="n">
        <f aca="false">($D26*$E$12)+$E$14</f>
        <v>214.702075</v>
      </c>
      <c r="F26" s="59" t="n">
        <f aca="false">($D26*$F$12)+$F$14</f>
        <v>169.108087</v>
      </c>
      <c r="G26" s="59" t="n">
        <f aca="false">($D26*$G$12)+$G$14</f>
        <v>64.04836075</v>
      </c>
      <c r="H26" s="59" t="n">
        <f aca="false">($D26*$H$12)+$H$14</f>
        <v>497.608826</v>
      </c>
      <c r="I26" s="59" t="n">
        <f aca="false">($D26*$I$12)+$I$14</f>
        <v>1120.334638</v>
      </c>
      <c r="K26" s="59" t="n">
        <f aca="false">($D26*$K$12)+$K$14</f>
        <v>1537.160658</v>
      </c>
      <c r="L26" s="2"/>
    </row>
    <row r="27" customFormat="false" ht="15.75" hidden="false" customHeight="true" outlineLevel="0" collapsed="false">
      <c r="A27" s="20"/>
      <c r="B27" s="35" t="s">
        <v>546</v>
      </c>
      <c r="C27" s="2"/>
      <c r="D27" s="110" t="n">
        <f aca="false">IF(A27="",VLOOKUP($A$22,CBSAs!$B:$C,2,FALSE()),VLOOKUP(A27,CBSAs!$B:$C,2,FALSE()))</f>
        <v>0.9331</v>
      </c>
      <c r="E27" s="59" t="n">
        <f aca="false">($D27*$E$12)+$E$14</f>
        <v>214.702075</v>
      </c>
      <c r="F27" s="59" t="n">
        <f aca="false">($D27*$F$12)+$F$14</f>
        <v>169.108087</v>
      </c>
      <c r="G27" s="59" t="n">
        <f aca="false">($D27*$G$12)+$G$14</f>
        <v>64.04836075</v>
      </c>
      <c r="H27" s="59" t="n">
        <f aca="false">($D27*$H$12)+$H$14</f>
        <v>497.608826</v>
      </c>
      <c r="I27" s="59" t="n">
        <f aca="false">($D27*$I$12)+$I$14</f>
        <v>1120.334638</v>
      </c>
      <c r="K27" s="59" t="n">
        <f aca="false">($D27*$K$12)+$K$14</f>
        <v>1537.160658</v>
      </c>
      <c r="L27" s="2"/>
    </row>
    <row r="28" customFormat="false" ht="15.75" hidden="false" customHeight="true" outlineLevel="0" collapsed="false">
      <c r="A28" s="20"/>
      <c r="B28" s="35" t="s">
        <v>547</v>
      </c>
      <c r="C28" s="2"/>
      <c r="D28" s="110" t="n">
        <f aca="false">IF(A28="",VLOOKUP($A$22,CBSAs!$B:$C,2,FALSE()),VLOOKUP(A28,CBSAs!$B:$C,2,FALSE()))</f>
        <v>0.9331</v>
      </c>
      <c r="E28" s="59" t="n">
        <f aca="false">($D28*$E$12)+$E$14</f>
        <v>214.702075</v>
      </c>
      <c r="F28" s="59" t="n">
        <f aca="false">($D28*$F$12)+$F$14</f>
        <v>169.108087</v>
      </c>
      <c r="G28" s="59" t="n">
        <f aca="false">($D28*$G$12)+$G$14</f>
        <v>64.04836075</v>
      </c>
      <c r="H28" s="59" t="n">
        <f aca="false">($D28*$H$12)+$H$14</f>
        <v>497.608826</v>
      </c>
      <c r="I28" s="59" t="n">
        <f aca="false">($D28*$I$12)+$I$14</f>
        <v>1120.334638</v>
      </c>
      <c r="K28" s="59" t="n">
        <f aca="false">($D28*$K$12)+$K$14</f>
        <v>1537.160658</v>
      </c>
      <c r="L28" s="2"/>
    </row>
    <row r="29" customFormat="false" ht="15.75" hidden="false" customHeight="true" outlineLevel="0" collapsed="false">
      <c r="A29" s="20"/>
      <c r="B29" s="35" t="s">
        <v>548</v>
      </c>
      <c r="C29" s="2"/>
      <c r="D29" s="110" t="n">
        <f aca="false">IF(A29="",VLOOKUP($A$22,CBSAs!$B:$C,2,FALSE()),VLOOKUP(A29,CBSAs!$B:$C,2,FALSE()))</f>
        <v>0.9331</v>
      </c>
      <c r="E29" s="59" t="n">
        <f aca="false">($D29*$E$12)+$E$14</f>
        <v>214.702075</v>
      </c>
      <c r="F29" s="59" t="n">
        <f aca="false">($D29*$F$12)+$F$14</f>
        <v>169.108087</v>
      </c>
      <c r="G29" s="59" t="n">
        <f aca="false">($D29*$G$12)+$G$14</f>
        <v>64.04836075</v>
      </c>
      <c r="H29" s="59" t="n">
        <f aca="false">($D29*$H$12)+$H$14</f>
        <v>497.608826</v>
      </c>
      <c r="I29" s="59" t="n">
        <f aca="false">($D29*$I$12)+$I$14</f>
        <v>1120.334638</v>
      </c>
      <c r="K29" s="59" t="n">
        <f aca="false">($D29*$K$12)+$K$14</f>
        <v>1537.160658</v>
      </c>
      <c r="L29" s="2"/>
    </row>
    <row r="30" customFormat="false" ht="15.75" hidden="false" customHeight="true" outlineLevel="0" collapsed="false">
      <c r="A30" s="20"/>
      <c r="B30" s="35" t="s">
        <v>549</v>
      </c>
      <c r="C30" s="2"/>
      <c r="D30" s="110" t="n">
        <f aca="false">IF(A30="",VLOOKUP($A$22,CBSAs!$B:$C,2,FALSE()),VLOOKUP(A30,CBSAs!$B:$C,2,FALSE()))</f>
        <v>0.9331</v>
      </c>
      <c r="E30" s="59" t="n">
        <f aca="false">($D30*$E$12)+$E$14</f>
        <v>214.702075</v>
      </c>
      <c r="F30" s="59" t="n">
        <f aca="false">($D30*$F$12)+$F$14</f>
        <v>169.108087</v>
      </c>
      <c r="G30" s="59" t="n">
        <f aca="false">($D30*$G$12)+$G$14</f>
        <v>64.04836075</v>
      </c>
      <c r="H30" s="59" t="n">
        <f aca="false">($D30*$H$12)+$H$14</f>
        <v>497.608826</v>
      </c>
      <c r="I30" s="59" t="n">
        <f aca="false">($D30*$I$12)+$I$14</f>
        <v>1120.334638</v>
      </c>
      <c r="K30" s="59" t="n">
        <f aca="false">($D30*$K$12)+$K$14</f>
        <v>1537.160658</v>
      </c>
      <c r="L30" s="2"/>
    </row>
    <row r="31" customFormat="false" ht="15.75" hidden="false" customHeight="true" outlineLevel="0" collapsed="false">
      <c r="A31" s="20"/>
      <c r="B31" s="35" t="s">
        <v>550</v>
      </c>
      <c r="C31" s="2"/>
      <c r="D31" s="110" t="n">
        <f aca="false">IF(A31="",VLOOKUP($A$22,CBSAs!$B:$C,2,FALSE()),VLOOKUP(A31,CBSAs!$B:$C,2,FALSE()))</f>
        <v>0.9331</v>
      </c>
      <c r="E31" s="59" t="n">
        <f aca="false">($D31*$E$12)+$E$14</f>
        <v>214.702075</v>
      </c>
      <c r="F31" s="59" t="n">
        <f aca="false">($D31*$F$12)+$F$14</f>
        <v>169.108087</v>
      </c>
      <c r="G31" s="59" t="n">
        <f aca="false">($D31*$G$12)+$G$14</f>
        <v>64.04836075</v>
      </c>
      <c r="H31" s="59" t="n">
        <f aca="false">($D31*$H$12)+$H$14</f>
        <v>497.608826</v>
      </c>
      <c r="I31" s="59" t="n">
        <f aca="false">($D31*$I$12)+$I$14</f>
        <v>1120.334638</v>
      </c>
      <c r="K31" s="59" t="n">
        <f aca="false">($D31*$K$12)+$K$14</f>
        <v>1537.160658</v>
      </c>
      <c r="L31" s="2"/>
    </row>
    <row r="32" customFormat="false" ht="15.75" hidden="false" customHeight="true" outlineLevel="0" collapsed="false">
      <c r="A32" s="20"/>
      <c r="B32" s="35" t="s">
        <v>551</v>
      </c>
      <c r="C32" s="2"/>
      <c r="D32" s="110" t="n">
        <f aca="false">IF(A32="",VLOOKUP($A$22,CBSAs!$B:$C,2,FALSE()),VLOOKUP(A32,CBSAs!$B:$C,2,FALSE()))</f>
        <v>0.9331</v>
      </c>
      <c r="E32" s="59" t="n">
        <f aca="false">($D32*$E$12)+$E$14</f>
        <v>214.702075</v>
      </c>
      <c r="F32" s="59" t="n">
        <f aca="false">($D32*$F$12)+$F$14</f>
        <v>169.108087</v>
      </c>
      <c r="G32" s="59" t="n">
        <f aca="false">($D32*$G$12)+$G$14</f>
        <v>64.04836075</v>
      </c>
      <c r="H32" s="59" t="n">
        <f aca="false">($D32*$H$12)+$H$14</f>
        <v>497.608826</v>
      </c>
      <c r="I32" s="59" t="n">
        <f aca="false">($D32*$I$12)+$I$14</f>
        <v>1120.334638</v>
      </c>
      <c r="K32" s="59" t="n">
        <f aca="false">($D32*$K$12)+$K$14</f>
        <v>1537.160658</v>
      </c>
      <c r="L32" s="2"/>
    </row>
    <row r="33" customFormat="false" ht="15.75" hidden="false" customHeight="true" outlineLevel="0" collapsed="false">
      <c r="A33" s="20"/>
      <c r="B33" s="35" t="s">
        <v>552</v>
      </c>
      <c r="C33" s="2"/>
      <c r="D33" s="110" t="n">
        <f aca="false">IF(A33="",VLOOKUP($A$22,CBSAs!$B:$C,2,FALSE()),VLOOKUP(A33,CBSAs!$B:$C,2,FALSE()))</f>
        <v>0.9331</v>
      </c>
      <c r="E33" s="59" t="n">
        <f aca="false">($D33*$E$12)+$E$14</f>
        <v>214.702075</v>
      </c>
      <c r="F33" s="59" t="n">
        <f aca="false">($D33*$F$12)+$F$14</f>
        <v>169.108087</v>
      </c>
      <c r="G33" s="59" t="n">
        <f aca="false">($D33*$G$12)+$G$14</f>
        <v>64.04836075</v>
      </c>
      <c r="H33" s="59" t="n">
        <f aca="false">($D33*$H$12)+$H$14</f>
        <v>497.608826</v>
      </c>
      <c r="I33" s="59" t="n">
        <f aca="false">($D33*$I$12)+$I$14</f>
        <v>1120.334638</v>
      </c>
      <c r="K33" s="59" t="n">
        <f aca="false">($D33*$K$12)+$K$14</f>
        <v>1537.160658</v>
      </c>
      <c r="L33" s="2"/>
    </row>
    <row r="34" customFormat="false" ht="15.75" hidden="false" customHeight="true" outlineLevel="0" collapsed="false">
      <c r="A34" s="20"/>
      <c r="B34" s="35" t="s">
        <v>553</v>
      </c>
      <c r="C34" s="2"/>
      <c r="D34" s="110" t="n">
        <f aca="false">IF(A34="",VLOOKUP($A$22,CBSAs!$B:$C,2,FALSE()),VLOOKUP(A34,CBSAs!$B:$C,2,FALSE()))</f>
        <v>0.9331</v>
      </c>
      <c r="E34" s="59" t="n">
        <f aca="false">($D34*$E$12)+$E$14</f>
        <v>214.702075</v>
      </c>
      <c r="F34" s="59" t="n">
        <f aca="false">($D34*$F$12)+$F$14</f>
        <v>169.108087</v>
      </c>
      <c r="G34" s="59" t="n">
        <f aca="false">($D34*$G$12)+$G$14</f>
        <v>64.04836075</v>
      </c>
      <c r="H34" s="59" t="n">
        <f aca="false">($D34*$H$12)+$H$14</f>
        <v>497.608826</v>
      </c>
      <c r="I34" s="59" t="n">
        <f aca="false">($D34*$I$12)+$I$14</f>
        <v>1120.334638</v>
      </c>
      <c r="K34" s="59" t="n">
        <f aca="false">($D34*$K$12)+$K$14</f>
        <v>1537.160658</v>
      </c>
      <c r="L34" s="2"/>
    </row>
    <row r="35" customFormat="false" ht="15.75" hidden="false" customHeight="true" outlineLevel="0" collapsed="false">
      <c r="A35" s="20"/>
      <c r="B35" s="35" t="s">
        <v>554</v>
      </c>
      <c r="C35" s="2"/>
      <c r="D35" s="110" t="n">
        <f aca="false">IF(A35="",VLOOKUP($A$22,CBSAs!$B:$C,2,FALSE()),VLOOKUP(A35,CBSAs!$B:$C,2,FALSE()))</f>
        <v>0.9331</v>
      </c>
      <c r="E35" s="59" t="n">
        <f aca="false">($D35*$E$12)+$E$14</f>
        <v>214.702075</v>
      </c>
      <c r="F35" s="59" t="n">
        <f aca="false">($D35*$F$12)+$F$14</f>
        <v>169.108087</v>
      </c>
      <c r="G35" s="59" t="n">
        <f aca="false">($D35*$G$12)+$G$14</f>
        <v>64.04836075</v>
      </c>
      <c r="H35" s="59" t="n">
        <f aca="false">($D35*$H$12)+$H$14</f>
        <v>497.608826</v>
      </c>
      <c r="I35" s="59" t="n">
        <f aca="false">($D35*$I$12)+$I$14</f>
        <v>1120.334638</v>
      </c>
      <c r="K35" s="59" t="n">
        <f aca="false">($D35*$K$12)+$K$14</f>
        <v>1537.160658</v>
      </c>
      <c r="L35" s="2"/>
    </row>
    <row r="36" customFormat="false" ht="15.75" hidden="false" customHeight="true" outlineLevel="0" collapsed="false">
      <c r="A36" s="20"/>
      <c r="B36" s="35" t="s">
        <v>555</v>
      </c>
      <c r="C36" s="2"/>
      <c r="D36" s="110" t="n">
        <f aca="false">IF(A36="",VLOOKUP($A$22,CBSAs!$B:$C,2,FALSE()),VLOOKUP(A36,CBSAs!$B:$C,2,FALSE()))</f>
        <v>0.9331</v>
      </c>
      <c r="E36" s="59" t="n">
        <f aca="false">($D36*$E$12)+$E$14</f>
        <v>214.702075</v>
      </c>
      <c r="F36" s="59" t="n">
        <f aca="false">($D36*$F$12)+$F$14</f>
        <v>169.108087</v>
      </c>
      <c r="G36" s="59" t="n">
        <f aca="false">($D36*$G$12)+$G$14</f>
        <v>64.04836075</v>
      </c>
      <c r="H36" s="59" t="n">
        <f aca="false">($D36*$H$12)+$H$14</f>
        <v>497.608826</v>
      </c>
      <c r="I36" s="59" t="n">
        <f aca="false">($D36*$I$12)+$I$14</f>
        <v>1120.334638</v>
      </c>
      <c r="K36" s="59" t="n">
        <f aca="false">($D36*$K$12)+$K$14</f>
        <v>1537.160658</v>
      </c>
      <c r="L36" s="2"/>
    </row>
    <row r="37" customFormat="false" ht="15.75" hidden="false" customHeight="true" outlineLevel="0" collapsed="false">
      <c r="A37" s="20"/>
      <c r="B37" s="35" t="s">
        <v>556</v>
      </c>
      <c r="C37" s="2"/>
      <c r="D37" s="110" t="n">
        <f aca="false">IF(A37="",VLOOKUP($A$22,CBSAs!$B:$C,2,FALSE()),VLOOKUP(A37,CBSAs!$B:$C,2,FALSE()))</f>
        <v>0.9331</v>
      </c>
      <c r="E37" s="59" t="n">
        <f aca="false">($D37*$E$12)+$E$14</f>
        <v>214.702075</v>
      </c>
      <c r="F37" s="59" t="n">
        <f aca="false">($D37*$F$12)+$F$14</f>
        <v>169.108087</v>
      </c>
      <c r="G37" s="59" t="n">
        <f aca="false">($D37*$G$12)+$G$14</f>
        <v>64.04836075</v>
      </c>
      <c r="H37" s="59" t="n">
        <f aca="false">($D37*$H$12)+$H$14</f>
        <v>497.608826</v>
      </c>
      <c r="I37" s="59" t="n">
        <f aca="false">($D37*$I$12)+$I$14</f>
        <v>1120.334638</v>
      </c>
      <c r="K37" s="59" t="n">
        <f aca="false">($D37*$K$12)+$K$14</f>
        <v>1537.160658</v>
      </c>
      <c r="L37" s="2"/>
    </row>
    <row r="38" customFormat="false" ht="15.75" hidden="false" customHeight="true" outlineLevel="0" collapsed="false">
      <c r="A38" s="20"/>
      <c r="B38" s="96"/>
      <c r="C38" s="2"/>
      <c r="D38" s="2"/>
      <c r="E38" s="59"/>
      <c r="F38" s="59"/>
      <c r="G38" s="59"/>
      <c r="H38" s="59"/>
      <c r="I38" s="59"/>
      <c r="K38" s="59"/>
      <c r="L38" s="2"/>
    </row>
    <row r="39" customFormat="false" ht="15.75" hidden="false" customHeight="true" outlineLevel="0" collapsed="false">
      <c r="A39" s="45" t="n">
        <v>18020</v>
      </c>
      <c r="B39" s="143" t="s">
        <v>557</v>
      </c>
      <c r="C39" s="2"/>
      <c r="D39" s="2"/>
      <c r="E39" s="59"/>
      <c r="F39" s="59"/>
      <c r="G39" s="59"/>
      <c r="H39" s="59"/>
      <c r="I39" s="59"/>
      <c r="K39" s="59"/>
      <c r="L39" s="2"/>
    </row>
    <row r="40" customFormat="false" ht="15.75" hidden="false" customHeight="true" outlineLevel="0" collapsed="false">
      <c r="A40" s="14"/>
      <c r="B40" s="35" t="s">
        <v>558</v>
      </c>
      <c r="C40" s="2"/>
      <c r="D40" s="69" t="n">
        <f aca="false">VLOOKUP(A39,CBSAs!$B:$C,2,FALSE())</f>
        <v>1.0727</v>
      </c>
      <c r="E40" s="59" t="n">
        <f aca="false">($D40*$E$12)+$E$14</f>
        <v>235.397775</v>
      </c>
      <c r="F40" s="59" t="n">
        <f aca="false">($D40*$F$12)+$F$14</f>
        <v>185.409179</v>
      </c>
      <c r="G40" s="59" t="n">
        <f aca="false">($D40*$G$12)+$G$14</f>
        <v>71.1282910833333</v>
      </c>
      <c r="H40" s="59" t="n">
        <f aca="false">($D40*$H$12)+$H$14</f>
        <v>541.786642</v>
      </c>
      <c r="I40" s="59" t="n">
        <f aca="false">($D40*$I$12)+$I$14</f>
        <v>1224.054646</v>
      </c>
      <c r="K40" s="59" t="n">
        <f aca="false">($D40*$K$12)+$K$14</f>
        <v>1707.078986</v>
      </c>
      <c r="L40" s="2"/>
    </row>
    <row r="41" customFormat="false" ht="15.75" hidden="false" customHeight="true" outlineLevel="0" collapsed="false">
      <c r="A41" s="20"/>
      <c r="B41" s="96"/>
      <c r="C41" s="2"/>
      <c r="D41" s="2"/>
      <c r="E41" s="59"/>
      <c r="F41" s="59"/>
      <c r="G41" s="59"/>
      <c r="H41" s="59"/>
      <c r="I41" s="59"/>
      <c r="K41" s="59"/>
      <c r="L41" s="2"/>
    </row>
    <row r="42" customFormat="false" ht="15.75" hidden="false" customHeight="true" outlineLevel="0" collapsed="false">
      <c r="A42" s="45" t="n">
        <v>21140</v>
      </c>
      <c r="B42" s="143" t="s">
        <v>559</v>
      </c>
      <c r="C42" s="2"/>
      <c r="D42" s="2"/>
      <c r="E42" s="59"/>
      <c r="F42" s="59"/>
      <c r="G42" s="59"/>
      <c r="H42" s="59"/>
      <c r="I42" s="59"/>
      <c r="K42" s="59"/>
      <c r="L42" s="2"/>
    </row>
    <row r="43" customFormat="false" ht="15.75" hidden="false" customHeight="true" outlineLevel="0" collapsed="false">
      <c r="A43" s="14"/>
      <c r="B43" s="96" t="s">
        <v>560</v>
      </c>
      <c r="C43" s="2"/>
      <c r="D43" s="69" t="n">
        <f aca="false">VLOOKUP(A42,CBSAs!$B:$C,2,FALSE())</f>
        <v>0.9339</v>
      </c>
      <c r="E43" s="59" t="n">
        <f aca="false">($D43*$E$12)+$E$14</f>
        <v>214.820675</v>
      </c>
      <c r="F43" s="59" t="n">
        <f aca="false">($D43*$F$12)+$F$14</f>
        <v>169.201503</v>
      </c>
      <c r="G43" s="59" t="n">
        <f aca="false">($D43*$G$12)+$G$14</f>
        <v>64.0889334166667</v>
      </c>
      <c r="H43" s="59" t="n">
        <f aca="false">($D43*$H$12)+$H$14</f>
        <v>497.861994</v>
      </c>
      <c r="I43" s="59" t="n">
        <f aca="false">($D43*$I$12)+$I$14</f>
        <v>1120.929022</v>
      </c>
      <c r="K43" s="59" t="n">
        <f aca="false">($D43*$K$12)+$K$14</f>
        <v>1538.134402</v>
      </c>
      <c r="L43" s="2"/>
    </row>
    <row r="44" customFormat="false" ht="15.75" hidden="false" customHeight="true" outlineLevel="0" collapsed="false">
      <c r="A44" s="14"/>
      <c r="B44" s="96"/>
      <c r="C44" s="2"/>
      <c r="D44" s="2"/>
      <c r="E44" s="59"/>
      <c r="F44" s="59"/>
      <c r="G44" s="59"/>
      <c r="H44" s="59"/>
      <c r="I44" s="59"/>
      <c r="K44" s="59"/>
      <c r="L44" s="2"/>
    </row>
    <row r="45" customFormat="false" ht="15.75" hidden="false" customHeight="true" outlineLevel="0" collapsed="false">
      <c r="A45" s="45" t="n">
        <v>21780</v>
      </c>
      <c r="B45" s="143" t="s">
        <v>561</v>
      </c>
      <c r="C45" s="2"/>
      <c r="D45" s="2"/>
      <c r="E45" s="59"/>
      <c r="F45" s="59"/>
      <c r="G45" s="59"/>
      <c r="H45" s="59"/>
      <c r="I45" s="59"/>
      <c r="K45" s="59"/>
      <c r="L45" s="2"/>
    </row>
    <row r="46" customFormat="false" ht="15.75" hidden="false" customHeight="true" outlineLevel="0" collapsed="false">
      <c r="A46" s="14"/>
      <c r="B46" s="35" t="s">
        <v>562</v>
      </c>
      <c r="C46" s="2"/>
      <c r="D46" s="69" t="n">
        <f aca="false">IF(A46="",VLOOKUP($A$45,CBSAs!$B:$C,2,FALSE()),VLOOKUP(A46,CBSAs!$B:$C,2,FALSE()))</f>
        <v>0.9366</v>
      </c>
      <c r="E46" s="59" t="n">
        <f aca="false">($D46*$E$12)+$E$14</f>
        <v>215.22095</v>
      </c>
      <c r="F46" s="59" t="n">
        <f aca="false">($D46*$F$12)+$F$14</f>
        <v>169.516782</v>
      </c>
      <c r="G46" s="59" t="n">
        <f aca="false">($D46*$G$12)+$G$14</f>
        <v>64.2258661666667</v>
      </c>
      <c r="H46" s="59" t="n">
        <f aca="false">($D46*$H$12)+$H$14</f>
        <v>498.716436</v>
      </c>
      <c r="I46" s="59" t="n">
        <f aca="false">($D46*$I$12)+$I$14</f>
        <v>1122.935068</v>
      </c>
      <c r="K46" s="59" t="n">
        <f aca="false">($D46*$K$12)+$K$14</f>
        <v>1541.420788</v>
      </c>
      <c r="L46" s="2"/>
    </row>
    <row r="47" customFormat="false" ht="15.75" hidden="false" customHeight="true" outlineLevel="0" collapsed="false">
      <c r="A47" s="14"/>
      <c r="B47" s="35" t="s">
        <v>563</v>
      </c>
      <c r="C47" s="2"/>
      <c r="D47" s="110" t="n">
        <f aca="false">IF(A47="",VLOOKUP($A$45,CBSAs!$B:$C,2,FALSE()),VLOOKUP(A47,CBSAs!$B:$C,2,FALSE()))</f>
        <v>0.9366</v>
      </c>
      <c r="E47" s="59" t="n">
        <f aca="false">($D47*$E$12)+$E$14</f>
        <v>215.22095</v>
      </c>
      <c r="F47" s="59" t="n">
        <f aca="false">($D47*$F$12)+$F$14</f>
        <v>169.516782</v>
      </c>
      <c r="G47" s="59" t="n">
        <f aca="false">($D47*$G$12)+$G$14</f>
        <v>64.2258661666667</v>
      </c>
      <c r="H47" s="59" t="n">
        <f aca="false">($D47*$H$12)+$H$14</f>
        <v>498.716436</v>
      </c>
      <c r="I47" s="59" t="n">
        <f aca="false">($D47*$I$12)+$I$14</f>
        <v>1122.935068</v>
      </c>
      <c r="K47" s="59" t="n">
        <f aca="false">($D47*$K$12)+$K$14</f>
        <v>1541.420788</v>
      </c>
      <c r="L47" s="2"/>
    </row>
    <row r="48" customFormat="false" ht="15.75" hidden="false" customHeight="true" outlineLevel="0" collapsed="false">
      <c r="A48" s="14"/>
      <c r="B48" s="35" t="s">
        <v>564</v>
      </c>
      <c r="C48" s="2"/>
      <c r="D48" s="110" t="n">
        <f aca="false">IF(A48="",VLOOKUP($A$45,CBSAs!$B:$C,2,FALSE()),VLOOKUP(A48,CBSAs!$B:$C,2,FALSE()))</f>
        <v>0.9366</v>
      </c>
      <c r="E48" s="59" t="n">
        <f aca="false">($D48*$E$12)+$E$14</f>
        <v>215.22095</v>
      </c>
      <c r="F48" s="59" t="n">
        <f aca="false">($D48*$F$12)+$F$14</f>
        <v>169.516782</v>
      </c>
      <c r="G48" s="59" t="n">
        <f aca="false">($D48*$G$12)+$G$14</f>
        <v>64.2258661666667</v>
      </c>
      <c r="H48" s="59" t="n">
        <f aca="false">($D48*$H$12)+$H$14</f>
        <v>498.716436</v>
      </c>
      <c r="I48" s="59" t="n">
        <f aca="false">($D48*$I$12)+$I$14</f>
        <v>1122.935068</v>
      </c>
      <c r="K48" s="59" t="n">
        <f aca="false">($D48*$K$12)+$K$14</f>
        <v>1541.420788</v>
      </c>
      <c r="L48" s="2"/>
    </row>
    <row r="49" customFormat="false" ht="15.75" hidden="false" customHeight="true" outlineLevel="0" collapsed="false">
      <c r="A49" s="14"/>
      <c r="B49" s="96"/>
      <c r="C49" s="2"/>
      <c r="D49" s="2"/>
      <c r="E49" s="59"/>
      <c r="F49" s="59"/>
      <c r="G49" s="59"/>
      <c r="H49" s="59"/>
      <c r="I49" s="59"/>
      <c r="K49" s="59"/>
      <c r="L49" s="2"/>
    </row>
    <row r="50" customFormat="false" ht="15.75" hidden="false" customHeight="true" outlineLevel="0" collapsed="false">
      <c r="A50" s="140" t="n">
        <v>23060</v>
      </c>
      <c r="B50" s="129" t="s">
        <v>565</v>
      </c>
      <c r="C50" s="137"/>
      <c r="D50" s="103"/>
      <c r="E50" s="59"/>
      <c r="F50" s="59"/>
      <c r="G50" s="59"/>
      <c r="H50" s="59"/>
      <c r="I50" s="59"/>
      <c r="K50" s="59"/>
      <c r="L50" s="2"/>
    </row>
    <row r="51" customFormat="false" ht="15.75" hidden="false" customHeight="true" outlineLevel="0" collapsed="false">
      <c r="A51" s="141"/>
      <c r="B51" s="149" t="s">
        <v>566</v>
      </c>
      <c r="C51" s="137"/>
      <c r="D51" s="103" t="n">
        <f aca="false">VLOOKUP(A50,CBSAs!$B:$C,2,FALSE())</f>
        <v>1.0618</v>
      </c>
      <c r="E51" s="59" t="n">
        <f aca="false">($D51*$E$12)+$E$14</f>
        <v>233.78185</v>
      </c>
      <c r="F51" s="59" t="n">
        <f aca="false">($D51*$F$12)+$F$14</f>
        <v>184.136386</v>
      </c>
      <c r="G51" s="59" t="n">
        <f aca="false">($D51*$G$12)+$G$14</f>
        <v>70.5754885</v>
      </c>
      <c r="H51" s="59" t="n">
        <f aca="false">($D51*$H$12)+$H$14</f>
        <v>538.337228</v>
      </c>
      <c r="I51" s="59" t="n">
        <f aca="false">($D51*$I$12)+$I$14</f>
        <v>1215.956164</v>
      </c>
      <c r="K51" s="59" t="n">
        <f aca="false">($D51*$K$12)+$K$14</f>
        <v>1693.811724</v>
      </c>
      <c r="L51" s="2"/>
    </row>
    <row r="52" customFormat="false" ht="15.75" hidden="false" customHeight="true" outlineLevel="0" collapsed="false">
      <c r="A52" s="141"/>
      <c r="B52" s="149" t="s">
        <v>567</v>
      </c>
      <c r="C52" s="137"/>
      <c r="D52" s="103" t="n">
        <f aca="false">IF(A52="",VLOOKUP($A$50,CBSAs!$B:$C,2,FALSE()),VLOOKUP(A52,CBSAs!$B:$C,2,FALSE()))</f>
        <v>1.0618</v>
      </c>
      <c r="E52" s="59" t="n">
        <f aca="false">($D52*$E$12)+$E$14</f>
        <v>233.78185</v>
      </c>
      <c r="F52" s="59" t="n">
        <f aca="false">($D52*$F$12)+$F$14</f>
        <v>184.136386</v>
      </c>
      <c r="G52" s="59" t="n">
        <f aca="false">($D52*$G$12)+$G$14</f>
        <v>70.5754885</v>
      </c>
      <c r="H52" s="59" t="n">
        <f aca="false">($D52*$H$12)+$H$14</f>
        <v>538.337228</v>
      </c>
      <c r="I52" s="59" t="n">
        <f aca="false">($D52*$I$12)+$I$14</f>
        <v>1215.956164</v>
      </c>
      <c r="K52" s="59" t="n">
        <f aca="false">($D52*$K$12)+$K$14</f>
        <v>1693.811724</v>
      </c>
      <c r="L52" s="2"/>
    </row>
    <row r="53" customFormat="false" ht="15.75" hidden="false" customHeight="true" outlineLevel="0" collapsed="false">
      <c r="A53" s="14"/>
      <c r="B53" s="2" t="s">
        <v>568</v>
      </c>
      <c r="C53" s="2"/>
      <c r="D53" s="108" t="n">
        <f aca="false">D51</f>
        <v>1.0618</v>
      </c>
      <c r="E53" s="59" t="n">
        <f aca="false">($D53*$E$12)+$E$14</f>
        <v>233.78185</v>
      </c>
      <c r="F53" s="59" t="n">
        <f aca="false">($D53*$F$12)+$F$14</f>
        <v>184.136386</v>
      </c>
      <c r="G53" s="59" t="n">
        <f aca="false">($D53*$G$12)+$G$14</f>
        <v>70.5754885</v>
      </c>
      <c r="H53" s="59" t="n">
        <f aca="false">($D53*$H$12)+$H$14</f>
        <v>538.337228</v>
      </c>
      <c r="I53" s="59" t="n">
        <f aca="false">($D53*$I$12)+$I$14</f>
        <v>1215.956164</v>
      </c>
      <c r="K53" s="59" t="n">
        <f aca="false">($D53*$K$12)+$K$14</f>
        <v>1693.811724</v>
      </c>
      <c r="L53" s="2"/>
      <c r="P53" s="152"/>
    </row>
    <row r="54" customFormat="false" ht="15.75" hidden="false" customHeight="true" outlineLevel="0" collapsed="false">
      <c r="A54" s="14"/>
      <c r="B54" s="2"/>
      <c r="C54" s="2"/>
      <c r="D54" s="2"/>
      <c r="E54" s="59"/>
      <c r="F54" s="59"/>
      <c r="G54" s="59"/>
      <c r="H54" s="59"/>
      <c r="I54" s="59"/>
      <c r="K54" s="59"/>
      <c r="L54" s="2"/>
      <c r="P54" s="152"/>
    </row>
    <row r="55" customFormat="false" ht="15.75" hidden="false" customHeight="true" outlineLevel="0" collapsed="false">
      <c r="A55" s="45" t="n">
        <v>26900</v>
      </c>
      <c r="B55" s="19" t="s">
        <v>569</v>
      </c>
      <c r="C55" s="19"/>
      <c r="D55" s="2"/>
      <c r="E55" s="59"/>
      <c r="F55" s="59"/>
      <c r="G55" s="59"/>
      <c r="H55" s="59"/>
      <c r="I55" s="59"/>
      <c r="K55" s="59"/>
      <c r="L55" s="2"/>
    </row>
    <row r="56" customFormat="false" ht="15.75" hidden="false" customHeight="true" outlineLevel="0" collapsed="false">
      <c r="A56" s="20"/>
      <c r="B56" s="35" t="s">
        <v>570</v>
      </c>
      <c r="C56" s="2"/>
      <c r="D56" s="69" t="n">
        <f aca="false">IF(A56="",VLOOKUP($A$55,CBSAs!$B:$C,2,FALSE()),VLOOKUP(A56,CBSAs!$B:$C,2,FALSE()))</f>
        <v>0.9858</v>
      </c>
      <c r="E56" s="59" t="n">
        <f aca="false">($D56*$E$12)+$E$14</f>
        <v>222.51485</v>
      </c>
      <c r="F56" s="59" t="n">
        <f aca="false">($D56*$F$12)+$F$14</f>
        <v>175.261866</v>
      </c>
      <c r="G56" s="59" t="n">
        <f aca="false">($D56*$G$12)+$G$14</f>
        <v>66.7210851666667</v>
      </c>
      <c r="H56" s="59" t="n">
        <f aca="false">($D56*$H$12)+$H$14</f>
        <v>514.286268</v>
      </c>
      <c r="I56" s="59" t="n">
        <f aca="false">($D56*$I$12)+$I$14</f>
        <v>1159.489684</v>
      </c>
      <c r="K56" s="59" t="n">
        <f aca="false">($D56*$K$12)+$K$14</f>
        <v>1601.306044</v>
      </c>
      <c r="L56" s="2"/>
    </row>
    <row r="57" customFormat="false" ht="15.75" hidden="false" customHeight="true" outlineLevel="0" collapsed="false">
      <c r="A57" s="20"/>
      <c r="B57" s="35" t="s">
        <v>571</v>
      </c>
      <c r="C57" s="2"/>
      <c r="D57" s="110" t="n">
        <f aca="false">IF(A57="",VLOOKUP($A$55,CBSAs!$B:$C,2,FALSE()),VLOOKUP(A57,CBSAs!$B:$C,2,FALSE()))</f>
        <v>0.9858</v>
      </c>
      <c r="E57" s="59" t="n">
        <f aca="false">($D57*$E$12)+$E$14</f>
        <v>222.51485</v>
      </c>
      <c r="F57" s="59" t="n">
        <f aca="false">($D57*$F$12)+$F$14</f>
        <v>175.261866</v>
      </c>
      <c r="G57" s="59" t="n">
        <f aca="false">($D57*$G$12)+$G$14</f>
        <v>66.7210851666667</v>
      </c>
      <c r="H57" s="59" t="n">
        <f aca="false">($D57*$H$12)+$H$14</f>
        <v>514.286268</v>
      </c>
      <c r="I57" s="59" t="n">
        <f aca="false">($D57*$I$12)+$I$14</f>
        <v>1159.489684</v>
      </c>
      <c r="K57" s="59" t="n">
        <f aca="false">($D57*$K$12)+$K$14</f>
        <v>1601.306044</v>
      </c>
      <c r="L57" s="2"/>
    </row>
    <row r="58" customFormat="false" ht="15.75" hidden="false" customHeight="true" outlineLevel="0" collapsed="false">
      <c r="A58" s="20"/>
      <c r="B58" s="35" t="s">
        <v>572</v>
      </c>
      <c r="C58" s="2"/>
      <c r="D58" s="110" t="n">
        <f aca="false">IF(A58="",VLOOKUP($A$55,CBSAs!$B:$C,2,FALSE()),VLOOKUP(A58,CBSAs!$B:$C,2,FALSE()))</f>
        <v>0.9858</v>
      </c>
      <c r="E58" s="59" t="n">
        <f aca="false">($D58*$E$12)+$E$14</f>
        <v>222.51485</v>
      </c>
      <c r="F58" s="59" t="n">
        <f aca="false">($D58*$F$12)+$F$14</f>
        <v>175.261866</v>
      </c>
      <c r="G58" s="59" t="n">
        <f aca="false">($D58*$G$12)+$G$14</f>
        <v>66.7210851666667</v>
      </c>
      <c r="H58" s="59" t="n">
        <f aca="false">($D58*$H$12)+$H$14</f>
        <v>514.286268</v>
      </c>
      <c r="I58" s="59" t="n">
        <f aca="false">($D58*$I$12)+$I$14</f>
        <v>1159.489684</v>
      </c>
      <c r="K58" s="59" t="n">
        <f aca="false">($D58*$K$12)+$K$14</f>
        <v>1601.306044</v>
      </c>
      <c r="L58" s="2"/>
    </row>
    <row r="59" customFormat="false" ht="15.75" hidden="false" customHeight="true" outlineLevel="0" collapsed="false">
      <c r="A59" s="20"/>
      <c r="B59" s="35" t="s">
        <v>573</v>
      </c>
      <c r="C59" s="2"/>
      <c r="D59" s="110" t="n">
        <f aca="false">IF(A59="",VLOOKUP($A$55,CBSAs!$B:$C,2,FALSE()),VLOOKUP(A59,CBSAs!$B:$C,2,FALSE()))</f>
        <v>0.9858</v>
      </c>
      <c r="E59" s="59" t="n">
        <f aca="false">($D59*$E$12)+$E$14</f>
        <v>222.51485</v>
      </c>
      <c r="F59" s="59" t="n">
        <f aca="false">($D59*$F$12)+$F$14</f>
        <v>175.261866</v>
      </c>
      <c r="G59" s="59" t="n">
        <f aca="false">($D59*$G$12)+$G$14</f>
        <v>66.7210851666667</v>
      </c>
      <c r="H59" s="59" t="n">
        <f aca="false">($D59*$H$12)+$H$14</f>
        <v>514.286268</v>
      </c>
      <c r="I59" s="59" t="n">
        <f aca="false">($D59*$I$12)+$I$14</f>
        <v>1159.489684</v>
      </c>
      <c r="K59" s="59" t="n">
        <f aca="false">($D59*$K$12)+$K$14</f>
        <v>1601.306044</v>
      </c>
      <c r="L59" s="2"/>
    </row>
    <row r="60" customFormat="false" ht="15.75" hidden="false" customHeight="true" outlineLevel="0" collapsed="false">
      <c r="A60" s="20"/>
      <c r="B60" s="35" t="s">
        <v>574</v>
      </c>
      <c r="C60" s="2"/>
      <c r="D60" s="110" t="n">
        <f aca="false">IF(A60="",VLOOKUP($A$55,CBSAs!$B:$C,2,FALSE()),VLOOKUP(A60,CBSAs!$B:$C,2,FALSE()))</f>
        <v>0.9858</v>
      </c>
      <c r="E60" s="59" t="n">
        <f aca="false">($D60*$E$12)+$E$14</f>
        <v>222.51485</v>
      </c>
      <c r="F60" s="59" t="n">
        <f aca="false">($D60*$F$12)+$F$14</f>
        <v>175.261866</v>
      </c>
      <c r="G60" s="59" t="n">
        <f aca="false">($D60*$G$12)+$G$14</f>
        <v>66.7210851666667</v>
      </c>
      <c r="H60" s="59" t="n">
        <f aca="false">($D60*$H$12)+$H$14</f>
        <v>514.286268</v>
      </c>
      <c r="I60" s="59" t="n">
        <f aca="false">($D60*$I$12)+$I$14</f>
        <v>1159.489684</v>
      </c>
      <c r="K60" s="59" t="n">
        <f aca="false">($D60*$K$12)+$K$14</f>
        <v>1601.306044</v>
      </c>
      <c r="L60" s="2"/>
    </row>
    <row r="61" customFormat="false" ht="15.75" hidden="false" customHeight="true" outlineLevel="0" collapsed="false">
      <c r="A61" s="20"/>
      <c r="B61" s="35" t="s">
        <v>575</v>
      </c>
      <c r="C61" s="2"/>
      <c r="D61" s="110" t="n">
        <f aca="false">IF(A61="",VLOOKUP($A$55,CBSAs!$B:$C,2,FALSE()),VLOOKUP(A61,CBSAs!$B:$C,2,FALSE()))</f>
        <v>0.9858</v>
      </c>
      <c r="E61" s="59" t="n">
        <f aca="false">($D61*$E$12)+$E$14</f>
        <v>222.51485</v>
      </c>
      <c r="F61" s="59" t="n">
        <f aca="false">($D61*$F$12)+$F$14</f>
        <v>175.261866</v>
      </c>
      <c r="G61" s="59" t="n">
        <f aca="false">($D61*$G$12)+$G$14</f>
        <v>66.7210851666667</v>
      </c>
      <c r="H61" s="59" t="n">
        <f aca="false">($D61*$H$12)+$H$14</f>
        <v>514.286268</v>
      </c>
      <c r="I61" s="59" t="n">
        <f aca="false">($D61*$I$12)+$I$14</f>
        <v>1159.489684</v>
      </c>
      <c r="K61" s="59" t="n">
        <f aca="false">($D61*$K$12)+$K$14</f>
        <v>1601.306044</v>
      </c>
      <c r="L61" s="2"/>
    </row>
    <row r="62" customFormat="false" ht="15.75" hidden="false" customHeight="true" outlineLevel="0" collapsed="false">
      <c r="A62" s="20"/>
      <c r="B62" s="35" t="s">
        <v>576</v>
      </c>
      <c r="C62" s="2"/>
      <c r="D62" s="110" t="n">
        <f aca="false">IF(A62="",VLOOKUP($A$55,CBSAs!$B:$C,2,FALSE()),VLOOKUP(A62,CBSAs!$B:$C,2,FALSE()))</f>
        <v>0.9858</v>
      </c>
      <c r="E62" s="59" t="n">
        <f aca="false">($D62*$E$12)+$E$14</f>
        <v>222.51485</v>
      </c>
      <c r="F62" s="59" t="n">
        <f aca="false">($D62*$F$12)+$F$14</f>
        <v>175.261866</v>
      </c>
      <c r="G62" s="59" t="n">
        <f aca="false">($D62*$G$12)+$G$14</f>
        <v>66.7210851666667</v>
      </c>
      <c r="H62" s="59" t="n">
        <f aca="false">($D62*$H$12)+$H$14</f>
        <v>514.286268</v>
      </c>
      <c r="I62" s="59" t="n">
        <f aca="false">($D62*$I$12)+$I$14</f>
        <v>1159.489684</v>
      </c>
      <c r="K62" s="59" t="n">
        <f aca="false">($D62*$K$12)+$K$14</f>
        <v>1601.306044</v>
      </c>
      <c r="L62" s="2"/>
    </row>
    <row r="63" customFormat="false" ht="15.75" hidden="false" customHeight="true" outlineLevel="0" collapsed="false">
      <c r="A63" s="20"/>
      <c r="B63" s="35" t="s">
        <v>577</v>
      </c>
      <c r="C63" s="2"/>
      <c r="D63" s="110" t="n">
        <f aca="false">IF(A63="",VLOOKUP($A$55,CBSAs!$B:$C,2,FALSE()),VLOOKUP(A63,CBSAs!$B:$C,2,FALSE()))</f>
        <v>0.9858</v>
      </c>
      <c r="E63" s="59" t="n">
        <f aca="false">($D63*$E$12)+$E$14</f>
        <v>222.51485</v>
      </c>
      <c r="F63" s="59" t="n">
        <f aca="false">($D63*$F$12)+$F$14</f>
        <v>175.261866</v>
      </c>
      <c r="G63" s="59" t="n">
        <f aca="false">($D63*$G$12)+$G$14</f>
        <v>66.7210851666667</v>
      </c>
      <c r="H63" s="59" t="n">
        <f aca="false">($D63*$H$12)+$H$14</f>
        <v>514.286268</v>
      </c>
      <c r="I63" s="59" t="n">
        <f aca="false">($D63*$I$12)+$I$14</f>
        <v>1159.489684</v>
      </c>
      <c r="K63" s="59" t="n">
        <f aca="false">($D63*$K$12)+$K$14</f>
        <v>1601.306044</v>
      </c>
      <c r="L63" s="2"/>
    </row>
    <row r="64" customFormat="false" ht="15.75" hidden="false" customHeight="true" outlineLevel="0" collapsed="false">
      <c r="A64" s="20"/>
      <c r="B64" s="35" t="s">
        <v>578</v>
      </c>
      <c r="C64" s="2"/>
      <c r="D64" s="110" t="n">
        <f aca="false">IF(A64="",VLOOKUP($A$55,CBSAs!$B:$C,2,FALSE()),VLOOKUP(A64,CBSAs!$B:$C,2,FALSE()))</f>
        <v>0.9858</v>
      </c>
      <c r="E64" s="59" t="n">
        <f aca="false">($D64*$E$12)+$E$14</f>
        <v>222.51485</v>
      </c>
      <c r="F64" s="59" t="n">
        <f aca="false">($D64*$F$12)+$F$14</f>
        <v>175.261866</v>
      </c>
      <c r="G64" s="59" t="n">
        <f aca="false">($D64*$G$12)+$G$14</f>
        <v>66.7210851666667</v>
      </c>
      <c r="H64" s="59" t="n">
        <f aca="false">($D64*$H$12)+$H$14</f>
        <v>514.286268</v>
      </c>
      <c r="I64" s="59" t="n">
        <f aca="false">($D64*$I$12)+$I$14</f>
        <v>1159.489684</v>
      </c>
      <c r="K64" s="59" t="n">
        <f aca="false">($D64*$K$12)+$K$14</f>
        <v>1601.306044</v>
      </c>
      <c r="L64" s="2"/>
    </row>
    <row r="65" customFormat="false" ht="15.75" hidden="false" customHeight="true" outlineLevel="0" collapsed="false">
      <c r="A65" s="20"/>
      <c r="B65" s="35" t="s">
        <v>579</v>
      </c>
      <c r="C65" s="2"/>
      <c r="D65" s="110" t="n">
        <f aca="false">IF(A65="",VLOOKUP($A$55,CBSAs!$B:$C,2,FALSE()),VLOOKUP(A65,CBSAs!$B:$C,2,FALSE()))</f>
        <v>0.9858</v>
      </c>
      <c r="E65" s="59" t="n">
        <f aca="false">($D65*$E$12)+$E$14</f>
        <v>222.51485</v>
      </c>
      <c r="F65" s="59" t="n">
        <f aca="false">($D65*$F$12)+$F$14</f>
        <v>175.261866</v>
      </c>
      <c r="G65" s="59" t="n">
        <f aca="false">($D65*$G$12)+$G$14</f>
        <v>66.7210851666667</v>
      </c>
      <c r="H65" s="59" t="n">
        <f aca="false">($D65*$H$12)+$H$14</f>
        <v>514.286268</v>
      </c>
      <c r="I65" s="59" t="n">
        <f aca="false">($D65*$I$12)+$I$14</f>
        <v>1159.489684</v>
      </c>
      <c r="K65" s="59" t="n">
        <f aca="false">($D65*$K$12)+$K$14</f>
        <v>1601.306044</v>
      </c>
      <c r="L65" s="2"/>
    </row>
    <row r="66" customFormat="false" ht="15.75" hidden="false" customHeight="true" outlineLevel="0" collapsed="false">
      <c r="A66" s="20"/>
      <c r="B66" s="35" t="s">
        <v>580</v>
      </c>
      <c r="C66" s="2"/>
      <c r="D66" s="110" t="n">
        <f aca="false">IF(A66="",VLOOKUP($A$55,CBSAs!$B:$C,2,FALSE()),VLOOKUP(A66,CBSAs!$B:$C,2,FALSE()))</f>
        <v>0.9858</v>
      </c>
      <c r="E66" s="59" t="n">
        <f aca="false">($D66*$E$12)+$E$14</f>
        <v>222.51485</v>
      </c>
      <c r="F66" s="59" t="n">
        <f aca="false">($D66*$F$12)+$F$14</f>
        <v>175.261866</v>
      </c>
      <c r="G66" s="59" t="n">
        <f aca="false">($D66*$G$12)+$G$14</f>
        <v>66.7210851666667</v>
      </c>
      <c r="H66" s="59" t="n">
        <f aca="false">($D66*$H$12)+$H$14</f>
        <v>514.286268</v>
      </c>
      <c r="I66" s="59" t="n">
        <f aca="false">($D66*$I$12)+$I$14</f>
        <v>1159.489684</v>
      </c>
      <c r="K66" s="59" t="n">
        <f aca="false">($D66*$K$12)+$K$14</f>
        <v>1601.306044</v>
      </c>
      <c r="L66" s="2"/>
    </row>
    <row r="67" customFormat="false" ht="15.75" hidden="false" customHeight="true" outlineLevel="0" collapsed="false">
      <c r="A67" s="14"/>
      <c r="B67" s="2"/>
      <c r="C67" s="2"/>
      <c r="D67" s="2"/>
      <c r="E67" s="59"/>
      <c r="F67" s="59"/>
      <c r="G67" s="59"/>
      <c r="H67" s="59"/>
      <c r="I67" s="59"/>
      <c r="K67" s="59"/>
      <c r="L67" s="2"/>
    </row>
    <row r="68" customFormat="false" ht="15.75" hidden="false" customHeight="true" outlineLevel="0" collapsed="false">
      <c r="A68" s="45" t="n">
        <v>29020</v>
      </c>
      <c r="B68" s="19" t="s">
        <v>581</v>
      </c>
      <c r="C68" s="19"/>
      <c r="D68" s="2"/>
      <c r="E68" s="59"/>
      <c r="F68" s="59"/>
      <c r="G68" s="59"/>
      <c r="H68" s="59"/>
      <c r="I68" s="59"/>
      <c r="K68" s="59"/>
      <c r="L68" s="2"/>
    </row>
    <row r="69" customFormat="false" ht="15.75" hidden="false" customHeight="true" outlineLevel="0" collapsed="false">
      <c r="A69" s="14"/>
      <c r="B69" s="2" t="s">
        <v>582</v>
      </c>
      <c r="C69" s="2"/>
      <c r="D69" s="69" t="n">
        <f aca="false">VLOOKUP(A68,CBSAs!$B:$C,2,FALSE())</f>
        <v>1.0078</v>
      </c>
      <c r="E69" s="59" t="n">
        <f aca="false">($D69*$E$12)+$E$14</f>
        <v>225.77635</v>
      </c>
      <c r="F69" s="59" t="n">
        <f aca="false">($D69*$F$12)+$F$14</f>
        <v>177.830806</v>
      </c>
      <c r="G69" s="59" t="n">
        <f aca="false">($D69*$G$12)+$G$14</f>
        <v>67.8368335</v>
      </c>
      <c r="H69" s="59" t="n">
        <f aca="false">($D69*$H$12)+$H$14</f>
        <v>521.248388</v>
      </c>
      <c r="I69" s="59" t="n">
        <f aca="false">($D69*$I$12)+$I$14</f>
        <v>1175.835244</v>
      </c>
      <c r="K69" s="59" t="n">
        <f aca="false">($D69*$K$12)+$K$14</f>
        <v>1628.084004</v>
      </c>
      <c r="L69" s="2"/>
    </row>
    <row r="70" customFormat="false" ht="15.75" hidden="false" customHeight="true" outlineLevel="0" collapsed="false">
      <c r="A70" s="14"/>
      <c r="B70" s="2"/>
      <c r="C70" s="2"/>
      <c r="D70" s="2"/>
      <c r="E70" s="59"/>
      <c r="F70" s="59"/>
      <c r="G70" s="59"/>
      <c r="H70" s="59"/>
      <c r="I70" s="59"/>
      <c r="K70" s="59"/>
      <c r="L70" s="2"/>
    </row>
    <row r="71" customFormat="false" ht="15.75" hidden="false" customHeight="true" outlineLevel="0" collapsed="false">
      <c r="A71" s="45" t="n">
        <v>29200</v>
      </c>
      <c r="B71" s="67" t="s">
        <v>583</v>
      </c>
      <c r="C71" s="67"/>
      <c r="D71" s="67"/>
      <c r="E71" s="59"/>
      <c r="F71" s="59"/>
      <c r="G71" s="59"/>
      <c r="H71" s="59"/>
      <c r="I71" s="59"/>
      <c r="K71" s="59"/>
      <c r="L71" s="2"/>
    </row>
    <row r="72" customFormat="false" ht="15.75" hidden="false" customHeight="true" outlineLevel="0" collapsed="false">
      <c r="A72" s="14" t="s">
        <v>32</v>
      </c>
      <c r="B72" s="35" t="s">
        <v>584</v>
      </c>
      <c r="C72" s="2"/>
      <c r="D72" s="69" t="n">
        <f aca="false">VLOOKUP(A71,CBSAs!$B:$C,2,FALSE())</f>
        <v>0.9584</v>
      </c>
      <c r="E72" s="59" t="n">
        <f aca="false">($D72*$E$12)+$E$14</f>
        <v>218.4528</v>
      </c>
      <c r="F72" s="59" t="n">
        <f aca="false">($D72*$F$12)+$F$14</f>
        <v>172.062368</v>
      </c>
      <c r="G72" s="59" t="n">
        <f aca="false">($D72*$G$12)+$G$14</f>
        <v>65.3314713333333</v>
      </c>
      <c r="H72" s="59" t="n">
        <f aca="false">($D72*$H$12)+$H$14</f>
        <v>505.615264</v>
      </c>
      <c r="I72" s="59" t="n">
        <f aca="false">($D72*$I$12)+$I$14</f>
        <v>1139.132032</v>
      </c>
      <c r="K72" s="59" t="n">
        <f aca="false">($D72*$K$12)+$K$14</f>
        <v>1567.955312</v>
      </c>
      <c r="L72" s="2"/>
    </row>
    <row r="73" customFormat="false" ht="15.75" hidden="false" customHeight="true" outlineLevel="0" collapsed="false">
      <c r="A73" s="14" t="s">
        <v>32</v>
      </c>
      <c r="B73" s="35" t="s">
        <v>585</v>
      </c>
      <c r="C73" s="2"/>
      <c r="D73" s="110" t="n">
        <f aca="false">D72</f>
        <v>0.9584</v>
      </c>
      <c r="E73" s="59" t="n">
        <f aca="false">($D73*$E$12)+$E$14</f>
        <v>218.4528</v>
      </c>
      <c r="F73" s="59" t="n">
        <f aca="false">($D73*$F$12)+$F$14</f>
        <v>172.062368</v>
      </c>
      <c r="G73" s="59" t="n">
        <f aca="false">($D73*$G$12)+$G$14</f>
        <v>65.3314713333333</v>
      </c>
      <c r="H73" s="59" t="n">
        <f aca="false">($D73*$H$12)+$H$14</f>
        <v>505.615264</v>
      </c>
      <c r="I73" s="59" t="n">
        <f aca="false">($D73*$I$12)+$I$14</f>
        <v>1139.132032</v>
      </c>
      <c r="K73" s="59" t="n">
        <f aca="false">($D73*$K$12)+$K$14</f>
        <v>1567.955312</v>
      </c>
      <c r="L73" s="2"/>
    </row>
    <row r="74" customFormat="false" ht="15.75" hidden="false" customHeight="true" outlineLevel="0" collapsed="false">
      <c r="A74" s="14" t="s">
        <v>32</v>
      </c>
      <c r="B74" s="35" t="s">
        <v>586</v>
      </c>
      <c r="C74" s="2"/>
      <c r="D74" s="110" t="n">
        <f aca="false">D73</f>
        <v>0.9584</v>
      </c>
      <c r="E74" s="59" t="n">
        <f aca="false">($D74*$E$12)+$E$14</f>
        <v>218.4528</v>
      </c>
      <c r="F74" s="59" t="n">
        <f aca="false">($D74*$F$12)+$F$14</f>
        <v>172.062368</v>
      </c>
      <c r="G74" s="59" t="n">
        <f aca="false">($D74*$G$12)+$G$14</f>
        <v>65.3314713333333</v>
      </c>
      <c r="H74" s="59" t="n">
        <f aca="false">($D74*$H$12)+$H$14</f>
        <v>505.615264</v>
      </c>
      <c r="I74" s="59" t="n">
        <f aca="false">($D74*$I$12)+$I$14</f>
        <v>1139.132032</v>
      </c>
      <c r="K74" s="59" t="n">
        <f aca="false">($D74*$K$12)+$K$14</f>
        <v>1567.955312</v>
      </c>
      <c r="L74" s="2"/>
    </row>
    <row r="75" customFormat="false" ht="15.75" hidden="false" customHeight="true" outlineLevel="0" collapsed="false">
      <c r="A75" s="14"/>
      <c r="B75" s="35" t="s">
        <v>587</v>
      </c>
      <c r="C75" s="2"/>
      <c r="D75" s="110" t="n">
        <f aca="false">D74</f>
        <v>0.9584</v>
      </c>
      <c r="E75" s="59" t="n">
        <f aca="false">($D75*$E$12)+$E$14</f>
        <v>218.4528</v>
      </c>
      <c r="F75" s="59" t="n">
        <f aca="false">($D75*$F$12)+$F$14</f>
        <v>172.062368</v>
      </c>
      <c r="G75" s="59" t="n">
        <f aca="false">($D75*$G$12)+$G$14</f>
        <v>65.3314713333333</v>
      </c>
      <c r="H75" s="59" t="n">
        <f aca="false">($D75*$H$12)+$H$14</f>
        <v>505.615264</v>
      </c>
      <c r="I75" s="59" t="n">
        <f aca="false">($D75*$I$12)+$I$14</f>
        <v>1139.132032</v>
      </c>
      <c r="K75" s="59" t="n">
        <f aca="false">($D75*$K$12)+$K$14</f>
        <v>1567.955312</v>
      </c>
      <c r="L75" s="2"/>
    </row>
    <row r="76" customFormat="false" ht="15.75" hidden="false" customHeight="true" outlineLevel="0" collapsed="false">
      <c r="A76" s="14"/>
      <c r="B76" s="2"/>
      <c r="C76" s="2"/>
      <c r="D76" s="2"/>
      <c r="E76" s="59"/>
      <c r="F76" s="59"/>
      <c r="G76" s="59"/>
      <c r="H76" s="59"/>
      <c r="I76" s="59"/>
      <c r="K76" s="59"/>
      <c r="L76" s="2"/>
    </row>
    <row r="77" customFormat="false" ht="15.75" hidden="false" customHeight="true" outlineLevel="0" collapsed="false">
      <c r="A77" s="45" t="n">
        <v>29414</v>
      </c>
      <c r="B77" s="19" t="s">
        <v>588</v>
      </c>
      <c r="C77" s="19"/>
      <c r="D77" s="2"/>
      <c r="E77" s="59"/>
      <c r="F77" s="59"/>
      <c r="G77" s="59"/>
      <c r="H77" s="59"/>
      <c r="I77" s="59"/>
      <c r="K77" s="59"/>
      <c r="L77" s="2"/>
    </row>
    <row r="78" customFormat="false" ht="15.75" hidden="false" customHeight="true" outlineLevel="0" collapsed="false">
      <c r="A78" s="20"/>
      <c r="B78" s="35" t="s">
        <v>589</v>
      </c>
      <c r="C78" s="2"/>
      <c r="D78" s="69" t="n">
        <f aca="false">IF(A78="",VLOOKUP($A$77,CBSAs!$B:$C,2,FALSE()),VLOOKUP(A78,CBSAs!$B:$C,2,FALSE()))</f>
        <v>0.9077</v>
      </c>
      <c r="E78" s="59" t="n">
        <f aca="false">($D78*$E$12)+$E$14</f>
        <v>210.936525</v>
      </c>
      <c r="F78" s="59" t="n">
        <f aca="false">($D78*$F$12)+$F$14</f>
        <v>166.142129</v>
      </c>
      <c r="G78" s="59" t="n">
        <f aca="false">($D78*$G$12)+$G$14</f>
        <v>62.7601785833333</v>
      </c>
      <c r="H78" s="59" t="n">
        <f aca="false">($D78*$H$12)+$H$14</f>
        <v>489.570742</v>
      </c>
      <c r="I78" s="59" t="n">
        <f aca="false">($D78*$I$12)+$I$14</f>
        <v>1101.462946</v>
      </c>
      <c r="K78" s="59" t="n">
        <f aca="false">($D78*$K$12)+$K$14</f>
        <v>1506.244286</v>
      </c>
      <c r="L78" s="2"/>
    </row>
    <row r="79" customFormat="false" ht="15.75" hidden="false" customHeight="true" outlineLevel="0" collapsed="false">
      <c r="A79" s="20"/>
      <c r="B79" s="35" t="s">
        <v>590</v>
      </c>
      <c r="C79" s="2"/>
      <c r="D79" s="110" t="n">
        <f aca="false">IF(A79="",VLOOKUP($A$77,CBSAs!$B:$C,2,FALSE()),VLOOKUP(A79,CBSAs!$B:$C,2,FALSE()))</f>
        <v>0.9077</v>
      </c>
      <c r="E79" s="59" t="n">
        <f aca="false">($D79*$E$12)+$E$14</f>
        <v>210.936525</v>
      </c>
      <c r="F79" s="59" t="n">
        <f aca="false">($D79*$F$12)+$F$14</f>
        <v>166.142129</v>
      </c>
      <c r="G79" s="59" t="n">
        <f aca="false">($D79*$G$12)+$G$14</f>
        <v>62.7601785833333</v>
      </c>
      <c r="H79" s="59" t="n">
        <f aca="false">($D79*$H$12)+$H$14</f>
        <v>489.570742</v>
      </c>
      <c r="I79" s="59" t="n">
        <f aca="false">($D79*$I$12)+$I$14</f>
        <v>1101.462946</v>
      </c>
      <c r="K79" s="59" t="n">
        <f aca="false">($D79*$K$12)+$K$14</f>
        <v>1506.244286</v>
      </c>
      <c r="L79" s="2"/>
    </row>
    <row r="80" customFormat="false" ht="15.75" hidden="false" customHeight="true" outlineLevel="0" collapsed="false">
      <c r="A80" s="20"/>
      <c r="B80" s="35" t="s">
        <v>591</v>
      </c>
      <c r="C80" s="2"/>
      <c r="D80" s="110" t="n">
        <f aca="false">IF(A80="",VLOOKUP($A$77,CBSAs!$B:$C,2,FALSE()),VLOOKUP(A80,CBSAs!$B:$C,2,FALSE()))</f>
        <v>0.9077</v>
      </c>
      <c r="E80" s="59" t="n">
        <f aca="false">($D80*$E$12)+$E$14</f>
        <v>210.936525</v>
      </c>
      <c r="F80" s="59" t="n">
        <f aca="false">($D80*$F$12)+$F$14</f>
        <v>166.142129</v>
      </c>
      <c r="G80" s="59" t="n">
        <f aca="false">($D80*$G$12)+$G$14</f>
        <v>62.7601785833333</v>
      </c>
      <c r="H80" s="59" t="n">
        <f aca="false">($D80*$H$12)+$H$14</f>
        <v>489.570742</v>
      </c>
      <c r="I80" s="59" t="n">
        <f aca="false">($D80*$I$12)+$I$14</f>
        <v>1101.462946</v>
      </c>
      <c r="K80" s="59" t="n">
        <f aca="false">($D80*$K$12)+$K$14</f>
        <v>1506.244286</v>
      </c>
      <c r="L80" s="2"/>
    </row>
    <row r="81" customFormat="false" ht="15.75" hidden="false" customHeight="true" outlineLevel="0" collapsed="false">
      <c r="A81" s="20"/>
      <c r="B81" s="35" t="s">
        <v>592</v>
      </c>
      <c r="C81" s="2"/>
      <c r="D81" s="110" t="n">
        <f aca="false">IF(A81="",VLOOKUP($A$77,CBSAs!$B:$C,2,FALSE()),VLOOKUP(A81,CBSAs!$B:$C,2,FALSE()))</f>
        <v>0.9077</v>
      </c>
      <c r="E81" s="59" t="n">
        <f aca="false">($D81*$E$12)+$E$14</f>
        <v>210.936525</v>
      </c>
      <c r="F81" s="59" t="n">
        <f aca="false">($D81*$F$12)+$F$14</f>
        <v>166.142129</v>
      </c>
      <c r="G81" s="59" t="n">
        <f aca="false">($D81*$G$12)+$G$14</f>
        <v>62.7601785833333</v>
      </c>
      <c r="H81" s="59" t="n">
        <f aca="false">($D81*$H$12)+$H$14</f>
        <v>489.570742</v>
      </c>
      <c r="I81" s="59" t="n">
        <f aca="false">($D81*$I$12)+$I$14</f>
        <v>1101.462946</v>
      </c>
      <c r="K81" s="59" t="n">
        <f aca="false">($D81*$K$12)+$K$14</f>
        <v>1506.244286</v>
      </c>
      <c r="L81" s="2"/>
    </row>
    <row r="82" customFormat="false" ht="15.75" hidden="false" customHeight="true" outlineLevel="0" collapsed="false">
      <c r="A82" s="14"/>
      <c r="B82" s="2"/>
      <c r="C82" s="2"/>
      <c r="D82" s="2"/>
      <c r="E82" s="59"/>
      <c r="F82" s="59"/>
      <c r="G82" s="59"/>
      <c r="H82" s="59"/>
      <c r="I82" s="59"/>
      <c r="K82" s="59"/>
      <c r="L82" s="2"/>
    </row>
    <row r="83" customFormat="false" ht="15.75" hidden="false" customHeight="true" outlineLevel="0" collapsed="false">
      <c r="A83" s="45" t="n">
        <v>31140</v>
      </c>
      <c r="B83" s="67" t="s">
        <v>593</v>
      </c>
      <c r="C83" s="67"/>
      <c r="D83" s="2"/>
      <c r="E83" s="59"/>
      <c r="F83" s="59"/>
      <c r="G83" s="59"/>
      <c r="H83" s="59"/>
      <c r="I83" s="59"/>
      <c r="K83" s="59"/>
      <c r="L83" s="2"/>
    </row>
    <row r="84" customFormat="false" ht="15.75" hidden="false" customHeight="true" outlineLevel="0" collapsed="false">
      <c r="A84" s="20"/>
      <c r="B84" s="35" t="s">
        <v>594</v>
      </c>
      <c r="C84" s="2"/>
      <c r="D84" s="69" t="n">
        <f aca="false">IF(A84="",VLOOKUP($A$83,CBSAs!$B:$C,2,FALSE()),VLOOKUP(A84,CBSAs!$B:$C,2,FALSE()))</f>
        <v>0.9068</v>
      </c>
      <c r="E84" s="59" t="n">
        <f aca="false">($D84*$E$12)+$E$14</f>
        <v>210.8031</v>
      </c>
      <c r="F84" s="59" t="n">
        <f aca="false">($D84*$F$12)+$F$14</f>
        <v>166.037036</v>
      </c>
      <c r="G84" s="59" t="n">
        <f aca="false">($D84*$G$12)+$G$14</f>
        <v>62.7145343333333</v>
      </c>
      <c r="H84" s="59" t="n">
        <f aca="false">($D84*$H$12)+$H$14</f>
        <v>489.285928</v>
      </c>
      <c r="I84" s="59" t="n">
        <f aca="false">($D84*$I$12)+$I$14</f>
        <v>1100.794264</v>
      </c>
      <c r="K84" s="59" t="n">
        <f aca="false">($D84*$K$12)+$K$14</f>
        <v>1505.148824</v>
      </c>
      <c r="L84" s="2"/>
    </row>
    <row r="85" customFormat="false" ht="15.75" hidden="false" customHeight="true" outlineLevel="0" collapsed="false">
      <c r="A85" s="20"/>
      <c r="B85" s="35" t="s">
        <v>595</v>
      </c>
      <c r="C85" s="2"/>
      <c r="D85" s="110" t="n">
        <f aca="false">IF(A85="",VLOOKUP($A$83,CBSAs!$B:$C,2,FALSE()),VLOOKUP(A85,CBSAs!$B:$C,2,FALSE()))</f>
        <v>0.9068</v>
      </c>
      <c r="E85" s="59" t="n">
        <f aca="false">($D85*$E$12)+$E$14</f>
        <v>210.8031</v>
      </c>
      <c r="F85" s="59" t="n">
        <f aca="false">($D85*$F$12)+$F$14</f>
        <v>166.037036</v>
      </c>
      <c r="G85" s="59" t="n">
        <f aca="false">($D85*$G$12)+$G$14</f>
        <v>62.7145343333333</v>
      </c>
      <c r="H85" s="59" t="n">
        <f aca="false">($D85*$H$12)+$H$14</f>
        <v>489.285928</v>
      </c>
      <c r="I85" s="59" t="n">
        <f aca="false">($D85*$I$12)+$I$14</f>
        <v>1100.794264</v>
      </c>
      <c r="K85" s="59" t="n">
        <f aca="false">($D85*$K$12)+$K$14</f>
        <v>1505.148824</v>
      </c>
      <c r="L85" s="2"/>
    </row>
    <row r="86" customFormat="false" ht="15.75" hidden="false" customHeight="true" outlineLevel="0" collapsed="false">
      <c r="A86" s="20"/>
      <c r="B86" s="35" t="s">
        <v>596</v>
      </c>
      <c r="C86" s="2"/>
      <c r="D86" s="110" t="n">
        <f aca="false">IF(A86="",VLOOKUP($A$83,CBSAs!$B:$C,2,FALSE()),VLOOKUP(A86,CBSAs!$B:$C,2,FALSE()))</f>
        <v>0.9068</v>
      </c>
      <c r="E86" s="59" t="n">
        <f aca="false">($D86*$E$12)+$E$14</f>
        <v>210.8031</v>
      </c>
      <c r="F86" s="59" t="n">
        <f aca="false">($D86*$F$12)+$F$14</f>
        <v>166.037036</v>
      </c>
      <c r="G86" s="59" t="n">
        <f aca="false">($D86*$G$12)+$G$14</f>
        <v>62.7145343333333</v>
      </c>
      <c r="H86" s="59" t="n">
        <f aca="false">($D86*$H$12)+$H$14</f>
        <v>489.285928</v>
      </c>
      <c r="I86" s="59" t="n">
        <f aca="false">($D86*$I$12)+$I$14</f>
        <v>1100.794264</v>
      </c>
      <c r="K86" s="59" t="n">
        <f aca="false">($D86*$K$12)+$K$14</f>
        <v>1505.148824</v>
      </c>
      <c r="L86" s="2"/>
    </row>
    <row r="87" customFormat="false" ht="15.75" hidden="false" customHeight="true" outlineLevel="0" collapsed="false">
      <c r="A87" s="20"/>
      <c r="B87" s="35" t="s">
        <v>597</v>
      </c>
      <c r="C87" s="2"/>
      <c r="D87" s="110" t="n">
        <f aca="false">IF(A87="",VLOOKUP($A$83,CBSAs!$B:$C,2,FALSE()),VLOOKUP(A87,CBSAs!$B:$C,2,FALSE()))</f>
        <v>0.9068</v>
      </c>
      <c r="E87" s="59" t="n">
        <f aca="false">($D87*$E$12)+$E$14</f>
        <v>210.8031</v>
      </c>
      <c r="F87" s="59" t="n">
        <f aca="false">($D87*$F$12)+$F$14</f>
        <v>166.037036</v>
      </c>
      <c r="G87" s="59" t="n">
        <f aca="false">($D87*$G$12)+$G$14</f>
        <v>62.7145343333333</v>
      </c>
      <c r="H87" s="59" t="n">
        <f aca="false">($D87*$H$12)+$H$14</f>
        <v>489.285928</v>
      </c>
      <c r="I87" s="59" t="n">
        <f aca="false">($D87*$I$12)+$I$14</f>
        <v>1100.794264</v>
      </c>
      <c r="K87" s="59" t="n">
        <f aca="false">($D87*$K$12)+$K$14</f>
        <v>1505.148824</v>
      </c>
      <c r="L87" s="2"/>
    </row>
    <row r="88" customFormat="false" ht="15.75" hidden="false" customHeight="true" outlineLevel="0" collapsed="false">
      <c r="A88" s="20"/>
      <c r="B88" s="35" t="s">
        <v>598</v>
      </c>
      <c r="C88" s="2"/>
      <c r="D88" s="110" t="n">
        <f aca="false">IF(A88="",VLOOKUP($A$83,CBSAs!$B:$C,2,FALSE()),VLOOKUP(A88,CBSAs!$B:$C,2,FALSE()))</f>
        <v>0.9068</v>
      </c>
      <c r="E88" s="59" t="n">
        <f aca="false">($D88*$E$12)+$E$14</f>
        <v>210.8031</v>
      </c>
      <c r="F88" s="59" t="n">
        <f aca="false">($D88*$F$12)+$F$14</f>
        <v>166.037036</v>
      </c>
      <c r="G88" s="59" t="n">
        <f aca="false">($D88*$G$12)+$G$14</f>
        <v>62.7145343333333</v>
      </c>
      <c r="H88" s="59" t="n">
        <f aca="false">($D88*$H$12)+$H$14</f>
        <v>489.285928</v>
      </c>
      <c r="I88" s="59" t="n">
        <f aca="false">($D88*$I$12)+$I$14</f>
        <v>1100.794264</v>
      </c>
      <c r="K88" s="59" t="n">
        <f aca="false">($D88*$K$12)+$K$14</f>
        <v>1505.148824</v>
      </c>
      <c r="L88" s="2"/>
    </row>
    <row r="89" customFormat="false" ht="15.75" hidden="false" customHeight="true" outlineLevel="0" collapsed="false">
      <c r="A89" s="20"/>
      <c r="B89" s="35" t="s">
        <v>599</v>
      </c>
      <c r="C89" s="2"/>
      <c r="D89" s="110" t="n">
        <f aca="false">IF(A89="",VLOOKUP($A$83,CBSAs!$B:$C,2,FALSE()),VLOOKUP(A89,CBSAs!$B:$C,2,FALSE()))</f>
        <v>0.9068</v>
      </c>
      <c r="E89" s="59" t="n">
        <f aca="false">($D89*$E$12)+$E$14</f>
        <v>210.8031</v>
      </c>
      <c r="F89" s="59" t="n">
        <f aca="false">($D89*$F$12)+$F$14</f>
        <v>166.037036</v>
      </c>
      <c r="G89" s="59" t="n">
        <f aca="false">($D89*$G$12)+$G$14</f>
        <v>62.7145343333333</v>
      </c>
      <c r="H89" s="59" t="n">
        <f aca="false">($D89*$H$12)+$H$14</f>
        <v>489.285928</v>
      </c>
      <c r="I89" s="59" t="n">
        <f aca="false">($D89*$I$12)+$I$14</f>
        <v>1100.794264</v>
      </c>
      <c r="K89" s="59" t="n">
        <f aca="false">($D89*$K$12)+$K$14</f>
        <v>1505.148824</v>
      </c>
      <c r="L89" s="2"/>
    </row>
    <row r="90" customFormat="false" ht="15.75" hidden="false" customHeight="true" outlineLevel="0" collapsed="false">
      <c r="A90" s="20"/>
      <c r="B90" s="35" t="s">
        <v>600</v>
      </c>
      <c r="C90" s="2"/>
      <c r="D90" s="110" t="n">
        <f aca="false">IF(A90="",VLOOKUP($A$83,CBSAs!$B:$C,2,FALSE()),VLOOKUP(A90,CBSAs!$B:$C,2,FALSE()))</f>
        <v>0.9068</v>
      </c>
      <c r="E90" s="59" t="n">
        <f aca="false">($D90*$E$12)+$E$14</f>
        <v>210.8031</v>
      </c>
      <c r="F90" s="59" t="n">
        <f aca="false">($D90*$F$12)+$F$14</f>
        <v>166.037036</v>
      </c>
      <c r="G90" s="59" t="n">
        <f aca="false">($D90*$G$12)+$G$14</f>
        <v>62.7145343333333</v>
      </c>
      <c r="H90" s="59" t="n">
        <f aca="false">($D90*$H$12)+$H$14</f>
        <v>489.285928</v>
      </c>
      <c r="I90" s="59" t="n">
        <f aca="false">($D90*$I$12)+$I$14</f>
        <v>1100.794264</v>
      </c>
      <c r="K90" s="59" t="n">
        <f aca="false">($D90*$K$12)+$K$14</f>
        <v>1505.148824</v>
      </c>
      <c r="L90" s="2"/>
    </row>
    <row r="91" customFormat="false" ht="15.75" hidden="false" customHeight="true" outlineLevel="0" collapsed="false">
      <c r="A91" s="20"/>
      <c r="B91" s="35" t="s">
        <v>601</v>
      </c>
      <c r="C91" s="2"/>
      <c r="D91" s="110" t="n">
        <f aca="false">IF(A91="",VLOOKUP($A$83,CBSAs!$B:$C,2,FALSE()),VLOOKUP(A91,CBSAs!$B:$C,2,FALSE()))</f>
        <v>0.9068</v>
      </c>
      <c r="E91" s="59" t="n">
        <f aca="false">($D91*$E$12)+$E$14</f>
        <v>210.8031</v>
      </c>
      <c r="F91" s="59" t="n">
        <f aca="false">($D91*$F$12)+$F$14</f>
        <v>166.037036</v>
      </c>
      <c r="G91" s="59" t="n">
        <f aca="false">($D91*$G$12)+$G$14</f>
        <v>62.7145343333333</v>
      </c>
      <c r="H91" s="59" t="n">
        <f aca="false">($D91*$H$12)+$H$14</f>
        <v>489.285928</v>
      </c>
      <c r="I91" s="59" t="n">
        <f aca="false">($D91*$I$12)+$I$14</f>
        <v>1100.794264</v>
      </c>
      <c r="K91" s="59" t="n">
        <f aca="false">($D91*$K$12)+$K$14</f>
        <v>1505.148824</v>
      </c>
      <c r="L91" s="2"/>
    </row>
    <row r="92" customFormat="false" ht="15.75" hidden="false" customHeight="true" outlineLevel="0" collapsed="false">
      <c r="A92" s="20"/>
      <c r="B92" s="35" t="s">
        <v>602</v>
      </c>
      <c r="C92" s="2"/>
      <c r="D92" s="110" t="n">
        <f aca="false">IF(A92="",VLOOKUP($A$83,CBSAs!$B:$C,2,FALSE()),VLOOKUP(A92,CBSAs!$B:$C,2,FALSE()))</f>
        <v>0.9068</v>
      </c>
      <c r="E92" s="59" t="n">
        <f aca="false">($D92*$E$12)+$E$14</f>
        <v>210.8031</v>
      </c>
      <c r="F92" s="59" t="n">
        <f aca="false">($D92*$F$12)+$F$14</f>
        <v>166.037036</v>
      </c>
      <c r="G92" s="59" t="n">
        <f aca="false">($D92*$G$12)+$G$14</f>
        <v>62.7145343333333</v>
      </c>
      <c r="H92" s="59" t="n">
        <f aca="false">($D92*$H$12)+$H$14</f>
        <v>489.285928</v>
      </c>
      <c r="I92" s="59" t="n">
        <f aca="false">($D92*$I$12)+$I$14</f>
        <v>1100.794264</v>
      </c>
      <c r="K92" s="59" t="n">
        <f aca="false">($D92*$K$12)+$K$14</f>
        <v>1505.148824</v>
      </c>
      <c r="L92" s="2"/>
    </row>
    <row r="93" customFormat="false" ht="15.75" hidden="false" customHeight="true" outlineLevel="0" collapsed="false">
      <c r="A93" s="20"/>
      <c r="B93" s="35" t="s">
        <v>603</v>
      </c>
      <c r="C93" s="2"/>
      <c r="D93" s="110" t="n">
        <f aca="false">IF(A93="",VLOOKUP($A$83,CBSAs!$B:$C,2,FALSE()),VLOOKUP(A93,CBSAs!$B:$C,2,FALSE()))</f>
        <v>0.9068</v>
      </c>
      <c r="E93" s="59" t="n">
        <f aca="false">($D93*$E$12)+$E$14</f>
        <v>210.8031</v>
      </c>
      <c r="F93" s="59" t="n">
        <f aca="false">($D93*$F$12)+$F$14</f>
        <v>166.037036</v>
      </c>
      <c r="G93" s="59" t="n">
        <f aca="false">($D93*$G$12)+$G$14</f>
        <v>62.7145343333333</v>
      </c>
      <c r="H93" s="59" t="n">
        <f aca="false">($D93*$H$12)+$H$14</f>
        <v>489.285928</v>
      </c>
      <c r="I93" s="59" t="n">
        <f aca="false">($D93*$I$12)+$I$14</f>
        <v>1100.794264</v>
      </c>
      <c r="K93" s="59" t="n">
        <f aca="false">($D93*$K$12)+$K$14</f>
        <v>1505.148824</v>
      </c>
      <c r="L93" s="2"/>
    </row>
    <row r="94" customFormat="false" ht="15.75" hidden="false" customHeight="true" outlineLevel="0" collapsed="false">
      <c r="A94" s="20"/>
      <c r="B94" s="35" t="s">
        <v>604</v>
      </c>
      <c r="C94" s="2"/>
      <c r="D94" s="110" t="n">
        <f aca="false">IF(A94="",VLOOKUP($A$83,CBSAs!$B:$C,2,FALSE()),VLOOKUP(A94,CBSAs!$B:$C,2,FALSE()))</f>
        <v>0.9068</v>
      </c>
      <c r="E94" s="59" t="n">
        <f aca="false">($D94*$E$12)+$E$14</f>
        <v>210.8031</v>
      </c>
      <c r="F94" s="59" t="n">
        <f aca="false">($D94*$F$12)+$F$14</f>
        <v>166.037036</v>
      </c>
      <c r="G94" s="59" t="n">
        <f aca="false">($D94*$G$12)+$G$14</f>
        <v>62.7145343333333</v>
      </c>
      <c r="H94" s="59" t="n">
        <f aca="false">($D94*$H$12)+$H$14</f>
        <v>489.285928</v>
      </c>
      <c r="I94" s="59" t="n">
        <f aca="false">($D94*$I$12)+$I$14</f>
        <v>1100.794264</v>
      </c>
      <c r="K94" s="59" t="n">
        <f aca="false">($D94*$K$12)+$K$14</f>
        <v>1505.148824</v>
      </c>
      <c r="L94" s="2"/>
    </row>
    <row r="95" customFormat="false" ht="15.75" hidden="false" customHeight="true" outlineLevel="0" collapsed="false">
      <c r="A95" s="20"/>
      <c r="B95" s="35" t="s">
        <v>605</v>
      </c>
      <c r="C95" s="2"/>
      <c r="D95" s="110" t="n">
        <f aca="false">IF(A95="",VLOOKUP($A$83,CBSAs!$B:$C,2,FALSE()),VLOOKUP(A95,CBSAs!$B:$C,2,FALSE()))</f>
        <v>0.9068</v>
      </c>
      <c r="E95" s="59" t="n">
        <f aca="false">($D95*$E$12)+$E$14</f>
        <v>210.8031</v>
      </c>
      <c r="F95" s="59" t="n">
        <f aca="false">($D95*$F$12)+$F$14</f>
        <v>166.037036</v>
      </c>
      <c r="G95" s="59" t="n">
        <f aca="false">($D95*$G$12)+$G$14</f>
        <v>62.7145343333333</v>
      </c>
      <c r="H95" s="59" t="n">
        <f aca="false">($D95*$H$12)+$H$14</f>
        <v>489.285928</v>
      </c>
      <c r="I95" s="59" t="n">
        <f aca="false">($D95*$I$12)+$I$14</f>
        <v>1100.794264</v>
      </c>
      <c r="K95" s="59" t="n">
        <f aca="false">($D95*$K$12)+$K$14</f>
        <v>1505.148824</v>
      </c>
      <c r="L95" s="2"/>
    </row>
    <row r="96" customFormat="false" ht="15.75" hidden="false" customHeight="true" outlineLevel="0" collapsed="false">
      <c r="A96" s="14"/>
      <c r="B96" s="2"/>
      <c r="C96" s="2"/>
      <c r="D96" s="2"/>
      <c r="E96" s="59"/>
      <c r="F96" s="59"/>
      <c r="G96" s="59"/>
      <c r="H96" s="59"/>
      <c r="I96" s="59"/>
      <c r="K96" s="59"/>
      <c r="L96" s="2"/>
    </row>
    <row r="97" customFormat="false" ht="15.75" hidden="false" customHeight="true" outlineLevel="0" collapsed="false">
      <c r="A97" s="45" t="n">
        <v>33140</v>
      </c>
      <c r="B97" s="67" t="s">
        <v>606</v>
      </c>
      <c r="C97" s="2"/>
      <c r="D97" s="2"/>
      <c r="E97" s="59"/>
      <c r="F97" s="59"/>
      <c r="G97" s="59"/>
      <c r="H97" s="59"/>
      <c r="I97" s="59"/>
      <c r="K97" s="59"/>
      <c r="L97" s="2"/>
    </row>
    <row r="98" customFormat="false" ht="15.75" hidden="false" customHeight="true" outlineLevel="0" collapsed="false">
      <c r="A98" s="20"/>
      <c r="B98" s="35" t="s">
        <v>607</v>
      </c>
      <c r="C98" s="2"/>
      <c r="D98" s="19" t="n">
        <f aca="false">VLOOKUP(A97,CBSAs!$B:$C,2,FALSE())</f>
        <v>0.8973</v>
      </c>
      <c r="E98" s="59" t="n">
        <f aca="false">($D98*$E$12)+$E$14</f>
        <v>209.394725</v>
      </c>
      <c r="F98" s="59" t="n">
        <f aca="false">($D98*$F$12)+$F$14</f>
        <v>164.927721</v>
      </c>
      <c r="G98" s="59" t="n">
        <f aca="false">($D98*$G$12)+$G$14</f>
        <v>62.2327339166667</v>
      </c>
      <c r="H98" s="59" t="n">
        <f aca="false">($D98*$H$12)+$H$14</f>
        <v>486.279558</v>
      </c>
      <c r="I98" s="59" t="n">
        <f aca="false">($D98*$I$12)+$I$14</f>
        <v>1093.735954</v>
      </c>
      <c r="K98" s="59" t="n">
        <f aca="false">($D98*$K$12)+$K$14</f>
        <v>1493.585614</v>
      </c>
      <c r="L98" s="2"/>
    </row>
    <row r="99" customFormat="false" ht="15.75" hidden="false" customHeight="true" outlineLevel="0" collapsed="false">
      <c r="A99" s="14"/>
      <c r="B99" s="2"/>
      <c r="C99" s="2"/>
      <c r="D99" s="2"/>
      <c r="E99" s="59"/>
      <c r="F99" s="59"/>
      <c r="G99" s="59"/>
      <c r="H99" s="59"/>
      <c r="I99" s="59"/>
      <c r="K99" s="59"/>
      <c r="L99" s="2"/>
    </row>
    <row r="100" customFormat="false" ht="15.75" hidden="false" customHeight="true" outlineLevel="0" collapsed="false">
      <c r="A100" s="45" t="n">
        <v>34620</v>
      </c>
      <c r="B100" s="19" t="s">
        <v>608</v>
      </c>
      <c r="C100" s="2"/>
      <c r="D100" s="2"/>
      <c r="E100" s="59"/>
      <c r="F100" s="59"/>
      <c r="G100" s="59"/>
      <c r="H100" s="59"/>
      <c r="I100" s="59"/>
      <c r="K100" s="59"/>
      <c r="L100" s="2"/>
    </row>
    <row r="101" customFormat="false" ht="15.75" hidden="false" customHeight="true" outlineLevel="0" collapsed="false">
      <c r="A101" s="20"/>
      <c r="B101" s="2" t="s">
        <v>609</v>
      </c>
      <c r="C101" s="2"/>
      <c r="D101" s="69" t="n">
        <f aca="false">VLOOKUP(A100,CBSAs!$B:$C,2,FALSE())</f>
        <v>0.9331</v>
      </c>
      <c r="E101" s="59" t="n">
        <f aca="false">($D101*$E$12)+$E$14</f>
        <v>214.702075</v>
      </c>
      <c r="F101" s="59" t="n">
        <f aca="false">($D101*$F$12)+$F$14</f>
        <v>169.108087</v>
      </c>
      <c r="G101" s="59" t="n">
        <f aca="false">($D101*$G$12)+$G$14</f>
        <v>64.04836075</v>
      </c>
      <c r="H101" s="59" t="n">
        <f aca="false">($D101*$H$12)+$H$14</f>
        <v>497.608826</v>
      </c>
      <c r="I101" s="59" t="n">
        <f aca="false">($D101*$I$12)+$I$14</f>
        <v>1120.334638</v>
      </c>
      <c r="K101" s="59" t="n">
        <f aca="false">($D101*$K$12)+$K$14</f>
        <v>1537.160658</v>
      </c>
      <c r="L101" s="2"/>
    </row>
    <row r="102" customFormat="false" ht="15.75" hidden="false" customHeight="true" outlineLevel="0" collapsed="false">
      <c r="A102" s="20"/>
      <c r="B102" s="2"/>
      <c r="C102" s="2"/>
      <c r="D102" s="2"/>
      <c r="E102" s="59"/>
      <c r="F102" s="59"/>
      <c r="G102" s="59"/>
      <c r="H102" s="59"/>
      <c r="I102" s="59"/>
      <c r="K102" s="59"/>
      <c r="L102" s="2"/>
    </row>
    <row r="103" customFormat="false" ht="15.75" hidden="false" customHeight="true" outlineLevel="0" collapsed="false">
      <c r="A103" s="45" t="n">
        <v>43780</v>
      </c>
      <c r="B103" s="67" t="s">
        <v>610</v>
      </c>
      <c r="C103" s="2"/>
      <c r="D103" s="2"/>
      <c r="E103" s="59"/>
      <c r="F103" s="59"/>
      <c r="G103" s="59"/>
      <c r="H103" s="59"/>
      <c r="I103" s="59"/>
      <c r="K103" s="59"/>
      <c r="L103" s="2"/>
    </row>
    <row r="104" customFormat="false" ht="15.75" hidden="false" customHeight="true" outlineLevel="0" collapsed="false">
      <c r="A104" s="14" t="s">
        <v>32</v>
      </c>
      <c r="B104" s="2" t="s">
        <v>611</v>
      </c>
      <c r="C104" s="2"/>
      <c r="D104" s="69" t="n">
        <f aca="false">VLOOKUP(A103,CBSAs!$B:$C,2,FALSE())</f>
        <v>1</v>
      </c>
      <c r="E104" s="59" t="n">
        <f aca="false">($D104*$E$12)+$E$14</f>
        <v>224.62</v>
      </c>
      <c r="F104" s="59" t="n">
        <f aca="false">($D104*$F$12)+$F$14</f>
        <v>176.92</v>
      </c>
      <c r="G104" s="59" t="n">
        <f aca="false">($D104*$G$12)+$G$14</f>
        <v>67.44125</v>
      </c>
      <c r="H104" s="59" t="n">
        <f aca="false">($D104*$H$12)+$H$14</f>
        <v>518.78</v>
      </c>
      <c r="I104" s="59" t="n">
        <f aca="false">($D104*$I$12)+$I$14</f>
        <v>1170.04</v>
      </c>
      <c r="K104" s="59" t="n">
        <f aca="false">($D104*$K$12)+$K$14</f>
        <v>1618.59</v>
      </c>
      <c r="L104" s="2"/>
    </row>
    <row r="105" customFormat="false" ht="15.75" hidden="false" customHeight="true" outlineLevel="0" collapsed="false">
      <c r="A105" s="14" t="s">
        <v>32</v>
      </c>
      <c r="B105" s="35" t="s">
        <v>612</v>
      </c>
      <c r="C105" s="2"/>
      <c r="D105" s="110" t="n">
        <f aca="false">D104</f>
        <v>1</v>
      </c>
      <c r="E105" s="59" t="n">
        <f aca="false">($D105*$E$12)+$E$14</f>
        <v>224.62</v>
      </c>
      <c r="F105" s="59" t="n">
        <f aca="false">($D105*$F$12)+$F$14</f>
        <v>176.92</v>
      </c>
      <c r="G105" s="59" t="n">
        <f aca="false">($D105*$G$12)+$G$14</f>
        <v>67.44125</v>
      </c>
      <c r="H105" s="59" t="n">
        <f aca="false">($D105*$H$12)+$H$14</f>
        <v>518.78</v>
      </c>
      <c r="I105" s="59" t="n">
        <f aca="false">($D105*$I$12)+$I$14</f>
        <v>1170.04</v>
      </c>
      <c r="K105" s="59" t="n">
        <f aca="false">($D105*$K$12)+$K$14</f>
        <v>1618.59</v>
      </c>
      <c r="L105" s="2"/>
    </row>
    <row r="106" customFormat="false" ht="15.75" hidden="false" customHeight="true" outlineLevel="0" collapsed="false">
      <c r="A106" s="20"/>
      <c r="B106" s="2"/>
      <c r="C106" s="2"/>
      <c r="D106" s="2"/>
      <c r="E106" s="59"/>
      <c r="F106" s="59"/>
      <c r="G106" s="59"/>
      <c r="H106" s="59"/>
      <c r="I106" s="59"/>
      <c r="K106" s="59"/>
      <c r="L106" s="2"/>
    </row>
    <row r="107" customFormat="false" ht="15.75" hidden="false" customHeight="true" outlineLevel="0" collapsed="false">
      <c r="A107" s="45" t="n">
        <v>45460</v>
      </c>
      <c r="B107" s="19" t="s">
        <v>613</v>
      </c>
      <c r="C107" s="2"/>
      <c r="D107" s="2"/>
      <c r="E107" s="59"/>
      <c r="F107" s="59"/>
      <c r="G107" s="59"/>
      <c r="H107" s="59"/>
      <c r="I107" s="59"/>
      <c r="K107" s="59"/>
      <c r="L107" s="2"/>
    </row>
    <row r="108" customFormat="false" ht="15.75" hidden="false" customHeight="true" outlineLevel="0" collapsed="false">
      <c r="A108" s="14" t="s">
        <v>32</v>
      </c>
      <c r="B108" s="35" t="s">
        <v>614</v>
      </c>
      <c r="C108" s="2"/>
      <c r="D108" s="69" t="n">
        <f aca="false">VLOOKUP(A107,CBSAs!$B:$C,2,FALSE())</f>
        <v>0.8812</v>
      </c>
      <c r="E108" s="59" t="n">
        <f aca="false">($D108*$E$12)+$E$14</f>
        <v>207.0079</v>
      </c>
      <c r="F108" s="59" t="n">
        <f aca="false">($D108*$F$12)+$F$14</f>
        <v>163.047724</v>
      </c>
      <c r="G108" s="59" t="n">
        <f aca="false">($D108*$G$12)+$G$14</f>
        <v>61.416209</v>
      </c>
      <c r="H108" s="59" t="n">
        <f aca="false">($D108*$H$12)+$H$14</f>
        <v>481.184552</v>
      </c>
      <c r="I108" s="59" t="n">
        <f aca="false">($D108*$I$12)+$I$14</f>
        <v>1081.773976</v>
      </c>
      <c r="K108" s="59" t="n">
        <f aca="false">($D108*$K$12)+$K$14</f>
        <v>1473.989016</v>
      </c>
      <c r="L108" s="2"/>
    </row>
    <row r="109" customFormat="false" ht="15.75" hidden="false" customHeight="true" outlineLevel="0" collapsed="false">
      <c r="A109" s="14" t="s">
        <v>32</v>
      </c>
      <c r="B109" s="35" t="s">
        <v>615</v>
      </c>
      <c r="C109" s="2"/>
      <c r="D109" s="110" t="n">
        <f aca="false">D108</f>
        <v>0.8812</v>
      </c>
      <c r="E109" s="59" t="n">
        <f aca="false">($D109*$E$12)+$E$14</f>
        <v>207.0079</v>
      </c>
      <c r="F109" s="59" t="n">
        <f aca="false">($D109*$F$12)+$F$14</f>
        <v>163.047724</v>
      </c>
      <c r="G109" s="59" t="n">
        <f aca="false">($D109*$G$12)+$G$14</f>
        <v>61.416209</v>
      </c>
      <c r="H109" s="59" t="n">
        <f aca="false">($D109*$H$12)+$H$14</f>
        <v>481.184552</v>
      </c>
      <c r="I109" s="59" t="n">
        <f aca="false">($D109*$I$12)+$I$14</f>
        <v>1081.773976</v>
      </c>
      <c r="K109" s="59" t="n">
        <f aca="false">($D109*$K$12)+$K$14</f>
        <v>1473.989016</v>
      </c>
      <c r="L109" s="2"/>
    </row>
    <row r="110" customFormat="false" ht="15.75" hidden="false" customHeight="true" outlineLevel="0" collapsed="false">
      <c r="A110" s="14" t="s">
        <v>32</v>
      </c>
      <c r="B110" s="35" t="s">
        <v>616</v>
      </c>
      <c r="C110" s="2"/>
      <c r="D110" s="110" t="n">
        <f aca="false">D108</f>
        <v>0.8812</v>
      </c>
      <c r="E110" s="59" t="n">
        <f aca="false">($D110*$E$12)+$E$14</f>
        <v>207.0079</v>
      </c>
      <c r="F110" s="59" t="n">
        <f aca="false">($D110*$F$12)+$F$14</f>
        <v>163.047724</v>
      </c>
      <c r="G110" s="59" t="n">
        <f aca="false">($D110*$G$12)+$G$14</f>
        <v>61.416209</v>
      </c>
      <c r="H110" s="59" t="n">
        <f aca="false">($D110*$H$12)+$H$14</f>
        <v>481.184552</v>
      </c>
      <c r="I110" s="59" t="n">
        <f aca="false">($D110*$I$12)+$I$14</f>
        <v>1081.773976</v>
      </c>
      <c r="K110" s="59" t="n">
        <f aca="false">($D110*$K$12)+$K$14</f>
        <v>1473.989016</v>
      </c>
      <c r="L110" s="2"/>
    </row>
    <row r="111" customFormat="false" ht="15.75" hidden="false" customHeight="true" outlineLevel="0" collapsed="false">
      <c r="A111" s="14" t="s">
        <v>32</v>
      </c>
      <c r="B111" s="35" t="s">
        <v>617</v>
      </c>
      <c r="C111" s="2"/>
      <c r="D111" s="110" t="n">
        <f aca="false">D108</f>
        <v>0.8812</v>
      </c>
      <c r="E111" s="59" t="n">
        <f aca="false">($D111*$E$12)+$E$14</f>
        <v>207.0079</v>
      </c>
      <c r="F111" s="59" t="n">
        <f aca="false">($D111*$F$12)+$F$14</f>
        <v>163.047724</v>
      </c>
      <c r="G111" s="59" t="n">
        <f aca="false">($D111*$G$12)+$G$14</f>
        <v>61.416209</v>
      </c>
      <c r="H111" s="59" t="n">
        <f aca="false">($D111*$H$12)+$H$14</f>
        <v>481.184552</v>
      </c>
      <c r="I111" s="59" t="n">
        <f aca="false">($D111*$I$12)+$I$14</f>
        <v>1081.773976</v>
      </c>
      <c r="K111" s="59" t="n">
        <f aca="false">($D111*$K$12)+$K$14</f>
        <v>1473.989016</v>
      </c>
      <c r="L111" s="2"/>
    </row>
    <row r="112" customFormat="false" ht="15.75" hidden="false" customHeight="true" outlineLevel="0" collapsed="false">
      <c r="A112" s="14"/>
      <c r="B112" s="2"/>
      <c r="C112" s="2"/>
      <c r="D112" s="2"/>
      <c r="E112" s="59"/>
      <c r="F112" s="59"/>
      <c r="G112" s="59"/>
      <c r="H112" s="59"/>
      <c r="I112" s="59"/>
      <c r="L112" s="2"/>
    </row>
    <row r="113" customFormat="false" ht="15.75" hidden="false" customHeight="true" outlineLevel="0" collapsed="false">
      <c r="A113" s="140" t="n">
        <v>15</v>
      </c>
      <c r="B113" s="153" t="s">
        <v>534</v>
      </c>
      <c r="C113" s="153"/>
      <c r="D113" s="153"/>
      <c r="E113" s="59"/>
      <c r="F113" s="59"/>
      <c r="G113" s="59"/>
      <c r="H113" s="59"/>
      <c r="I113" s="59"/>
      <c r="L113" s="2"/>
    </row>
    <row r="114" customFormat="false" ht="15.75" hidden="false" customHeight="true" outlineLevel="0" collapsed="false">
      <c r="A114" s="154"/>
      <c r="B114" s="129" t="s">
        <v>618</v>
      </c>
      <c r="C114" s="137"/>
      <c r="D114" s="103" t="n">
        <f aca="false">VLOOKUP(A113,CBSAs!$B:$C,2,FALSE())</f>
        <v>0.8657</v>
      </c>
      <c r="E114" s="59" t="n">
        <f aca="false">($D114*$E$12)+$E$14</f>
        <v>204.710025</v>
      </c>
      <c r="F114" s="59" t="n">
        <f aca="false">($D114*$F$12)+$F$14</f>
        <v>161.237789</v>
      </c>
      <c r="G114" s="59" t="n">
        <f aca="false">($D114*$G$12)+$G$14</f>
        <v>60.6301135833333</v>
      </c>
      <c r="H114" s="59" t="n">
        <f aca="false">($D114*$H$12)+$H$14</f>
        <v>476.279422</v>
      </c>
      <c r="I114" s="59" t="n">
        <f aca="false">($D114*$I$12)+$I$14</f>
        <v>1070.257786</v>
      </c>
      <c r="K114" s="59" t="n">
        <f aca="false">($D114*$K$12)+$K$14</f>
        <v>1455.122726</v>
      </c>
      <c r="L114" s="2"/>
    </row>
    <row r="115" customFormat="false" ht="15.75" hidden="false" customHeight="true" outlineLevel="0" collapsed="false">
      <c r="A115" s="48" t="n">
        <v>50006</v>
      </c>
      <c r="B115" s="2" t="s">
        <v>619</v>
      </c>
      <c r="C115" s="2"/>
      <c r="D115" s="2" t="n">
        <f aca="false">IF(A115="",VLOOKUP($A$113,CBSAs!$B:$C,2,FALSE()),VLOOKUP(A115,CBSAs!$B:$C,2,FALSE()))</f>
        <v>0.9104</v>
      </c>
      <c r="E115" s="59" t="n">
        <f aca="false">($D115*$E$12)+$E$14</f>
        <v>211.3368</v>
      </c>
      <c r="F115" s="59" t="n">
        <f aca="false">($D115*$F$12)+$F$14</f>
        <v>166.457408</v>
      </c>
      <c r="G115" s="59" t="n">
        <f aca="false">($D115*$G$12)+$G$14</f>
        <v>62.8971113333333</v>
      </c>
      <c r="H115" s="59" t="n">
        <f aca="false">($D115*$H$12)+$H$14</f>
        <v>490.425184</v>
      </c>
      <c r="I115" s="59" t="n">
        <f aca="false">($D115*$I$12)+$I$14</f>
        <v>1103.468992</v>
      </c>
      <c r="K115" s="59" t="n">
        <f aca="false">($D115*$K$12)+$K$14</f>
        <v>1509.530672</v>
      </c>
      <c r="L115" s="2"/>
    </row>
    <row r="116" customFormat="false" ht="15.75" hidden="false" customHeight="true" outlineLevel="0" collapsed="false">
      <c r="A116" s="19"/>
      <c r="B116" s="2"/>
      <c r="C116" s="2"/>
      <c r="D116" s="2"/>
      <c r="E116" s="59"/>
      <c r="F116" s="59"/>
      <c r="G116" s="59"/>
      <c r="H116" s="59"/>
      <c r="I116" s="59"/>
      <c r="K116" s="59"/>
    </row>
    <row r="117" customFormat="false" ht="15.75" hidden="false" customHeight="true" outlineLevel="0" collapsed="false">
      <c r="A117" s="19"/>
      <c r="B117" s="2"/>
      <c r="C117" s="2"/>
      <c r="D117" s="2"/>
      <c r="E117" s="59"/>
      <c r="F117" s="59"/>
      <c r="G117" s="59"/>
      <c r="H117" s="59"/>
      <c r="I117" s="59"/>
      <c r="K117" s="59"/>
    </row>
    <row r="118" customFormat="false" ht="15.75" hidden="false" customHeight="true" outlineLevel="0" collapsed="false">
      <c r="A118" s="50"/>
      <c r="B118" s="2"/>
      <c r="C118" s="2"/>
      <c r="D118" s="2"/>
      <c r="E118" s="59"/>
      <c r="F118" s="59"/>
      <c r="G118" s="59"/>
      <c r="H118" s="59"/>
      <c r="I118" s="59"/>
      <c r="K118" s="59"/>
    </row>
    <row r="119" customFormat="false" ht="15.75" hidden="false" customHeight="true" outlineLevel="0" collapsed="false">
      <c r="A119" s="50"/>
      <c r="B119" s="2"/>
      <c r="C119" s="2"/>
      <c r="D119" s="2"/>
      <c r="E119" s="59"/>
      <c r="F119" s="59"/>
      <c r="G119" s="59"/>
      <c r="H119" s="59"/>
      <c r="I119" s="59"/>
      <c r="K119" s="59"/>
    </row>
  </sheetData>
  <mergeCells count="2">
    <mergeCell ref="E15:F15"/>
    <mergeCell ref="B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B72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0.06"/>
    <col collapsed="false" customWidth="true" hidden="false" outlineLevel="0" max="7" min="7" style="1" width="13.38"/>
    <col collapsed="false" customWidth="true" hidden="false" outlineLevel="0" max="8" min="8" style="1" width="10.87"/>
    <col collapsed="false" customWidth="true" hidden="false" outlineLevel="0" max="9" min="9" style="1" width="11.32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96"/>
      <c r="E1" s="6" t="s">
        <v>620</v>
      </c>
      <c r="F1" s="6"/>
      <c r="H1" s="92"/>
      <c r="I1" s="92"/>
    </row>
    <row r="2" customFormat="false" ht="15.75" hidden="false" customHeight="true" outlineLevel="0" collapsed="false">
      <c r="A2" s="2"/>
      <c r="B2" s="2"/>
      <c r="C2" s="96"/>
      <c r="D2" s="2"/>
      <c r="E2" s="3" t="s">
        <v>1</v>
      </c>
      <c r="F2" s="3"/>
      <c r="H2" s="92"/>
      <c r="I2" s="92"/>
    </row>
    <row r="3" customFormat="false" ht="15.75" hidden="false" customHeight="true" outlineLevel="0" collapsed="false">
      <c r="A3" s="2"/>
      <c r="B3" s="5"/>
      <c r="C3" s="5"/>
      <c r="D3" s="5"/>
      <c r="E3" s="3" t="str">
        <f aca="false">ALABAMA!E3</f>
        <v>SERVICE DATES FROM OCTOBER 1, 2024 THROUGH SEPTEMBER 30, 2025</v>
      </c>
      <c r="F3" s="3"/>
      <c r="G3" s="6"/>
      <c r="H3" s="6"/>
      <c r="I3" s="6"/>
    </row>
    <row r="4" customFormat="false" ht="15.75" hidden="false" customHeight="tru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A6" s="2"/>
      <c r="B6" s="2"/>
      <c r="C6" s="2"/>
      <c r="D6" s="5"/>
      <c r="E6" s="53" t="s">
        <v>6</v>
      </c>
      <c r="F6" s="53" t="s">
        <v>6</v>
      </c>
      <c r="G6" s="53" t="s">
        <v>8</v>
      </c>
      <c r="H6" s="53" t="s">
        <v>9</v>
      </c>
      <c r="I6" s="53" t="s">
        <v>10</v>
      </c>
      <c r="J6" s="6"/>
      <c r="K6" s="53" t="s">
        <v>8</v>
      </c>
    </row>
    <row r="7" customFormat="false" ht="15.75" hidden="false" customHeight="true" outlineLevel="0" collapsed="false">
      <c r="A7" s="2"/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18</v>
      </c>
      <c r="H8" s="53" t="s">
        <v>17</v>
      </c>
      <c r="I8" s="53" t="s">
        <v>17</v>
      </c>
      <c r="J8" s="6"/>
      <c r="K8" s="53" t="s">
        <v>19</v>
      </c>
    </row>
    <row r="9" customFormat="false" ht="15.75" hidden="false" customHeight="true" outlineLevel="0" collapsed="false">
      <c r="A9" s="93" t="s">
        <v>20</v>
      </c>
      <c r="B9" s="2"/>
      <c r="C9" s="2"/>
      <c r="D9" s="93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K9" s="95" t="s">
        <v>20</v>
      </c>
    </row>
    <row r="10" customFormat="false" ht="15.75" hidden="false" customHeight="true" outlineLevel="0" collapsed="false">
      <c r="A10" s="2"/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A13" s="2"/>
      <c r="B13" s="2"/>
      <c r="C13" s="2"/>
      <c r="D13" s="2"/>
    </row>
    <row r="14" customFormat="false" ht="15.75" hidden="false" customHeight="true" outlineLevel="0" collapsed="false">
      <c r="A14" s="2"/>
      <c r="B14" s="96" t="s">
        <v>23</v>
      </c>
      <c r="C14" s="2"/>
      <c r="D14" s="2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K14" s="59" t="n">
        <f aca="false">ALABAMA!K14</f>
        <v>401.41</v>
      </c>
    </row>
    <row r="15" customFormat="false" ht="15.75" hidden="false" customHeight="true" outlineLevel="0" collapsed="false">
      <c r="A15" s="2"/>
      <c r="B15" s="2"/>
      <c r="C15" s="2"/>
      <c r="D15" s="93" t="s">
        <v>24</v>
      </c>
      <c r="E15" s="94" t="s">
        <v>24</v>
      </c>
      <c r="F15" s="94"/>
      <c r="G15" s="95" t="s">
        <v>24</v>
      </c>
      <c r="H15" s="95" t="s">
        <v>24</v>
      </c>
      <c r="I15" s="95" t="s">
        <v>24</v>
      </c>
      <c r="K15" s="95" t="s">
        <v>24</v>
      </c>
    </row>
    <row r="16" customFormat="false" ht="15.75" hidden="false" customHeight="true" outlineLevel="0" collapsed="false">
      <c r="A16" s="2"/>
      <c r="B16" s="96" t="s">
        <v>25</v>
      </c>
      <c r="C16" s="2"/>
      <c r="D16" s="2"/>
      <c r="E16" s="98"/>
      <c r="F16" s="98"/>
    </row>
    <row r="17" customFormat="false" ht="15.75" hidden="false" customHeight="true" outlineLevel="0" collapsed="false">
      <c r="A17" s="2"/>
      <c r="B17" s="96"/>
      <c r="C17" s="2"/>
      <c r="D17" s="2"/>
      <c r="L17" s="2"/>
    </row>
    <row r="18" customFormat="false" ht="15.75" hidden="false" customHeight="true" outlineLevel="0" collapsed="false">
      <c r="A18" s="140" t="n">
        <v>11180</v>
      </c>
      <c r="B18" s="41" t="s">
        <v>621</v>
      </c>
      <c r="C18" s="137"/>
      <c r="D18" s="103"/>
      <c r="E18" s="59"/>
      <c r="F18" s="59"/>
      <c r="G18" s="59"/>
      <c r="H18" s="59"/>
      <c r="I18" s="59"/>
      <c r="K18" s="59"/>
      <c r="L18" s="2"/>
    </row>
    <row r="19" customFormat="false" ht="15.75" hidden="false" customHeight="true" outlineLevel="0" collapsed="false">
      <c r="A19" s="14"/>
      <c r="B19" s="35" t="s">
        <v>622</v>
      </c>
      <c r="C19" s="2"/>
      <c r="D19" s="69" t="n">
        <f aca="false">VLOOKUP(A18,CBSAs!$B:$C,2,FALSE())</f>
        <v>0.9115</v>
      </c>
      <c r="E19" s="59" t="n">
        <f aca="false">($D19*$E$12)+$E$14</f>
        <v>211.499875</v>
      </c>
      <c r="F19" s="59" t="n">
        <f aca="false">($D19*$F$12)+$F$14</f>
        <v>166.585855</v>
      </c>
      <c r="G19" s="59" t="n">
        <f aca="false">($D19*$G$12)+$G$14</f>
        <v>62.95289875</v>
      </c>
      <c r="H19" s="59" t="n">
        <f aca="false">($D19*$H$12)+$H$14</f>
        <v>490.77329</v>
      </c>
      <c r="I19" s="59" t="n">
        <f aca="false">($D19*$I$12)+$I$14</f>
        <v>1104.28627</v>
      </c>
      <c r="K19" s="59" t="n">
        <f aca="false">($D19*$K$12)+$K$14</f>
        <v>1510.86957</v>
      </c>
      <c r="L19" s="2"/>
    </row>
    <row r="20" customFormat="false" ht="15.75" hidden="false" customHeight="true" outlineLevel="0" collapsed="false">
      <c r="A20" s="14"/>
      <c r="B20" s="35" t="s">
        <v>623</v>
      </c>
      <c r="C20" s="2"/>
      <c r="D20" s="110" t="n">
        <f aca="false">D19</f>
        <v>0.9115</v>
      </c>
      <c r="E20" s="59" t="n">
        <f aca="false">($D20*$E$12)+$E$14</f>
        <v>211.499875</v>
      </c>
      <c r="F20" s="59" t="n">
        <f aca="false">($D20*$F$12)+$F$14</f>
        <v>166.585855</v>
      </c>
      <c r="G20" s="59" t="n">
        <f aca="false">($D20*$G$12)+$G$14</f>
        <v>62.95289875</v>
      </c>
      <c r="H20" s="59" t="n">
        <f aca="false">($D20*$H$12)+$H$14</f>
        <v>490.77329</v>
      </c>
      <c r="I20" s="59" t="n">
        <f aca="false">($D20*$I$12)+$I$14</f>
        <v>1104.28627</v>
      </c>
      <c r="K20" s="59" t="n">
        <f aca="false">($D20*$K$12)+$K$14</f>
        <v>1510.86957</v>
      </c>
      <c r="L20" s="2"/>
    </row>
    <row r="21" customFormat="false" ht="15.75" hidden="false" customHeight="true" outlineLevel="0" collapsed="false">
      <c r="A21" s="14"/>
      <c r="B21" s="96"/>
      <c r="C21" s="2"/>
      <c r="D21" s="2"/>
      <c r="L21" s="2"/>
    </row>
    <row r="22" customFormat="false" ht="15.75" hidden="false" customHeight="true" outlineLevel="0" collapsed="false">
      <c r="A22" s="140" t="n">
        <v>16300</v>
      </c>
      <c r="B22" s="41" t="s">
        <v>624</v>
      </c>
      <c r="C22" s="137"/>
      <c r="D22" s="103"/>
      <c r="E22" s="59"/>
      <c r="F22" s="59"/>
      <c r="G22" s="59"/>
      <c r="H22" s="59"/>
      <c r="I22" s="59"/>
      <c r="K22" s="59"/>
      <c r="L22" s="2"/>
    </row>
    <row r="23" customFormat="false" ht="15.75" hidden="false" customHeight="true" outlineLevel="0" collapsed="false">
      <c r="A23" s="14" t="s">
        <v>32</v>
      </c>
      <c r="B23" s="35" t="s">
        <v>625</v>
      </c>
      <c r="C23" s="2"/>
      <c r="D23" s="69" t="n">
        <f aca="false">VLOOKUP(A22,CBSAs!$B:$C,2,FALSE())</f>
        <v>0.8483</v>
      </c>
      <c r="E23" s="59" t="n">
        <f aca="false">($D23*$E$12)+$E$14</f>
        <v>202.130475</v>
      </c>
      <c r="F23" s="59" t="n">
        <f aca="false">($D23*$F$12)+$F$14</f>
        <v>159.205991</v>
      </c>
      <c r="G23" s="59" t="n">
        <f aca="false">($D23*$G$12)+$G$14</f>
        <v>59.7476580833333</v>
      </c>
      <c r="H23" s="59" t="n">
        <f aca="false">($D23*$H$12)+$H$14</f>
        <v>470.773018</v>
      </c>
      <c r="I23" s="59" t="n">
        <f aca="false">($D23*$I$12)+$I$14</f>
        <v>1057.329934</v>
      </c>
      <c r="K23" s="59" t="n">
        <f aca="false">($D23*$K$12)+$K$14</f>
        <v>1433.943794</v>
      </c>
      <c r="L23" s="2"/>
    </row>
    <row r="24" customFormat="false" ht="15.75" hidden="false" customHeight="true" outlineLevel="0" collapsed="false">
      <c r="A24" s="14" t="s">
        <v>32</v>
      </c>
      <c r="B24" s="35" t="s">
        <v>626</v>
      </c>
      <c r="C24" s="2"/>
      <c r="D24" s="110" t="n">
        <f aca="false">D23</f>
        <v>0.8483</v>
      </c>
      <c r="E24" s="59" t="n">
        <f aca="false">($D24*$E$12)+$E$14</f>
        <v>202.130475</v>
      </c>
      <c r="F24" s="59" t="n">
        <f aca="false">($D24*$F$12)+$F$14</f>
        <v>159.205991</v>
      </c>
      <c r="G24" s="59" t="n">
        <f aca="false">($D24*$G$12)+$G$14</f>
        <v>59.7476580833333</v>
      </c>
      <c r="H24" s="59" t="n">
        <f aca="false">($D24*$H$12)+$H$14</f>
        <v>470.773018</v>
      </c>
      <c r="I24" s="59" t="n">
        <f aca="false">($D24*$I$12)+$I$14</f>
        <v>1057.329934</v>
      </c>
      <c r="K24" s="59" t="n">
        <f aca="false">($D24*$K$12)+$K$14</f>
        <v>1433.943794</v>
      </c>
      <c r="L24" s="2"/>
    </row>
    <row r="25" customFormat="false" ht="15.75" hidden="false" customHeight="true" outlineLevel="0" collapsed="false">
      <c r="A25" s="14" t="s">
        <v>32</v>
      </c>
      <c r="B25" s="37" t="s">
        <v>627</v>
      </c>
      <c r="C25" s="2"/>
      <c r="D25" s="110" t="n">
        <f aca="false">D23</f>
        <v>0.8483</v>
      </c>
      <c r="E25" s="59" t="n">
        <f aca="false">($D25*$E$12)+$E$14</f>
        <v>202.130475</v>
      </c>
      <c r="F25" s="59" t="n">
        <f aca="false">($D25*$F$12)+$F$14</f>
        <v>159.205991</v>
      </c>
      <c r="G25" s="59" t="n">
        <f aca="false">($D25*$G$12)+$G$14</f>
        <v>59.7476580833333</v>
      </c>
      <c r="H25" s="59" t="n">
        <f aca="false">($D25*$H$12)+$H$14</f>
        <v>470.773018</v>
      </c>
      <c r="I25" s="59" t="n">
        <f aca="false">($D25*$I$12)+$I$14</f>
        <v>1057.329934</v>
      </c>
      <c r="K25" s="59" t="n">
        <f aca="false">($D25*$K$12)+$K$14</f>
        <v>1433.943794</v>
      </c>
      <c r="L25" s="2"/>
    </row>
    <row r="26" customFormat="false" ht="15.75" hidden="false" customHeight="true" outlineLevel="0" collapsed="false">
      <c r="A26" s="14"/>
      <c r="B26" s="96"/>
      <c r="C26" s="2"/>
      <c r="D26" s="2"/>
      <c r="L26" s="2"/>
    </row>
    <row r="27" customFormat="false" ht="15.75" hidden="false" customHeight="true" outlineLevel="0" collapsed="false">
      <c r="A27" s="140" t="n">
        <v>19340</v>
      </c>
      <c r="B27" s="41" t="s">
        <v>485</v>
      </c>
      <c r="C27" s="137"/>
      <c r="D27" s="103"/>
      <c r="E27" s="59"/>
      <c r="F27" s="59"/>
      <c r="G27" s="59"/>
      <c r="H27" s="59"/>
      <c r="I27" s="59"/>
      <c r="K27" s="59"/>
      <c r="L27" s="2"/>
    </row>
    <row r="28" customFormat="false" ht="15.75" hidden="false" customHeight="true" outlineLevel="0" collapsed="false">
      <c r="A28" s="14" t="s">
        <v>32</v>
      </c>
      <c r="B28" s="35" t="s">
        <v>486</v>
      </c>
      <c r="C28" s="2"/>
      <c r="D28" s="103" t="n">
        <f aca="false">VLOOKUP(A27,CBSAs!$B:$C,2,FALSE())</f>
        <v>0.8</v>
      </c>
      <c r="E28" s="59" t="n">
        <f aca="false">($D28*$E$12)+$E$14</f>
        <v>194.97</v>
      </c>
      <c r="F28" s="59" t="n">
        <f aca="false">($D28*$F$12)+$F$14</f>
        <v>153.566</v>
      </c>
      <c r="G28" s="59" t="n">
        <f aca="false">($D28*$G$12)+$G$14</f>
        <v>57.2980833333333</v>
      </c>
      <c r="H28" s="59" t="n">
        <f aca="false">($D28*$H$12)+$H$14</f>
        <v>455.488</v>
      </c>
      <c r="I28" s="59" t="n">
        <f aca="false">($D28*$I$12)+$I$14</f>
        <v>1021.444</v>
      </c>
      <c r="K28" s="59" t="n">
        <f aca="false">($D28*$K$12)+$K$14</f>
        <v>1375.154</v>
      </c>
      <c r="L28" s="2"/>
    </row>
    <row r="29" customFormat="false" ht="15.75" hidden="false" customHeight="true" outlineLevel="0" collapsed="false">
      <c r="A29" s="14" t="s">
        <v>32</v>
      </c>
      <c r="B29" s="35" t="s">
        <v>487</v>
      </c>
      <c r="C29" s="2"/>
      <c r="D29" s="108" t="n">
        <f aca="false">D28</f>
        <v>0.8</v>
      </c>
      <c r="E29" s="59" t="n">
        <f aca="false">($D29*$E$12)+$E$14</f>
        <v>194.97</v>
      </c>
      <c r="F29" s="59" t="n">
        <f aca="false">($D29*$F$12)+$F$14</f>
        <v>153.566</v>
      </c>
      <c r="G29" s="59" t="n">
        <f aca="false">($D29*$G$12)+$G$14</f>
        <v>57.2980833333333</v>
      </c>
      <c r="H29" s="59" t="n">
        <f aca="false">($D29*$H$12)+$H$14</f>
        <v>455.488</v>
      </c>
      <c r="I29" s="59" t="n">
        <f aca="false">($D29*$I$12)+$I$14</f>
        <v>1021.444</v>
      </c>
      <c r="K29" s="59" t="n">
        <f aca="false">($D29*$K$12)+$K$14</f>
        <v>1375.154</v>
      </c>
      <c r="L29" s="2"/>
    </row>
    <row r="30" customFormat="false" ht="15.75" hidden="false" customHeight="true" outlineLevel="0" collapsed="false">
      <c r="A30" s="14" t="s">
        <v>32</v>
      </c>
      <c r="B30" s="35" t="s">
        <v>488</v>
      </c>
      <c r="C30" s="2"/>
      <c r="D30" s="108" t="n">
        <f aca="false">D29</f>
        <v>0.8</v>
      </c>
      <c r="E30" s="59" t="n">
        <f aca="false">($D30*$E$12)+$E$14</f>
        <v>194.97</v>
      </c>
      <c r="F30" s="59" t="n">
        <f aca="false">($D30*$F$12)+$F$14</f>
        <v>153.566</v>
      </c>
      <c r="G30" s="59" t="n">
        <f aca="false">($D30*$G$12)+$G$14</f>
        <v>57.2980833333333</v>
      </c>
      <c r="H30" s="59" t="n">
        <f aca="false">($D30*$H$12)+$H$14</f>
        <v>455.488</v>
      </c>
      <c r="I30" s="59" t="n">
        <f aca="false">($D30*$I$12)+$I$14</f>
        <v>1021.444</v>
      </c>
      <c r="K30" s="59" t="n">
        <f aca="false">($D30*$K$12)+$K$14</f>
        <v>1375.154</v>
      </c>
      <c r="L30" s="2"/>
    </row>
    <row r="31" customFormat="false" ht="15.75" hidden="false" customHeight="true" outlineLevel="0" collapsed="false">
      <c r="A31" s="14" t="s">
        <v>32</v>
      </c>
      <c r="B31" s="37" t="s">
        <v>489</v>
      </c>
      <c r="C31" s="2"/>
      <c r="D31" s="108" t="n">
        <f aca="false">D28</f>
        <v>0.8</v>
      </c>
      <c r="E31" s="59" t="n">
        <f aca="false">($D31*$E$12)+$E$14</f>
        <v>194.97</v>
      </c>
      <c r="F31" s="59" t="n">
        <f aca="false">($D31*$F$12)+$F$14</f>
        <v>153.566</v>
      </c>
      <c r="G31" s="59" t="n">
        <f aca="false">($D31*$G$12)+$G$14</f>
        <v>57.2980833333333</v>
      </c>
      <c r="H31" s="59" t="n">
        <f aca="false">($D31*$H$12)+$H$14</f>
        <v>455.488</v>
      </c>
      <c r="I31" s="59" t="n">
        <f aca="false">($D31*$I$12)+$I$14</f>
        <v>1021.444</v>
      </c>
      <c r="K31" s="59" t="n">
        <f aca="false">($D31*$K$12)+$K$14</f>
        <v>1375.154</v>
      </c>
      <c r="L31" s="2"/>
    </row>
    <row r="32" customFormat="false" ht="15.75" hidden="false" customHeight="true" outlineLevel="0" collapsed="false">
      <c r="A32" s="14"/>
      <c r="B32" s="96"/>
      <c r="C32" s="2"/>
      <c r="D32" s="2"/>
      <c r="L32" s="2"/>
    </row>
    <row r="33" customFormat="false" ht="15.75" hidden="false" customHeight="true" outlineLevel="0" collapsed="false">
      <c r="A33" s="140" t="n">
        <v>19780</v>
      </c>
      <c r="B33" s="84" t="s">
        <v>628</v>
      </c>
      <c r="C33" s="137"/>
      <c r="D33" s="103"/>
      <c r="E33" s="59"/>
      <c r="F33" s="59"/>
      <c r="G33" s="59"/>
      <c r="H33" s="59"/>
      <c r="I33" s="59"/>
      <c r="K33" s="59"/>
      <c r="L33" s="2"/>
    </row>
    <row r="34" customFormat="false" ht="15.75" hidden="false" customHeight="true" outlineLevel="0" collapsed="false">
      <c r="A34" s="14" t="s">
        <v>32</v>
      </c>
      <c r="B34" s="35" t="s">
        <v>629</v>
      </c>
      <c r="C34" s="2"/>
      <c r="D34" s="69" t="n">
        <f aca="false">VLOOKUP(A33,CBSAs!$B:$C,2,FALSE())</f>
        <v>0.8793</v>
      </c>
      <c r="E34" s="59" t="n">
        <f aca="false">($D34*$E$12)+$E$14</f>
        <v>206.726225</v>
      </c>
      <c r="F34" s="59" t="n">
        <f aca="false">($D34*$F$12)+$F$14</f>
        <v>162.825861</v>
      </c>
      <c r="G34" s="59" t="n">
        <f aca="false">($D34*$G$12)+$G$14</f>
        <v>61.3198489166667</v>
      </c>
      <c r="H34" s="59" t="n">
        <f aca="false">($D34*$H$12)+$H$14</f>
        <v>480.583278</v>
      </c>
      <c r="I34" s="59" t="n">
        <f aca="false">($D34*$I$12)+$I$14</f>
        <v>1080.362314</v>
      </c>
      <c r="K34" s="59" t="n">
        <f aca="false">($D34*$K$12)+$K$14</f>
        <v>1471.676374</v>
      </c>
      <c r="L34" s="2"/>
    </row>
    <row r="35" customFormat="false" ht="15.75" hidden="false" customHeight="true" outlineLevel="0" collapsed="false">
      <c r="A35" s="14" t="s">
        <v>32</v>
      </c>
      <c r="B35" s="35" t="s">
        <v>630</v>
      </c>
      <c r="C35" s="2"/>
      <c r="D35" s="110" t="n">
        <f aca="false">D34</f>
        <v>0.8793</v>
      </c>
      <c r="E35" s="59" t="n">
        <f aca="false">($D35*$E$12)+$E$14</f>
        <v>206.726225</v>
      </c>
      <c r="F35" s="59" t="n">
        <f aca="false">($D35*$F$12)+$F$14</f>
        <v>162.825861</v>
      </c>
      <c r="G35" s="59" t="n">
        <f aca="false">($D35*$G$12)+$G$14</f>
        <v>61.3198489166667</v>
      </c>
      <c r="H35" s="59" t="n">
        <f aca="false">($D35*$H$12)+$H$14</f>
        <v>480.583278</v>
      </c>
      <c r="I35" s="59" t="n">
        <f aca="false">($D35*$I$12)+$I$14</f>
        <v>1080.362314</v>
      </c>
      <c r="K35" s="59" t="n">
        <f aca="false">($D35*$K$12)+$K$14</f>
        <v>1471.676374</v>
      </c>
      <c r="L35" s="2"/>
    </row>
    <row r="36" customFormat="false" ht="15.75" hidden="false" customHeight="true" outlineLevel="0" collapsed="false">
      <c r="A36" s="14"/>
      <c r="B36" s="35" t="s">
        <v>631</v>
      </c>
      <c r="C36" s="2"/>
      <c r="D36" s="110" t="n">
        <f aca="false">D35</f>
        <v>0.8793</v>
      </c>
      <c r="E36" s="59" t="n">
        <f aca="false">($D36*$E$12)+$E$14</f>
        <v>206.726225</v>
      </c>
      <c r="F36" s="59" t="n">
        <f aca="false">($D36*$F$12)+$F$14</f>
        <v>162.825861</v>
      </c>
      <c r="G36" s="59" t="n">
        <f aca="false">($D36*$G$12)+$G$14</f>
        <v>61.3198489166667</v>
      </c>
      <c r="H36" s="59" t="n">
        <f aca="false">($D36*$H$12)+$H$14</f>
        <v>480.583278</v>
      </c>
      <c r="I36" s="59" t="n">
        <f aca="false">($D36*$I$12)+$I$14</f>
        <v>1080.362314</v>
      </c>
      <c r="K36" s="59" t="n">
        <f aca="false">($D36*$K$12)+$K$14</f>
        <v>1471.676374</v>
      </c>
      <c r="L36" s="2"/>
    </row>
    <row r="37" customFormat="false" ht="15.75" hidden="false" customHeight="true" outlineLevel="0" collapsed="false">
      <c r="A37" s="14" t="s">
        <v>32</v>
      </c>
      <c r="B37" s="35" t="s">
        <v>632</v>
      </c>
      <c r="C37" s="2"/>
      <c r="D37" s="110" t="n">
        <f aca="false">D35</f>
        <v>0.8793</v>
      </c>
      <c r="E37" s="59" t="n">
        <f aca="false">($D37*$E$12)+$E$14</f>
        <v>206.726225</v>
      </c>
      <c r="F37" s="59" t="n">
        <f aca="false">($D37*$F$12)+$F$14</f>
        <v>162.825861</v>
      </c>
      <c r="G37" s="59" t="n">
        <f aca="false">($D37*$G$12)+$G$14</f>
        <v>61.3198489166667</v>
      </c>
      <c r="H37" s="59" t="n">
        <f aca="false">($D37*$H$12)+$H$14</f>
        <v>480.583278</v>
      </c>
      <c r="I37" s="59" t="n">
        <f aca="false">($D37*$I$12)+$I$14</f>
        <v>1080.362314</v>
      </c>
      <c r="K37" s="59" t="n">
        <f aca="false">($D37*$K$12)+$K$14</f>
        <v>1471.676374</v>
      </c>
      <c r="L37" s="2"/>
    </row>
    <row r="38" customFormat="false" ht="15.75" hidden="false" customHeight="true" outlineLevel="0" collapsed="false">
      <c r="A38" s="14" t="s">
        <v>127</v>
      </c>
      <c r="B38" s="35" t="s">
        <v>633</v>
      </c>
      <c r="C38" s="2"/>
      <c r="D38" s="110" t="n">
        <f aca="false">D34</f>
        <v>0.8793</v>
      </c>
      <c r="E38" s="59" t="n">
        <f aca="false">($D38*$E$12)+$E$14</f>
        <v>206.726225</v>
      </c>
      <c r="F38" s="59" t="n">
        <f aca="false">($D38*$F$12)+$F$14</f>
        <v>162.825861</v>
      </c>
      <c r="G38" s="59" t="n">
        <f aca="false">($D38*$G$12)+$G$14</f>
        <v>61.3198489166667</v>
      </c>
      <c r="H38" s="59" t="n">
        <f aca="false">($D38*$H$12)+$H$14</f>
        <v>480.583278</v>
      </c>
      <c r="I38" s="59" t="n">
        <f aca="false">($D38*$I$12)+$I$14</f>
        <v>1080.362314</v>
      </c>
      <c r="K38" s="59" t="n">
        <f aca="false">($D38*$K$12)+$K$14</f>
        <v>1471.676374</v>
      </c>
      <c r="L38" s="2"/>
    </row>
    <row r="39" customFormat="false" ht="15.75" hidden="false" customHeight="true" outlineLevel="0" collapsed="false">
      <c r="A39" s="14" t="s">
        <v>32</v>
      </c>
      <c r="B39" s="35" t="s">
        <v>634</v>
      </c>
      <c r="C39" s="2"/>
      <c r="D39" s="110" t="n">
        <f aca="false">D34</f>
        <v>0.8793</v>
      </c>
      <c r="E39" s="59" t="n">
        <f aca="false">($D39*$E$12)+$E$14</f>
        <v>206.726225</v>
      </c>
      <c r="F39" s="59" t="n">
        <f aca="false">($D39*$F$12)+$F$14</f>
        <v>162.825861</v>
      </c>
      <c r="G39" s="59" t="n">
        <f aca="false">($D39*$G$12)+$G$14</f>
        <v>61.3198489166667</v>
      </c>
      <c r="H39" s="59" t="n">
        <f aca="false">($D39*$H$12)+$H$14</f>
        <v>480.583278</v>
      </c>
      <c r="I39" s="59" t="n">
        <f aca="false">($D39*$I$12)+$I$14</f>
        <v>1080.362314</v>
      </c>
      <c r="K39" s="59" t="n">
        <f aca="false">($D39*$K$12)+$K$14</f>
        <v>1471.676374</v>
      </c>
      <c r="L39" s="2"/>
    </row>
    <row r="40" customFormat="false" ht="15.75" hidden="false" customHeight="true" outlineLevel="0" collapsed="false">
      <c r="A40" s="14"/>
      <c r="B40" s="96"/>
      <c r="C40" s="2"/>
      <c r="D40" s="2"/>
      <c r="L40" s="2"/>
    </row>
    <row r="41" customFormat="false" ht="15.75" hidden="false" customHeight="true" outlineLevel="0" collapsed="false">
      <c r="A41" s="140" t="n">
        <v>20220</v>
      </c>
      <c r="B41" s="41" t="s">
        <v>635</v>
      </c>
      <c r="C41" s="137"/>
      <c r="D41" s="103"/>
      <c r="E41" s="59"/>
      <c r="F41" s="59"/>
      <c r="G41" s="59"/>
      <c r="H41" s="59"/>
      <c r="I41" s="59"/>
      <c r="K41" s="59"/>
      <c r="L41" s="2"/>
    </row>
    <row r="42" customFormat="false" ht="15.75" hidden="false" customHeight="true" outlineLevel="0" collapsed="false">
      <c r="A42" s="14"/>
      <c r="B42" s="35" t="s">
        <v>636</v>
      </c>
      <c r="C42" s="2"/>
      <c r="D42" s="69" t="n">
        <f aca="false">VLOOKUP(A41,CBSAs!$B:$C,2,FALSE())</f>
        <v>0.8539</v>
      </c>
      <c r="E42" s="59" t="n">
        <f aca="false">($D42*$E$12)+$E$14</f>
        <v>202.960675</v>
      </c>
      <c r="F42" s="59" t="n">
        <f aca="false">($D42*$F$12)+$F$14</f>
        <v>159.859903</v>
      </c>
      <c r="G42" s="59" t="n">
        <f aca="false">($D42*$G$12)+$G$14</f>
        <v>60.03166675</v>
      </c>
      <c r="H42" s="59" t="n">
        <f aca="false">($D42*$H$12)+$H$14</f>
        <v>472.545194</v>
      </c>
      <c r="I42" s="59" t="n">
        <f aca="false">($D42*$I$12)+$I$14</f>
        <v>1061.490622</v>
      </c>
      <c r="K42" s="59" t="n">
        <f aca="false">($D42*$K$12)+$K$14</f>
        <v>1440.760002</v>
      </c>
      <c r="L42" s="2"/>
    </row>
    <row r="43" customFormat="false" ht="15.75" hidden="false" customHeight="true" outlineLevel="0" collapsed="false">
      <c r="A43" s="14"/>
      <c r="B43" s="35"/>
      <c r="C43" s="2"/>
      <c r="D43" s="69"/>
      <c r="E43" s="59"/>
      <c r="F43" s="59"/>
      <c r="G43" s="59"/>
      <c r="H43" s="59"/>
      <c r="I43" s="59"/>
      <c r="K43" s="59"/>
      <c r="L43" s="2"/>
    </row>
    <row r="44" customFormat="false" ht="15.75" hidden="false" customHeight="true" outlineLevel="0" collapsed="false">
      <c r="A44" s="140" t="n">
        <v>26980</v>
      </c>
      <c r="B44" s="41" t="s">
        <v>637</v>
      </c>
      <c r="C44" s="137"/>
      <c r="D44" s="103"/>
      <c r="E44" s="59"/>
      <c r="F44" s="59"/>
      <c r="G44" s="59"/>
      <c r="H44" s="59"/>
      <c r="I44" s="59"/>
      <c r="K44" s="59"/>
      <c r="L44" s="2"/>
    </row>
    <row r="45" customFormat="false" ht="15.75" hidden="false" customHeight="true" outlineLevel="0" collapsed="false">
      <c r="A45" s="14" t="s">
        <v>32</v>
      </c>
      <c r="B45" s="35" t="s">
        <v>638</v>
      </c>
      <c r="C45" s="2"/>
      <c r="D45" s="105" t="n">
        <f aca="false">VLOOKUP(A44,CBSAs!$B:$C,2,FALSE())</f>
        <v>0.9013</v>
      </c>
      <c r="E45" s="59" t="n">
        <f aca="false">($D45*$E$12)+$E$14</f>
        <v>209.987725</v>
      </c>
      <c r="F45" s="59" t="n">
        <f aca="false">($D45*$F$12)+$F$14</f>
        <v>165.394801</v>
      </c>
      <c r="G45" s="59" t="n">
        <f aca="false">($D45*$G$12)+$G$14</f>
        <v>62.43559725</v>
      </c>
      <c r="H45" s="59" t="n">
        <f aca="false">($D45*$H$12)+$H$14</f>
        <v>487.545398</v>
      </c>
      <c r="I45" s="59" t="n">
        <f aca="false">($D45*$I$12)+$I$14</f>
        <v>1096.707874</v>
      </c>
      <c r="K45" s="59" t="n">
        <f aca="false">($D45*$K$12)+$K$14</f>
        <v>1498.454334</v>
      </c>
      <c r="L45" s="2"/>
    </row>
    <row r="46" customFormat="false" ht="15.75" hidden="false" customHeight="true" outlineLevel="0" collapsed="false">
      <c r="A46" s="14" t="s">
        <v>32</v>
      </c>
      <c r="B46" s="96" t="s">
        <v>639</v>
      </c>
      <c r="C46" s="2"/>
      <c r="D46" s="106" t="n">
        <f aca="false">D45</f>
        <v>0.9013</v>
      </c>
      <c r="E46" s="59" t="n">
        <f aca="false">($D46*$E$12)+$E$14</f>
        <v>209.987725</v>
      </c>
      <c r="F46" s="59" t="n">
        <f aca="false">($D46*$F$12)+$F$14</f>
        <v>165.394801</v>
      </c>
      <c r="G46" s="59" t="n">
        <f aca="false">($D46*$G$12)+$G$14</f>
        <v>62.43559725</v>
      </c>
      <c r="H46" s="59" t="n">
        <f aca="false">($D46*$H$12)+$H$14</f>
        <v>487.545398</v>
      </c>
      <c r="I46" s="59" t="n">
        <f aca="false">($D46*$I$12)+$I$14</f>
        <v>1096.707874</v>
      </c>
      <c r="K46" s="59" t="n">
        <f aca="false">($D46*$K$12)+$K$14</f>
        <v>1498.454334</v>
      </c>
      <c r="L46" s="2"/>
    </row>
    <row r="47" customFormat="false" ht="15.75" hidden="false" customHeight="true" outlineLevel="0" collapsed="false">
      <c r="A47" s="14"/>
      <c r="B47" s="96"/>
      <c r="C47" s="2"/>
      <c r="D47" s="2"/>
      <c r="L47" s="2"/>
    </row>
    <row r="48" customFormat="false" ht="15.75" hidden="false" customHeight="true" outlineLevel="0" collapsed="false">
      <c r="A48" s="140" t="n">
        <v>36540</v>
      </c>
      <c r="B48" s="41" t="s">
        <v>640</v>
      </c>
      <c r="C48" s="137"/>
      <c r="D48" s="103"/>
      <c r="E48" s="59"/>
      <c r="F48" s="59"/>
      <c r="G48" s="59"/>
      <c r="H48" s="59"/>
      <c r="I48" s="59"/>
      <c r="K48" s="59"/>
      <c r="L48" s="2"/>
    </row>
    <row r="49" customFormat="false" ht="15.75" hidden="false" customHeight="true" outlineLevel="0" collapsed="false">
      <c r="A49" s="14" t="s">
        <v>32</v>
      </c>
      <c r="B49" s="35" t="s">
        <v>641</v>
      </c>
      <c r="C49" s="2"/>
      <c r="D49" s="69" t="n">
        <f aca="false">VLOOKUP(A48,CBSAs!$B:$C,2,FALSE())</f>
        <v>0.9918</v>
      </c>
      <c r="E49" s="59" t="n">
        <f aca="false">($D49*$E$12)+$E$14</f>
        <v>223.40435</v>
      </c>
      <c r="F49" s="59" t="n">
        <f aca="false">($D49*$F$12)+$F$14</f>
        <v>175.962486</v>
      </c>
      <c r="G49" s="59" t="n">
        <f aca="false">($D49*$G$12)+$G$14</f>
        <v>67.0253801666667</v>
      </c>
      <c r="H49" s="59" t="n">
        <f aca="false">($D49*$H$12)+$H$14</f>
        <v>516.185028</v>
      </c>
      <c r="I49" s="59" t="n">
        <f aca="false">($D49*$I$12)+$I$14</f>
        <v>1163.947564</v>
      </c>
      <c r="K49" s="59" t="n">
        <f aca="false">($D49*$K$12)+$K$14</f>
        <v>1608.609124</v>
      </c>
      <c r="L49" s="2"/>
    </row>
    <row r="50" customFormat="false" ht="15.75" hidden="false" customHeight="true" outlineLevel="0" collapsed="false">
      <c r="A50" s="14" t="s">
        <v>32</v>
      </c>
      <c r="B50" s="35" t="s">
        <v>642</v>
      </c>
      <c r="C50" s="2"/>
      <c r="D50" s="110" t="n">
        <f aca="false">D49</f>
        <v>0.9918</v>
      </c>
      <c r="E50" s="59" t="n">
        <f aca="false">($D50*$E$12)+$E$14</f>
        <v>223.40435</v>
      </c>
      <c r="F50" s="59" t="n">
        <f aca="false">($D50*$F$12)+$F$14</f>
        <v>175.962486</v>
      </c>
      <c r="G50" s="59" t="n">
        <f aca="false">($D50*$G$12)+$G$14</f>
        <v>67.0253801666667</v>
      </c>
      <c r="H50" s="59" t="n">
        <f aca="false">($D50*$H$12)+$H$14</f>
        <v>516.185028</v>
      </c>
      <c r="I50" s="59" t="n">
        <f aca="false">($D50*$I$12)+$I$14</f>
        <v>1163.947564</v>
      </c>
      <c r="K50" s="59" t="n">
        <f aca="false">($D50*$K$12)+$K$14</f>
        <v>1608.609124</v>
      </c>
      <c r="L50" s="2"/>
    </row>
    <row r="51" customFormat="false" ht="15.75" hidden="false" customHeight="true" outlineLevel="0" collapsed="false">
      <c r="A51" s="14" t="s">
        <v>32</v>
      </c>
      <c r="B51" s="35" t="s">
        <v>643</v>
      </c>
      <c r="C51" s="2"/>
      <c r="D51" s="110" t="n">
        <f aca="false">D50</f>
        <v>0.9918</v>
      </c>
      <c r="E51" s="59" t="n">
        <f aca="false">($D51*$E$12)+$E$14</f>
        <v>223.40435</v>
      </c>
      <c r="F51" s="59" t="n">
        <f aca="false">($D51*$F$12)+$F$14</f>
        <v>175.962486</v>
      </c>
      <c r="G51" s="59" t="n">
        <f aca="false">($D51*$G$12)+$G$14</f>
        <v>67.0253801666667</v>
      </c>
      <c r="H51" s="59" t="n">
        <f aca="false">($D51*$H$12)+$H$14</f>
        <v>516.185028</v>
      </c>
      <c r="I51" s="59" t="n">
        <f aca="false">($D51*$I$12)+$I$14</f>
        <v>1163.947564</v>
      </c>
      <c r="K51" s="59" t="n">
        <f aca="false">($D51*$K$12)+$K$14</f>
        <v>1608.609124</v>
      </c>
      <c r="L51" s="2"/>
    </row>
    <row r="52" customFormat="false" ht="15.75" hidden="false" customHeight="true" outlineLevel="0" collapsed="false">
      <c r="A52" s="14" t="s">
        <v>32</v>
      </c>
      <c r="B52" s="35" t="s">
        <v>644</v>
      </c>
      <c r="C52" s="2"/>
      <c r="D52" s="110" t="n">
        <f aca="false">D51</f>
        <v>0.9918</v>
      </c>
      <c r="E52" s="59" t="n">
        <f aca="false">($D52*$E$12)+$E$14</f>
        <v>223.40435</v>
      </c>
      <c r="F52" s="59" t="n">
        <f aca="false">($D52*$F$12)+$F$14</f>
        <v>175.962486</v>
      </c>
      <c r="G52" s="59" t="n">
        <f aca="false">($D52*$G$12)+$G$14</f>
        <v>67.0253801666667</v>
      </c>
      <c r="H52" s="59" t="n">
        <f aca="false">($D52*$H$12)+$H$14</f>
        <v>516.185028</v>
      </c>
      <c r="I52" s="59" t="n">
        <f aca="false">($D52*$I$12)+$I$14</f>
        <v>1163.947564</v>
      </c>
      <c r="K52" s="59" t="n">
        <f aca="false">($D52*$K$12)+$K$14</f>
        <v>1608.609124</v>
      </c>
      <c r="L52" s="2"/>
    </row>
    <row r="53" customFormat="false" ht="15.75" hidden="false" customHeight="true" outlineLevel="0" collapsed="false">
      <c r="A53" s="14" t="s">
        <v>32</v>
      </c>
      <c r="B53" s="35" t="s">
        <v>645</v>
      </c>
      <c r="C53" s="2"/>
      <c r="D53" s="110" t="n">
        <f aca="false">D52</f>
        <v>0.9918</v>
      </c>
      <c r="E53" s="59" t="n">
        <f aca="false">($D53*$E$12)+$E$14</f>
        <v>223.40435</v>
      </c>
      <c r="F53" s="59" t="n">
        <f aca="false">($D53*$F$12)+$F$14</f>
        <v>175.962486</v>
      </c>
      <c r="G53" s="59" t="n">
        <f aca="false">($D53*$G$12)+$G$14</f>
        <v>67.0253801666667</v>
      </c>
      <c r="H53" s="59" t="n">
        <f aca="false">($D53*$H$12)+$H$14</f>
        <v>516.185028</v>
      </c>
      <c r="I53" s="59" t="n">
        <f aca="false">($D53*$I$12)+$I$14</f>
        <v>1163.947564</v>
      </c>
      <c r="K53" s="59" t="n">
        <f aca="false">($D53*$K$12)+$K$14</f>
        <v>1608.609124</v>
      </c>
      <c r="L53" s="2"/>
    </row>
    <row r="54" customFormat="false" ht="15.75" hidden="false" customHeight="true" outlineLevel="0" collapsed="false">
      <c r="A54" s="14" t="s">
        <v>32</v>
      </c>
      <c r="B54" s="35" t="s">
        <v>646</v>
      </c>
      <c r="C54" s="2"/>
      <c r="D54" s="110" t="n">
        <f aca="false">D53</f>
        <v>0.9918</v>
      </c>
      <c r="E54" s="59" t="n">
        <f aca="false">($D54*$E$12)+$E$14</f>
        <v>223.40435</v>
      </c>
      <c r="F54" s="59" t="n">
        <f aca="false">($D54*$F$12)+$F$14</f>
        <v>175.962486</v>
      </c>
      <c r="G54" s="59" t="n">
        <f aca="false">($D54*$G$12)+$G$14</f>
        <v>67.0253801666667</v>
      </c>
      <c r="H54" s="59" t="n">
        <f aca="false">($D54*$H$12)+$H$14</f>
        <v>516.185028</v>
      </c>
      <c r="I54" s="59" t="n">
        <f aca="false">($D54*$I$12)+$I$14</f>
        <v>1163.947564</v>
      </c>
      <c r="K54" s="59" t="n">
        <f aca="false">($D54*$K$12)+$K$14</f>
        <v>1608.609124</v>
      </c>
      <c r="L54" s="2"/>
    </row>
    <row r="55" customFormat="false" ht="15.75" hidden="false" customHeight="true" outlineLevel="0" collapsed="false">
      <c r="A55" s="14" t="s">
        <v>32</v>
      </c>
      <c r="B55" s="35" t="s">
        <v>647</v>
      </c>
      <c r="C55" s="2"/>
      <c r="D55" s="110" t="n">
        <f aca="false">D54</f>
        <v>0.9918</v>
      </c>
      <c r="E55" s="59" t="n">
        <f aca="false">($D55*$E$12)+$E$14</f>
        <v>223.40435</v>
      </c>
      <c r="F55" s="59" t="n">
        <f aca="false">($D55*$F$12)+$F$14</f>
        <v>175.962486</v>
      </c>
      <c r="G55" s="59" t="n">
        <f aca="false">($D55*$G$12)+$G$14</f>
        <v>67.0253801666667</v>
      </c>
      <c r="H55" s="59" t="n">
        <f aca="false">($D55*$H$12)+$H$14</f>
        <v>516.185028</v>
      </c>
      <c r="I55" s="59" t="n">
        <f aca="false">($D55*$I$12)+$I$14</f>
        <v>1163.947564</v>
      </c>
      <c r="K55" s="59" t="n">
        <f aca="false">($D55*$K$12)+$K$14</f>
        <v>1608.609124</v>
      </c>
      <c r="L55" s="2"/>
    </row>
    <row r="56" customFormat="false" ht="15.75" hidden="false" customHeight="true" outlineLevel="0" collapsed="false">
      <c r="A56" s="14" t="s">
        <v>32</v>
      </c>
      <c r="B56" s="35" t="s">
        <v>648</v>
      </c>
      <c r="C56" s="2"/>
      <c r="D56" s="110" t="n">
        <f aca="false">D55</f>
        <v>0.9918</v>
      </c>
      <c r="E56" s="59" t="n">
        <f aca="false">($D56*$E$12)+$E$14</f>
        <v>223.40435</v>
      </c>
      <c r="F56" s="59" t="n">
        <f aca="false">($D56*$F$12)+$F$14</f>
        <v>175.962486</v>
      </c>
      <c r="G56" s="59" t="n">
        <f aca="false">($D56*$G$12)+$G$14</f>
        <v>67.0253801666667</v>
      </c>
      <c r="H56" s="59" t="n">
        <f aca="false">($D56*$H$12)+$H$14</f>
        <v>516.185028</v>
      </c>
      <c r="I56" s="59" t="n">
        <f aca="false">($D56*$I$12)+$I$14</f>
        <v>1163.947564</v>
      </c>
      <c r="K56" s="59" t="n">
        <f aca="false">($D56*$K$12)+$K$14</f>
        <v>1608.609124</v>
      </c>
      <c r="L56" s="2"/>
    </row>
    <row r="57" customFormat="false" ht="15.75" hidden="false" customHeight="true" outlineLevel="0" collapsed="false">
      <c r="A57" s="14"/>
      <c r="B57" s="96"/>
      <c r="C57" s="2"/>
      <c r="D57" s="2"/>
      <c r="L57" s="2"/>
    </row>
    <row r="58" customFormat="false" ht="15.75" hidden="false" customHeight="true" outlineLevel="0" collapsed="false">
      <c r="A58" s="140" t="n">
        <v>43580</v>
      </c>
      <c r="B58" s="129" t="s">
        <v>649</v>
      </c>
      <c r="C58" s="137"/>
      <c r="D58" s="103"/>
      <c r="E58" s="59"/>
      <c r="F58" s="59"/>
      <c r="G58" s="59"/>
      <c r="H58" s="59"/>
      <c r="I58" s="59"/>
      <c r="K58" s="59"/>
      <c r="L58" s="2"/>
    </row>
    <row r="59" customFormat="false" ht="15.75" hidden="false" customHeight="true" outlineLevel="0" collapsed="false">
      <c r="A59" s="141"/>
      <c r="B59" s="35" t="s">
        <v>650</v>
      </c>
      <c r="C59" s="137"/>
      <c r="D59" s="69" t="n">
        <f aca="false">IF(A59="",VLOOKUP($A$58,CBSAs!$B:$C,2,FALSE()),VLOOKUP(A59,CBSAs!$B:$C,2,FALSE()))</f>
        <v>0.8801</v>
      </c>
      <c r="E59" s="59" t="n">
        <f aca="false">($D59*$E$12)+$E$14</f>
        <v>206.844825</v>
      </c>
      <c r="F59" s="59" t="n">
        <f aca="false">($D59*$F$12)+$F$14</f>
        <v>162.919277</v>
      </c>
      <c r="G59" s="59" t="n">
        <f aca="false">($D59*$G$12)+$G$14</f>
        <v>61.3604215833333</v>
      </c>
      <c r="H59" s="59" t="n">
        <f aca="false">($D59*$H$12)+$H$14</f>
        <v>480.836446</v>
      </c>
      <c r="I59" s="59" t="n">
        <f aca="false">($D59*$I$12)+$I$14</f>
        <v>1080.956698</v>
      </c>
      <c r="K59" s="59" t="n">
        <f aca="false">($D59*$K$12)+$K$14</f>
        <v>1472.650118</v>
      </c>
      <c r="L59" s="2"/>
    </row>
    <row r="60" customFormat="false" ht="15.75" hidden="false" customHeight="true" outlineLevel="0" collapsed="false">
      <c r="A60" s="20"/>
      <c r="B60" s="35" t="s">
        <v>651</v>
      </c>
      <c r="C60" s="2"/>
      <c r="D60" s="110" t="n">
        <f aca="false">IF(A60="",VLOOKUP($A$58,CBSAs!$B:$C,2,FALSE()),VLOOKUP(A60,CBSAs!$B:$C,2,FALSE()))</f>
        <v>0.8801</v>
      </c>
      <c r="E60" s="59" t="n">
        <f aca="false">($D60*$E$12)+$E$14</f>
        <v>206.844825</v>
      </c>
      <c r="F60" s="59" t="n">
        <f aca="false">($D60*$F$12)+$F$14</f>
        <v>162.919277</v>
      </c>
      <c r="G60" s="59" t="n">
        <f aca="false">($D60*$G$12)+$G$14</f>
        <v>61.3604215833333</v>
      </c>
      <c r="H60" s="59" t="n">
        <f aca="false">($D60*$H$12)+$H$14</f>
        <v>480.836446</v>
      </c>
      <c r="I60" s="59" t="n">
        <f aca="false">($D60*$I$12)+$I$14</f>
        <v>1080.956698</v>
      </c>
      <c r="K60" s="59" t="n">
        <f aca="false">($D60*$K$12)+$K$14</f>
        <v>1472.650118</v>
      </c>
      <c r="L60" s="2"/>
    </row>
    <row r="61" customFormat="false" ht="15.75" hidden="false" customHeight="true" outlineLevel="0" collapsed="false">
      <c r="A61" s="20"/>
      <c r="B61" s="35" t="s">
        <v>652</v>
      </c>
      <c r="C61" s="2"/>
      <c r="D61" s="110" t="n">
        <f aca="false">IF(A61="",VLOOKUP($A$58,CBSAs!$B:$C,2,FALSE()),VLOOKUP(A61,CBSAs!$B:$C,2,FALSE()))</f>
        <v>0.8801</v>
      </c>
      <c r="E61" s="59" t="n">
        <f aca="false">($D61*$E$12)+$E$14</f>
        <v>206.844825</v>
      </c>
      <c r="F61" s="59" t="n">
        <f aca="false">($D61*$F$12)+$F$14</f>
        <v>162.919277</v>
      </c>
      <c r="G61" s="59" t="n">
        <f aca="false">($D61*$G$12)+$G$14</f>
        <v>61.3604215833333</v>
      </c>
      <c r="H61" s="59" t="n">
        <f aca="false">($D61*$H$12)+$H$14</f>
        <v>480.836446</v>
      </c>
      <c r="I61" s="59" t="n">
        <f aca="false">($D61*$I$12)+$I$14</f>
        <v>1080.956698</v>
      </c>
      <c r="K61" s="59" t="n">
        <f aca="false">($D61*$K$12)+$K$14</f>
        <v>1472.650118</v>
      </c>
      <c r="L61" s="2"/>
    </row>
    <row r="62" customFormat="false" ht="15.75" hidden="false" customHeight="true" outlineLevel="0" collapsed="false">
      <c r="A62" s="14"/>
      <c r="B62" s="2"/>
      <c r="C62" s="2"/>
      <c r="D62" s="110"/>
      <c r="E62" s="59"/>
      <c r="F62" s="59"/>
      <c r="G62" s="59"/>
      <c r="H62" s="59"/>
      <c r="I62" s="59"/>
      <c r="K62" s="59"/>
      <c r="L62" s="2"/>
    </row>
    <row r="63" customFormat="false" ht="15.75" hidden="false" customHeight="true" outlineLevel="0" collapsed="false">
      <c r="A63" s="140" t="n">
        <v>47940</v>
      </c>
      <c r="B63" s="41" t="s">
        <v>653</v>
      </c>
      <c r="C63" s="137"/>
      <c r="D63" s="103"/>
      <c r="E63" s="59"/>
      <c r="F63" s="59"/>
      <c r="G63" s="59"/>
      <c r="H63" s="59"/>
      <c r="I63" s="59"/>
      <c r="K63" s="59"/>
      <c r="L63" s="2"/>
    </row>
    <row r="64" customFormat="false" ht="15.75" hidden="false" customHeight="true" outlineLevel="0" collapsed="false">
      <c r="A64" s="104" t="s">
        <v>32</v>
      </c>
      <c r="B64" s="35" t="s">
        <v>654</v>
      </c>
      <c r="C64" s="2"/>
      <c r="D64" s="69" t="n">
        <f aca="false">VLOOKUP(A63,CBSAs!$B:$C,2,FALSE())</f>
        <v>0.8121</v>
      </c>
      <c r="E64" s="59" t="n">
        <f aca="false">($D64*$E$12)+$E$14</f>
        <v>196.763825</v>
      </c>
      <c r="F64" s="59" t="n">
        <f aca="false">($D64*$F$12)+$F$14</f>
        <v>154.978917</v>
      </c>
      <c r="G64" s="59" t="n">
        <f aca="false">($D64*$G$12)+$G$14</f>
        <v>57.9117449166667</v>
      </c>
      <c r="H64" s="59" t="n">
        <f aca="false">($D64*$H$12)+$H$14</f>
        <v>459.317166</v>
      </c>
      <c r="I64" s="59" t="n">
        <f aca="false">($D64*$I$12)+$I$14</f>
        <v>1030.434058</v>
      </c>
      <c r="K64" s="59" t="n">
        <f aca="false">($D64*$K$12)+$K$14</f>
        <v>1389.881878</v>
      </c>
      <c r="L64" s="2"/>
    </row>
    <row r="65" customFormat="false" ht="15.75" hidden="false" customHeight="true" outlineLevel="0" collapsed="false">
      <c r="A65" s="104" t="s">
        <v>32</v>
      </c>
      <c r="B65" s="35" t="s">
        <v>655</v>
      </c>
      <c r="C65" s="2"/>
      <c r="D65" s="110" t="n">
        <f aca="false">D64</f>
        <v>0.8121</v>
      </c>
      <c r="E65" s="59" t="n">
        <f aca="false">($D65*$E$12)+$E$14</f>
        <v>196.763825</v>
      </c>
      <c r="F65" s="59" t="n">
        <f aca="false">($D65*$F$12)+$F$14</f>
        <v>154.978917</v>
      </c>
      <c r="G65" s="59" t="n">
        <f aca="false">($D65*$G$12)+$G$14</f>
        <v>57.9117449166667</v>
      </c>
      <c r="H65" s="59" t="n">
        <f aca="false">($D65*$H$12)+$H$14</f>
        <v>459.317166</v>
      </c>
      <c r="I65" s="59" t="n">
        <f aca="false">($D65*$I$12)+$I$14</f>
        <v>1030.434058</v>
      </c>
      <c r="K65" s="59" t="n">
        <f aca="false">($D65*$K$12)+$K$14</f>
        <v>1389.881878</v>
      </c>
      <c r="L65" s="2"/>
    </row>
    <row r="66" customFormat="false" ht="15.75" hidden="false" customHeight="true" outlineLevel="0" collapsed="false">
      <c r="A66" s="104" t="s">
        <v>32</v>
      </c>
      <c r="B66" s="35" t="s">
        <v>656</v>
      </c>
      <c r="C66" s="2"/>
      <c r="D66" s="110" t="n">
        <f aca="false">D65</f>
        <v>0.8121</v>
      </c>
      <c r="E66" s="59" t="n">
        <f aca="false">($D66*$E$12)+$E$14</f>
        <v>196.763825</v>
      </c>
      <c r="F66" s="59" t="n">
        <f aca="false">($D66*$F$12)+$F$14</f>
        <v>154.978917</v>
      </c>
      <c r="G66" s="59" t="n">
        <f aca="false">($D66*$G$12)+$G$14</f>
        <v>57.9117449166667</v>
      </c>
      <c r="H66" s="59" t="n">
        <f aca="false">($D66*$H$12)+$H$14</f>
        <v>459.317166</v>
      </c>
      <c r="I66" s="59" t="n">
        <f aca="false">($D66*$I$12)+$I$14</f>
        <v>1030.434058</v>
      </c>
      <c r="K66" s="59" t="n">
        <f aca="false">($D66*$K$12)+$K$14</f>
        <v>1389.881878</v>
      </c>
      <c r="L66" s="2"/>
    </row>
    <row r="67" customFormat="false" ht="15.75" hidden="false" customHeight="true" outlineLevel="0" collapsed="false">
      <c r="A67" s="2"/>
      <c r="B67" s="2"/>
      <c r="C67" s="137"/>
      <c r="D67" s="103"/>
      <c r="E67" s="59"/>
      <c r="F67" s="59"/>
      <c r="G67" s="59"/>
      <c r="H67" s="59"/>
      <c r="I67" s="59"/>
      <c r="L67" s="2"/>
    </row>
    <row r="68" customFormat="false" ht="15.75" hidden="false" customHeight="true" outlineLevel="0" collapsed="false">
      <c r="A68" s="140" t="n">
        <v>16</v>
      </c>
      <c r="B68" s="129" t="s">
        <v>534</v>
      </c>
      <c r="C68" s="137"/>
      <c r="D68" s="103"/>
      <c r="E68" s="59"/>
      <c r="F68" s="59"/>
      <c r="G68" s="59"/>
      <c r="H68" s="59"/>
      <c r="I68" s="59"/>
      <c r="L68" s="2"/>
    </row>
    <row r="69" customFormat="false" ht="15.75" hidden="false" customHeight="true" outlineLevel="0" collapsed="false">
      <c r="A69" s="2"/>
      <c r="B69" s="129" t="s">
        <v>657</v>
      </c>
      <c r="C69" s="137"/>
      <c r="D69" s="103" t="n">
        <f aca="false">VLOOKUP(A68,CBSAs!$B:$C,2,FALSE())</f>
        <v>0.8052</v>
      </c>
      <c r="E69" s="59" t="n">
        <f aca="false">($D69*$E$12)+$E$14</f>
        <v>195.7409</v>
      </c>
      <c r="F69" s="59" t="n">
        <f aca="false">($D69*$F$12)+$F$14</f>
        <v>154.173204</v>
      </c>
      <c r="G69" s="59" t="n">
        <f aca="false">($D69*$G$12)+$G$14</f>
        <v>57.5618056666667</v>
      </c>
      <c r="H69" s="59" t="n">
        <f aca="false">($D69*$H$12)+$H$14</f>
        <v>457.133592</v>
      </c>
      <c r="I69" s="59" t="n">
        <f aca="false">($D69*$I$12)+$I$14</f>
        <v>1025.307496</v>
      </c>
      <c r="K69" s="59" t="n">
        <f aca="false">($D69*$K$12)+$K$14</f>
        <v>1381.483336</v>
      </c>
      <c r="L69" s="2"/>
    </row>
    <row r="70" customFormat="false" ht="15.75" hidden="false" customHeight="true" outlineLevel="0" collapsed="false">
      <c r="A70" s="2"/>
      <c r="B70" s="137"/>
      <c r="C70" s="137"/>
      <c r="D70" s="103"/>
      <c r="E70" s="59"/>
      <c r="F70" s="59"/>
      <c r="G70" s="59"/>
      <c r="H70" s="59"/>
      <c r="I70" s="59"/>
      <c r="L70" s="2"/>
    </row>
    <row r="71" customFormat="false" ht="15.75" hidden="false" customHeight="true" outlineLevel="0" collapsed="false">
      <c r="A71" s="2"/>
      <c r="B71" s="137"/>
      <c r="C71" s="137"/>
      <c r="D71" s="103"/>
      <c r="E71" s="59"/>
      <c r="F71" s="59"/>
      <c r="G71" s="59"/>
      <c r="H71" s="59"/>
      <c r="I71" s="59"/>
      <c r="L71" s="2"/>
    </row>
    <row r="72" customFormat="false" ht="15.75" hidden="false" customHeight="true" outlineLevel="0" collapsed="false">
      <c r="A72" s="2"/>
      <c r="B72" s="2"/>
      <c r="C72" s="2"/>
      <c r="D72" s="2"/>
      <c r="L72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7" activeCellId="0" sqref="G7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7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7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658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75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2"/>
      <c r="C9" s="2"/>
      <c r="D9" s="76" t="s">
        <v>20</v>
      </c>
      <c r="E9" s="76"/>
      <c r="F9" s="76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J10" s="1"/>
      <c r="K10" s="15" t="n">
        <f aca="false">ALABAMA!K10</f>
        <v>1618.59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4" t="n">
        <f aca="false">ALABAMA!E12</f>
        <v>148.25</v>
      </c>
      <c r="F12" s="54" t="n">
        <f aca="false">ALABAMA!F12</f>
        <v>116.77</v>
      </c>
      <c r="G12" s="155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J12" s="1"/>
      <c r="K12" s="54" t="n">
        <f aca="false">ALABAMA!K12</f>
        <v>1217.18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4" t="n">
        <f aca="false">ALABAMA!E14</f>
        <v>76.37</v>
      </c>
      <c r="F14" s="54" t="n">
        <f aca="false">ALABAMA!F14</f>
        <v>60.15</v>
      </c>
      <c r="G14" s="155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J14" s="1"/>
      <c r="K14" s="54" t="n">
        <f aca="false">ALABAMA!K14</f>
        <v>401.41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43"/>
      <c r="B17" s="23"/>
      <c r="C17" s="24"/>
      <c r="D17" s="25"/>
      <c r="E17" s="59"/>
      <c r="F17" s="59"/>
      <c r="G17" s="59"/>
      <c r="H17" s="59"/>
      <c r="I17" s="59"/>
      <c r="J17" s="1"/>
      <c r="K17" s="59"/>
      <c r="L17" s="2"/>
    </row>
    <row r="18" customFormat="false" ht="15.75" hidden="false" customHeight="false" outlineLevel="0" collapsed="false">
      <c r="A18" s="22" t="n">
        <v>27900</v>
      </c>
      <c r="B18" s="84" t="s">
        <v>659</v>
      </c>
      <c r="C18" s="24"/>
      <c r="D18" s="44"/>
      <c r="E18" s="59"/>
      <c r="F18" s="59"/>
      <c r="G18" s="59"/>
      <c r="H18" s="59"/>
      <c r="I18" s="59"/>
      <c r="J18" s="1"/>
      <c r="K18" s="59"/>
      <c r="L18" s="2"/>
    </row>
    <row r="19" customFormat="false" ht="15.75" hidden="false" customHeight="false" outlineLevel="0" collapsed="false">
      <c r="A19" s="40"/>
      <c r="B19" s="35" t="s">
        <v>660</v>
      </c>
      <c r="C19" s="24"/>
      <c r="D19" s="25" t="n">
        <f aca="false">IF(A19="",VLOOKUP($A$18,CBSAs!$B:$C,2,FALSE()),VLOOKUP(A19,CBSAs!$B:$C,2,FALSE()))</f>
        <v>0.8</v>
      </c>
      <c r="E19" s="59" t="n">
        <f aca="false">($D19*$E$12)+$E$14</f>
        <v>194.97</v>
      </c>
      <c r="F19" s="59" t="n">
        <f aca="false">($D19*$F$12)+$F$14</f>
        <v>153.566</v>
      </c>
      <c r="G19" s="59" t="n">
        <f aca="false">($D19*$G$12)+$G$14</f>
        <v>57.2980833333333</v>
      </c>
      <c r="H19" s="59" t="n">
        <f aca="false">($D19*$H$12)+$H$14</f>
        <v>455.488</v>
      </c>
      <c r="I19" s="59" t="n">
        <f aca="false">($D19*$I$12)+$I$14</f>
        <v>1021.444</v>
      </c>
      <c r="J19" s="1"/>
      <c r="K19" s="59" t="n">
        <f aca="false">($D19*$K$12)+$K$14</f>
        <v>1375.154</v>
      </c>
      <c r="L19" s="2"/>
    </row>
    <row r="20" customFormat="false" ht="15.75" hidden="false" customHeight="false" outlineLevel="0" collapsed="false">
      <c r="A20" s="40"/>
      <c r="B20" s="35" t="s">
        <v>661</v>
      </c>
      <c r="C20" s="24"/>
      <c r="D20" s="44" t="n">
        <f aca="false">IF(A20="",VLOOKUP($A$18,CBSAs!$B:$C,2,FALSE()),VLOOKUP(A20,CBSAs!$B:$C,2,FALSE()))</f>
        <v>0.8</v>
      </c>
      <c r="E20" s="59" t="n">
        <f aca="false">($D20*$E$12)+$E$14</f>
        <v>194.97</v>
      </c>
      <c r="F20" s="59" t="n">
        <f aca="false">($D20*$F$12)+$F$14</f>
        <v>153.566</v>
      </c>
      <c r="G20" s="59" t="n">
        <f aca="false">($D20*$G$12)+$G$14</f>
        <v>57.2980833333333</v>
      </c>
      <c r="H20" s="59" t="n">
        <f aca="false">($D20*$H$12)+$H$14</f>
        <v>455.488</v>
      </c>
      <c r="I20" s="59" t="n">
        <f aca="false">($D20*$I$12)+$I$14</f>
        <v>1021.444</v>
      </c>
      <c r="J20" s="1"/>
      <c r="K20" s="59" t="n">
        <f aca="false">($D20*$K$12)+$K$14</f>
        <v>1375.154</v>
      </c>
      <c r="L20" s="2"/>
    </row>
    <row r="21" customFormat="false" ht="15.75" hidden="false" customHeight="false" outlineLevel="0" collapsed="false">
      <c r="A21" s="40"/>
      <c r="B21" s="35" t="s">
        <v>662</v>
      </c>
      <c r="C21" s="24"/>
      <c r="D21" s="86" t="n">
        <f aca="false">IF(A21="",VLOOKUP($A$18,CBSAs!$B:$C,2,FALSE()),VLOOKUP(A21,CBSAs!$B:$C,2,FALSE()))</f>
        <v>0.8</v>
      </c>
      <c r="E21" s="59" t="n">
        <f aca="false">($D21*$E$12)+$E$14</f>
        <v>194.97</v>
      </c>
      <c r="F21" s="59" t="n">
        <f aca="false">($D21*$F$12)+$F$14</f>
        <v>153.566</v>
      </c>
      <c r="G21" s="59" t="n">
        <f aca="false">($D21*$G$12)+$G$14</f>
        <v>57.2980833333333</v>
      </c>
      <c r="H21" s="59" t="n">
        <f aca="false">($D21*$H$12)+$H$14</f>
        <v>455.488</v>
      </c>
      <c r="I21" s="59" t="n">
        <f aca="false">($D21*$I$12)+$I$14</f>
        <v>1021.444</v>
      </c>
      <c r="J21" s="1"/>
      <c r="K21" s="59" t="n">
        <f aca="false">($D21*$K$12)+$K$14</f>
        <v>1375.154</v>
      </c>
      <c r="L21" s="2"/>
    </row>
    <row r="22" customFormat="false" ht="15.75" hidden="false" customHeight="false" outlineLevel="0" collapsed="false">
      <c r="A22" s="43"/>
      <c r="B22" s="23"/>
      <c r="C22" s="24"/>
      <c r="D22" s="25"/>
      <c r="E22" s="59"/>
      <c r="F22" s="59"/>
      <c r="G22" s="59"/>
      <c r="H22" s="59"/>
      <c r="I22" s="59"/>
      <c r="J22" s="1"/>
      <c r="K22" s="59"/>
      <c r="L22" s="2"/>
    </row>
    <row r="23" customFormat="false" ht="15.75" hidden="false" customHeight="false" outlineLevel="0" collapsed="false">
      <c r="A23" s="22" t="n">
        <v>28140</v>
      </c>
      <c r="B23" s="84" t="s">
        <v>663</v>
      </c>
      <c r="C23" s="24"/>
      <c r="D23" s="44"/>
      <c r="E23" s="59"/>
      <c r="F23" s="59"/>
      <c r="G23" s="59"/>
      <c r="H23" s="59"/>
      <c r="I23" s="59"/>
      <c r="J23" s="1"/>
      <c r="K23" s="59"/>
      <c r="L23" s="2"/>
    </row>
    <row r="24" customFormat="false" ht="15.75" hidden="false" customHeight="false" outlineLevel="0" collapsed="false">
      <c r="A24" s="40"/>
      <c r="B24" s="35" t="s">
        <v>664</v>
      </c>
      <c r="C24" s="24"/>
      <c r="D24" s="25" t="n">
        <f aca="false">IF(A24="",VLOOKUP($A$23,CBSAs!$B:$C,2,FALSE()),VLOOKUP(A24,CBSAs!$B:$C,2,FALSE()))</f>
        <v>0.9251</v>
      </c>
      <c r="E24" s="59" t="n">
        <f aca="false">($D24*$E$12)+$E$14</f>
        <v>213.516075</v>
      </c>
      <c r="F24" s="59" t="n">
        <f aca="false">($D24*$F$12)+$F$14</f>
        <v>168.173927</v>
      </c>
      <c r="G24" s="59" t="n">
        <f aca="false">($D24*$G$12)+$G$14</f>
        <v>63.6426340833333</v>
      </c>
      <c r="H24" s="59" t="n">
        <f aca="false">($D24*$H$12)+$H$14</f>
        <v>495.077146</v>
      </c>
      <c r="I24" s="59" t="n">
        <f aca="false">($D24*$I$12)+$I$14</f>
        <v>1114.390798</v>
      </c>
      <c r="J24" s="1"/>
      <c r="K24" s="59" t="n">
        <f aca="false">($D24*$K$12)+$K$14</f>
        <v>1527.423218</v>
      </c>
      <c r="L24" s="2"/>
    </row>
    <row r="25" customFormat="false" ht="15.75" hidden="false" customHeight="false" outlineLevel="0" collapsed="false">
      <c r="A25" s="40"/>
      <c r="B25" s="35" t="s">
        <v>665</v>
      </c>
      <c r="C25" s="24"/>
      <c r="D25" s="44" t="n">
        <f aca="false">IF(A25="",VLOOKUP($A$23,CBSAs!$B:$C,2,FALSE()),VLOOKUP(A25,CBSAs!$B:$C,2,FALSE()))</f>
        <v>0.9251</v>
      </c>
      <c r="E25" s="59" t="n">
        <f aca="false">($D25*$E$12)+$E$14</f>
        <v>213.516075</v>
      </c>
      <c r="F25" s="59" t="n">
        <f aca="false">($D25*$F$12)+$F$14</f>
        <v>168.173927</v>
      </c>
      <c r="G25" s="59" t="n">
        <f aca="false">($D25*$G$12)+$G$14</f>
        <v>63.6426340833333</v>
      </c>
      <c r="H25" s="59" t="n">
        <f aca="false">($D25*$H$12)+$H$14</f>
        <v>495.077146</v>
      </c>
      <c r="I25" s="59" t="n">
        <f aca="false">($D25*$I$12)+$I$14</f>
        <v>1114.390798</v>
      </c>
      <c r="J25" s="1"/>
      <c r="K25" s="59" t="n">
        <f aca="false">($D25*$K$12)+$K$14</f>
        <v>1527.423218</v>
      </c>
      <c r="L25" s="2"/>
    </row>
    <row r="26" customFormat="false" ht="15.75" hidden="false" customHeight="false" outlineLevel="0" collapsed="false">
      <c r="A26" s="40"/>
      <c r="B26" s="35" t="s">
        <v>666</v>
      </c>
      <c r="C26" s="24"/>
      <c r="D26" s="86" t="n">
        <f aca="false">IF(A26="",VLOOKUP($A$23,CBSAs!$B:$C,2,FALSE()),VLOOKUP(A26,CBSAs!$B:$C,2,FALSE()))</f>
        <v>0.9251</v>
      </c>
      <c r="E26" s="59" t="n">
        <f aca="false">($D26*$E$12)+$E$14</f>
        <v>213.516075</v>
      </c>
      <c r="F26" s="59" t="n">
        <f aca="false">($D26*$F$12)+$F$14</f>
        <v>168.173927</v>
      </c>
      <c r="G26" s="59" t="n">
        <f aca="false">($D26*$G$12)+$G$14</f>
        <v>63.6426340833333</v>
      </c>
      <c r="H26" s="59" t="n">
        <f aca="false">($D26*$H$12)+$H$14</f>
        <v>495.077146</v>
      </c>
      <c r="I26" s="59" t="n">
        <f aca="false">($D26*$I$12)+$I$14</f>
        <v>1114.390798</v>
      </c>
      <c r="J26" s="1"/>
      <c r="K26" s="59" t="n">
        <f aca="false">($D26*$K$12)+$K$14</f>
        <v>1527.423218</v>
      </c>
      <c r="L26" s="2"/>
    </row>
    <row r="27" customFormat="false" ht="15.75" hidden="false" customHeight="false" outlineLevel="0" collapsed="false">
      <c r="A27" s="40"/>
      <c r="B27" s="35" t="s">
        <v>667</v>
      </c>
      <c r="C27" s="24"/>
      <c r="D27" s="44" t="n">
        <f aca="false">IF(A27="",VLOOKUP($A$23,CBSAs!$B:$C,2,FALSE()),VLOOKUP(A27,CBSAs!$B:$C,2,FALSE()))</f>
        <v>0.9251</v>
      </c>
      <c r="E27" s="59" t="n">
        <f aca="false">($D27*$E$12)+$E$14</f>
        <v>213.516075</v>
      </c>
      <c r="F27" s="59" t="n">
        <f aca="false">($D27*$F$12)+$F$14</f>
        <v>168.173927</v>
      </c>
      <c r="G27" s="59" t="n">
        <f aca="false">($D27*$G$12)+$G$14</f>
        <v>63.6426340833333</v>
      </c>
      <c r="H27" s="59" t="n">
        <f aca="false">($D27*$H$12)+$H$14</f>
        <v>495.077146</v>
      </c>
      <c r="I27" s="59" t="n">
        <f aca="false">($D27*$I$12)+$I$14</f>
        <v>1114.390798</v>
      </c>
      <c r="J27" s="1"/>
      <c r="K27" s="59" t="n">
        <f aca="false">($D27*$K$12)+$K$14</f>
        <v>1527.423218</v>
      </c>
      <c r="L27" s="2"/>
    </row>
    <row r="28" customFormat="false" ht="15.75" hidden="false" customHeight="false" outlineLevel="0" collapsed="false">
      <c r="A28" s="40"/>
      <c r="B28" s="35" t="s">
        <v>668</v>
      </c>
      <c r="C28" s="24"/>
      <c r="D28" s="86" t="n">
        <f aca="false">IF(A28="",VLOOKUP($A$23,CBSAs!$B:$C,2,FALSE()),VLOOKUP(A28,CBSAs!$B:$C,2,FALSE()))</f>
        <v>0.9251</v>
      </c>
      <c r="E28" s="59" t="n">
        <f aca="false">($D28*$E$12)+$E$14</f>
        <v>213.516075</v>
      </c>
      <c r="F28" s="59" t="n">
        <f aca="false">($D28*$F$12)+$F$14</f>
        <v>168.173927</v>
      </c>
      <c r="G28" s="59" t="n">
        <f aca="false">($D28*$G$12)+$G$14</f>
        <v>63.6426340833333</v>
      </c>
      <c r="H28" s="59" t="n">
        <f aca="false">($D28*$H$12)+$H$14</f>
        <v>495.077146</v>
      </c>
      <c r="I28" s="59" t="n">
        <f aca="false">($D28*$I$12)+$I$14</f>
        <v>1114.390798</v>
      </c>
      <c r="J28" s="1"/>
      <c r="K28" s="59" t="n">
        <f aca="false">($D28*$K$12)+$K$14</f>
        <v>1527.423218</v>
      </c>
      <c r="L28" s="2"/>
    </row>
    <row r="29" customFormat="false" ht="15.75" hidden="false" customHeight="false" outlineLevel="0" collapsed="false">
      <c r="A29" s="40"/>
      <c r="B29" s="35" t="s">
        <v>669</v>
      </c>
      <c r="C29" s="24"/>
      <c r="D29" s="44" t="n">
        <f aca="false">IF(A29="",VLOOKUP($A$23,CBSAs!$B:$C,2,FALSE()),VLOOKUP(A29,CBSAs!$B:$C,2,FALSE()))</f>
        <v>0.9251</v>
      </c>
      <c r="E29" s="59" t="n">
        <f aca="false">($D29*$E$12)+$E$14</f>
        <v>213.516075</v>
      </c>
      <c r="F29" s="59" t="n">
        <f aca="false">($D29*$F$12)+$F$14</f>
        <v>168.173927</v>
      </c>
      <c r="G29" s="59" t="n">
        <f aca="false">($D29*$G$12)+$G$14</f>
        <v>63.6426340833333</v>
      </c>
      <c r="H29" s="59" t="n">
        <f aca="false">($D29*$H$12)+$H$14</f>
        <v>495.077146</v>
      </c>
      <c r="I29" s="59" t="n">
        <f aca="false">($D29*$I$12)+$I$14</f>
        <v>1114.390798</v>
      </c>
      <c r="J29" s="1"/>
      <c r="K29" s="59" t="n">
        <f aca="false">($D29*$K$12)+$K$14</f>
        <v>1527.423218</v>
      </c>
      <c r="L29" s="2"/>
    </row>
    <row r="30" customFormat="false" ht="15.75" hidden="false" customHeight="false" outlineLevel="0" collapsed="false">
      <c r="A30" s="40"/>
      <c r="B30" s="35" t="s">
        <v>670</v>
      </c>
      <c r="C30" s="24"/>
      <c r="D30" s="86" t="n">
        <f aca="false">IF(A30="",VLOOKUP($A$23,CBSAs!$B:$C,2,FALSE()),VLOOKUP(A30,CBSAs!$B:$C,2,FALSE()))</f>
        <v>0.9251</v>
      </c>
      <c r="E30" s="59" t="n">
        <f aca="false">($D30*$E$12)+$E$14</f>
        <v>213.516075</v>
      </c>
      <c r="F30" s="59" t="n">
        <f aca="false">($D30*$F$12)+$F$14</f>
        <v>168.173927</v>
      </c>
      <c r="G30" s="59" t="n">
        <f aca="false">($D30*$G$12)+$G$14</f>
        <v>63.6426340833333</v>
      </c>
      <c r="H30" s="59" t="n">
        <f aca="false">($D30*$H$12)+$H$14</f>
        <v>495.077146</v>
      </c>
      <c r="I30" s="59" t="n">
        <f aca="false">($D30*$I$12)+$I$14</f>
        <v>1114.390798</v>
      </c>
      <c r="J30" s="1"/>
      <c r="K30" s="59" t="n">
        <f aca="false">($D30*$K$12)+$K$14</f>
        <v>1527.423218</v>
      </c>
      <c r="L30" s="2"/>
    </row>
    <row r="31" customFormat="false" ht="15.75" hidden="false" customHeight="false" outlineLevel="0" collapsed="false">
      <c r="A31" s="40"/>
      <c r="B31" s="35" t="s">
        <v>671</v>
      </c>
      <c r="C31" s="24"/>
      <c r="D31" s="44" t="n">
        <f aca="false">IF(A31="",VLOOKUP($A$23,CBSAs!$B:$C,2,FALSE()),VLOOKUP(A31,CBSAs!$B:$C,2,FALSE()))</f>
        <v>0.9251</v>
      </c>
      <c r="E31" s="59" t="n">
        <f aca="false">($D31*$E$12)+$E$14</f>
        <v>213.516075</v>
      </c>
      <c r="F31" s="59" t="n">
        <f aca="false">($D31*$F$12)+$F$14</f>
        <v>168.173927</v>
      </c>
      <c r="G31" s="59" t="n">
        <f aca="false">($D31*$G$12)+$G$14</f>
        <v>63.6426340833333</v>
      </c>
      <c r="H31" s="59" t="n">
        <f aca="false">($D31*$H$12)+$H$14</f>
        <v>495.077146</v>
      </c>
      <c r="I31" s="59" t="n">
        <f aca="false">($D31*$I$12)+$I$14</f>
        <v>1114.390798</v>
      </c>
      <c r="J31" s="1"/>
      <c r="K31" s="59" t="n">
        <f aca="false">($D31*$K$12)+$K$14</f>
        <v>1527.423218</v>
      </c>
      <c r="L31" s="2"/>
    </row>
    <row r="32" customFormat="false" ht="15.75" hidden="false" customHeight="false" outlineLevel="0" collapsed="false">
      <c r="A32" s="40"/>
      <c r="B32" s="35" t="s">
        <v>672</v>
      </c>
      <c r="C32" s="24"/>
      <c r="D32" s="86" t="n">
        <f aca="false">IF(A32="",VLOOKUP($A$23,CBSAs!$B:$C,2,FALSE()),VLOOKUP(A32,CBSAs!$B:$C,2,FALSE()))</f>
        <v>0.9251</v>
      </c>
      <c r="E32" s="59" t="n">
        <f aca="false">($D32*$E$12)+$E$14</f>
        <v>213.516075</v>
      </c>
      <c r="F32" s="59" t="n">
        <f aca="false">($D32*$F$12)+$F$14</f>
        <v>168.173927</v>
      </c>
      <c r="G32" s="59" t="n">
        <f aca="false">($D32*$G$12)+$G$14</f>
        <v>63.6426340833333</v>
      </c>
      <c r="H32" s="59" t="n">
        <f aca="false">($D32*$H$12)+$H$14</f>
        <v>495.077146</v>
      </c>
      <c r="I32" s="59" t="n">
        <f aca="false">($D32*$I$12)+$I$14</f>
        <v>1114.390798</v>
      </c>
      <c r="J32" s="1"/>
      <c r="K32" s="59" t="n">
        <f aca="false">($D32*$K$12)+$K$14</f>
        <v>1527.423218</v>
      </c>
      <c r="L32" s="2"/>
    </row>
    <row r="33" customFormat="false" ht="15.75" hidden="false" customHeight="false" outlineLevel="0" collapsed="false">
      <c r="A33" s="40"/>
      <c r="B33" s="35" t="s">
        <v>673</v>
      </c>
      <c r="C33" s="24"/>
      <c r="D33" s="44" t="n">
        <f aca="false">IF(A33="",VLOOKUP($A$23,CBSAs!$B:$C,2,FALSE()),VLOOKUP(A33,CBSAs!$B:$C,2,FALSE()))</f>
        <v>0.9251</v>
      </c>
      <c r="E33" s="59" t="n">
        <f aca="false">($D33*$E$12)+$E$14</f>
        <v>213.516075</v>
      </c>
      <c r="F33" s="59" t="n">
        <f aca="false">($D33*$F$12)+$F$14</f>
        <v>168.173927</v>
      </c>
      <c r="G33" s="59" t="n">
        <f aca="false">($D33*$G$12)+$G$14</f>
        <v>63.6426340833333</v>
      </c>
      <c r="H33" s="59" t="n">
        <f aca="false">($D33*$H$12)+$H$14</f>
        <v>495.077146</v>
      </c>
      <c r="I33" s="59" t="n">
        <f aca="false">($D33*$I$12)+$I$14</f>
        <v>1114.390798</v>
      </c>
      <c r="J33" s="1"/>
      <c r="K33" s="59" t="n">
        <f aca="false">($D33*$K$12)+$K$14</f>
        <v>1527.423218</v>
      </c>
      <c r="L33" s="2"/>
    </row>
    <row r="34" customFormat="false" ht="15.75" hidden="false" customHeight="false" outlineLevel="0" collapsed="false">
      <c r="A34" s="40"/>
      <c r="B34" s="35" t="s">
        <v>674</v>
      </c>
      <c r="C34" s="24"/>
      <c r="D34" s="86" t="n">
        <f aca="false">IF(A34="",VLOOKUP($A$23,CBSAs!$B:$C,2,FALSE()),VLOOKUP(A34,CBSAs!$B:$C,2,FALSE()))</f>
        <v>0.9251</v>
      </c>
      <c r="E34" s="59" t="n">
        <f aca="false">($D34*$E$12)+$E$14</f>
        <v>213.516075</v>
      </c>
      <c r="F34" s="59" t="n">
        <f aca="false">($D34*$F$12)+$F$14</f>
        <v>168.173927</v>
      </c>
      <c r="G34" s="59" t="n">
        <f aca="false">($D34*$G$12)+$G$14</f>
        <v>63.6426340833333</v>
      </c>
      <c r="H34" s="59" t="n">
        <f aca="false">($D34*$H$12)+$H$14</f>
        <v>495.077146</v>
      </c>
      <c r="I34" s="59" t="n">
        <f aca="false">($D34*$I$12)+$I$14</f>
        <v>1114.390798</v>
      </c>
      <c r="J34" s="1"/>
      <c r="K34" s="59" t="n">
        <f aca="false">($D34*$K$12)+$K$14</f>
        <v>1527.423218</v>
      </c>
      <c r="L34" s="2"/>
    </row>
    <row r="35" customFormat="false" ht="15.75" hidden="false" customHeight="false" outlineLevel="0" collapsed="false">
      <c r="A35" s="40"/>
      <c r="B35" s="35" t="s">
        <v>675</v>
      </c>
      <c r="C35" s="24"/>
      <c r="D35" s="44" t="n">
        <f aca="false">IF(A35="",VLOOKUP($A$23,CBSAs!$B:$C,2,FALSE()),VLOOKUP(A35,CBSAs!$B:$C,2,FALSE()))</f>
        <v>0.9251</v>
      </c>
      <c r="E35" s="59" t="n">
        <f aca="false">($D35*$E$12)+$E$14</f>
        <v>213.516075</v>
      </c>
      <c r="F35" s="59" t="n">
        <f aca="false">($D35*$F$12)+$F$14</f>
        <v>168.173927</v>
      </c>
      <c r="G35" s="59" t="n">
        <f aca="false">($D35*$G$12)+$G$14</f>
        <v>63.6426340833333</v>
      </c>
      <c r="H35" s="59" t="n">
        <f aca="false">($D35*$H$12)+$H$14</f>
        <v>495.077146</v>
      </c>
      <c r="I35" s="59" t="n">
        <f aca="false">($D35*$I$12)+$I$14</f>
        <v>1114.390798</v>
      </c>
      <c r="J35" s="1"/>
      <c r="K35" s="59" t="n">
        <f aca="false">($D35*$K$12)+$K$14</f>
        <v>1527.423218</v>
      </c>
      <c r="L35" s="2"/>
    </row>
    <row r="36" customFormat="false" ht="15.75" hidden="false" customHeight="false" outlineLevel="0" collapsed="false">
      <c r="A36" s="40"/>
      <c r="B36" s="35" t="s">
        <v>676</v>
      </c>
      <c r="C36" s="24"/>
      <c r="D36" s="86" t="n">
        <f aca="false">IF(A36="",VLOOKUP($A$23,CBSAs!$B:$C,2,FALSE()),VLOOKUP(A36,CBSAs!$B:$C,2,FALSE()))</f>
        <v>0.9251</v>
      </c>
      <c r="E36" s="59" t="n">
        <f aca="false">($D36*$E$12)+$E$14</f>
        <v>213.516075</v>
      </c>
      <c r="F36" s="59" t="n">
        <f aca="false">($D36*$F$12)+$F$14</f>
        <v>168.173927</v>
      </c>
      <c r="G36" s="59" t="n">
        <f aca="false">($D36*$G$12)+$G$14</f>
        <v>63.6426340833333</v>
      </c>
      <c r="H36" s="59" t="n">
        <f aca="false">($D36*$H$12)+$H$14</f>
        <v>495.077146</v>
      </c>
      <c r="I36" s="59" t="n">
        <f aca="false">($D36*$I$12)+$I$14</f>
        <v>1114.390798</v>
      </c>
      <c r="J36" s="1"/>
      <c r="K36" s="59" t="n">
        <f aca="false">($D36*$K$12)+$K$14</f>
        <v>1527.423218</v>
      </c>
      <c r="L36" s="2"/>
    </row>
    <row r="37" customFormat="false" ht="15.75" hidden="false" customHeight="false" outlineLevel="0" collapsed="false">
      <c r="A37" s="40"/>
      <c r="B37" s="35" t="s">
        <v>677</v>
      </c>
      <c r="C37" s="24"/>
      <c r="D37" s="44" t="n">
        <f aca="false">IF(A37="",VLOOKUP($A$23,CBSAs!$B:$C,2,FALSE()),VLOOKUP(A37,CBSAs!$B:$C,2,FALSE()))</f>
        <v>0.9251</v>
      </c>
      <c r="E37" s="59" t="n">
        <f aca="false">($D37*$E$12)+$E$14</f>
        <v>213.516075</v>
      </c>
      <c r="F37" s="59" t="n">
        <f aca="false">($D37*$F$12)+$F$14</f>
        <v>168.173927</v>
      </c>
      <c r="G37" s="59" t="n">
        <f aca="false">($D37*$G$12)+$G$14</f>
        <v>63.6426340833333</v>
      </c>
      <c r="H37" s="59" t="n">
        <f aca="false">($D37*$H$12)+$H$14</f>
        <v>495.077146</v>
      </c>
      <c r="I37" s="59" t="n">
        <f aca="false">($D37*$I$12)+$I$14</f>
        <v>1114.390798</v>
      </c>
      <c r="J37" s="1"/>
      <c r="K37" s="59" t="n">
        <f aca="false">($D37*$K$12)+$K$14</f>
        <v>1527.423218</v>
      </c>
      <c r="L37" s="2"/>
    </row>
    <row r="38" customFormat="false" ht="15.75" hidden="false" customHeight="false" outlineLevel="0" collapsed="false">
      <c r="A38" s="26"/>
      <c r="B38" s="27"/>
      <c r="C38" s="24"/>
      <c r="D38" s="44"/>
      <c r="E38" s="59"/>
      <c r="F38" s="59"/>
      <c r="G38" s="59"/>
      <c r="H38" s="59"/>
      <c r="I38" s="59"/>
      <c r="J38" s="1"/>
      <c r="K38" s="59"/>
      <c r="L38" s="2"/>
    </row>
    <row r="39" customFormat="false" ht="15.75" hidden="false" customHeight="false" outlineLevel="0" collapsed="false">
      <c r="A39" s="22" t="n">
        <v>29940</v>
      </c>
      <c r="B39" s="41" t="s">
        <v>678</v>
      </c>
      <c r="C39" s="24"/>
      <c r="D39" s="44"/>
      <c r="E39" s="59"/>
      <c r="F39" s="59"/>
      <c r="G39" s="59"/>
      <c r="H39" s="59"/>
      <c r="I39" s="59"/>
      <c r="J39" s="1"/>
      <c r="K39" s="59"/>
      <c r="L39" s="2"/>
    </row>
    <row r="40" customFormat="false" ht="15.75" hidden="false" customHeight="false" outlineLevel="0" collapsed="false">
      <c r="A40" s="26"/>
      <c r="B40" s="37" t="s">
        <v>679</v>
      </c>
      <c r="C40" s="24"/>
      <c r="D40" s="25" t="n">
        <f aca="false">VLOOKUP(A39,CBSAs!$B:$C,2,FALSE())</f>
        <v>0.8688</v>
      </c>
      <c r="E40" s="59" t="n">
        <f aca="false">($D40*$E$12)+$E$14</f>
        <v>205.1696</v>
      </c>
      <c r="F40" s="59" t="n">
        <f aca="false">($D40*$F$12)+$F$14</f>
        <v>161.599776</v>
      </c>
      <c r="G40" s="59" t="n">
        <f aca="false">($D40*$G$12)+$G$14</f>
        <v>60.7873326666667</v>
      </c>
      <c r="H40" s="59" t="n">
        <f aca="false">($D40*$H$12)+$H$14</f>
        <v>477.260448</v>
      </c>
      <c r="I40" s="59" t="n">
        <f aca="false">($D40*$I$12)+$I$14</f>
        <v>1072.561024</v>
      </c>
      <c r="J40" s="1"/>
      <c r="K40" s="59" t="n">
        <f aca="false">($D40*$K$12)+$K$14</f>
        <v>1458.895984</v>
      </c>
      <c r="L40" s="2"/>
    </row>
    <row r="41" customFormat="false" ht="15.75" hidden="false" customHeight="false" outlineLevel="0" collapsed="false">
      <c r="A41" s="26"/>
      <c r="B41" s="37"/>
      <c r="C41" s="24"/>
      <c r="D41" s="25"/>
      <c r="E41" s="59"/>
      <c r="F41" s="59"/>
      <c r="G41" s="59"/>
      <c r="H41" s="59"/>
      <c r="I41" s="59"/>
      <c r="J41" s="1"/>
      <c r="K41" s="59"/>
      <c r="L41" s="2"/>
    </row>
    <row r="42" customFormat="false" ht="15.75" hidden="false" customHeight="false" outlineLevel="0" collapsed="false">
      <c r="A42" s="22" t="n">
        <v>31740</v>
      </c>
      <c r="B42" s="41" t="s">
        <v>680</v>
      </c>
      <c r="C42" s="24"/>
      <c r="D42" s="44"/>
      <c r="E42" s="59"/>
      <c r="F42" s="59"/>
      <c r="G42" s="59"/>
      <c r="H42" s="59"/>
      <c r="I42" s="59"/>
      <c r="J42" s="1"/>
      <c r="K42" s="59"/>
      <c r="L42" s="2"/>
    </row>
    <row r="43" customFormat="false" ht="15.75" hidden="false" customHeight="false" outlineLevel="0" collapsed="false">
      <c r="A43" s="22"/>
      <c r="B43" s="35" t="s">
        <v>681</v>
      </c>
      <c r="C43" s="24"/>
      <c r="D43" s="25" t="n">
        <f aca="false">IF(A43="",VLOOKUP($A$42,CBSAs!$B:$C,2,FALSE()),VLOOKUP(A43,CBSAs!$B:$C,2,FALSE()))</f>
        <v>0.8136</v>
      </c>
      <c r="E43" s="59" t="n">
        <f aca="false">($D43*$E$12)+$E$14</f>
        <v>196.9862</v>
      </c>
      <c r="F43" s="59" t="n">
        <f aca="false">($D43*$F$12)+$F$14</f>
        <v>155.154072</v>
      </c>
      <c r="G43" s="59" t="n">
        <f aca="false">($D43*$G$12)+$G$14</f>
        <v>57.9878186666667</v>
      </c>
      <c r="H43" s="59" t="n">
        <f aca="false">($D43*$H$12)+$H$14</f>
        <v>459.791856</v>
      </c>
      <c r="I43" s="59" t="n">
        <f aca="false">($D43*$I$12)+$I$14</f>
        <v>1031.548528</v>
      </c>
      <c r="J43" s="1"/>
      <c r="K43" s="59" t="n">
        <f aca="false">($D43*$K$12)+$K$14</f>
        <v>1391.707648</v>
      </c>
      <c r="L43" s="2"/>
    </row>
    <row r="44" customFormat="false" ht="15.75" hidden="false" customHeight="false" outlineLevel="0" collapsed="false">
      <c r="A44" s="157"/>
      <c r="B44" s="35" t="s">
        <v>682</v>
      </c>
      <c r="C44" s="24"/>
      <c r="D44" s="86" t="n">
        <f aca="false">IF(A44="",VLOOKUP($A$42,CBSAs!$B:$C,2,FALSE()),VLOOKUP(A44,CBSAs!$B:$C,2,FALSE()))</f>
        <v>0.8136</v>
      </c>
      <c r="E44" s="59" t="n">
        <f aca="false">($D44*$E$12)+$E$14</f>
        <v>196.9862</v>
      </c>
      <c r="F44" s="59" t="n">
        <f aca="false">($D44*$F$12)+$F$14</f>
        <v>155.154072</v>
      </c>
      <c r="G44" s="59" t="n">
        <f aca="false">($D44*$G$12)+$G$14</f>
        <v>57.9878186666667</v>
      </c>
      <c r="H44" s="59" t="n">
        <f aca="false">($D44*$H$12)+$H$14</f>
        <v>459.791856</v>
      </c>
      <c r="I44" s="59" t="n">
        <f aca="false">($D44*$I$12)+$I$14</f>
        <v>1031.548528</v>
      </c>
      <c r="J44" s="1"/>
      <c r="K44" s="59" t="n">
        <f aca="false">($D44*$K$12)+$K$14</f>
        <v>1391.707648</v>
      </c>
      <c r="L44" s="2"/>
    </row>
    <row r="45" customFormat="false" ht="15.75" hidden="false" customHeight="false" outlineLevel="0" collapsed="false">
      <c r="A45" s="157"/>
      <c r="B45" s="35" t="s">
        <v>683</v>
      </c>
      <c r="C45" s="24"/>
      <c r="D45" s="44" t="n">
        <f aca="false">IF(A45="",VLOOKUP($A$42,CBSAs!$B:$C,2,FALSE()),VLOOKUP(A45,CBSAs!$B:$C,2,FALSE()))</f>
        <v>0.8136</v>
      </c>
      <c r="E45" s="59" t="n">
        <f aca="false">($D45*$E$12)+$E$14</f>
        <v>196.9862</v>
      </c>
      <c r="F45" s="59" t="n">
        <f aca="false">($D45*$F$12)+$F$14</f>
        <v>155.154072</v>
      </c>
      <c r="G45" s="59" t="n">
        <f aca="false">($D45*$G$12)+$G$14</f>
        <v>57.9878186666667</v>
      </c>
      <c r="H45" s="59" t="n">
        <f aca="false">($D45*$H$12)+$H$14</f>
        <v>459.791856</v>
      </c>
      <c r="I45" s="59" t="n">
        <f aca="false">($D45*$I$12)+$I$14</f>
        <v>1031.548528</v>
      </c>
      <c r="J45" s="1"/>
      <c r="K45" s="59" t="n">
        <f aca="false">($D45*$K$12)+$K$14</f>
        <v>1391.707648</v>
      </c>
      <c r="L45" s="2"/>
    </row>
    <row r="46" customFormat="false" ht="15.75" hidden="false" customHeight="false" outlineLevel="0" collapsed="false">
      <c r="A46" s="26"/>
      <c r="B46" s="37"/>
      <c r="C46" s="24"/>
      <c r="D46" s="25"/>
      <c r="E46" s="59"/>
      <c r="F46" s="59"/>
      <c r="G46" s="59"/>
      <c r="H46" s="59"/>
      <c r="I46" s="59"/>
      <c r="J46" s="1"/>
      <c r="K46" s="59"/>
      <c r="L46" s="2"/>
    </row>
    <row r="47" customFormat="false" ht="15.75" hidden="false" customHeight="false" outlineLevel="0" collapsed="false">
      <c r="A47" s="22" t="n">
        <v>41140</v>
      </c>
      <c r="B47" s="41" t="s">
        <v>684</v>
      </c>
      <c r="C47" s="24"/>
      <c r="D47" s="44"/>
      <c r="E47" s="59"/>
      <c r="F47" s="59"/>
      <c r="G47" s="59"/>
      <c r="H47" s="59"/>
      <c r="I47" s="59"/>
      <c r="J47" s="1"/>
      <c r="K47" s="59"/>
      <c r="L47" s="2"/>
    </row>
    <row r="48" customFormat="false" ht="15.75" hidden="false" customHeight="false" outlineLevel="0" collapsed="false">
      <c r="A48" s="40" t="s">
        <v>32</v>
      </c>
      <c r="B48" s="35" t="s">
        <v>685</v>
      </c>
      <c r="C48" s="24"/>
      <c r="D48" s="25" t="n">
        <f aca="false">VLOOKUP(A47,CBSAs!$B:$C,2,FALSE())</f>
        <v>0.8681</v>
      </c>
      <c r="E48" s="59" t="n">
        <f aca="false">($D48*$E$12)+$E$14</f>
        <v>205.065825</v>
      </c>
      <c r="F48" s="59" t="n">
        <f aca="false">($D48*$F$12)+$F$14</f>
        <v>161.518037</v>
      </c>
      <c r="G48" s="59" t="n">
        <f aca="false">($D48*$G$12)+$G$14</f>
        <v>60.7518315833334</v>
      </c>
      <c r="H48" s="59" t="n">
        <f aca="false">($D48*$H$12)+$H$14</f>
        <v>477.038926</v>
      </c>
      <c r="I48" s="59" t="n">
        <f aca="false">($D48*$I$12)+$I$14</f>
        <v>1072.040938</v>
      </c>
      <c r="J48" s="1"/>
      <c r="K48" s="59" t="n">
        <f aca="false">($D48*$K$12)+$K$14</f>
        <v>1458.043958</v>
      </c>
      <c r="L48" s="2"/>
    </row>
    <row r="49" customFormat="false" ht="15.75" hidden="false" customHeight="false" outlineLevel="0" collapsed="false">
      <c r="A49" s="40" t="s">
        <v>32</v>
      </c>
      <c r="B49" s="35" t="s">
        <v>686</v>
      </c>
      <c r="C49" s="24"/>
      <c r="D49" s="86" t="n">
        <f aca="false">D48</f>
        <v>0.8681</v>
      </c>
      <c r="E49" s="59" t="n">
        <f aca="false">($D49*$E$12)+$E$14</f>
        <v>205.065825</v>
      </c>
      <c r="F49" s="59" t="n">
        <f aca="false">($D49*$F$12)+$F$14</f>
        <v>161.518037</v>
      </c>
      <c r="G49" s="59" t="n">
        <f aca="false">($D49*$G$12)+$G$14</f>
        <v>60.7518315833334</v>
      </c>
      <c r="H49" s="59" t="n">
        <f aca="false">($D49*$H$12)+$H$14</f>
        <v>477.038926</v>
      </c>
      <c r="I49" s="59" t="n">
        <f aca="false">($D49*$I$12)+$I$14</f>
        <v>1072.040938</v>
      </c>
      <c r="J49" s="1"/>
      <c r="K49" s="59" t="n">
        <f aca="false">($D49*$K$12)+$K$14</f>
        <v>1458.043958</v>
      </c>
      <c r="L49" s="2"/>
    </row>
    <row r="50" customFormat="false" ht="15.75" hidden="false" customHeight="false" outlineLevel="0" collapsed="false">
      <c r="A50" s="40" t="s">
        <v>32</v>
      </c>
      <c r="B50" s="35" t="s">
        <v>687</v>
      </c>
      <c r="C50" s="24"/>
      <c r="D50" s="44" t="n">
        <f aca="false">D49</f>
        <v>0.8681</v>
      </c>
      <c r="E50" s="59" t="n">
        <f aca="false">($D50*$E$12)+$E$14</f>
        <v>205.065825</v>
      </c>
      <c r="F50" s="59" t="n">
        <f aca="false">($D50*$F$12)+$F$14</f>
        <v>161.518037</v>
      </c>
      <c r="G50" s="59" t="n">
        <f aca="false">($D50*$G$12)+$G$14</f>
        <v>60.7518315833334</v>
      </c>
      <c r="H50" s="59" t="n">
        <f aca="false">($D50*$H$12)+$H$14</f>
        <v>477.038926</v>
      </c>
      <c r="I50" s="59" t="n">
        <f aca="false">($D50*$I$12)+$I$14</f>
        <v>1072.040938</v>
      </c>
      <c r="J50" s="1"/>
      <c r="K50" s="59" t="n">
        <f aca="false">($D50*$K$12)+$K$14</f>
        <v>1458.043958</v>
      </c>
      <c r="L50" s="2"/>
    </row>
    <row r="51" customFormat="false" ht="15.75" hidden="false" customHeight="false" outlineLevel="0" collapsed="false">
      <c r="A51" s="40" t="s">
        <v>32</v>
      </c>
      <c r="B51" s="35" t="s">
        <v>688</v>
      </c>
      <c r="C51" s="24"/>
      <c r="D51" s="44" t="n">
        <f aca="false">D50</f>
        <v>0.8681</v>
      </c>
      <c r="E51" s="59" t="n">
        <f aca="false">($D51*$E$12)+$E$14</f>
        <v>205.065825</v>
      </c>
      <c r="F51" s="59" t="n">
        <f aca="false">($D51*$F$12)+$F$14</f>
        <v>161.518037</v>
      </c>
      <c r="G51" s="59" t="n">
        <f aca="false">($D51*$G$12)+$G$14</f>
        <v>60.7518315833334</v>
      </c>
      <c r="H51" s="59" t="n">
        <f aca="false">($D51*$H$12)+$H$14</f>
        <v>477.038926</v>
      </c>
      <c r="I51" s="59" t="n">
        <f aca="false">($D51*$I$12)+$I$14</f>
        <v>1072.040938</v>
      </c>
      <c r="J51" s="1"/>
      <c r="K51" s="59" t="n">
        <f aca="false">($D51*$K$12)+$K$14</f>
        <v>1458.043958</v>
      </c>
      <c r="L51" s="2"/>
    </row>
    <row r="52" customFormat="false" ht="15.75" hidden="false" customHeight="false" outlineLevel="0" collapsed="false">
      <c r="A52" s="26"/>
      <c r="B52" s="27"/>
      <c r="C52" s="24"/>
      <c r="D52" s="44"/>
      <c r="E52" s="59"/>
      <c r="F52" s="59"/>
      <c r="G52" s="59"/>
      <c r="H52" s="59"/>
      <c r="I52" s="59"/>
      <c r="J52" s="1"/>
      <c r="K52" s="59"/>
      <c r="L52" s="2"/>
    </row>
    <row r="53" customFormat="false" ht="15.75" hidden="false" customHeight="false" outlineLevel="0" collapsed="false">
      <c r="A53" s="22" t="n">
        <v>45820</v>
      </c>
      <c r="B53" s="84" t="s">
        <v>689</v>
      </c>
      <c r="C53" s="24"/>
      <c r="D53" s="44"/>
      <c r="E53" s="59"/>
      <c r="F53" s="59"/>
      <c r="G53" s="59"/>
      <c r="H53" s="59"/>
      <c r="I53" s="59"/>
      <c r="J53" s="1"/>
      <c r="K53" s="59"/>
      <c r="L53" s="2"/>
    </row>
    <row r="54" customFormat="false" ht="15.75" hidden="false" customHeight="false" outlineLevel="0" collapsed="false">
      <c r="A54" s="40" t="s">
        <v>32</v>
      </c>
      <c r="B54" s="35" t="s">
        <v>690</v>
      </c>
      <c r="C54" s="24"/>
      <c r="D54" s="25" t="n">
        <f aca="false">VLOOKUP(A53,CBSAs!$B:$C,2,FALSE())</f>
        <v>0.8434</v>
      </c>
      <c r="E54" s="59" t="n">
        <f aca="false">($D54*$E$12)+$E$14</f>
        <v>201.40405</v>
      </c>
      <c r="F54" s="59" t="n">
        <f aca="false">($D54*$F$12)+$F$14</f>
        <v>158.633818</v>
      </c>
      <c r="G54" s="59" t="n">
        <f aca="false">($D54*$G$12)+$G$14</f>
        <v>59.4991505</v>
      </c>
      <c r="H54" s="59" t="n">
        <f aca="false">($D54*$H$12)+$H$14</f>
        <v>469.222364</v>
      </c>
      <c r="I54" s="59" t="n">
        <f aca="false">($D54*$I$12)+$I$14</f>
        <v>1053.689332</v>
      </c>
      <c r="J54" s="1"/>
      <c r="K54" s="59" t="n">
        <f aca="false">($D54*$K$12)+$K$14</f>
        <v>1427.979612</v>
      </c>
      <c r="L54" s="2"/>
    </row>
    <row r="55" customFormat="false" ht="15.75" hidden="false" customHeight="false" outlineLevel="0" collapsed="false">
      <c r="A55" s="40" t="s">
        <v>32</v>
      </c>
      <c r="B55" s="35" t="s">
        <v>691</v>
      </c>
      <c r="C55" s="24"/>
      <c r="D55" s="86" t="n">
        <f aca="false">D54</f>
        <v>0.8434</v>
      </c>
      <c r="E55" s="59" t="n">
        <f aca="false">($D55*$E$12)+$E$14</f>
        <v>201.40405</v>
      </c>
      <c r="F55" s="59" t="n">
        <f aca="false">($D55*$F$12)+$F$14</f>
        <v>158.633818</v>
      </c>
      <c r="G55" s="59" t="n">
        <f aca="false">($D55*$G$12)+$G$14</f>
        <v>59.4991505</v>
      </c>
      <c r="H55" s="59" t="n">
        <f aca="false">($D55*$H$12)+$H$14</f>
        <v>469.222364</v>
      </c>
      <c r="I55" s="59" t="n">
        <f aca="false">($D55*$I$12)+$I$14</f>
        <v>1053.689332</v>
      </c>
      <c r="J55" s="1"/>
      <c r="K55" s="59" t="n">
        <f aca="false">($D55*$K$12)+$K$14</f>
        <v>1427.979612</v>
      </c>
      <c r="L55" s="2"/>
    </row>
    <row r="56" customFormat="false" ht="15.75" hidden="false" customHeight="false" outlineLevel="0" collapsed="false">
      <c r="A56" s="40" t="s">
        <v>32</v>
      </c>
      <c r="B56" s="35" t="s">
        <v>692</v>
      </c>
      <c r="C56" s="24"/>
      <c r="D56" s="86" t="n">
        <f aca="false">D55</f>
        <v>0.8434</v>
      </c>
      <c r="E56" s="59" t="n">
        <f aca="false">($D56*$E$12)+$E$14</f>
        <v>201.40405</v>
      </c>
      <c r="F56" s="59" t="n">
        <f aca="false">($D56*$F$12)+$F$14</f>
        <v>158.633818</v>
      </c>
      <c r="G56" s="59" t="n">
        <f aca="false">($D56*$G$12)+$G$14</f>
        <v>59.4991505</v>
      </c>
      <c r="H56" s="59" t="n">
        <f aca="false">($D56*$H$12)+$H$14</f>
        <v>469.222364</v>
      </c>
      <c r="I56" s="59" t="n">
        <f aca="false">($D56*$I$12)+$I$14</f>
        <v>1053.689332</v>
      </c>
      <c r="J56" s="1"/>
      <c r="K56" s="59" t="n">
        <f aca="false">($D56*$K$12)+$K$14</f>
        <v>1427.979612</v>
      </c>
      <c r="L56" s="2"/>
    </row>
    <row r="57" customFormat="false" ht="15.75" hidden="false" customHeight="false" outlineLevel="0" collapsed="false">
      <c r="A57" s="40" t="s">
        <v>32</v>
      </c>
      <c r="B57" s="35" t="s">
        <v>693</v>
      </c>
      <c r="C57" s="24"/>
      <c r="D57" s="86" t="n">
        <f aca="false">D56</f>
        <v>0.8434</v>
      </c>
      <c r="E57" s="59" t="n">
        <f aca="false">($D57*$E$12)+$E$14</f>
        <v>201.40405</v>
      </c>
      <c r="F57" s="59" t="n">
        <f aca="false">($D57*$F$12)+$F$14</f>
        <v>158.633818</v>
      </c>
      <c r="G57" s="59" t="n">
        <f aca="false">($D57*$G$12)+$G$14</f>
        <v>59.4991505</v>
      </c>
      <c r="H57" s="59" t="n">
        <f aca="false">($D57*$H$12)+$H$14</f>
        <v>469.222364</v>
      </c>
      <c r="I57" s="59" t="n">
        <f aca="false">($D57*$I$12)+$I$14</f>
        <v>1053.689332</v>
      </c>
      <c r="J57" s="1"/>
      <c r="K57" s="59" t="n">
        <f aca="false">($D57*$K$12)+$K$14</f>
        <v>1427.979612</v>
      </c>
      <c r="L57" s="2"/>
    </row>
    <row r="58" customFormat="false" ht="15.75" hidden="false" customHeight="false" outlineLevel="0" collapsed="false">
      <c r="A58" s="40" t="s">
        <v>32</v>
      </c>
      <c r="B58" s="35" t="s">
        <v>694</v>
      </c>
      <c r="C58" s="24"/>
      <c r="D58" s="86" t="n">
        <f aca="false">D57</f>
        <v>0.8434</v>
      </c>
      <c r="E58" s="59" t="n">
        <f aca="false">($D58*$E$12)+$E$14</f>
        <v>201.40405</v>
      </c>
      <c r="F58" s="59" t="n">
        <f aca="false">($D58*$F$12)+$F$14</f>
        <v>158.633818</v>
      </c>
      <c r="G58" s="59" t="n">
        <f aca="false">($D58*$G$12)+$G$14</f>
        <v>59.4991505</v>
      </c>
      <c r="H58" s="59" t="n">
        <f aca="false">($D58*$H$12)+$H$14</f>
        <v>469.222364</v>
      </c>
      <c r="I58" s="59" t="n">
        <f aca="false">($D58*$I$12)+$I$14</f>
        <v>1053.689332</v>
      </c>
      <c r="J58" s="1"/>
      <c r="K58" s="59" t="n">
        <f aca="false">($D58*$K$12)+$K$14</f>
        <v>1427.979612</v>
      </c>
      <c r="L58" s="2"/>
    </row>
    <row r="59" customFormat="false" ht="15.75" hidden="false" customHeight="false" outlineLevel="0" collapsed="false">
      <c r="A59" s="26"/>
      <c r="B59" s="27"/>
      <c r="C59" s="24"/>
      <c r="D59" s="44"/>
      <c r="E59" s="59"/>
      <c r="F59" s="59"/>
      <c r="G59" s="59"/>
      <c r="H59" s="59"/>
      <c r="I59" s="59"/>
      <c r="J59" s="1"/>
      <c r="K59" s="59"/>
      <c r="L59" s="2"/>
    </row>
    <row r="60" customFormat="false" ht="15.75" hidden="false" customHeight="false" outlineLevel="0" collapsed="false">
      <c r="A60" s="22" t="n">
        <v>48620</v>
      </c>
      <c r="B60" s="84" t="s">
        <v>695</v>
      </c>
      <c r="C60" s="24"/>
      <c r="D60" s="44"/>
      <c r="E60" s="59"/>
      <c r="F60" s="59"/>
      <c r="G60" s="59"/>
      <c r="H60" s="59"/>
      <c r="I60" s="59"/>
      <c r="J60" s="1"/>
      <c r="K60" s="59"/>
      <c r="L60" s="2"/>
    </row>
    <row r="61" customFormat="false" ht="15.75" hidden="false" customHeight="false" outlineLevel="0" collapsed="false">
      <c r="A61" s="26"/>
      <c r="B61" s="35" t="s">
        <v>696</v>
      </c>
      <c r="C61" s="24"/>
      <c r="D61" s="25" t="n">
        <f aca="false">IF(A61="",VLOOKUP($A$60,CBSAs!$B:$C,2,FALSE()),VLOOKUP(A61,CBSAs!$B:$C,2,FALSE()))</f>
        <v>0.8166</v>
      </c>
      <c r="E61" s="59" t="n">
        <f aca="false">($D61*$E$12)+$E$14</f>
        <v>197.43095</v>
      </c>
      <c r="F61" s="59" t="n">
        <f aca="false">($D61*$F$12)+$F$14</f>
        <v>155.504382</v>
      </c>
      <c r="G61" s="59" t="n">
        <f aca="false">($D61*$G$12)+$G$14</f>
        <v>58.1399661666667</v>
      </c>
      <c r="H61" s="59" t="n">
        <f aca="false">($D61*$H$12)+$H$14</f>
        <v>460.741236</v>
      </c>
      <c r="I61" s="59" t="n">
        <f aca="false">($D61*$I$12)+$I$14</f>
        <v>1033.777468</v>
      </c>
      <c r="J61" s="1"/>
      <c r="K61" s="59" t="n">
        <f aca="false">($D61*$K$12)+$K$14</f>
        <v>1395.359188</v>
      </c>
      <c r="L61" s="2"/>
    </row>
    <row r="62" customFormat="false" ht="15.75" hidden="false" customHeight="false" outlineLevel="0" collapsed="false">
      <c r="A62" s="26"/>
      <c r="B62" s="35" t="s">
        <v>697</v>
      </c>
      <c r="C62" s="24"/>
      <c r="D62" s="44" t="n">
        <f aca="false">IF(A62="",VLOOKUP($A$60,CBSAs!$B:$C,2,FALSE()),VLOOKUP(A62,CBSAs!$B:$C,2,FALSE()))</f>
        <v>0.8166</v>
      </c>
      <c r="E62" s="59" t="n">
        <f aca="false">($D62*$E$12)+$E$14</f>
        <v>197.43095</v>
      </c>
      <c r="F62" s="59" t="n">
        <f aca="false">($D62*$F$12)+$F$14</f>
        <v>155.504382</v>
      </c>
      <c r="G62" s="59" t="n">
        <f aca="false">($D62*$G$12)+$G$14</f>
        <v>58.1399661666667</v>
      </c>
      <c r="H62" s="59" t="n">
        <f aca="false">($D62*$H$12)+$H$14</f>
        <v>460.741236</v>
      </c>
      <c r="I62" s="59" t="n">
        <f aca="false">($D62*$I$12)+$I$14</f>
        <v>1033.777468</v>
      </c>
      <c r="J62" s="1"/>
      <c r="K62" s="59" t="n">
        <f aca="false">($D62*$K$12)+$K$14</f>
        <v>1395.359188</v>
      </c>
      <c r="L62" s="2"/>
    </row>
    <row r="63" customFormat="false" ht="15.75" hidden="false" customHeight="false" outlineLevel="0" collapsed="false">
      <c r="A63" s="26"/>
      <c r="B63" s="35" t="s">
        <v>698</v>
      </c>
      <c r="C63" s="24"/>
      <c r="D63" s="44" t="n">
        <f aca="false">IF(A63="",VLOOKUP($A$60,CBSAs!$B:$C,2,FALSE()),VLOOKUP(A63,CBSAs!$B:$C,2,FALSE()))</f>
        <v>0.8166</v>
      </c>
      <c r="E63" s="59" t="n">
        <f aca="false">($D63*$E$12)+$E$14</f>
        <v>197.43095</v>
      </c>
      <c r="F63" s="59" t="n">
        <f aca="false">($D63*$F$12)+$F$14</f>
        <v>155.504382</v>
      </c>
      <c r="G63" s="59" t="n">
        <f aca="false">($D63*$G$12)+$G$14</f>
        <v>58.1399661666667</v>
      </c>
      <c r="H63" s="59" t="n">
        <f aca="false">($D63*$H$12)+$H$14</f>
        <v>460.741236</v>
      </c>
      <c r="I63" s="59" t="n">
        <f aca="false">($D63*$I$12)+$I$14</f>
        <v>1033.777468</v>
      </c>
      <c r="J63" s="1"/>
      <c r="K63" s="59" t="n">
        <f aca="false">($D63*$K$12)+$K$14</f>
        <v>1395.359188</v>
      </c>
      <c r="L63" s="2"/>
    </row>
    <row r="64" customFormat="false" ht="15.75" hidden="false" customHeight="false" outlineLevel="0" collapsed="false">
      <c r="A64" s="19"/>
      <c r="B64" s="35" t="s">
        <v>699</v>
      </c>
      <c r="C64" s="2"/>
      <c r="D64" s="44" t="n">
        <f aca="false">IF(A64="",VLOOKUP($A$60,CBSAs!$B:$C,2,FALSE()),VLOOKUP(A64,CBSAs!$B:$C,2,FALSE()))</f>
        <v>0.8166</v>
      </c>
      <c r="E64" s="59" t="n">
        <f aca="false">($D64*$E$12)+$E$14</f>
        <v>197.43095</v>
      </c>
      <c r="F64" s="59" t="n">
        <f aca="false">($D64*$F$12)+$F$14</f>
        <v>155.504382</v>
      </c>
      <c r="G64" s="59" t="n">
        <f aca="false">($D64*$G$12)+$G$14</f>
        <v>58.1399661666667</v>
      </c>
      <c r="H64" s="59" t="n">
        <f aca="false">($D64*$H$12)+$H$14</f>
        <v>460.741236</v>
      </c>
      <c r="I64" s="59" t="n">
        <f aca="false">($D64*$I$12)+$I$14</f>
        <v>1033.777468</v>
      </c>
      <c r="J64" s="1"/>
      <c r="K64" s="59" t="n">
        <f aca="false">($D64*$K$12)+$K$14</f>
        <v>1395.359188</v>
      </c>
      <c r="L64" s="2"/>
    </row>
    <row r="65" customFormat="false" ht="15.75" hidden="false" customHeight="false" outlineLevel="0" collapsed="false">
      <c r="A65" s="19"/>
      <c r="B65" s="2"/>
      <c r="C65" s="2"/>
      <c r="D65" s="149"/>
      <c r="E65" s="59"/>
      <c r="F65" s="59"/>
      <c r="G65" s="59"/>
      <c r="H65" s="59"/>
      <c r="I65" s="59"/>
      <c r="J65" s="1"/>
      <c r="K65" s="59"/>
      <c r="L65" s="2"/>
    </row>
    <row r="66" customFormat="false" ht="15.75" hidden="false" customHeight="false" outlineLevel="0" collapsed="false">
      <c r="A66" s="45" t="n">
        <v>17</v>
      </c>
      <c r="B66" s="67" t="s">
        <v>78</v>
      </c>
      <c r="C66" s="2"/>
      <c r="D66" s="149"/>
      <c r="E66" s="59"/>
      <c r="F66" s="59"/>
      <c r="G66" s="59"/>
      <c r="H66" s="59"/>
      <c r="I66" s="59"/>
      <c r="J66" s="1"/>
      <c r="K66" s="59"/>
      <c r="L66" s="2"/>
    </row>
    <row r="67" customFormat="false" ht="15.75" hidden="false" customHeight="false" outlineLevel="0" collapsed="false">
      <c r="A67" s="48"/>
      <c r="B67" s="67" t="s">
        <v>700</v>
      </c>
      <c r="C67" s="2"/>
      <c r="D67" s="47" t="n">
        <f aca="false">IF(A66="",VLOOKUP($A$66,CBSAs!$B:$C,2,FALSE()),VLOOKUP(A66,CBSAs!$B:$C,2,FALSE()))</f>
        <v>0.8183</v>
      </c>
      <c r="E67" s="59" t="n">
        <f aca="false">($D67*$E$12)+$E$14</f>
        <v>197.682975</v>
      </c>
      <c r="F67" s="59" t="n">
        <f aca="false">($D67*$F$12)+$F$14</f>
        <v>155.702891</v>
      </c>
      <c r="G67" s="59" t="n">
        <f aca="false">($D67*$G$12)+$G$14</f>
        <v>58.2261830833333</v>
      </c>
      <c r="H67" s="59" t="n">
        <f aca="false">($D67*$H$12)+$H$14</f>
        <v>461.279218</v>
      </c>
      <c r="I67" s="59" t="n">
        <f aca="false">($D67*$I$12)+$I$14</f>
        <v>1035.040534</v>
      </c>
      <c r="J67" s="1"/>
      <c r="K67" s="59" t="n">
        <f aca="false">($D67*$K$12)+$K$14</f>
        <v>1397.428394</v>
      </c>
      <c r="L67" s="2"/>
    </row>
    <row r="68" customFormat="false" ht="15.75" hidden="false" customHeight="false" outlineLevel="0" collapsed="false">
      <c r="A68" s="157"/>
      <c r="B68" s="2"/>
      <c r="C68" s="2"/>
      <c r="D68" s="86"/>
      <c r="E68" s="59"/>
      <c r="F68" s="59"/>
      <c r="G68" s="59"/>
      <c r="H68" s="59"/>
      <c r="I68" s="59"/>
      <c r="J68" s="1"/>
      <c r="K68" s="59"/>
      <c r="L68" s="2"/>
    </row>
    <row r="69" customFormat="false" ht="15.75" hidden="false" customHeight="false" outlineLevel="0" collapsed="false">
      <c r="A69" s="84"/>
      <c r="B69" s="37"/>
      <c r="C69" s="37"/>
      <c r="D69" s="158"/>
      <c r="E69" s="159"/>
      <c r="F69" s="159"/>
      <c r="G69" s="159"/>
      <c r="H69" s="159"/>
      <c r="I69" s="159"/>
      <c r="J69" s="159"/>
      <c r="K69" s="159"/>
    </row>
    <row r="70" customFormat="false" ht="15.75" hidden="false" customHeight="false" outlineLevel="0" collapsed="false">
      <c r="A70" s="84"/>
      <c r="B70" s="37"/>
      <c r="D70" s="158"/>
      <c r="E70" s="159"/>
      <c r="F70" s="159"/>
      <c r="G70" s="159"/>
      <c r="H70" s="159"/>
      <c r="I70" s="159"/>
      <c r="J70" s="159"/>
      <c r="K70" s="159"/>
    </row>
    <row r="71" customFormat="false" ht="15.75" hidden="false" customHeight="false" outlineLevel="0" collapsed="false">
      <c r="B71" s="37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B88" activeCellId="0" sqref="B8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7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7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701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75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2"/>
      <c r="C9" s="2"/>
      <c r="D9" s="76" t="s">
        <v>20</v>
      </c>
      <c r="E9" s="76"/>
      <c r="F9" s="76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J10" s="1"/>
      <c r="K10" s="15" t="n">
        <f aca="false">ALABAMA!K10</f>
        <v>1618.59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4" t="n">
        <f aca="false">ALABAMA!E12</f>
        <v>148.25</v>
      </c>
      <c r="F12" s="54" t="n">
        <f aca="false">ALABAMA!F12</f>
        <v>116.77</v>
      </c>
      <c r="G12" s="155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J12" s="1"/>
      <c r="K12" s="54" t="n">
        <f aca="false">ALABAMA!K12</f>
        <v>1217.18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4" t="n">
        <f aca="false">ALABAMA!E14</f>
        <v>76.37</v>
      </c>
      <c r="F14" s="54" t="n">
        <f aca="false">ALABAMA!F14</f>
        <v>60.15</v>
      </c>
      <c r="G14" s="155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J14" s="1"/>
      <c r="K14" s="54" t="n">
        <f aca="false">ALABAMA!K14</f>
        <v>401.41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43"/>
      <c r="B17" s="23"/>
      <c r="C17" s="24"/>
      <c r="D17" s="25"/>
      <c r="E17" s="59"/>
      <c r="F17" s="59"/>
      <c r="G17" s="59"/>
      <c r="H17" s="59"/>
      <c r="I17" s="59"/>
      <c r="J17" s="1"/>
      <c r="K17" s="59"/>
      <c r="L17" s="2"/>
    </row>
    <row r="18" customFormat="false" ht="15.75" hidden="false" customHeight="false" outlineLevel="0" collapsed="false">
      <c r="A18" s="22" t="n">
        <v>14540</v>
      </c>
      <c r="B18" s="41" t="s">
        <v>702</v>
      </c>
      <c r="C18" s="24"/>
      <c r="D18" s="44"/>
      <c r="E18" s="59"/>
      <c r="F18" s="59"/>
      <c r="G18" s="59"/>
      <c r="H18" s="59"/>
      <c r="I18" s="59"/>
      <c r="J18" s="1"/>
      <c r="K18" s="59"/>
      <c r="L18" s="2"/>
    </row>
    <row r="19" customFormat="false" ht="15.75" hidden="false" customHeight="false" outlineLevel="0" collapsed="false">
      <c r="A19" s="26"/>
      <c r="B19" s="35" t="s">
        <v>703</v>
      </c>
      <c r="C19" s="24"/>
      <c r="D19" s="25" t="n">
        <f aca="false">IF(A19="",VLOOKUP($A$18,CBSAs!$B:$C,2,FALSE()),VLOOKUP(A19,CBSAs!$B:$C,2,FALSE()))</f>
        <v>0.889</v>
      </c>
      <c r="E19" s="59" t="n">
        <f aca="false">($D19*$E$12)+$E$14</f>
        <v>208.16425</v>
      </c>
      <c r="F19" s="59" t="n">
        <f aca="false">($D19*$F$12)+$F$14</f>
        <v>163.95853</v>
      </c>
      <c r="G19" s="59" t="n">
        <f aca="false">($D19*$G$12)+$G$14</f>
        <v>61.8117925</v>
      </c>
      <c r="H19" s="59" t="n">
        <f aca="false">($D19*$H$12)+$H$14</f>
        <v>483.65294</v>
      </c>
      <c r="I19" s="59" t="n">
        <f aca="false">($D19*$I$12)+$I$14</f>
        <v>1087.56922</v>
      </c>
      <c r="J19" s="1"/>
      <c r="K19" s="59" t="n">
        <f aca="false">($D19*$K$12)+$K$14</f>
        <v>1483.48302</v>
      </c>
      <c r="L19" s="2"/>
    </row>
    <row r="20" customFormat="false" ht="15.75" hidden="false" customHeight="false" outlineLevel="0" collapsed="false">
      <c r="A20" s="26"/>
      <c r="B20" s="35" t="s">
        <v>704</v>
      </c>
      <c r="C20" s="24"/>
      <c r="D20" s="44" t="n">
        <f aca="false">IF(A20="",VLOOKUP($A$18,CBSAs!$B:$C,2,FALSE()),VLOOKUP(A20,CBSAs!$B:$C,2,FALSE()))</f>
        <v>0.889</v>
      </c>
      <c r="E20" s="59" t="n">
        <f aca="false">($D20*$E$12)+$E$14</f>
        <v>208.16425</v>
      </c>
      <c r="F20" s="59" t="n">
        <f aca="false">($D20*$F$12)+$F$14</f>
        <v>163.95853</v>
      </c>
      <c r="G20" s="59" t="n">
        <f aca="false">($D20*$G$12)+$G$14</f>
        <v>61.8117925</v>
      </c>
      <c r="H20" s="59" t="n">
        <f aca="false">($D20*$H$12)+$H$14</f>
        <v>483.65294</v>
      </c>
      <c r="I20" s="59" t="n">
        <f aca="false">($D20*$I$12)+$I$14</f>
        <v>1087.56922</v>
      </c>
      <c r="J20" s="1"/>
      <c r="K20" s="59" t="n">
        <f aca="false">($D20*$K$12)+$K$14</f>
        <v>1483.48302</v>
      </c>
      <c r="L20" s="2"/>
    </row>
    <row r="21" customFormat="false" ht="15.75" hidden="false" customHeight="false" outlineLevel="0" collapsed="false">
      <c r="A21" s="26"/>
      <c r="B21" s="35" t="s">
        <v>705</v>
      </c>
      <c r="C21" s="24"/>
      <c r="D21" s="86" t="n">
        <f aca="false">IF(A21="",VLOOKUP($A$18,CBSAs!$B:$C,2,FALSE()),VLOOKUP(A21,CBSAs!$B:$C,2,FALSE()))</f>
        <v>0.889</v>
      </c>
      <c r="E21" s="59" t="n">
        <f aca="false">($D21*$E$12)+$E$14</f>
        <v>208.16425</v>
      </c>
      <c r="F21" s="59" t="n">
        <f aca="false">($D21*$F$12)+$F$14</f>
        <v>163.95853</v>
      </c>
      <c r="G21" s="59" t="n">
        <f aca="false">($D21*$G$12)+$G$14</f>
        <v>61.8117925</v>
      </c>
      <c r="H21" s="59" t="n">
        <f aca="false">($D21*$H$12)+$H$14</f>
        <v>483.65294</v>
      </c>
      <c r="I21" s="59" t="n">
        <f aca="false">($D21*$I$12)+$I$14</f>
        <v>1087.56922</v>
      </c>
      <c r="J21" s="1"/>
      <c r="K21" s="59" t="n">
        <f aca="false">($D21*$K$12)+$K$14</f>
        <v>1483.48302</v>
      </c>
      <c r="L21" s="2"/>
    </row>
    <row r="22" customFormat="false" ht="15.75" hidden="false" customHeight="false" outlineLevel="0" collapsed="false">
      <c r="A22" s="26"/>
      <c r="B22" s="35" t="s">
        <v>706</v>
      </c>
      <c r="C22" s="24"/>
      <c r="D22" s="44" t="n">
        <f aca="false">IF(A22="",VLOOKUP($A$18,CBSAs!$B:$C,2,FALSE()),VLOOKUP(A22,CBSAs!$B:$C,2,FALSE()))</f>
        <v>0.889</v>
      </c>
      <c r="E22" s="59" t="n">
        <f aca="false">($D22*$E$12)+$E$14</f>
        <v>208.16425</v>
      </c>
      <c r="F22" s="59" t="n">
        <f aca="false">($D22*$F$12)+$F$14</f>
        <v>163.95853</v>
      </c>
      <c r="G22" s="59" t="n">
        <f aca="false">($D22*$G$12)+$G$14</f>
        <v>61.8117925</v>
      </c>
      <c r="H22" s="59" t="n">
        <f aca="false">($D22*$H$12)+$H$14</f>
        <v>483.65294</v>
      </c>
      <c r="I22" s="59" t="n">
        <f aca="false">($D22*$I$12)+$I$14</f>
        <v>1087.56922</v>
      </c>
      <c r="J22" s="1"/>
      <c r="K22" s="59" t="n">
        <f aca="false">($D22*$K$12)+$K$14</f>
        <v>1483.48302</v>
      </c>
      <c r="L22" s="2"/>
    </row>
    <row r="23" customFormat="false" ht="15.75" hidden="false" customHeight="false" outlineLevel="0" collapsed="false">
      <c r="A23" s="43"/>
      <c r="B23" s="23"/>
      <c r="C23" s="24"/>
      <c r="D23" s="25"/>
      <c r="E23" s="59"/>
      <c r="F23" s="59"/>
      <c r="G23" s="59"/>
      <c r="H23" s="59"/>
      <c r="I23" s="59"/>
      <c r="J23" s="1"/>
      <c r="K23" s="59"/>
      <c r="L23" s="2"/>
    </row>
    <row r="24" customFormat="false" ht="15.75" hidden="false" customHeight="false" outlineLevel="0" collapsed="false">
      <c r="A24" s="22" t="n">
        <v>17140</v>
      </c>
      <c r="B24" s="41" t="s">
        <v>541</v>
      </c>
      <c r="C24" s="24"/>
      <c r="D24" s="44"/>
      <c r="E24" s="59"/>
      <c r="F24" s="59"/>
      <c r="G24" s="59"/>
      <c r="H24" s="59"/>
      <c r="I24" s="59"/>
      <c r="J24" s="1"/>
      <c r="K24" s="59"/>
      <c r="L24" s="2"/>
    </row>
    <row r="25" customFormat="false" ht="15.75" hidden="false" customHeight="false" outlineLevel="0" collapsed="false">
      <c r="A25" s="26"/>
      <c r="B25" s="35" t="s">
        <v>542</v>
      </c>
      <c r="C25" s="24"/>
      <c r="D25" s="69" t="n">
        <f aca="false">IF(A25="",VLOOKUP($A$24,CBSAs!$B:$C,2,FALSE()),VLOOKUP(A25,CBSAs!$B:$C,2,FALSE()))</f>
        <v>0.9331</v>
      </c>
      <c r="E25" s="59" t="n">
        <f aca="false">($D25*$E$12)+$E$14</f>
        <v>214.702075</v>
      </c>
      <c r="F25" s="59" t="n">
        <f aca="false">($D25*$F$12)+$F$14</f>
        <v>169.108087</v>
      </c>
      <c r="G25" s="59" t="n">
        <f aca="false">($D25*$G$12)+$G$14</f>
        <v>64.04836075</v>
      </c>
      <c r="H25" s="59" t="n">
        <f aca="false">($D25*$H$12)+$H$14</f>
        <v>497.608826</v>
      </c>
      <c r="I25" s="59" t="n">
        <f aca="false">($D25*$I$12)+$I$14</f>
        <v>1120.334638</v>
      </c>
      <c r="J25" s="1"/>
      <c r="K25" s="59" t="n">
        <f aca="false">($D25*$K$12)+$K$14</f>
        <v>1537.160658</v>
      </c>
      <c r="L25" s="2"/>
    </row>
    <row r="26" customFormat="false" ht="15.75" hidden="false" customHeight="false" outlineLevel="0" collapsed="false">
      <c r="A26" s="26"/>
      <c r="B26" s="35" t="s">
        <v>543</v>
      </c>
      <c r="C26" s="24"/>
      <c r="D26" s="110" t="n">
        <f aca="false">IF(A26="",VLOOKUP($A$24,CBSAs!$B:$C,2,FALSE()),VLOOKUP(A26,CBSAs!$B:$C,2,FALSE()))</f>
        <v>0.9331</v>
      </c>
      <c r="E26" s="59" t="n">
        <f aca="false">($D26*$E$12)+$E$14</f>
        <v>214.702075</v>
      </c>
      <c r="F26" s="59" t="n">
        <f aca="false">($D26*$F$12)+$F$14</f>
        <v>169.108087</v>
      </c>
      <c r="G26" s="59" t="n">
        <f aca="false">($D26*$G$12)+$G$14</f>
        <v>64.04836075</v>
      </c>
      <c r="H26" s="59" t="n">
        <f aca="false">($D26*$H$12)+$H$14</f>
        <v>497.608826</v>
      </c>
      <c r="I26" s="59" t="n">
        <f aca="false">($D26*$I$12)+$I$14</f>
        <v>1120.334638</v>
      </c>
      <c r="J26" s="1"/>
      <c r="K26" s="59" t="n">
        <f aca="false">($D26*$K$12)+$K$14</f>
        <v>1537.160658</v>
      </c>
      <c r="L26" s="2"/>
    </row>
    <row r="27" customFormat="false" ht="15.75" hidden="false" customHeight="false" outlineLevel="0" collapsed="false">
      <c r="A27" s="26"/>
      <c r="B27" s="35" t="s">
        <v>544</v>
      </c>
      <c r="C27" s="24"/>
      <c r="D27" s="110" t="n">
        <f aca="false">IF(A27="",VLOOKUP($A$24,CBSAs!$B:$C,2,FALSE()),VLOOKUP(A27,CBSAs!$B:$C,2,FALSE()))</f>
        <v>0.9331</v>
      </c>
      <c r="E27" s="59" t="n">
        <f aca="false">($D27*$E$12)+$E$14</f>
        <v>214.702075</v>
      </c>
      <c r="F27" s="59" t="n">
        <f aca="false">($D27*$F$12)+$F$14</f>
        <v>169.108087</v>
      </c>
      <c r="G27" s="59" t="n">
        <f aca="false">($D27*$G$12)+$G$14</f>
        <v>64.04836075</v>
      </c>
      <c r="H27" s="59" t="n">
        <f aca="false">($D27*$H$12)+$H$14</f>
        <v>497.608826</v>
      </c>
      <c r="I27" s="59" t="n">
        <f aca="false">($D27*$I$12)+$I$14</f>
        <v>1120.334638</v>
      </c>
      <c r="J27" s="1"/>
      <c r="K27" s="59" t="n">
        <f aca="false">($D27*$K$12)+$K$14</f>
        <v>1537.160658</v>
      </c>
      <c r="L27" s="2"/>
    </row>
    <row r="28" customFormat="false" ht="15.75" hidden="false" customHeight="false" outlineLevel="0" collapsed="false">
      <c r="A28" s="26"/>
      <c r="B28" s="35" t="s">
        <v>545</v>
      </c>
      <c r="C28" s="24"/>
      <c r="D28" s="110" t="n">
        <f aca="false">IF(A28="",VLOOKUP($A$24,CBSAs!$B:$C,2,FALSE()),VLOOKUP(A28,CBSAs!$B:$C,2,FALSE()))</f>
        <v>0.9331</v>
      </c>
      <c r="E28" s="59" t="n">
        <f aca="false">($D28*$E$12)+$E$14</f>
        <v>214.702075</v>
      </c>
      <c r="F28" s="59" t="n">
        <f aca="false">($D28*$F$12)+$F$14</f>
        <v>169.108087</v>
      </c>
      <c r="G28" s="59" t="n">
        <f aca="false">($D28*$G$12)+$G$14</f>
        <v>64.04836075</v>
      </c>
      <c r="H28" s="59" t="n">
        <f aca="false">($D28*$H$12)+$H$14</f>
        <v>497.608826</v>
      </c>
      <c r="I28" s="59" t="n">
        <f aca="false">($D28*$I$12)+$I$14</f>
        <v>1120.334638</v>
      </c>
      <c r="J28" s="1"/>
      <c r="K28" s="59" t="n">
        <f aca="false">($D28*$K$12)+$K$14</f>
        <v>1537.160658</v>
      </c>
      <c r="L28" s="2"/>
    </row>
    <row r="29" customFormat="false" ht="15.75" hidden="false" customHeight="false" outlineLevel="0" collapsed="false">
      <c r="A29" s="26"/>
      <c r="B29" s="35" t="s">
        <v>546</v>
      </c>
      <c r="C29" s="24"/>
      <c r="D29" s="110" t="n">
        <f aca="false">IF(A29="",VLOOKUP($A$24,CBSAs!$B:$C,2,FALSE()),VLOOKUP(A29,CBSAs!$B:$C,2,FALSE()))</f>
        <v>0.9331</v>
      </c>
      <c r="E29" s="59" t="n">
        <f aca="false">($D29*$E$12)+$E$14</f>
        <v>214.702075</v>
      </c>
      <c r="F29" s="59" t="n">
        <f aca="false">($D29*$F$12)+$F$14</f>
        <v>169.108087</v>
      </c>
      <c r="G29" s="59" t="n">
        <f aca="false">($D29*$G$12)+$G$14</f>
        <v>64.04836075</v>
      </c>
      <c r="H29" s="59" t="n">
        <f aca="false">($D29*$H$12)+$H$14</f>
        <v>497.608826</v>
      </c>
      <c r="I29" s="59" t="n">
        <f aca="false">($D29*$I$12)+$I$14</f>
        <v>1120.334638</v>
      </c>
      <c r="J29" s="1"/>
      <c r="K29" s="59" t="n">
        <f aca="false">($D29*$K$12)+$K$14</f>
        <v>1537.160658</v>
      </c>
      <c r="L29" s="2"/>
    </row>
    <row r="30" customFormat="false" ht="15.75" hidden="false" customHeight="false" outlineLevel="0" collapsed="false">
      <c r="A30" s="26"/>
      <c r="B30" s="35" t="s">
        <v>547</v>
      </c>
      <c r="C30" s="24"/>
      <c r="D30" s="110" t="n">
        <f aca="false">IF(A30="",VLOOKUP($A$24,CBSAs!$B:$C,2,FALSE()),VLOOKUP(A30,CBSAs!$B:$C,2,FALSE()))</f>
        <v>0.9331</v>
      </c>
      <c r="E30" s="59" t="n">
        <f aca="false">($D30*$E$12)+$E$14</f>
        <v>214.702075</v>
      </c>
      <c r="F30" s="59" t="n">
        <f aca="false">($D30*$F$12)+$F$14</f>
        <v>169.108087</v>
      </c>
      <c r="G30" s="59" t="n">
        <f aca="false">($D30*$G$12)+$G$14</f>
        <v>64.04836075</v>
      </c>
      <c r="H30" s="59" t="n">
        <f aca="false">($D30*$H$12)+$H$14</f>
        <v>497.608826</v>
      </c>
      <c r="I30" s="59" t="n">
        <f aca="false">($D30*$I$12)+$I$14</f>
        <v>1120.334638</v>
      </c>
      <c r="J30" s="1"/>
      <c r="K30" s="59" t="n">
        <f aca="false">($D30*$K$12)+$K$14</f>
        <v>1537.160658</v>
      </c>
      <c r="L30" s="2"/>
    </row>
    <row r="31" customFormat="false" ht="15.75" hidden="false" customHeight="false" outlineLevel="0" collapsed="false">
      <c r="A31" s="26"/>
      <c r="B31" s="35" t="s">
        <v>548</v>
      </c>
      <c r="C31" s="24"/>
      <c r="D31" s="110" t="n">
        <f aca="false">IF(A31="",VLOOKUP($A$24,CBSAs!$B:$C,2,FALSE()),VLOOKUP(A31,CBSAs!$B:$C,2,FALSE()))</f>
        <v>0.9331</v>
      </c>
      <c r="E31" s="59" t="n">
        <f aca="false">($D31*$E$12)+$E$14</f>
        <v>214.702075</v>
      </c>
      <c r="F31" s="59" t="n">
        <f aca="false">($D31*$F$12)+$F$14</f>
        <v>169.108087</v>
      </c>
      <c r="G31" s="59" t="n">
        <f aca="false">($D31*$G$12)+$G$14</f>
        <v>64.04836075</v>
      </c>
      <c r="H31" s="59" t="n">
        <f aca="false">($D31*$H$12)+$H$14</f>
        <v>497.608826</v>
      </c>
      <c r="I31" s="59" t="n">
        <f aca="false">($D31*$I$12)+$I$14</f>
        <v>1120.334638</v>
      </c>
      <c r="J31" s="1"/>
      <c r="K31" s="59" t="n">
        <f aca="false">($D31*$K$12)+$K$14</f>
        <v>1537.160658</v>
      </c>
      <c r="L31" s="2"/>
    </row>
    <row r="32" customFormat="false" ht="15.75" hidden="false" customHeight="false" outlineLevel="0" collapsed="false">
      <c r="A32" s="26"/>
      <c r="B32" s="35" t="s">
        <v>549</v>
      </c>
      <c r="C32" s="24"/>
      <c r="D32" s="110" t="n">
        <f aca="false">IF(A32="",VLOOKUP($A$24,CBSAs!$B:$C,2,FALSE()),VLOOKUP(A32,CBSAs!$B:$C,2,FALSE()))</f>
        <v>0.9331</v>
      </c>
      <c r="E32" s="59" t="n">
        <f aca="false">($D32*$E$12)+$E$14</f>
        <v>214.702075</v>
      </c>
      <c r="F32" s="59" t="n">
        <f aca="false">($D32*$F$12)+$F$14</f>
        <v>169.108087</v>
      </c>
      <c r="G32" s="59" t="n">
        <f aca="false">($D32*$G$12)+$G$14</f>
        <v>64.04836075</v>
      </c>
      <c r="H32" s="59" t="n">
        <f aca="false">($D32*$H$12)+$H$14</f>
        <v>497.608826</v>
      </c>
      <c r="I32" s="59" t="n">
        <f aca="false">($D32*$I$12)+$I$14</f>
        <v>1120.334638</v>
      </c>
      <c r="J32" s="1"/>
      <c r="K32" s="59" t="n">
        <f aca="false">($D32*$K$12)+$K$14</f>
        <v>1537.160658</v>
      </c>
      <c r="L32" s="2"/>
    </row>
    <row r="33" customFormat="false" ht="15.75" hidden="false" customHeight="false" outlineLevel="0" collapsed="false">
      <c r="A33" s="26"/>
      <c r="B33" s="35" t="s">
        <v>550</v>
      </c>
      <c r="C33" s="24"/>
      <c r="D33" s="110" t="n">
        <f aca="false">IF(A33="",VLOOKUP($A$24,CBSAs!$B:$C,2,FALSE()),VLOOKUP(A33,CBSAs!$B:$C,2,FALSE()))</f>
        <v>0.9331</v>
      </c>
      <c r="E33" s="59" t="n">
        <f aca="false">($D33*$E$12)+$E$14</f>
        <v>214.702075</v>
      </c>
      <c r="F33" s="59" t="n">
        <f aca="false">($D33*$F$12)+$F$14</f>
        <v>169.108087</v>
      </c>
      <c r="G33" s="59" t="n">
        <f aca="false">($D33*$G$12)+$G$14</f>
        <v>64.04836075</v>
      </c>
      <c r="H33" s="59" t="n">
        <f aca="false">($D33*$H$12)+$H$14</f>
        <v>497.608826</v>
      </c>
      <c r="I33" s="59" t="n">
        <f aca="false">($D33*$I$12)+$I$14</f>
        <v>1120.334638</v>
      </c>
      <c r="J33" s="1"/>
      <c r="K33" s="59" t="n">
        <f aca="false">($D33*$K$12)+$K$14</f>
        <v>1537.160658</v>
      </c>
      <c r="L33" s="2"/>
    </row>
    <row r="34" customFormat="false" ht="15.75" hidden="false" customHeight="false" outlineLevel="0" collapsed="false">
      <c r="A34" s="26"/>
      <c r="B34" s="35" t="s">
        <v>551</v>
      </c>
      <c r="C34" s="24"/>
      <c r="D34" s="110" t="n">
        <f aca="false">IF(A34="",VLOOKUP($A$24,CBSAs!$B:$C,2,FALSE()),VLOOKUP(A34,CBSAs!$B:$C,2,FALSE()))</f>
        <v>0.9331</v>
      </c>
      <c r="E34" s="59" t="n">
        <f aca="false">($D34*$E$12)+$E$14</f>
        <v>214.702075</v>
      </c>
      <c r="F34" s="59" t="n">
        <f aca="false">($D34*$F$12)+$F$14</f>
        <v>169.108087</v>
      </c>
      <c r="G34" s="59" t="n">
        <f aca="false">($D34*$G$12)+$G$14</f>
        <v>64.04836075</v>
      </c>
      <c r="H34" s="59" t="n">
        <f aca="false">($D34*$H$12)+$H$14</f>
        <v>497.608826</v>
      </c>
      <c r="I34" s="59" t="n">
        <f aca="false">($D34*$I$12)+$I$14</f>
        <v>1120.334638</v>
      </c>
      <c r="J34" s="1"/>
      <c r="K34" s="59" t="n">
        <f aca="false">($D34*$K$12)+$K$14</f>
        <v>1537.160658</v>
      </c>
      <c r="L34" s="2"/>
    </row>
    <row r="35" customFormat="false" ht="15.75" hidden="false" customHeight="false" outlineLevel="0" collapsed="false">
      <c r="A35" s="26"/>
      <c r="B35" s="35" t="s">
        <v>552</v>
      </c>
      <c r="C35" s="24"/>
      <c r="D35" s="110" t="n">
        <f aca="false">IF(A35="",VLOOKUP($A$24,CBSAs!$B:$C,2,FALSE()),VLOOKUP(A35,CBSAs!$B:$C,2,FALSE()))</f>
        <v>0.9331</v>
      </c>
      <c r="E35" s="59" t="n">
        <f aca="false">($D35*$E$12)+$E$14</f>
        <v>214.702075</v>
      </c>
      <c r="F35" s="59" t="n">
        <f aca="false">($D35*$F$12)+$F$14</f>
        <v>169.108087</v>
      </c>
      <c r="G35" s="59" t="n">
        <f aca="false">($D35*$G$12)+$G$14</f>
        <v>64.04836075</v>
      </c>
      <c r="H35" s="59" t="n">
        <f aca="false">($D35*$H$12)+$H$14</f>
        <v>497.608826</v>
      </c>
      <c r="I35" s="59" t="n">
        <f aca="false">($D35*$I$12)+$I$14</f>
        <v>1120.334638</v>
      </c>
      <c r="J35" s="1"/>
      <c r="K35" s="59" t="n">
        <f aca="false">($D35*$K$12)+$K$14</f>
        <v>1537.160658</v>
      </c>
      <c r="L35" s="2"/>
    </row>
    <row r="36" customFormat="false" ht="15.75" hidden="false" customHeight="false" outlineLevel="0" collapsed="false">
      <c r="A36" s="26"/>
      <c r="B36" s="35" t="s">
        <v>553</v>
      </c>
      <c r="C36" s="24"/>
      <c r="D36" s="110" t="n">
        <f aca="false">IF(A36="",VLOOKUP($A$24,CBSAs!$B:$C,2,FALSE()),VLOOKUP(A36,CBSAs!$B:$C,2,FALSE()))</f>
        <v>0.9331</v>
      </c>
      <c r="E36" s="59" t="n">
        <f aca="false">($D36*$E$12)+$E$14</f>
        <v>214.702075</v>
      </c>
      <c r="F36" s="59" t="n">
        <f aca="false">($D36*$F$12)+$F$14</f>
        <v>169.108087</v>
      </c>
      <c r="G36" s="59" t="n">
        <f aca="false">($D36*$G$12)+$G$14</f>
        <v>64.04836075</v>
      </c>
      <c r="H36" s="59" t="n">
        <f aca="false">($D36*$H$12)+$H$14</f>
        <v>497.608826</v>
      </c>
      <c r="I36" s="59" t="n">
        <f aca="false">($D36*$I$12)+$I$14</f>
        <v>1120.334638</v>
      </c>
      <c r="J36" s="1"/>
      <c r="K36" s="59" t="n">
        <f aca="false">($D36*$K$12)+$K$14</f>
        <v>1537.160658</v>
      </c>
      <c r="L36" s="2"/>
    </row>
    <row r="37" customFormat="false" ht="15.75" hidden="false" customHeight="false" outlineLevel="0" collapsed="false">
      <c r="A37" s="26"/>
      <c r="B37" s="35" t="s">
        <v>554</v>
      </c>
      <c r="C37" s="24"/>
      <c r="D37" s="110" t="n">
        <f aca="false">IF(A37="",VLOOKUP($A$24,CBSAs!$B:$C,2,FALSE()),VLOOKUP(A37,CBSAs!$B:$C,2,FALSE()))</f>
        <v>0.9331</v>
      </c>
      <c r="E37" s="59" t="n">
        <f aca="false">($D37*$E$12)+$E$14</f>
        <v>214.702075</v>
      </c>
      <c r="F37" s="59" t="n">
        <f aca="false">($D37*$F$12)+$F$14</f>
        <v>169.108087</v>
      </c>
      <c r="G37" s="59" t="n">
        <f aca="false">($D37*$G$12)+$G$14</f>
        <v>64.04836075</v>
      </c>
      <c r="H37" s="59" t="n">
        <f aca="false">($D37*$H$12)+$H$14</f>
        <v>497.608826</v>
      </c>
      <c r="I37" s="59" t="n">
        <f aca="false">($D37*$I$12)+$I$14</f>
        <v>1120.334638</v>
      </c>
      <c r="J37" s="1"/>
      <c r="K37" s="59" t="n">
        <f aca="false">($D37*$K$12)+$K$14</f>
        <v>1537.160658</v>
      </c>
      <c r="L37" s="2"/>
    </row>
    <row r="38" customFormat="false" ht="15.75" hidden="false" customHeight="false" outlineLevel="0" collapsed="false">
      <c r="A38" s="26"/>
      <c r="B38" s="35" t="s">
        <v>555</v>
      </c>
      <c r="C38" s="24"/>
      <c r="D38" s="110" t="n">
        <f aca="false">IF(A38="",VLOOKUP($A$24,CBSAs!$B:$C,2,FALSE()),VLOOKUP(A38,CBSAs!$B:$C,2,FALSE()))</f>
        <v>0.9331</v>
      </c>
      <c r="E38" s="59" t="n">
        <f aca="false">($D38*$E$12)+$E$14</f>
        <v>214.702075</v>
      </c>
      <c r="F38" s="59" t="n">
        <f aca="false">($D38*$F$12)+$F$14</f>
        <v>169.108087</v>
      </c>
      <c r="G38" s="59" t="n">
        <f aca="false">($D38*$G$12)+$G$14</f>
        <v>64.04836075</v>
      </c>
      <c r="H38" s="59" t="n">
        <f aca="false">($D38*$H$12)+$H$14</f>
        <v>497.608826</v>
      </c>
      <c r="I38" s="59" t="n">
        <f aca="false">($D38*$I$12)+$I$14</f>
        <v>1120.334638</v>
      </c>
      <c r="J38" s="1"/>
      <c r="K38" s="59" t="n">
        <f aca="false">($D38*$K$12)+$K$14</f>
        <v>1537.160658</v>
      </c>
      <c r="L38" s="2"/>
    </row>
    <row r="39" customFormat="false" ht="15.75" hidden="false" customHeight="false" outlineLevel="0" collapsed="false">
      <c r="A39" s="26"/>
      <c r="B39" s="35" t="s">
        <v>556</v>
      </c>
      <c r="C39" s="24"/>
      <c r="D39" s="110" t="n">
        <f aca="false">IF(A39="",VLOOKUP($A$24,CBSAs!$B:$C,2,FALSE()),VLOOKUP(A39,CBSAs!$B:$C,2,FALSE()))</f>
        <v>0.9331</v>
      </c>
      <c r="E39" s="59" t="n">
        <f aca="false">($D39*$E$12)+$E$14</f>
        <v>214.702075</v>
      </c>
      <c r="F39" s="59" t="n">
        <f aca="false">($D39*$F$12)+$F$14</f>
        <v>169.108087</v>
      </c>
      <c r="G39" s="59" t="n">
        <f aca="false">($D39*$G$12)+$G$14</f>
        <v>64.04836075</v>
      </c>
      <c r="H39" s="59" t="n">
        <f aca="false">($D39*$H$12)+$H$14</f>
        <v>497.608826</v>
      </c>
      <c r="I39" s="59" t="n">
        <f aca="false">($D39*$I$12)+$I$14</f>
        <v>1120.334638</v>
      </c>
      <c r="J39" s="1"/>
      <c r="K39" s="59" t="n">
        <f aca="false">($D39*$K$12)+$K$14</f>
        <v>1537.160658</v>
      </c>
      <c r="L39" s="2"/>
    </row>
    <row r="40" customFormat="false" ht="15.75" hidden="false" customHeight="false" outlineLevel="0" collapsed="false">
      <c r="A40" s="26"/>
      <c r="B40" s="27"/>
      <c r="C40" s="24"/>
      <c r="D40" s="44"/>
      <c r="E40" s="59"/>
      <c r="F40" s="59"/>
      <c r="G40" s="59"/>
      <c r="H40" s="59"/>
      <c r="I40" s="59"/>
      <c r="J40" s="1"/>
      <c r="K40" s="59"/>
      <c r="L40" s="2"/>
    </row>
    <row r="41" customFormat="false" ht="15.75" hidden="false" customHeight="false" outlineLevel="0" collapsed="false">
      <c r="A41" s="22" t="n">
        <v>17300</v>
      </c>
      <c r="B41" s="41" t="s">
        <v>707</v>
      </c>
      <c r="C41" s="24"/>
      <c r="D41" s="44"/>
      <c r="E41" s="59"/>
      <c r="F41" s="59"/>
      <c r="G41" s="59"/>
      <c r="H41" s="59"/>
      <c r="I41" s="59"/>
      <c r="J41" s="1"/>
      <c r="K41" s="59"/>
      <c r="L41" s="2"/>
    </row>
    <row r="42" customFormat="false" ht="15.75" hidden="false" customHeight="false" outlineLevel="0" collapsed="false">
      <c r="A42" s="40" t="s">
        <v>32</v>
      </c>
      <c r="B42" s="35" t="s">
        <v>708</v>
      </c>
      <c r="C42" s="24"/>
      <c r="D42" s="25" t="n">
        <f aca="false">VLOOKUP(A41,CBSAs!$B:$C,2,FALSE())</f>
        <v>0.8</v>
      </c>
      <c r="E42" s="59" t="n">
        <f aca="false">($D42*$E$12)+$E$14</f>
        <v>194.97</v>
      </c>
      <c r="F42" s="59" t="n">
        <f aca="false">($D42*$F$12)+$F$14</f>
        <v>153.566</v>
      </c>
      <c r="G42" s="59" t="n">
        <f aca="false">($D42*$G$12)+$G$14</f>
        <v>57.2980833333333</v>
      </c>
      <c r="H42" s="59" t="n">
        <f aca="false">($D42*$H$12)+$H$14</f>
        <v>455.488</v>
      </c>
      <c r="I42" s="59" t="n">
        <f aca="false">($D42*$I$12)+$I$14</f>
        <v>1021.444</v>
      </c>
      <c r="J42" s="1"/>
      <c r="K42" s="59" t="n">
        <f aca="false">($D42*$K$12)+$K$14</f>
        <v>1375.154</v>
      </c>
      <c r="L42" s="2"/>
    </row>
    <row r="43" customFormat="false" ht="15.75" hidden="false" customHeight="false" outlineLevel="0" collapsed="false">
      <c r="A43" s="40" t="s">
        <v>32</v>
      </c>
      <c r="B43" s="35" t="s">
        <v>709</v>
      </c>
      <c r="C43" s="24"/>
      <c r="D43" s="86" t="n">
        <f aca="false">D42</f>
        <v>0.8</v>
      </c>
      <c r="E43" s="59" t="n">
        <f aca="false">($D43*$E$12)+$E$14</f>
        <v>194.97</v>
      </c>
      <c r="F43" s="59" t="n">
        <f aca="false">($D43*$F$12)+$F$14</f>
        <v>153.566</v>
      </c>
      <c r="G43" s="59" t="n">
        <f aca="false">($D43*$G$12)+$G$14</f>
        <v>57.2980833333333</v>
      </c>
      <c r="H43" s="59" t="n">
        <f aca="false">($D43*$H$12)+$H$14</f>
        <v>455.488</v>
      </c>
      <c r="I43" s="59" t="n">
        <f aca="false">($D43*$I$12)+$I$14</f>
        <v>1021.444</v>
      </c>
      <c r="J43" s="1"/>
      <c r="K43" s="59" t="n">
        <f aca="false">($D43*$K$12)+$K$14</f>
        <v>1375.154</v>
      </c>
      <c r="L43" s="2"/>
    </row>
    <row r="44" customFormat="false" ht="15.75" hidden="false" customHeight="false" outlineLevel="0" collapsed="false">
      <c r="A44" s="40" t="s">
        <v>32</v>
      </c>
      <c r="B44" s="35" t="s">
        <v>710</v>
      </c>
      <c r="C44" s="24"/>
      <c r="D44" s="44" t="n">
        <f aca="false">D42</f>
        <v>0.8</v>
      </c>
      <c r="E44" s="59" t="n">
        <f aca="false">($D44*$E$12)+$E$14</f>
        <v>194.97</v>
      </c>
      <c r="F44" s="59" t="n">
        <f aca="false">($D44*$F$12)+$F$14</f>
        <v>153.566</v>
      </c>
      <c r="G44" s="59" t="n">
        <f aca="false">($D44*$G$12)+$G$14</f>
        <v>57.2980833333333</v>
      </c>
      <c r="H44" s="59" t="n">
        <f aca="false">($D44*$H$12)+$H$14</f>
        <v>455.488</v>
      </c>
      <c r="I44" s="59" t="n">
        <f aca="false">($D44*$I$12)+$I$14</f>
        <v>1021.444</v>
      </c>
      <c r="J44" s="1"/>
      <c r="K44" s="59" t="n">
        <f aca="false">($D44*$K$12)+$K$14</f>
        <v>1375.154</v>
      </c>
      <c r="L44" s="2"/>
    </row>
    <row r="45" customFormat="false" ht="15.75" hidden="false" customHeight="false" outlineLevel="0" collapsed="false">
      <c r="A45" s="40"/>
      <c r="B45" s="35" t="s">
        <v>711</v>
      </c>
      <c r="C45" s="24"/>
      <c r="D45" s="44" t="n">
        <f aca="false">D43</f>
        <v>0.8</v>
      </c>
      <c r="E45" s="59" t="n">
        <f aca="false">($D45*$E$12)+$E$14</f>
        <v>194.97</v>
      </c>
      <c r="F45" s="59" t="n">
        <f aca="false">($D45*$F$12)+$F$14</f>
        <v>153.566</v>
      </c>
      <c r="G45" s="59" t="n">
        <f aca="false">($D45*$G$12)+$G$14</f>
        <v>57.2980833333333</v>
      </c>
      <c r="H45" s="59" t="n">
        <f aca="false">($D45*$H$12)+$H$14</f>
        <v>455.488</v>
      </c>
      <c r="I45" s="59" t="n">
        <f aca="false">($D45*$I$12)+$I$14</f>
        <v>1021.444</v>
      </c>
      <c r="J45" s="1"/>
      <c r="K45" s="59" t="n">
        <f aca="false">($D45*$K$12)+$K$14</f>
        <v>1375.154</v>
      </c>
      <c r="L45" s="2"/>
    </row>
    <row r="46" customFormat="false" ht="15.75" hidden="false" customHeight="false" outlineLevel="0" collapsed="false">
      <c r="A46" s="26"/>
      <c r="B46" s="27"/>
      <c r="C46" s="24"/>
      <c r="D46" s="44"/>
      <c r="E46" s="59"/>
      <c r="F46" s="59"/>
      <c r="G46" s="59"/>
      <c r="H46" s="59"/>
      <c r="I46" s="59"/>
      <c r="J46" s="1"/>
      <c r="K46" s="59"/>
      <c r="L46" s="2"/>
    </row>
    <row r="47" customFormat="false" ht="15.75" hidden="false" customHeight="false" outlineLevel="0" collapsed="false">
      <c r="A47" s="22" t="n">
        <v>21060</v>
      </c>
      <c r="B47" s="41" t="s">
        <v>712</v>
      </c>
      <c r="C47" s="24"/>
      <c r="D47" s="44"/>
      <c r="E47" s="59"/>
      <c r="F47" s="59"/>
      <c r="G47" s="59"/>
      <c r="H47" s="59"/>
      <c r="I47" s="59"/>
      <c r="J47" s="1"/>
      <c r="K47" s="59"/>
      <c r="L47" s="2"/>
    </row>
    <row r="48" customFormat="false" ht="15.75" hidden="false" customHeight="false" outlineLevel="0" collapsed="false">
      <c r="A48" s="26"/>
      <c r="B48" s="35" t="s">
        <v>713</v>
      </c>
      <c r="C48" s="24"/>
      <c r="D48" s="25" t="n">
        <f aca="false">IF(A48="",VLOOKUP($A$47,CBSAs!$B:$C,2,FALSE()),VLOOKUP(A48,CBSAs!$B:$C,2,FALSE()))</f>
        <v>0.8501</v>
      </c>
      <c r="E48" s="59" t="n">
        <f aca="false">($D48*$E$12)+$E$14</f>
        <v>202.397325</v>
      </c>
      <c r="F48" s="59" t="n">
        <f aca="false">($D48*$F$12)+$F$14</f>
        <v>159.416177</v>
      </c>
      <c r="G48" s="59" t="n">
        <f aca="false">($D48*$G$12)+$G$14</f>
        <v>59.8389465833333</v>
      </c>
      <c r="H48" s="59" t="n">
        <f aca="false">($D48*$H$12)+$H$14</f>
        <v>471.342646</v>
      </c>
      <c r="I48" s="59" t="n">
        <f aca="false">($D48*$I$12)+$I$14</f>
        <v>1058.667298</v>
      </c>
      <c r="J48" s="1"/>
      <c r="K48" s="59" t="n">
        <f aca="false">($D48*$K$12)+$K$14</f>
        <v>1436.134718</v>
      </c>
      <c r="L48" s="2"/>
    </row>
    <row r="49" customFormat="false" ht="15.75" hidden="false" customHeight="false" outlineLevel="0" collapsed="false">
      <c r="A49" s="26"/>
      <c r="B49" s="35" t="s">
        <v>714</v>
      </c>
      <c r="C49" s="24"/>
      <c r="D49" s="44" t="n">
        <f aca="false">IF(A49="",VLOOKUP($A$47,CBSAs!$B:$C,2,FALSE()),VLOOKUP(A49,CBSAs!$B:$C,2,FALSE()))</f>
        <v>0.8501</v>
      </c>
      <c r="E49" s="59" t="n">
        <f aca="false">($D49*$E$12)+$E$14</f>
        <v>202.397325</v>
      </c>
      <c r="F49" s="59" t="n">
        <f aca="false">($D49*$F$12)+$F$14</f>
        <v>159.416177</v>
      </c>
      <c r="G49" s="59" t="n">
        <f aca="false">($D49*$G$12)+$G$14</f>
        <v>59.8389465833333</v>
      </c>
      <c r="H49" s="59" t="n">
        <f aca="false">($D49*$H$12)+$H$14</f>
        <v>471.342646</v>
      </c>
      <c r="I49" s="59" t="n">
        <f aca="false">($D49*$I$12)+$I$14</f>
        <v>1058.667298</v>
      </c>
      <c r="J49" s="1"/>
      <c r="K49" s="59" t="n">
        <f aca="false">($D49*$K$12)+$K$14</f>
        <v>1436.134718</v>
      </c>
      <c r="L49" s="2"/>
    </row>
    <row r="50" customFormat="false" ht="15.75" hidden="false" customHeight="false" outlineLevel="0" collapsed="false">
      <c r="A50" s="26"/>
      <c r="B50" s="27"/>
      <c r="C50" s="24"/>
      <c r="D50" s="44"/>
      <c r="E50" s="59"/>
      <c r="F50" s="59"/>
      <c r="G50" s="59"/>
      <c r="H50" s="59"/>
      <c r="I50" s="59"/>
      <c r="J50" s="1"/>
      <c r="K50" s="59"/>
      <c r="L50" s="2"/>
    </row>
    <row r="51" customFormat="false" ht="15.75" hidden="false" customHeight="false" outlineLevel="0" collapsed="false">
      <c r="A51" s="22" t="n">
        <v>26580</v>
      </c>
      <c r="B51" s="84" t="s">
        <v>715</v>
      </c>
      <c r="C51" s="24"/>
      <c r="D51" s="44"/>
      <c r="E51" s="59"/>
      <c r="F51" s="59"/>
      <c r="G51" s="59"/>
      <c r="H51" s="59"/>
      <c r="I51" s="59"/>
      <c r="J51" s="1"/>
      <c r="K51" s="59"/>
      <c r="L51" s="2"/>
    </row>
    <row r="52" customFormat="false" ht="15.75" hidden="false" customHeight="false" outlineLevel="0" collapsed="false">
      <c r="A52" s="26"/>
      <c r="B52" s="37" t="s">
        <v>716</v>
      </c>
      <c r="C52" s="24"/>
      <c r="D52" s="25" t="n">
        <f aca="false">IF(A52="",VLOOKUP($A$51,CBSAs!$B:$C,2,FALSE()),VLOOKUP(A52,CBSAs!$B:$C,2,FALSE()))</f>
        <v>0.8248</v>
      </c>
      <c r="E52" s="59" t="n">
        <f aca="false">($D52*$E$12)+$E$14</f>
        <v>198.6466</v>
      </c>
      <c r="F52" s="59" t="n">
        <f aca="false">($D52*$F$12)+$F$14</f>
        <v>156.461896</v>
      </c>
      <c r="G52" s="59" t="n">
        <f aca="false">($D52*$G$12)+$G$14</f>
        <v>58.555836</v>
      </c>
      <c r="H52" s="59" t="n">
        <f aca="false">($D52*$H$12)+$H$14</f>
        <v>463.336208</v>
      </c>
      <c r="I52" s="59" t="n">
        <f aca="false">($D52*$I$12)+$I$14</f>
        <v>1039.869904</v>
      </c>
      <c r="J52" s="1"/>
      <c r="K52" s="59" t="n">
        <f aca="false">($D52*$K$12)+$K$14</f>
        <v>1405.340064</v>
      </c>
      <c r="L52" s="2"/>
    </row>
    <row r="53" customFormat="false" ht="15.75" hidden="false" customHeight="false" outlineLevel="0" collapsed="false">
      <c r="A53" s="26"/>
      <c r="B53" s="37" t="s">
        <v>717</v>
      </c>
      <c r="C53" s="24"/>
      <c r="D53" s="44" t="n">
        <f aca="false">IF(A53="",VLOOKUP($A$51,CBSAs!$B:$C,2,FALSE()),VLOOKUP(A53,CBSAs!$B:$C,2,FALSE()))</f>
        <v>0.8248</v>
      </c>
      <c r="E53" s="59" t="n">
        <f aca="false">($D53*$E$12)+$E$14</f>
        <v>198.6466</v>
      </c>
      <c r="F53" s="59" t="n">
        <f aca="false">($D53*$F$12)+$F$14</f>
        <v>156.461896</v>
      </c>
      <c r="G53" s="59" t="n">
        <f aca="false">($D53*$G$12)+$G$14</f>
        <v>58.555836</v>
      </c>
      <c r="H53" s="59" t="n">
        <f aca="false">($D53*$H$12)+$H$14</f>
        <v>463.336208</v>
      </c>
      <c r="I53" s="59" t="n">
        <f aca="false">($D53*$I$12)+$I$14</f>
        <v>1039.869904</v>
      </c>
      <c r="J53" s="1"/>
      <c r="K53" s="59" t="n">
        <f aca="false">($D53*$K$12)+$K$14</f>
        <v>1405.340064</v>
      </c>
      <c r="L53" s="2"/>
    </row>
    <row r="54" customFormat="false" ht="15.75" hidden="false" customHeight="false" outlineLevel="0" collapsed="false">
      <c r="A54" s="26"/>
      <c r="B54" s="37" t="s">
        <v>718</v>
      </c>
      <c r="C54" s="24"/>
      <c r="D54" s="44" t="n">
        <f aca="false">IF(A54="",VLOOKUP($A$51,CBSAs!$B:$C,2,FALSE()),VLOOKUP(A54,CBSAs!$B:$C,2,FALSE()))</f>
        <v>0.8248</v>
      </c>
      <c r="E54" s="59" t="n">
        <f aca="false">($D54*$E$12)+$E$14</f>
        <v>198.6466</v>
      </c>
      <c r="F54" s="59" t="n">
        <f aca="false">($D54*$F$12)+$F$14</f>
        <v>156.461896</v>
      </c>
      <c r="G54" s="59" t="n">
        <f aca="false">($D54*$G$12)+$G$14</f>
        <v>58.555836</v>
      </c>
      <c r="H54" s="59" t="n">
        <f aca="false">($D54*$H$12)+$H$14</f>
        <v>463.336208</v>
      </c>
      <c r="I54" s="59" t="n">
        <f aca="false">($D54*$I$12)+$I$14</f>
        <v>1039.869904</v>
      </c>
      <c r="J54" s="1"/>
      <c r="K54" s="59" t="n">
        <f aca="false">($D54*$K$12)+$K$14</f>
        <v>1405.340064</v>
      </c>
      <c r="L54" s="2"/>
    </row>
    <row r="55" customFormat="false" ht="15.75" hidden="false" customHeight="false" outlineLevel="0" collapsed="false">
      <c r="A55" s="26"/>
      <c r="B55" s="37" t="s">
        <v>719</v>
      </c>
      <c r="C55" s="24"/>
      <c r="D55" s="44" t="n">
        <f aca="false">IF(A55="",VLOOKUP($A$51,CBSAs!$B:$C,2,FALSE()),VLOOKUP(A55,CBSAs!$B:$C,2,FALSE()))</f>
        <v>0.8248</v>
      </c>
      <c r="E55" s="59" t="n">
        <f aca="false">($D55*$E$12)+$E$14</f>
        <v>198.6466</v>
      </c>
      <c r="F55" s="59" t="n">
        <f aca="false">($D55*$F$12)+$F$14</f>
        <v>156.461896</v>
      </c>
      <c r="G55" s="59" t="n">
        <f aca="false">($D55*$G$12)+$G$14</f>
        <v>58.555836</v>
      </c>
      <c r="H55" s="59" t="n">
        <f aca="false">($D55*$H$12)+$H$14</f>
        <v>463.336208</v>
      </c>
      <c r="I55" s="59" t="n">
        <f aca="false">($D55*$I$12)+$I$14</f>
        <v>1039.869904</v>
      </c>
      <c r="J55" s="1"/>
      <c r="K55" s="59" t="n">
        <f aca="false">($D55*$K$12)+$K$14</f>
        <v>1405.340064</v>
      </c>
      <c r="L55" s="2"/>
    </row>
    <row r="56" customFormat="false" ht="15.75" hidden="false" customHeight="false" outlineLevel="0" collapsed="false">
      <c r="A56" s="26"/>
      <c r="B56" s="35" t="s">
        <v>720</v>
      </c>
      <c r="C56" s="24"/>
      <c r="D56" s="44" t="n">
        <f aca="false">IF(A56="",VLOOKUP($A$51,CBSAs!$B:$C,2,FALSE()),VLOOKUP(A56,CBSAs!$B:$C,2,FALSE()))</f>
        <v>0.8248</v>
      </c>
      <c r="E56" s="59" t="n">
        <f aca="false">($D56*$E$12)+$E$14</f>
        <v>198.6466</v>
      </c>
      <c r="F56" s="59" t="n">
        <f aca="false">($D56*$F$12)+$F$14</f>
        <v>156.461896</v>
      </c>
      <c r="G56" s="59" t="n">
        <f aca="false">($D56*$G$12)+$G$14</f>
        <v>58.555836</v>
      </c>
      <c r="H56" s="59" t="n">
        <f aca="false">($D56*$H$12)+$H$14</f>
        <v>463.336208</v>
      </c>
      <c r="I56" s="59" t="n">
        <f aca="false">($D56*$I$12)+$I$14</f>
        <v>1039.869904</v>
      </c>
      <c r="J56" s="1"/>
      <c r="K56" s="59" t="n">
        <f aca="false">($D56*$K$12)+$K$14</f>
        <v>1405.340064</v>
      </c>
      <c r="L56" s="2"/>
    </row>
    <row r="57" customFormat="false" ht="15.75" hidden="false" customHeight="false" outlineLevel="0" collapsed="false">
      <c r="A57" s="26"/>
      <c r="B57" s="37" t="s">
        <v>721</v>
      </c>
      <c r="C57" s="24"/>
      <c r="D57" s="44" t="n">
        <f aca="false">IF(A57="",VLOOKUP($A$51,CBSAs!$B:$C,2,FALSE()),VLOOKUP(A57,CBSAs!$B:$C,2,FALSE()))</f>
        <v>0.8248</v>
      </c>
      <c r="E57" s="59" t="n">
        <f aca="false">($D57*$E$12)+$E$14</f>
        <v>198.6466</v>
      </c>
      <c r="F57" s="59" t="n">
        <f aca="false">($D57*$F$12)+$F$14</f>
        <v>156.461896</v>
      </c>
      <c r="G57" s="59" t="n">
        <f aca="false">($D57*$G$12)+$G$14</f>
        <v>58.555836</v>
      </c>
      <c r="H57" s="59" t="n">
        <f aca="false">($D57*$H$12)+$H$14</f>
        <v>463.336208</v>
      </c>
      <c r="I57" s="59" t="n">
        <f aca="false">($D57*$I$12)+$I$14</f>
        <v>1039.869904</v>
      </c>
      <c r="J57" s="1"/>
      <c r="K57" s="59" t="n">
        <f aca="false">($D57*$K$12)+$K$14</f>
        <v>1405.340064</v>
      </c>
      <c r="L57" s="2"/>
    </row>
    <row r="58" customFormat="false" ht="15.75" hidden="false" customHeight="false" outlineLevel="0" collapsed="false">
      <c r="A58" s="26"/>
      <c r="B58" s="37" t="s">
        <v>722</v>
      </c>
      <c r="C58" s="24"/>
      <c r="D58" s="44" t="n">
        <f aca="false">IF(A58="",VLOOKUP($A$51,CBSAs!$B:$C,2,FALSE()),VLOOKUP(A58,CBSAs!$B:$C,2,FALSE()))</f>
        <v>0.8248</v>
      </c>
      <c r="E58" s="59" t="n">
        <f aca="false">($D58*$E$12)+$E$14</f>
        <v>198.6466</v>
      </c>
      <c r="F58" s="59" t="n">
        <f aca="false">($D58*$F$12)+$F$14</f>
        <v>156.461896</v>
      </c>
      <c r="G58" s="59" t="n">
        <f aca="false">($D58*$G$12)+$G$14</f>
        <v>58.555836</v>
      </c>
      <c r="H58" s="59" t="n">
        <f aca="false">($D58*$H$12)+$H$14</f>
        <v>463.336208</v>
      </c>
      <c r="I58" s="59" t="n">
        <f aca="false">($D58*$I$12)+$I$14</f>
        <v>1039.869904</v>
      </c>
      <c r="J58" s="1"/>
      <c r="K58" s="59" t="n">
        <f aca="false">($D58*$K$12)+$K$14</f>
        <v>1405.340064</v>
      </c>
      <c r="L58" s="2"/>
    </row>
    <row r="59" customFormat="false" ht="15.75" hidden="false" customHeight="false" outlineLevel="0" collapsed="false">
      <c r="A59" s="26"/>
      <c r="B59" s="37" t="s">
        <v>723</v>
      </c>
      <c r="C59" s="24"/>
      <c r="D59" s="44" t="n">
        <f aca="false">IF(A59="",VLOOKUP($A$51,CBSAs!$B:$C,2,FALSE()),VLOOKUP(A59,CBSAs!$B:$C,2,FALSE()))</f>
        <v>0.8248</v>
      </c>
      <c r="E59" s="59" t="n">
        <f aca="false">($D59*$E$12)+$E$14</f>
        <v>198.6466</v>
      </c>
      <c r="F59" s="59" t="n">
        <f aca="false">($D59*$F$12)+$F$14</f>
        <v>156.461896</v>
      </c>
      <c r="G59" s="59" t="n">
        <f aca="false">($D59*$G$12)+$G$14</f>
        <v>58.555836</v>
      </c>
      <c r="H59" s="59" t="n">
        <f aca="false">($D59*$H$12)+$H$14</f>
        <v>463.336208</v>
      </c>
      <c r="I59" s="59" t="n">
        <f aca="false">($D59*$I$12)+$I$14</f>
        <v>1039.869904</v>
      </c>
      <c r="J59" s="1"/>
      <c r="K59" s="59" t="n">
        <f aca="false">($D59*$K$12)+$K$14</f>
        <v>1405.340064</v>
      </c>
      <c r="L59" s="2"/>
    </row>
    <row r="60" customFormat="false" ht="15.75" hidden="false" customHeight="false" outlineLevel="0" collapsed="false">
      <c r="A60" s="26"/>
      <c r="B60" s="27"/>
      <c r="C60" s="24"/>
      <c r="D60" s="44"/>
      <c r="E60" s="59"/>
      <c r="F60" s="59"/>
      <c r="G60" s="59"/>
      <c r="H60" s="59"/>
      <c r="I60" s="59"/>
      <c r="J60" s="1"/>
      <c r="K60" s="59"/>
      <c r="L60" s="2"/>
    </row>
    <row r="61" customFormat="false" ht="15.75" hidden="false" customHeight="false" outlineLevel="0" collapsed="false">
      <c r="A61" s="22" t="n">
        <v>30460</v>
      </c>
      <c r="B61" s="41" t="s">
        <v>724</v>
      </c>
      <c r="C61" s="24"/>
      <c r="D61" s="44"/>
      <c r="E61" s="59"/>
      <c r="F61" s="59"/>
      <c r="G61" s="59"/>
      <c r="H61" s="59"/>
      <c r="I61" s="59"/>
      <c r="J61" s="1"/>
      <c r="K61" s="59"/>
      <c r="L61" s="2"/>
    </row>
    <row r="62" customFormat="false" ht="15.75" hidden="false" customHeight="false" outlineLevel="0" collapsed="false">
      <c r="A62" s="26"/>
      <c r="B62" s="35" t="s">
        <v>725</v>
      </c>
      <c r="C62" s="24"/>
      <c r="D62" s="25" t="n">
        <f aca="false">VLOOKUP(A61,CBSAs!$B:$C,2,FALSE())</f>
        <v>0.9853</v>
      </c>
      <c r="E62" s="59" t="n">
        <f aca="false">($D62*$E$12)+$E$14</f>
        <v>222.440725</v>
      </c>
      <c r="F62" s="59" t="n">
        <f aca="false">($D62*$F$12)+$F$14</f>
        <v>175.203481</v>
      </c>
      <c r="G62" s="59" t="n">
        <f aca="false">($D62*$G$12)+$G$14</f>
        <v>66.69572725</v>
      </c>
      <c r="H62" s="59" t="n">
        <f aca="false">($D62*$H$12)+$H$14</f>
        <v>514.128038</v>
      </c>
      <c r="I62" s="59" t="n">
        <f aca="false">($D62*$I$12)+$I$14</f>
        <v>1159.118194</v>
      </c>
      <c r="J62" s="1"/>
      <c r="K62" s="59" t="n">
        <f aca="false">($D62*$K$12)+$K$14</f>
        <v>1600.697454</v>
      </c>
      <c r="L62" s="2"/>
    </row>
    <row r="63" customFormat="false" ht="15.75" hidden="false" customHeight="false" outlineLevel="0" collapsed="false">
      <c r="A63" s="26"/>
      <c r="B63" s="37" t="s">
        <v>726</v>
      </c>
      <c r="C63" s="24"/>
      <c r="D63" s="44" t="n">
        <f aca="false">D62</f>
        <v>0.9853</v>
      </c>
      <c r="E63" s="59" t="n">
        <f aca="false">($D63*$E$12)+$E$14</f>
        <v>222.440725</v>
      </c>
      <c r="F63" s="59" t="n">
        <f aca="false">($D63*$F$12)+$F$14</f>
        <v>175.203481</v>
      </c>
      <c r="G63" s="59" t="n">
        <f aca="false">($D63*$G$12)+$G$14</f>
        <v>66.69572725</v>
      </c>
      <c r="H63" s="59" t="n">
        <f aca="false">($D63*$H$12)+$H$14</f>
        <v>514.128038</v>
      </c>
      <c r="I63" s="59" t="n">
        <f aca="false">($D63*$I$12)+$I$14</f>
        <v>1159.118194</v>
      </c>
      <c r="J63" s="1"/>
      <c r="K63" s="59" t="n">
        <f aca="false">($D63*$K$12)+$K$14</f>
        <v>1600.697454</v>
      </c>
      <c r="L63" s="2"/>
    </row>
    <row r="64" customFormat="false" ht="15.75" hidden="false" customHeight="false" outlineLevel="0" collapsed="false">
      <c r="A64" s="26"/>
      <c r="B64" s="35" t="s">
        <v>727</v>
      </c>
      <c r="C64" s="24"/>
      <c r="D64" s="44" t="n">
        <f aca="false">D62</f>
        <v>0.9853</v>
      </c>
      <c r="E64" s="59" t="n">
        <f aca="false">($D64*$E$12)+$E$14</f>
        <v>222.440725</v>
      </c>
      <c r="F64" s="59" t="n">
        <f aca="false">($D64*$F$12)+$F$14</f>
        <v>175.203481</v>
      </c>
      <c r="G64" s="59" t="n">
        <f aca="false">($D64*$G$12)+$G$14</f>
        <v>66.69572725</v>
      </c>
      <c r="H64" s="59" t="n">
        <f aca="false">($D64*$H$12)+$H$14</f>
        <v>514.128038</v>
      </c>
      <c r="I64" s="59" t="n">
        <f aca="false">($D64*$I$12)+$I$14</f>
        <v>1159.118194</v>
      </c>
      <c r="J64" s="1"/>
      <c r="K64" s="59" t="n">
        <f aca="false">($D64*$K$12)+$K$14</f>
        <v>1600.697454</v>
      </c>
      <c r="L64" s="2"/>
    </row>
    <row r="65" customFormat="false" ht="15.75" hidden="false" customHeight="false" outlineLevel="0" collapsed="false">
      <c r="A65" s="26"/>
      <c r="B65" s="37" t="s">
        <v>728</v>
      </c>
      <c r="C65" s="24"/>
      <c r="D65" s="44" t="n">
        <f aca="false">D62</f>
        <v>0.9853</v>
      </c>
      <c r="E65" s="59" t="n">
        <f aca="false">($D65*$E$12)+$E$14</f>
        <v>222.440725</v>
      </c>
      <c r="F65" s="59" t="n">
        <f aca="false">($D65*$F$12)+$F$14</f>
        <v>175.203481</v>
      </c>
      <c r="G65" s="59" t="n">
        <f aca="false">($D65*$G$12)+$G$14</f>
        <v>66.69572725</v>
      </c>
      <c r="H65" s="59" t="n">
        <f aca="false">($D65*$H$12)+$H$14</f>
        <v>514.128038</v>
      </c>
      <c r="I65" s="59" t="n">
        <f aca="false">($D65*$I$12)+$I$14</f>
        <v>1159.118194</v>
      </c>
      <c r="J65" s="1"/>
      <c r="K65" s="59" t="n">
        <f aca="false">($D65*$K$12)+$K$14</f>
        <v>1600.697454</v>
      </c>
      <c r="L65" s="2"/>
    </row>
    <row r="66" customFormat="false" ht="15.75" hidden="false" customHeight="false" outlineLevel="0" collapsed="false">
      <c r="A66" s="26"/>
      <c r="B66" s="35" t="s">
        <v>729</v>
      </c>
      <c r="C66" s="24"/>
      <c r="D66" s="44" t="n">
        <f aca="false">D62</f>
        <v>0.9853</v>
      </c>
      <c r="E66" s="59" t="n">
        <f aca="false">($D66*$E$12)+$E$14</f>
        <v>222.440725</v>
      </c>
      <c r="F66" s="59" t="n">
        <f aca="false">($D66*$F$12)+$F$14</f>
        <v>175.203481</v>
      </c>
      <c r="G66" s="59" t="n">
        <f aca="false">($D66*$G$12)+$G$14</f>
        <v>66.69572725</v>
      </c>
      <c r="H66" s="59" t="n">
        <f aca="false">($D66*$H$12)+$H$14</f>
        <v>514.128038</v>
      </c>
      <c r="I66" s="59" t="n">
        <f aca="false">($D66*$I$12)+$I$14</f>
        <v>1159.118194</v>
      </c>
      <c r="J66" s="1"/>
      <c r="K66" s="59" t="n">
        <f aca="false">($D66*$K$12)+$K$14</f>
        <v>1600.697454</v>
      </c>
      <c r="L66" s="2"/>
    </row>
    <row r="67" customFormat="false" ht="15.75" hidden="false" customHeight="false" outlineLevel="0" collapsed="false">
      <c r="A67" s="26"/>
      <c r="B67" s="35" t="s">
        <v>730</v>
      </c>
      <c r="C67" s="24"/>
      <c r="D67" s="44" t="n">
        <f aca="false">D62</f>
        <v>0.9853</v>
      </c>
      <c r="E67" s="59" t="n">
        <f aca="false">($D67*$E$12)+$E$14</f>
        <v>222.440725</v>
      </c>
      <c r="F67" s="59" t="n">
        <f aca="false">($D67*$F$12)+$F$14</f>
        <v>175.203481</v>
      </c>
      <c r="G67" s="59" t="n">
        <f aca="false">($D67*$G$12)+$G$14</f>
        <v>66.69572725</v>
      </c>
      <c r="H67" s="59" t="n">
        <f aca="false">($D67*$H$12)+$H$14</f>
        <v>514.128038</v>
      </c>
      <c r="I67" s="59" t="n">
        <f aca="false">($D67*$I$12)+$I$14</f>
        <v>1159.118194</v>
      </c>
      <c r="J67" s="1"/>
      <c r="K67" s="59" t="n">
        <f aca="false">($D67*$K$12)+$K$14</f>
        <v>1600.697454</v>
      </c>
      <c r="L67" s="2"/>
    </row>
    <row r="68" customFormat="false" ht="15.75" hidden="false" customHeight="false" outlineLevel="0" collapsed="false">
      <c r="A68" s="26"/>
      <c r="B68" s="27"/>
      <c r="C68" s="24"/>
      <c r="D68" s="44"/>
      <c r="E68" s="59"/>
      <c r="F68" s="59"/>
      <c r="G68" s="59"/>
      <c r="H68" s="59"/>
      <c r="I68" s="59"/>
      <c r="J68" s="1"/>
      <c r="K68" s="59"/>
      <c r="L68" s="2"/>
    </row>
    <row r="69" customFormat="false" ht="15.75" hidden="false" customHeight="false" outlineLevel="0" collapsed="false">
      <c r="A69" s="22" t="n">
        <v>31140</v>
      </c>
      <c r="B69" s="41" t="s">
        <v>593</v>
      </c>
      <c r="C69" s="24"/>
      <c r="D69" s="44"/>
      <c r="E69" s="59"/>
      <c r="F69" s="59"/>
      <c r="G69" s="59"/>
      <c r="H69" s="59"/>
      <c r="I69" s="59"/>
      <c r="J69" s="1"/>
      <c r="K69" s="59"/>
      <c r="L69" s="2"/>
    </row>
    <row r="70" customFormat="false" ht="15.75" hidden="false" customHeight="false" outlineLevel="0" collapsed="false">
      <c r="A70" s="26"/>
      <c r="B70" s="35" t="s">
        <v>594</v>
      </c>
      <c r="C70" s="24"/>
      <c r="D70" s="69" t="n">
        <f aca="false">IF(A70="",VLOOKUP($A$69,CBSAs!$B:$C,2,FALSE()),VLOOKUP(A70,CBSAs!$B:$C,2,FALSE()))</f>
        <v>0.9068</v>
      </c>
      <c r="E70" s="59" t="n">
        <f aca="false">($D70*$E$12)+$E$14</f>
        <v>210.8031</v>
      </c>
      <c r="F70" s="59" t="n">
        <f aca="false">($D70*$F$12)+$F$14</f>
        <v>166.037036</v>
      </c>
      <c r="G70" s="59" t="n">
        <f aca="false">($D70*$G$12)+$G$14</f>
        <v>62.7145343333333</v>
      </c>
      <c r="H70" s="59" t="n">
        <f aca="false">($D70*$H$12)+$H$14</f>
        <v>489.285928</v>
      </c>
      <c r="I70" s="59" t="n">
        <f aca="false">($D70*$I$12)+$I$14</f>
        <v>1100.794264</v>
      </c>
      <c r="J70" s="1"/>
      <c r="K70" s="59" t="n">
        <f aca="false">($D70*$K$12)+$K$14</f>
        <v>1505.148824</v>
      </c>
      <c r="L70" s="2"/>
    </row>
    <row r="71" customFormat="false" ht="15.75" hidden="false" customHeight="false" outlineLevel="0" collapsed="false">
      <c r="A71" s="26"/>
      <c r="B71" s="35" t="s">
        <v>595</v>
      </c>
      <c r="C71" s="24"/>
      <c r="D71" s="110" t="n">
        <f aca="false">IF(A71="",VLOOKUP($A$69,CBSAs!$B:$C,2,FALSE()),VLOOKUP(A71,CBSAs!$B:$C,2,FALSE()))</f>
        <v>0.9068</v>
      </c>
      <c r="E71" s="59" t="n">
        <f aca="false">($D71*$E$12)+$E$14</f>
        <v>210.8031</v>
      </c>
      <c r="F71" s="59" t="n">
        <f aca="false">($D71*$F$12)+$F$14</f>
        <v>166.037036</v>
      </c>
      <c r="G71" s="59" t="n">
        <f aca="false">($D71*$G$12)+$G$14</f>
        <v>62.7145343333333</v>
      </c>
      <c r="H71" s="59" t="n">
        <f aca="false">($D71*$H$12)+$H$14</f>
        <v>489.285928</v>
      </c>
      <c r="I71" s="59" t="n">
        <f aca="false">($D71*$I$12)+$I$14</f>
        <v>1100.794264</v>
      </c>
      <c r="J71" s="1"/>
      <c r="K71" s="59" t="n">
        <f aca="false">($D71*$K$12)+$K$14</f>
        <v>1505.148824</v>
      </c>
      <c r="L71" s="2"/>
    </row>
    <row r="72" customFormat="false" ht="15.75" hidden="false" customHeight="false" outlineLevel="0" collapsed="false">
      <c r="A72" s="26"/>
      <c r="B72" s="35" t="s">
        <v>596</v>
      </c>
      <c r="C72" s="24"/>
      <c r="D72" s="110" t="n">
        <f aca="false">IF(A72="",VLOOKUP($A$69,CBSAs!$B:$C,2,FALSE()),VLOOKUP(A72,CBSAs!$B:$C,2,FALSE()))</f>
        <v>0.9068</v>
      </c>
      <c r="E72" s="59" t="n">
        <f aca="false">($D72*$E$12)+$E$14</f>
        <v>210.8031</v>
      </c>
      <c r="F72" s="59" t="n">
        <f aca="false">($D72*$F$12)+$F$14</f>
        <v>166.037036</v>
      </c>
      <c r="G72" s="59" t="n">
        <f aca="false">($D72*$G$12)+$G$14</f>
        <v>62.7145343333333</v>
      </c>
      <c r="H72" s="59" t="n">
        <f aca="false">($D72*$H$12)+$H$14</f>
        <v>489.285928</v>
      </c>
      <c r="I72" s="59" t="n">
        <f aca="false">($D72*$I$12)+$I$14</f>
        <v>1100.794264</v>
      </c>
      <c r="J72" s="1"/>
      <c r="K72" s="59" t="n">
        <f aca="false">($D72*$K$12)+$K$14</f>
        <v>1505.148824</v>
      </c>
      <c r="L72" s="2"/>
    </row>
    <row r="73" customFormat="false" ht="15.75" hidden="false" customHeight="false" outlineLevel="0" collapsed="false">
      <c r="A73" s="26"/>
      <c r="B73" s="35" t="s">
        <v>597</v>
      </c>
      <c r="C73" s="24"/>
      <c r="D73" s="110" t="n">
        <f aca="false">IF(A73="",VLOOKUP($A$69,CBSAs!$B:$C,2,FALSE()),VLOOKUP(A73,CBSAs!$B:$C,2,FALSE()))</f>
        <v>0.9068</v>
      </c>
      <c r="E73" s="59" t="n">
        <f aca="false">($D73*$E$12)+$E$14</f>
        <v>210.8031</v>
      </c>
      <c r="F73" s="59" t="n">
        <f aca="false">($D73*$F$12)+$F$14</f>
        <v>166.037036</v>
      </c>
      <c r="G73" s="59" t="n">
        <f aca="false">($D73*$G$12)+$G$14</f>
        <v>62.7145343333333</v>
      </c>
      <c r="H73" s="59" t="n">
        <f aca="false">($D73*$H$12)+$H$14</f>
        <v>489.285928</v>
      </c>
      <c r="I73" s="59" t="n">
        <f aca="false">($D73*$I$12)+$I$14</f>
        <v>1100.794264</v>
      </c>
      <c r="J73" s="1"/>
      <c r="K73" s="59" t="n">
        <f aca="false">($D73*$K$12)+$K$14</f>
        <v>1505.148824</v>
      </c>
      <c r="L73" s="2"/>
    </row>
    <row r="74" customFormat="false" ht="15.75" hidden="false" customHeight="false" outlineLevel="0" collapsed="false">
      <c r="A74" s="26"/>
      <c r="B74" s="35" t="s">
        <v>598</v>
      </c>
      <c r="C74" s="24"/>
      <c r="D74" s="110" t="n">
        <f aca="false">IF(A74="",VLOOKUP($A$69,CBSAs!$B:$C,2,FALSE()),VLOOKUP(A74,CBSAs!$B:$C,2,FALSE()))</f>
        <v>0.9068</v>
      </c>
      <c r="E74" s="59" t="n">
        <f aca="false">($D74*$E$12)+$E$14</f>
        <v>210.8031</v>
      </c>
      <c r="F74" s="59" t="n">
        <f aca="false">($D74*$F$12)+$F$14</f>
        <v>166.037036</v>
      </c>
      <c r="G74" s="59" t="n">
        <f aca="false">($D74*$G$12)+$G$14</f>
        <v>62.7145343333333</v>
      </c>
      <c r="H74" s="59" t="n">
        <f aca="false">($D74*$H$12)+$H$14</f>
        <v>489.285928</v>
      </c>
      <c r="I74" s="59" t="n">
        <f aca="false">($D74*$I$12)+$I$14</f>
        <v>1100.794264</v>
      </c>
      <c r="J74" s="1"/>
      <c r="K74" s="59" t="n">
        <f aca="false">($D74*$K$12)+$K$14</f>
        <v>1505.148824</v>
      </c>
      <c r="L74" s="2"/>
    </row>
    <row r="75" customFormat="false" ht="15.75" hidden="false" customHeight="false" outlineLevel="0" collapsed="false">
      <c r="A75" s="26"/>
      <c r="B75" s="35" t="s">
        <v>599</v>
      </c>
      <c r="C75" s="24"/>
      <c r="D75" s="110" t="n">
        <f aca="false">IF(A75="",VLOOKUP($A$69,CBSAs!$B:$C,2,FALSE()),VLOOKUP(A75,CBSAs!$B:$C,2,FALSE()))</f>
        <v>0.9068</v>
      </c>
      <c r="E75" s="59" t="n">
        <f aca="false">($D75*$E$12)+$E$14</f>
        <v>210.8031</v>
      </c>
      <c r="F75" s="59" t="n">
        <f aca="false">($D75*$F$12)+$F$14</f>
        <v>166.037036</v>
      </c>
      <c r="G75" s="59" t="n">
        <f aca="false">($D75*$G$12)+$G$14</f>
        <v>62.7145343333333</v>
      </c>
      <c r="H75" s="59" t="n">
        <f aca="false">($D75*$H$12)+$H$14</f>
        <v>489.285928</v>
      </c>
      <c r="I75" s="59" t="n">
        <f aca="false">($D75*$I$12)+$I$14</f>
        <v>1100.794264</v>
      </c>
      <c r="J75" s="1"/>
      <c r="K75" s="59" t="n">
        <f aca="false">($D75*$K$12)+$K$14</f>
        <v>1505.148824</v>
      </c>
      <c r="L75" s="2"/>
    </row>
    <row r="76" customFormat="false" ht="15.75" hidden="false" customHeight="false" outlineLevel="0" collapsed="false">
      <c r="A76" s="26"/>
      <c r="B76" s="35" t="s">
        <v>600</v>
      </c>
      <c r="C76" s="24"/>
      <c r="D76" s="110" t="n">
        <f aca="false">IF(A76="",VLOOKUP($A$69,CBSAs!$B:$C,2,FALSE()),VLOOKUP(A76,CBSAs!$B:$C,2,FALSE()))</f>
        <v>0.9068</v>
      </c>
      <c r="E76" s="59" t="n">
        <f aca="false">($D76*$E$12)+$E$14</f>
        <v>210.8031</v>
      </c>
      <c r="F76" s="59" t="n">
        <f aca="false">($D76*$F$12)+$F$14</f>
        <v>166.037036</v>
      </c>
      <c r="G76" s="59" t="n">
        <f aca="false">($D76*$G$12)+$G$14</f>
        <v>62.7145343333333</v>
      </c>
      <c r="H76" s="59" t="n">
        <f aca="false">($D76*$H$12)+$H$14</f>
        <v>489.285928</v>
      </c>
      <c r="I76" s="59" t="n">
        <f aca="false">($D76*$I$12)+$I$14</f>
        <v>1100.794264</v>
      </c>
      <c r="J76" s="1"/>
      <c r="K76" s="59" t="n">
        <f aca="false">($D76*$K$12)+$K$14</f>
        <v>1505.148824</v>
      </c>
      <c r="L76" s="2"/>
    </row>
    <row r="77" customFormat="false" ht="15.75" hidden="false" customHeight="false" outlineLevel="0" collapsed="false">
      <c r="A77" s="26"/>
      <c r="B77" s="35" t="s">
        <v>601</v>
      </c>
      <c r="C77" s="24"/>
      <c r="D77" s="110" t="n">
        <f aca="false">IF(A77="",VLOOKUP($A$69,CBSAs!$B:$C,2,FALSE()),VLOOKUP(A77,CBSAs!$B:$C,2,FALSE()))</f>
        <v>0.9068</v>
      </c>
      <c r="E77" s="59" t="n">
        <f aca="false">($D77*$E$12)+$E$14</f>
        <v>210.8031</v>
      </c>
      <c r="F77" s="59" t="n">
        <f aca="false">($D77*$F$12)+$F$14</f>
        <v>166.037036</v>
      </c>
      <c r="G77" s="59" t="n">
        <f aca="false">($D77*$G$12)+$G$14</f>
        <v>62.7145343333333</v>
      </c>
      <c r="H77" s="59" t="n">
        <f aca="false">($D77*$H$12)+$H$14</f>
        <v>489.285928</v>
      </c>
      <c r="I77" s="59" t="n">
        <f aca="false">($D77*$I$12)+$I$14</f>
        <v>1100.794264</v>
      </c>
      <c r="J77" s="1"/>
      <c r="K77" s="59" t="n">
        <f aca="false">($D77*$K$12)+$K$14</f>
        <v>1505.148824</v>
      </c>
      <c r="L77" s="2"/>
    </row>
    <row r="78" customFormat="false" ht="15.75" hidden="false" customHeight="false" outlineLevel="0" collapsed="false">
      <c r="A78" s="26"/>
      <c r="B78" s="35" t="s">
        <v>602</v>
      </c>
      <c r="C78" s="24"/>
      <c r="D78" s="110" t="n">
        <f aca="false">IF(A78="",VLOOKUP($A$69,CBSAs!$B:$C,2,FALSE()),VLOOKUP(A78,CBSAs!$B:$C,2,FALSE()))</f>
        <v>0.9068</v>
      </c>
      <c r="E78" s="59" t="n">
        <f aca="false">($D78*$E$12)+$E$14</f>
        <v>210.8031</v>
      </c>
      <c r="F78" s="59" t="n">
        <f aca="false">($D78*$F$12)+$F$14</f>
        <v>166.037036</v>
      </c>
      <c r="G78" s="59" t="n">
        <f aca="false">($D78*$G$12)+$G$14</f>
        <v>62.7145343333333</v>
      </c>
      <c r="H78" s="59" t="n">
        <f aca="false">($D78*$H$12)+$H$14</f>
        <v>489.285928</v>
      </c>
      <c r="I78" s="59" t="n">
        <f aca="false">($D78*$I$12)+$I$14</f>
        <v>1100.794264</v>
      </c>
      <c r="J78" s="1"/>
      <c r="K78" s="59" t="n">
        <f aca="false">($D78*$K$12)+$K$14</f>
        <v>1505.148824</v>
      </c>
      <c r="L78" s="2"/>
    </row>
    <row r="79" customFormat="false" ht="15.75" hidden="false" customHeight="false" outlineLevel="0" collapsed="false">
      <c r="A79" s="26"/>
      <c r="B79" s="35" t="s">
        <v>603</v>
      </c>
      <c r="C79" s="24"/>
      <c r="D79" s="110" t="n">
        <f aca="false">IF(A79="",VLOOKUP($A$69,CBSAs!$B:$C,2,FALSE()),VLOOKUP(A79,CBSAs!$B:$C,2,FALSE()))</f>
        <v>0.9068</v>
      </c>
      <c r="E79" s="59" t="n">
        <f aca="false">($D79*$E$12)+$E$14</f>
        <v>210.8031</v>
      </c>
      <c r="F79" s="59" t="n">
        <f aca="false">($D79*$F$12)+$F$14</f>
        <v>166.037036</v>
      </c>
      <c r="G79" s="59" t="n">
        <f aca="false">($D79*$G$12)+$G$14</f>
        <v>62.7145343333333</v>
      </c>
      <c r="H79" s="59" t="n">
        <f aca="false">($D79*$H$12)+$H$14</f>
        <v>489.285928</v>
      </c>
      <c r="I79" s="59" t="n">
        <f aca="false">($D79*$I$12)+$I$14</f>
        <v>1100.794264</v>
      </c>
      <c r="J79" s="1"/>
      <c r="K79" s="59" t="n">
        <f aca="false">($D79*$K$12)+$K$14</f>
        <v>1505.148824</v>
      </c>
      <c r="L79" s="2"/>
    </row>
    <row r="80" customFormat="false" ht="15.75" hidden="false" customHeight="false" outlineLevel="0" collapsed="false">
      <c r="A80" s="26"/>
      <c r="B80" s="35" t="s">
        <v>604</v>
      </c>
      <c r="C80" s="24"/>
      <c r="D80" s="110" t="n">
        <f aca="false">IF(A80="",VLOOKUP($A$69,CBSAs!$B:$C,2,FALSE()),VLOOKUP(A80,CBSAs!$B:$C,2,FALSE()))</f>
        <v>0.9068</v>
      </c>
      <c r="E80" s="59" t="n">
        <f aca="false">($D80*$E$12)+$E$14</f>
        <v>210.8031</v>
      </c>
      <c r="F80" s="59" t="n">
        <f aca="false">($D80*$F$12)+$F$14</f>
        <v>166.037036</v>
      </c>
      <c r="G80" s="59" t="n">
        <f aca="false">($D80*$G$12)+$G$14</f>
        <v>62.7145343333333</v>
      </c>
      <c r="H80" s="59" t="n">
        <f aca="false">($D80*$H$12)+$H$14</f>
        <v>489.285928</v>
      </c>
      <c r="I80" s="59" t="n">
        <f aca="false">($D80*$I$12)+$I$14</f>
        <v>1100.794264</v>
      </c>
      <c r="J80" s="1"/>
      <c r="K80" s="59" t="n">
        <f aca="false">($D80*$K$12)+$K$14</f>
        <v>1505.148824</v>
      </c>
      <c r="L80" s="2"/>
    </row>
    <row r="81" customFormat="false" ht="15.75" hidden="false" customHeight="false" outlineLevel="0" collapsed="false">
      <c r="A81" s="26"/>
      <c r="B81" s="35" t="s">
        <v>605</v>
      </c>
      <c r="C81" s="24"/>
      <c r="D81" s="110" t="n">
        <f aca="false">IF(A81="",VLOOKUP($A$69,CBSAs!$B:$C,2,FALSE()),VLOOKUP(A81,CBSAs!$B:$C,2,FALSE()))</f>
        <v>0.9068</v>
      </c>
      <c r="E81" s="59" t="n">
        <f aca="false">($D81*$E$12)+$E$14</f>
        <v>210.8031</v>
      </c>
      <c r="F81" s="59" t="n">
        <f aca="false">($D81*$F$12)+$F$14</f>
        <v>166.037036</v>
      </c>
      <c r="G81" s="59" t="n">
        <f aca="false">($D81*$G$12)+$G$14</f>
        <v>62.7145343333333</v>
      </c>
      <c r="H81" s="59" t="n">
        <f aca="false">($D81*$H$12)+$H$14</f>
        <v>489.285928</v>
      </c>
      <c r="I81" s="59" t="n">
        <f aca="false">($D81*$I$12)+$I$14</f>
        <v>1100.794264</v>
      </c>
      <c r="J81" s="1"/>
      <c r="K81" s="59" t="n">
        <f aca="false">($D81*$K$12)+$K$14</f>
        <v>1505.148824</v>
      </c>
      <c r="L81" s="2"/>
    </row>
    <row r="82" customFormat="false" ht="15.75" hidden="false" customHeight="false" outlineLevel="0" collapsed="false">
      <c r="A82" s="26"/>
      <c r="B82" s="27"/>
      <c r="C82" s="24"/>
      <c r="D82" s="44" t="s">
        <v>32</v>
      </c>
      <c r="E82" s="59" t="s">
        <v>32</v>
      </c>
      <c r="F82" s="59"/>
      <c r="G82" s="59" t="s">
        <v>32</v>
      </c>
      <c r="H82" s="59" t="s">
        <v>32</v>
      </c>
      <c r="I82" s="59" t="s">
        <v>32</v>
      </c>
      <c r="J82" s="1" t="s">
        <v>32</v>
      </c>
      <c r="K82" s="59" t="s">
        <v>32</v>
      </c>
      <c r="L82" s="2"/>
    </row>
    <row r="83" customFormat="false" ht="15.75" hidden="false" customHeight="false" outlineLevel="0" collapsed="false">
      <c r="A83" s="22" t="n">
        <v>36980</v>
      </c>
      <c r="B83" s="41" t="s">
        <v>731</v>
      </c>
      <c r="C83" s="24"/>
      <c r="D83" s="44"/>
      <c r="E83" s="59"/>
      <c r="F83" s="59"/>
      <c r="G83" s="59"/>
      <c r="H83" s="59"/>
      <c r="I83" s="59"/>
      <c r="J83" s="1"/>
      <c r="K83" s="59"/>
      <c r="L83" s="2"/>
    </row>
    <row r="84" customFormat="false" ht="15.75" hidden="false" customHeight="false" outlineLevel="0" collapsed="false">
      <c r="A84" s="40"/>
      <c r="B84" s="35" t="s">
        <v>732</v>
      </c>
      <c r="C84" s="24"/>
      <c r="D84" s="25" t="n">
        <f aca="false">IF(A84="",VLOOKUP($A$83,CBSAs!$B:$C,2,FALSE()),VLOOKUP(A84,CBSAs!$B:$C,2,FALSE()))</f>
        <v>0.8515</v>
      </c>
      <c r="E84" s="59" t="n">
        <f aca="false">($D84*$E$12)+$E$14</f>
        <v>202.604875</v>
      </c>
      <c r="F84" s="59" t="n">
        <f aca="false">($D84*$F$12)+$F$14</f>
        <v>159.579655</v>
      </c>
      <c r="G84" s="59" t="n">
        <f aca="false">($D84*$G$12)+$G$14</f>
        <v>59.90994875</v>
      </c>
      <c r="H84" s="59" t="n">
        <f aca="false">($D84*$H$12)+$H$14</f>
        <v>471.78569</v>
      </c>
      <c r="I84" s="59" t="n">
        <f aca="false">($D84*$I$12)+$I$14</f>
        <v>1059.70747</v>
      </c>
      <c r="J84" s="1"/>
      <c r="K84" s="59" t="n">
        <f aca="false">($D84*$K$12)+$K$14</f>
        <v>1437.83877</v>
      </c>
      <c r="L84" s="2"/>
    </row>
    <row r="85" customFormat="false" ht="15.75" hidden="false" customHeight="false" outlineLevel="0" collapsed="false">
      <c r="A85" s="40"/>
      <c r="B85" s="35" t="s">
        <v>733</v>
      </c>
      <c r="C85" s="24"/>
      <c r="D85" s="86" t="n">
        <f aca="false">IF(A85="",VLOOKUP($A$83,CBSAs!$B:$C,2,FALSE()),VLOOKUP(A85,CBSAs!$B:$C,2,FALSE()))</f>
        <v>0.8515</v>
      </c>
      <c r="E85" s="59" t="n">
        <f aca="false">($D85*$E$12)+$E$14</f>
        <v>202.604875</v>
      </c>
      <c r="F85" s="59" t="n">
        <f aca="false">($D85*$F$12)+$F$14</f>
        <v>159.579655</v>
      </c>
      <c r="G85" s="59" t="n">
        <f aca="false">($D85*$G$12)+$G$14</f>
        <v>59.90994875</v>
      </c>
      <c r="H85" s="59" t="n">
        <f aca="false">($D85*$H$12)+$H$14</f>
        <v>471.78569</v>
      </c>
      <c r="I85" s="59" t="n">
        <f aca="false">($D85*$I$12)+$I$14</f>
        <v>1059.70747</v>
      </c>
      <c r="J85" s="1"/>
      <c r="K85" s="59" t="n">
        <f aca="false">($D85*$K$12)+$K$14</f>
        <v>1437.83877</v>
      </c>
      <c r="L85" s="2"/>
    </row>
    <row r="86" customFormat="false" ht="15.75" hidden="false" customHeight="false" outlineLevel="0" collapsed="false">
      <c r="A86" s="40"/>
      <c r="B86" s="27"/>
      <c r="C86" s="24"/>
      <c r="D86" s="44"/>
      <c r="E86" s="59"/>
      <c r="F86" s="59"/>
      <c r="G86" s="59"/>
      <c r="H86" s="59"/>
      <c r="I86" s="59"/>
      <c r="J86" s="1"/>
      <c r="K86" s="59"/>
      <c r="L86" s="2"/>
    </row>
    <row r="87" customFormat="false" ht="15.75" hidden="false" customHeight="false" outlineLevel="0" collapsed="false">
      <c r="A87" s="140" t="n">
        <v>37140</v>
      </c>
      <c r="B87" s="129" t="s">
        <v>500</v>
      </c>
      <c r="C87" s="137"/>
      <c r="D87" s="108"/>
      <c r="E87" s="125"/>
      <c r="F87" s="125"/>
      <c r="G87" s="125"/>
      <c r="H87" s="125"/>
      <c r="I87" s="125"/>
      <c r="J87" s="59"/>
      <c r="K87" s="59"/>
      <c r="L87" s="2"/>
    </row>
    <row r="88" customFormat="false" ht="15.75" hidden="false" customHeight="false" outlineLevel="0" collapsed="false">
      <c r="A88" s="144" t="s">
        <v>32</v>
      </c>
      <c r="B88" s="35" t="s">
        <v>501</v>
      </c>
      <c r="C88" s="137"/>
      <c r="D88" s="103" t="n">
        <f aca="false">VLOOKUP(A87,CBSAs!$B:$C,2,FALSE())</f>
        <v>0.8572</v>
      </c>
      <c r="E88" s="125" t="n">
        <f aca="false">($D88*$E$12)+$E$14</f>
        <v>203.4499</v>
      </c>
      <c r="F88" s="125" t="n">
        <f aca="false">($D88*$F$12)+$F$14</f>
        <v>160.245244</v>
      </c>
      <c r="G88" s="125" t="n">
        <f aca="false">($D88*$G$12)+$G$14</f>
        <v>60.199029</v>
      </c>
      <c r="H88" s="125" t="n">
        <f aca="false">($D88*$H$12)+$H$14</f>
        <v>473.589512</v>
      </c>
      <c r="I88" s="125" t="n">
        <f aca="false">($D88*$I$12)+$I$14</f>
        <v>1063.942456</v>
      </c>
      <c r="J88" s="59"/>
      <c r="K88" s="59" t="n">
        <f aca="false">($D88*$K$12)+$K$14</f>
        <v>1444.776696</v>
      </c>
      <c r="L88" s="2"/>
    </row>
    <row r="89" customFormat="false" ht="15.75" hidden="false" customHeight="false" outlineLevel="0" collapsed="false">
      <c r="A89" s="144"/>
      <c r="B89" s="35" t="s">
        <v>502</v>
      </c>
      <c r="C89" s="137"/>
      <c r="D89" s="131" t="n">
        <f aca="false">D88</f>
        <v>0.8572</v>
      </c>
      <c r="E89" s="125" t="n">
        <f aca="false">($D89*$E$12)+$E$14</f>
        <v>203.4499</v>
      </c>
      <c r="F89" s="125" t="n">
        <f aca="false">($D89*$F$12)+$F$14</f>
        <v>160.245244</v>
      </c>
      <c r="G89" s="125" t="n">
        <f aca="false">($D89*$G$12)+$G$14</f>
        <v>60.199029</v>
      </c>
      <c r="H89" s="125" t="n">
        <f aca="false">($D89*$H$12)+$H$14</f>
        <v>473.589512</v>
      </c>
      <c r="I89" s="125" t="n">
        <f aca="false">($D89*$I$12)+$I$14</f>
        <v>1063.942456</v>
      </c>
      <c r="J89" s="59"/>
      <c r="K89" s="59" t="n">
        <f aca="false">($D89*$K$12)+$K$14</f>
        <v>1444.776696</v>
      </c>
      <c r="L89" s="2"/>
    </row>
    <row r="90" customFormat="false" ht="15.75" hidden="false" customHeight="false" outlineLevel="0" collapsed="false">
      <c r="A90" s="144" t="s">
        <v>32</v>
      </c>
      <c r="B90" s="35" t="s">
        <v>503</v>
      </c>
      <c r="C90" s="137"/>
      <c r="D90" s="131" t="n">
        <f aca="false">D88</f>
        <v>0.8572</v>
      </c>
      <c r="E90" s="125" t="n">
        <f aca="false">($D90*$E$12)+$E$14</f>
        <v>203.4499</v>
      </c>
      <c r="F90" s="125" t="n">
        <f aca="false">($D90*$F$12)+$F$14</f>
        <v>160.245244</v>
      </c>
      <c r="G90" s="125" t="n">
        <f aca="false">($D90*$G$12)+$G$14</f>
        <v>60.199029</v>
      </c>
      <c r="H90" s="125" t="n">
        <f aca="false">($D90*$H$12)+$H$14</f>
        <v>473.589512</v>
      </c>
      <c r="I90" s="125" t="n">
        <f aca="false">($D90*$I$12)+$I$14</f>
        <v>1063.942456</v>
      </c>
      <c r="J90" s="59"/>
      <c r="K90" s="59" t="n">
        <f aca="false">($D90*$K$12)+$K$14</f>
        <v>1444.776696</v>
      </c>
      <c r="L90" s="2"/>
    </row>
    <row r="91" customFormat="false" ht="15.75" hidden="false" customHeight="false" outlineLevel="0" collapsed="false">
      <c r="A91" s="144" t="s">
        <v>32</v>
      </c>
      <c r="B91" s="35" t="s">
        <v>504</v>
      </c>
      <c r="C91" s="137"/>
      <c r="D91" s="108" t="n">
        <f aca="false">D88</f>
        <v>0.8572</v>
      </c>
      <c r="E91" s="125" t="n">
        <f aca="false">($D91*$E$12)+$E$14</f>
        <v>203.4499</v>
      </c>
      <c r="F91" s="125" t="n">
        <f aca="false">($D91*$F$12)+$F$14</f>
        <v>160.245244</v>
      </c>
      <c r="G91" s="125" t="n">
        <f aca="false">($D91*$G$12)+$G$14</f>
        <v>60.199029</v>
      </c>
      <c r="H91" s="125" t="n">
        <f aca="false">($D91*$H$12)+$H$14</f>
        <v>473.589512</v>
      </c>
      <c r="I91" s="125" t="n">
        <f aca="false">($D91*$I$12)+$I$14</f>
        <v>1063.942456</v>
      </c>
      <c r="J91" s="59"/>
      <c r="K91" s="59" t="n">
        <f aca="false">($D91*$K$12)+$K$14</f>
        <v>1444.776696</v>
      </c>
      <c r="L91" s="2"/>
    </row>
    <row r="92" customFormat="false" ht="15.75" hidden="false" customHeight="false" outlineLevel="0" collapsed="false">
      <c r="A92" s="144" t="s">
        <v>32</v>
      </c>
      <c r="B92" s="35" t="s">
        <v>505</v>
      </c>
      <c r="C92" s="137"/>
      <c r="D92" s="108" t="n">
        <f aca="false">D90</f>
        <v>0.8572</v>
      </c>
      <c r="E92" s="125" t="n">
        <f aca="false">($D92*$E$12)+$E$14</f>
        <v>203.4499</v>
      </c>
      <c r="F92" s="125" t="n">
        <f aca="false">($D92*$F$12)+$F$14</f>
        <v>160.245244</v>
      </c>
      <c r="G92" s="125" t="n">
        <f aca="false">($D92*$G$12)+$G$14</f>
        <v>60.199029</v>
      </c>
      <c r="H92" s="125" t="n">
        <f aca="false">($D92*$H$12)+$H$14</f>
        <v>473.589512</v>
      </c>
      <c r="I92" s="125" t="n">
        <f aca="false">($D92*$I$12)+$I$14</f>
        <v>1063.942456</v>
      </c>
      <c r="J92" s="59"/>
      <c r="K92" s="59" t="n">
        <f aca="false">($D92*$K$12)+$K$14</f>
        <v>1444.776696</v>
      </c>
      <c r="L92" s="2"/>
    </row>
    <row r="93" customFormat="false" ht="15.75" hidden="false" customHeight="false" outlineLevel="0" collapsed="false">
      <c r="A93" s="40"/>
      <c r="B93" s="27"/>
      <c r="C93" s="24"/>
      <c r="D93" s="44"/>
      <c r="E93" s="59"/>
      <c r="F93" s="59"/>
      <c r="G93" s="59"/>
      <c r="H93" s="59"/>
      <c r="I93" s="59"/>
      <c r="J93" s="1"/>
      <c r="K93" s="59"/>
    </row>
    <row r="94" customFormat="false" ht="15.75" hidden="false" customHeight="false" outlineLevel="0" collapsed="false">
      <c r="A94" s="40"/>
      <c r="B94" s="27"/>
      <c r="C94" s="24"/>
      <c r="D94" s="44"/>
      <c r="E94" s="59"/>
      <c r="F94" s="59"/>
      <c r="G94" s="59"/>
      <c r="H94" s="59"/>
      <c r="I94" s="59"/>
      <c r="J94" s="1"/>
      <c r="K94" s="59"/>
    </row>
    <row r="95" customFormat="false" ht="15.75" hidden="false" customHeight="false" outlineLevel="0" collapsed="false">
      <c r="A95" s="45" t="n">
        <v>18</v>
      </c>
      <c r="B95" s="67" t="s">
        <v>78</v>
      </c>
      <c r="C95" s="2"/>
      <c r="D95" s="149"/>
      <c r="E95" s="59"/>
      <c r="F95" s="59"/>
      <c r="G95" s="59"/>
      <c r="H95" s="59"/>
      <c r="I95" s="59"/>
      <c r="J95" s="1"/>
      <c r="K95" s="59"/>
    </row>
    <row r="96" customFormat="false" ht="15.75" hidden="false" customHeight="false" outlineLevel="0" collapsed="false">
      <c r="A96" s="160"/>
      <c r="B96" s="67" t="s">
        <v>734</v>
      </c>
      <c r="C96" s="2"/>
      <c r="D96" s="25" t="n">
        <f aca="false">VLOOKUP(A95,CBSAs!$B:$C,2,FALSE())</f>
        <v>0.8152</v>
      </c>
      <c r="E96" s="59" t="n">
        <f aca="false">($D96*$E$12)+$E$14</f>
        <v>197.2234</v>
      </c>
      <c r="F96" s="59" t="n">
        <f aca="false">($D96*$F$12)+$F$14</f>
        <v>155.340904</v>
      </c>
      <c r="G96" s="59" t="n">
        <f aca="false">($D96*$G$12)+$G$14</f>
        <v>58.068964</v>
      </c>
      <c r="H96" s="59" t="n">
        <f aca="false">($D96*$H$12)+$H$14</f>
        <v>460.298192</v>
      </c>
      <c r="I96" s="59" t="n">
        <f aca="false">($D96*$I$12)+$I$14</f>
        <v>1032.737296</v>
      </c>
      <c r="J96" s="1"/>
      <c r="K96" s="59" t="n">
        <f aca="false">($D96*$K$12)+$K$14</f>
        <v>1393.655136</v>
      </c>
    </row>
    <row r="97" customFormat="false" ht="15.75" hidden="false" customHeight="false" outlineLevel="0" collapsed="false">
      <c r="A97" s="161" t="n">
        <v>50007</v>
      </c>
      <c r="B97" s="37" t="s">
        <v>735</v>
      </c>
      <c r="D97" s="49" t="n">
        <f aca="false">IF(A97="",VLOOKUP($A$95,CBSAs!$B:$C,2,FALSE()),VLOOKUP(A97,CBSAs!$B:$C,2,FALSE()))</f>
        <v>0.8705</v>
      </c>
      <c r="E97" s="59" t="n">
        <f aca="false">($D97*$E$12)+$E$14</f>
        <v>205.421625</v>
      </c>
      <c r="F97" s="59" t="n">
        <f aca="false">($D97*$F$12)+$F$14</f>
        <v>161.798285</v>
      </c>
      <c r="G97" s="59" t="n">
        <f aca="false">($D97*$G$12)+$G$14</f>
        <v>60.8735495833333</v>
      </c>
      <c r="H97" s="59" t="n">
        <f aca="false">($D97*$H$12)+$H$14</f>
        <v>477.79843</v>
      </c>
      <c r="I97" s="59" t="n">
        <f aca="false">($D97*$I$12)+$I$14</f>
        <v>1073.82409</v>
      </c>
      <c r="J97" s="1"/>
      <c r="K97" s="59" t="n">
        <f aca="false">($D97*$K$12)+$K$14</f>
        <v>1460.96519</v>
      </c>
    </row>
    <row r="98" customFormat="false" ht="15.75" hidden="false" customHeight="false" outlineLevel="0" collapsed="false">
      <c r="A98" s="84"/>
      <c r="D98" s="162"/>
      <c r="E98" s="159"/>
      <c r="F98" s="159"/>
      <c r="G98" s="159"/>
      <c r="H98" s="159"/>
      <c r="I98" s="159"/>
      <c r="J98" s="159"/>
      <c r="K98" s="159"/>
    </row>
    <row r="99" customFormat="false" ht="15.75" hidden="false" customHeight="false" outlineLevel="0" collapsed="false">
      <c r="A99" s="84"/>
      <c r="D99" s="162"/>
      <c r="E99" s="159"/>
      <c r="F99" s="159"/>
      <c r="G99" s="159"/>
      <c r="H99" s="159"/>
      <c r="I99" s="159"/>
      <c r="J99" s="159"/>
      <c r="K99" s="159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0" activeCellId="0" sqref="B15:B80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736</v>
      </c>
      <c r="F1" s="3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2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</row>
    <row r="5" customFormat="false" ht="12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75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76" t="s">
        <v>20</v>
      </c>
      <c r="E9" s="76"/>
      <c r="F9" s="76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K10" s="15" t="n">
        <f aca="false">ALABAMA!K10</f>
        <v>1618.59</v>
      </c>
    </row>
    <row r="11" customFormat="false" ht="12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54" t="n">
        <f aca="false">ALABAMA!E12</f>
        <v>148.25</v>
      </c>
      <c r="F12" s="54" t="n">
        <f aca="false">ALABAMA!F12</f>
        <v>116.77</v>
      </c>
      <c r="G12" s="155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K12" s="54" t="n">
        <f aca="false">ALABAMA!K12</f>
        <v>1217.18</v>
      </c>
    </row>
    <row r="13" customFormat="false" ht="12.75" hidden="false" customHeight="false" outlineLevel="0" collapsed="false">
      <c r="A13" s="2"/>
      <c r="B13" s="2"/>
      <c r="C13" s="2"/>
      <c r="D13" s="14"/>
      <c r="E13" s="16"/>
      <c r="F13" s="16"/>
      <c r="G13" s="156"/>
      <c r="H13" s="16"/>
      <c r="I13" s="16"/>
      <c r="K13" s="16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54" t="n">
        <f aca="false">ALABAMA!E14</f>
        <v>76.37</v>
      </c>
      <c r="F14" s="54" t="n">
        <f aca="false">ALABAMA!F14</f>
        <v>60.15</v>
      </c>
      <c r="G14" s="155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K14" s="54" t="n">
        <f aca="false">ALABAMA!K14</f>
        <v>401.41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2.75" hidden="false" customHeight="false" outlineLevel="0" collapsed="false">
      <c r="A16" s="2"/>
      <c r="B16" s="13" t="s">
        <v>25</v>
      </c>
      <c r="C16" s="2"/>
      <c r="D16" s="2"/>
      <c r="E16" s="21"/>
      <c r="F16" s="21"/>
    </row>
    <row r="17" customFormat="false" ht="15.75" hidden="false" customHeight="false" outlineLevel="0" collapsed="false">
      <c r="A17" s="43"/>
      <c r="B17" s="23"/>
      <c r="C17" s="24"/>
      <c r="D17" s="25"/>
      <c r="E17" s="59"/>
      <c r="F17" s="59"/>
      <c r="G17" s="59"/>
      <c r="H17" s="59"/>
      <c r="I17" s="59"/>
      <c r="K17" s="59"/>
      <c r="L17" s="2"/>
    </row>
    <row r="18" customFormat="false" ht="15.75" hidden="false" customHeight="false" outlineLevel="0" collapsed="false">
      <c r="A18" s="22" t="n">
        <v>10780</v>
      </c>
      <c r="B18" s="23" t="s">
        <v>737</v>
      </c>
      <c r="C18" s="24"/>
      <c r="D18" s="44"/>
      <c r="E18" s="59"/>
      <c r="F18" s="59"/>
      <c r="G18" s="59"/>
      <c r="H18" s="59"/>
      <c r="I18" s="59"/>
      <c r="K18" s="59"/>
      <c r="L18" s="2"/>
    </row>
    <row r="19" customFormat="false" ht="15.75" hidden="false" customHeight="false" outlineLevel="0" collapsed="false">
      <c r="A19" s="40" t="s">
        <v>32</v>
      </c>
      <c r="B19" s="35" t="s">
        <v>738</v>
      </c>
      <c r="C19" s="24"/>
      <c r="D19" s="25" t="n">
        <f aca="false">VLOOKUP(A18,CBSAs!$B:$C,2,FALSE())</f>
        <v>0.9248</v>
      </c>
      <c r="E19" s="59" t="n">
        <f aca="false">($D19*$E$12)+$E$14</f>
        <v>213.4716</v>
      </c>
      <c r="F19" s="59" t="n">
        <f aca="false">($D19*$F$12)+$F$14</f>
        <v>168.138896</v>
      </c>
      <c r="G19" s="59" t="n">
        <f aca="false">($D19*$G$12)+$G$14</f>
        <v>63.6274193333333</v>
      </c>
      <c r="H19" s="59" t="n">
        <f aca="false">($D19*$H$12)+$H$14</f>
        <v>494.982208</v>
      </c>
      <c r="I19" s="59" t="n">
        <f aca="false">($D19*$I$12)+$I$14</f>
        <v>1114.167904</v>
      </c>
      <c r="K19" s="59" t="n">
        <f aca="false">($D19*$K$12)+$K$14</f>
        <v>1527.058064</v>
      </c>
      <c r="L19" s="2"/>
    </row>
    <row r="20" customFormat="false" ht="15.75" hidden="false" customHeight="false" outlineLevel="0" collapsed="false">
      <c r="A20" s="40" t="s">
        <v>32</v>
      </c>
      <c r="B20" s="27" t="s">
        <v>739</v>
      </c>
      <c r="C20" s="24"/>
      <c r="D20" s="86" t="n">
        <f aca="false">D19</f>
        <v>0.9248</v>
      </c>
      <c r="E20" s="59" t="n">
        <f aca="false">($D20*$E$12)+$E$14</f>
        <v>213.4716</v>
      </c>
      <c r="F20" s="59" t="n">
        <f aca="false">($D20*$F$12)+$F$14</f>
        <v>168.138896</v>
      </c>
      <c r="G20" s="59" t="n">
        <f aca="false">($D20*$G$12)+$G$14</f>
        <v>63.6274193333333</v>
      </c>
      <c r="H20" s="59" t="n">
        <f aca="false">($D20*$H$12)+$H$14</f>
        <v>494.982208</v>
      </c>
      <c r="I20" s="59" t="n">
        <f aca="false">($D20*$I$12)+$I$14</f>
        <v>1114.167904</v>
      </c>
      <c r="K20" s="59" t="n">
        <f aca="false">($D20*$K$12)+$K$14</f>
        <v>1527.058064</v>
      </c>
      <c r="L20" s="2"/>
    </row>
    <row r="21" customFormat="false" ht="15.75" hidden="false" customHeight="false" outlineLevel="0" collapsed="false">
      <c r="A21" s="26"/>
      <c r="B21" s="27"/>
      <c r="C21" s="24"/>
      <c r="D21" s="44"/>
      <c r="E21" s="59"/>
      <c r="F21" s="59"/>
      <c r="G21" s="59"/>
      <c r="H21" s="59"/>
      <c r="I21" s="59"/>
      <c r="K21" s="59"/>
      <c r="L21" s="2"/>
    </row>
    <row r="22" customFormat="false" ht="15.75" hidden="false" customHeight="false" outlineLevel="0" collapsed="false">
      <c r="A22" s="22" t="n">
        <v>12940</v>
      </c>
      <c r="B22" s="23" t="s">
        <v>740</v>
      </c>
      <c r="C22" s="24"/>
      <c r="D22" s="44"/>
      <c r="E22" s="59"/>
      <c r="F22" s="59"/>
      <c r="G22" s="59"/>
      <c r="H22" s="59"/>
      <c r="I22" s="59"/>
      <c r="K22" s="59"/>
      <c r="L22" s="2"/>
    </row>
    <row r="23" customFormat="false" ht="15.75" hidden="false" customHeight="false" outlineLevel="0" collapsed="false">
      <c r="A23" s="40" t="s">
        <v>32</v>
      </c>
      <c r="B23" s="35" t="s">
        <v>741</v>
      </c>
      <c r="C23" s="24"/>
      <c r="D23" s="25" t="n">
        <f aca="false">VLOOKUP(A22,CBSAs!$B:$C,2,FALSE())</f>
        <v>0.8375</v>
      </c>
      <c r="E23" s="59" t="n">
        <f aca="false">($D23*$E$12)+$E$14</f>
        <v>200.529375</v>
      </c>
      <c r="F23" s="59" t="n">
        <f aca="false">($D23*$F$12)+$F$14</f>
        <v>157.944875</v>
      </c>
      <c r="G23" s="59" t="n">
        <f aca="false">($D23*$G$12)+$G$14</f>
        <v>59.1999270833333</v>
      </c>
      <c r="H23" s="59" t="n">
        <f aca="false">($D23*$H$12)+$H$14</f>
        <v>467.35525</v>
      </c>
      <c r="I23" s="59" t="n">
        <f aca="false">($D23*$I$12)+$I$14</f>
        <v>1049.30575</v>
      </c>
      <c r="K23" s="59" t="n">
        <f aca="false">($D23*$K$12)+$K$14</f>
        <v>1420.79825</v>
      </c>
      <c r="L23" s="2"/>
    </row>
    <row r="24" customFormat="false" ht="15.75" hidden="false" customHeight="false" outlineLevel="0" collapsed="false">
      <c r="A24" s="40"/>
      <c r="B24" s="35" t="s">
        <v>742</v>
      </c>
      <c r="C24" s="24"/>
      <c r="D24" s="44" t="n">
        <f aca="false">+D23</f>
        <v>0.8375</v>
      </c>
      <c r="E24" s="59" t="n">
        <f aca="false">($D24*$E$12)+$E$14</f>
        <v>200.529375</v>
      </c>
      <c r="F24" s="59" t="n">
        <f aca="false">($D24*$F$12)+$F$14</f>
        <v>157.944875</v>
      </c>
      <c r="G24" s="59" t="n">
        <f aca="false">($D24*$G$12)+$G$14</f>
        <v>59.1999270833333</v>
      </c>
      <c r="H24" s="59" t="n">
        <f aca="false">($D24*$H$12)+$H$14</f>
        <v>467.35525</v>
      </c>
      <c r="I24" s="59" t="n">
        <f aca="false">($D24*$I$12)+$I$14</f>
        <v>1049.30575</v>
      </c>
      <c r="K24" s="59" t="n">
        <f aca="false">($D24*$K$12)+$K$14</f>
        <v>1420.79825</v>
      </c>
      <c r="L24" s="2"/>
    </row>
    <row r="25" customFormat="false" ht="15.75" hidden="false" customHeight="false" outlineLevel="0" collapsed="false">
      <c r="A25" s="40" t="s">
        <v>32</v>
      </c>
      <c r="B25" s="35" t="s">
        <v>743</v>
      </c>
      <c r="C25" s="24"/>
      <c r="D25" s="44" t="n">
        <f aca="false">D23</f>
        <v>0.8375</v>
      </c>
      <c r="E25" s="59" t="n">
        <f aca="false">($D25*$E$12)+$E$14</f>
        <v>200.529375</v>
      </c>
      <c r="F25" s="59" t="n">
        <f aca="false">($D25*$F$12)+$F$14</f>
        <v>157.944875</v>
      </c>
      <c r="G25" s="59" t="n">
        <f aca="false">($D25*$G$12)+$G$14</f>
        <v>59.1999270833333</v>
      </c>
      <c r="H25" s="59" t="n">
        <f aca="false">($D25*$H$12)+$H$14</f>
        <v>467.35525</v>
      </c>
      <c r="I25" s="59" t="n">
        <f aca="false">($D25*$I$12)+$I$14</f>
        <v>1049.30575</v>
      </c>
      <c r="K25" s="59" t="n">
        <f aca="false">($D25*$K$12)+$K$14</f>
        <v>1420.79825</v>
      </c>
      <c r="L25" s="2"/>
    </row>
    <row r="26" customFormat="false" ht="15.75" hidden="false" customHeight="false" outlineLevel="0" collapsed="false">
      <c r="A26" s="40" t="s">
        <v>32</v>
      </c>
      <c r="B26" s="35" t="s">
        <v>744</v>
      </c>
      <c r="C26" s="24"/>
      <c r="D26" s="44" t="n">
        <f aca="false">D25</f>
        <v>0.8375</v>
      </c>
      <c r="E26" s="59" t="n">
        <f aca="false">($D26*$E$12)+$E$14</f>
        <v>200.529375</v>
      </c>
      <c r="F26" s="59" t="n">
        <f aca="false">($D26*$F$12)+$F$14</f>
        <v>157.944875</v>
      </c>
      <c r="G26" s="59" t="n">
        <f aca="false">($D26*$G$12)+$G$14</f>
        <v>59.1999270833333</v>
      </c>
      <c r="H26" s="59" t="n">
        <f aca="false">($D26*$H$12)+$H$14</f>
        <v>467.35525</v>
      </c>
      <c r="I26" s="59" t="n">
        <f aca="false">($D26*$I$12)+$I$14</f>
        <v>1049.30575</v>
      </c>
      <c r="K26" s="59" t="n">
        <f aca="false">($D26*$K$12)+$K$14</f>
        <v>1420.79825</v>
      </c>
      <c r="L26" s="2"/>
    </row>
    <row r="27" customFormat="false" ht="15.75" hidden="false" customHeight="false" outlineLevel="0" collapsed="false">
      <c r="A27" s="40" t="s">
        <v>32</v>
      </c>
      <c r="B27" s="35" t="s">
        <v>745</v>
      </c>
      <c r="C27" s="24"/>
      <c r="D27" s="44" t="n">
        <f aca="false">D26</f>
        <v>0.8375</v>
      </c>
      <c r="E27" s="59" t="n">
        <f aca="false">($D27*$E$12)+$E$14</f>
        <v>200.529375</v>
      </c>
      <c r="F27" s="59" t="n">
        <f aca="false">($D27*$F$12)+$F$14</f>
        <v>157.944875</v>
      </c>
      <c r="G27" s="59" t="n">
        <f aca="false">($D27*$G$12)+$G$14</f>
        <v>59.1999270833333</v>
      </c>
      <c r="H27" s="59" t="n">
        <f aca="false">($D27*$H$12)+$H$14</f>
        <v>467.35525</v>
      </c>
      <c r="I27" s="59" t="n">
        <f aca="false">($D27*$I$12)+$I$14</f>
        <v>1049.30575</v>
      </c>
      <c r="K27" s="59" t="n">
        <f aca="false">($D27*$K$12)+$K$14</f>
        <v>1420.79825</v>
      </c>
      <c r="L27" s="2"/>
    </row>
    <row r="28" customFormat="false" ht="15.75" hidden="false" customHeight="false" outlineLevel="0" collapsed="false">
      <c r="A28" s="40" t="s">
        <v>32</v>
      </c>
      <c r="B28" s="35" t="s">
        <v>746</v>
      </c>
      <c r="C28" s="24"/>
      <c r="D28" s="44" t="n">
        <f aca="false">D27</f>
        <v>0.8375</v>
      </c>
      <c r="E28" s="59" t="n">
        <f aca="false">($D28*$E$12)+$E$14</f>
        <v>200.529375</v>
      </c>
      <c r="F28" s="59" t="n">
        <f aca="false">($D28*$F$12)+$F$14</f>
        <v>157.944875</v>
      </c>
      <c r="G28" s="59" t="n">
        <f aca="false">($D28*$G$12)+$G$14</f>
        <v>59.1999270833333</v>
      </c>
      <c r="H28" s="59" t="n">
        <f aca="false">($D28*$H$12)+$H$14</f>
        <v>467.35525</v>
      </c>
      <c r="I28" s="59" t="n">
        <f aca="false">($D28*$I$12)+$I$14</f>
        <v>1049.30575</v>
      </c>
      <c r="K28" s="59" t="n">
        <f aca="false">($D28*$K$12)+$K$14</f>
        <v>1420.79825</v>
      </c>
      <c r="L28" s="2"/>
    </row>
    <row r="29" customFormat="false" ht="15.75" hidden="false" customHeight="false" outlineLevel="0" collapsed="false">
      <c r="A29" s="40" t="s">
        <v>32</v>
      </c>
      <c r="B29" s="35" t="s">
        <v>747</v>
      </c>
      <c r="C29" s="24"/>
      <c r="D29" s="44" t="n">
        <f aca="false">D28</f>
        <v>0.8375</v>
      </c>
      <c r="E29" s="59" t="n">
        <f aca="false">($D29*$E$12)+$E$14</f>
        <v>200.529375</v>
      </c>
      <c r="F29" s="59" t="n">
        <f aca="false">($D29*$F$12)+$F$14</f>
        <v>157.944875</v>
      </c>
      <c r="G29" s="59" t="n">
        <f aca="false">($D29*$G$12)+$G$14</f>
        <v>59.1999270833333</v>
      </c>
      <c r="H29" s="59" t="n">
        <f aca="false">($D29*$H$12)+$H$14</f>
        <v>467.35525</v>
      </c>
      <c r="I29" s="59" t="n">
        <f aca="false">($D29*$I$12)+$I$14</f>
        <v>1049.30575</v>
      </c>
      <c r="K29" s="59" t="n">
        <f aca="false">($D29*$K$12)+$K$14</f>
        <v>1420.79825</v>
      </c>
      <c r="L29" s="2"/>
    </row>
    <row r="30" customFormat="false" ht="15.75" hidden="false" customHeight="false" outlineLevel="0" collapsed="false">
      <c r="A30" s="40" t="s">
        <v>32</v>
      </c>
      <c r="B30" s="35" t="s">
        <v>748</v>
      </c>
      <c r="C30" s="24"/>
      <c r="D30" s="44" t="n">
        <f aca="false">D29</f>
        <v>0.8375</v>
      </c>
      <c r="E30" s="59" t="n">
        <f aca="false">($D30*$E$12)+$E$14</f>
        <v>200.529375</v>
      </c>
      <c r="F30" s="59" t="n">
        <f aca="false">($D30*$F$12)+$F$14</f>
        <v>157.944875</v>
      </c>
      <c r="G30" s="59" t="n">
        <f aca="false">($D30*$G$12)+$G$14</f>
        <v>59.1999270833333</v>
      </c>
      <c r="H30" s="59" t="n">
        <f aca="false">($D30*$H$12)+$H$14</f>
        <v>467.35525</v>
      </c>
      <c r="I30" s="59" t="n">
        <f aca="false">($D30*$I$12)+$I$14</f>
        <v>1049.30575</v>
      </c>
      <c r="K30" s="59" t="n">
        <f aca="false">($D30*$K$12)+$K$14</f>
        <v>1420.79825</v>
      </c>
      <c r="L30" s="2"/>
    </row>
    <row r="31" customFormat="false" ht="15.75" hidden="false" customHeight="false" outlineLevel="0" collapsed="false">
      <c r="A31" s="40" t="s">
        <v>32</v>
      </c>
      <c r="B31" s="35" t="s">
        <v>749</v>
      </c>
      <c r="C31" s="24"/>
      <c r="D31" s="44" t="n">
        <f aca="false">D30</f>
        <v>0.8375</v>
      </c>
      <c r="E31" s="59" t="n">
        <f aca="false">($D31*$E$12)+$E$14</f>
        <v>200.529375</v>
      </c>
      <c r="F31" s="59" t="n">
        <f aca="false">($D31*$F$12)+$F$14</f>
        <v>157.944875</v>
      </c>
      <c r="G31" s="59" t="n">
        <f aca="false">($D31*$G$12)+$G$14</f>
        <v>59.1999270833333</v>
      </c>
      <c r="H31" s="59" t="n">
        <f aca="false">($D31*$H$12)+$H$14</f>
        <v>467.35525</v>
      </c>
      <c r="I31" s="59" t="n">
        <f aca="false">($D31*$I$12)+$I$14</f>
        <v>1049.30575</v>
      </c>
      <c r="K31" s="59" t="n">
        <f aca="false">($D31*$K$12)+$K$14</f>
        <v>1420.79825</v>
      </c>
      <c r="L31" s="2"/>
    </row>
    <row r="32" customFormat="false" ht="15.75" hidden="false" customHeight="false" outlineLevel="0" collapsed="false">
      <c r="A32" s="40" t="s">
        <v>32</v>
      </c>
      <c r="B32" s="35" t="s">
        <v>750</v>
      </c>
      <c r="C32" s="24"/>
      <c r="D32" s="44" t="n">
        <f aca="false">D31</f>
        <v>0.8375</v>
      </c>
      <c r="E32" s="59" t="n">
        <f aca="false">($D32*$E$12)+$E$14</f>
        <v>200.529375</v>
      </c>
      <c r="F32" s="59" t="n">
        <f aca="false">($D32*$F$12)+$F$14</f>
        <v>157.944875</v>
      </c>
      <c r="G32" s="59" t="n">
        <f aca="false">($D32*$G$12)+$G$14</f>
        <v>59.1999270833333</v>
      </c>
      <c r="H32" s="59" t="n">
        <f aca="false">($D32*$H$12)+$H$14</f>
        <v>467.35525</v>
      </c>
      <c r="I32" s="59" t="n">
        <f aca="false">($D32*$I$12)+$I$14</f>
        <v>1049.30575</v>
      </c>
      <c r="K32" s="59" t="n">
        <f aca="false">($D32*$K$12)+$K$14</f>
        <v>1420.79825</v>
      </c>
      <c r="L32" s="2"/>
    </row>
    <row r="33" customFormat="false" ht="15.75" hidden="false" customHeight="false" outlineLevel="0" collapsed="false">
      <c r="A33" s="26"/>
      <c r="B33" s="27"/>
      <c r="C33" s="24"/>
      <c r="D33" s="44"/>
      <c r="E33" s="59"/>
      <c r="F33" s="59"/>
      <c r="G33" s="59"/>
      <c r="H33" s="59"/>
      <c r="I33" s="59"/>
      <c r="K33" s="59"/>
      <c r="L33" s="2"/>
    </row>
    <row r="34" customFormat="false" ht="15.75" hidden="false" customHeight="false" outlineLevel="0" collapsed="false">
      <c r="A34" s="22" t="n">
        <v>25220</v>
      </c>
      <c r="B34" s="23" t="s">
        <v>751</v>
      </c>
      <c r="C34" s="24"/>
      <c r="D34" s="44"/>
      <c r="E34" s="59"/>
      <c r="F34" s="59"/>
      <c r="G34" s="59"/>
      <c r="H34" s="59"/>
      <c r="I34" s="59"/>
      <c r="K34" s="59"/>
      <c r="L34" s="2"/>
    </row>
    <row r="35" customFormat="false" ht="15.75" hidden="false" customHeight="false" outlineLevel="0" collapsed="false">
      <c r="A35" s="26"/>
      <c r="B35" s="27" t="s">
        <v>752</v>
      </c>
      <c r="C35" s="24"/>
      <c r="D35" s="44" t="n">
        <f aca="false">IF(A35="",VLOOKUP($A$34,CBSAs!$B:$C,2,FALSE()),VLOOKUP(A35,CBSAs!$B:$C,2,FALSE()))</f>
        <v>0.8</v>
      </c>
      <c r="E35" s="59" t="n">
        <f aca="false">($D35*$E$12)+$E$14</f>
        <v>194.97</v>
      </c>
      <c r="F35" s="59" t="n">
        <f aca="false">($D35*$F$12)+$F$14</f>
        <v>153.566</v>
      </c>
      <c r="G35" s="59" t="n">
        <f aca="false">($D35*$G$12)+$G$14</f>
        <v>57.2980833333333</v>
      </c>
      <c r="H35" s="59" t="n">
        <f aca="false">($D35*$H$12)+$H$14</f>
        <v>455.488</v>
      </c>
      <c r="I35" s="59" t="n">
        <f aca="false">($D35*$I$12)+$I$14</f>
        <v>1021.444</v>
      </c>
      <c r="K35" s="59" t="n">
        <f aca="false">($D35*$K$12)+$K$14</f>
        <v>1375.154</v>
      </c>
      <c r="L35" s="2"/>
    </row>
    <row r="36" customFormat="false" ht="15.75" hidden="false" customHeight="false" outlineLevel="0" collapsed="false">
      <c r="A36" s="26"/>
      <c r="B36" s="27"/>
      <c r="C36" s="24"/>
      <c r="D36" s="44"/>
      <c r="E36" s="59"/>
      <c r="F36" s="59"/>
      <c r="G36" s="59"/>
      <c r="H36" s="59"/>
      <c r="I36" s="59"/>
      <c r="K36" s="59"/>
      <c r="L36" s="2"/>
    </row>
    <row r="37" customFormat="false" ht="15.75" hidden="false" customHeight="false" outlineLevel="0" collapsed="false">
      <c r="A37" s="22" t="n">
        <v>26380</v>
      </c>
      <c r="B37" s="23" t="s">
        <v>753</v>
      </c>
      <c r="C37" s="24"/>
      <c r="D37" s="44"/>
      <c r="E37" s="59"/>
      <c r="F37" s="59"/>
      <c r="G37" s="59"/>
      <c r="H37" s="59"/>
      <c r="I37" s="59"/>
      <c r="K37" s="59"/>
      <c r="L37" s="2"/>
    </row>
    <row r="38" customFormat="false" ht="15.75" hidden="false" customHeight="false" outlineLevel="0" collapsed="false">
      <c r="A38" s="26"/>
      <c r="B38" s="27" t="s">
        <v>754</v>
      </c>
      <c r="C38" s="24"/>
      <c r="D38" s="25" t="n">
        <f aca="false">VLOOKUP(A37,CBSAs!$B:$C,2,FALSE())</f>
        <v>0.7856</v>
      </c>
      <c r="E38" s="59" t="n">
        <f aca="false">($D38*$E$12)+$E$14</f>
        <v>192.8352</v>
      </c>
      <c r="F38" s="59" t="n">
        <f aca="false">($D38*$F$12)+$F$14</f>
        <v>151.884512</v>
      </c>
      <c r="G38" s="59" t="n">
        <f aca="false">($D38*$G$12)+$G$14</f>
        <v>56.5677753333333</v>
      </c>
      <c r="H38" s="59" t="n">
        <f aca="false">($D38*$H$12)+$H$14</f>
        <v>450.930976</v>
      </c>
      <c r="I38" s="59" t="n">
        <f aca="false">($D38*$I$12)+$I$14</f>
        <v>1010.745088</v>
      </c>
      <c r="K38" s="59" t="n">
        <f aca="false">($D38*$K$12)+$K$14</f>
        <v>1357.626608</v>
      </c>
      <c r="L38" s="2"/>
    </row>
    <row r="39" customFormat="false" ht="15.75" hidden="false" customHeight="false" outlineLevel="0" collapsed="false">
      <c r="A39" s="26"/>
      <c r="B39" s="27" t="s">
        <v>755</v>
      </c>
      <c r="C39" s="24"/>
      <c r="D39" s="44" t="n">
        <f aca="false">D38</f>
        <v>0.7856</v>
      </c>
      <c r="E39" s="59" t="n">
        <f aca="false">($D39*$E$12)+$E$14</f>
        <v>192.8352</v>
      </c>
      <c r="F39" s="59" t="n">
        <f aca="false">($D39*$F$12)+$F$14</f>
        <v>151.884512</v>
      </c>
      <c r="G39" s="59" t="n">
        <f aca="false">($D39*$G$12)+$G$14</f>
        <v>56.5677753333333</v>
      </c>
      <c r="H39" s="59" t="n">
        <f aca="false">($D39*$H$12)+$H$14</f>
        <v>450.930976</v>
      </c>
      <c r="I39" s="59" t="n">
        <f aca="false">($D39*$I$12)+$I$14</f>
        <v>1010.745088</v>
      </c>
      <c r="K39" s="59" t="n">
        <f aca="false">($D39*$K$12)+$K$14</f>
        <v>1357.626608</v>
      </c>
      <c r="L39" s="2"/>
    </row>
    <row r="40" customFormat="false" ht="15.75" hidden="false" customHeight="false" outlineLevel="0" collapsed="false">
      <c r="A40" s="26"/>
      <c r="B40" s="27"/>
      <c r="C40" s="24"/>
      <c r="D40" s="44"/>
      <c r="E40" s="59"/>
      <c r="F40" s="59"/>
      <c r="G40" s="59"/>
      <c r="H40" s="59"/>
      <c r="I40" s="59"/>
      <c r="K40" s="59"/>
      <c r="L40" s="2"/>
    </row>
    <row r="41" customFormat="false" ht="15.75" hidden="false" customHeight="false" outlineLevel="0" collapsed="false">
      <c r="A41" s="22" t="n">
        <v>29180</v>
      </c>
      <c r="B41" s="23" t="s">
        <v>756</v>
      </c>
      <c r="C41" s="24"/>
      <c r="D41" s="44"/>
      <c r="E41" s="59"/>
      <c r="F41" s="59"/>
      <c r="G41" s="59"/>
      <c r="H41" s="59"/>
      <c r="I41" s="59"/>
      <c r="K41" s="59"/>
      <c r="L41" s="2"/>
    </row>
    <row r="42" customFormat="false" ht="15.75" hidden="false" customHeight="false" outlineLevel="0" collapsed="false">
      <c r="A42" s="26"/>
      <c r="B42" s="42" t="s">
        <v>757</v>
      </c>
      <c r="C42" s="24"/>
      <c r="D42" s="25" t="n">
        <f aca="false">IF(A42="",VLOOKUP($A$41,CBSAs!$B:$C,2,FALSE()),VLOOKUP(A42,CBSAs!$B:$C,2,FALSE()))</f>
        <v>0.8</v>
      </c>
      <c r="E42" s="59" t="n">
        <f aca="false">($D42*$E$12)+$E$14</f>
        <v>194.97</v>
      </c>
      <c r="F42" s="59" t="n">
        <f aca="false">($D42*$F$12)+$F$14</f>
        <v>153.566</v>
      </c>
      <c r="G42" s="59" t="n">
        <f aca="false">($D42*$G$12)+$G$14</f>
        <v>57.2980833333333</v>
      </c>
      <c r="H42" s="59" t="n">
        <f aca="false">($D42*$H$12)+$H$14</f>
        <v>455.488</v>
      </c>
      <c r="I42" s="59" t="n">
        <f aca="false">($D42*$I$12)+$I$14</f>
        <v>1021.444</v>
      </c>
      <c r="K42" s="59" t="n">
        <f aca="false">($D42*$K$12)+$K$14</f>
        <v>1375.154</v>
      </c>
      <c r="L42" s="2"/>
    </row>
    <row r="43" customFormat="false" ht="15.75" hidden="false" customHeight="false" outlineLevel="0" collapsed="false">
      <c r="A43" s="26"/>
      <c r="B43" s="27" t="s">
        <v>758</v>
      </c>
      <c r="C43" s="24"/>
      <c r="D43" s="44" t="n">
        <f aca="false">IF(A43="",VLOOKUP($A$41,CBSAs!$B:$C,2,FALSE()),VLOOKUP(A43,CBSAs!$B:$C,2,FALSE()))</f>
        <v>0.8</v>
      </c>
      <c r="E43" s="59" t="n">
        <f aca="false">($D43*$E$12)+$E$14</f>
        <v>194.97</v>
      </c>
      <c r="F43" s="59" t="n">
        <f aca="false">($D43*$F$12)+$F$14</f>
        <v>153.566</v>
      </c>
      <c r="G43" s="59" t="n">
        <f aca="false">($D43*$G$12)+$G$14</f>
        <v>57.2980833333333</v>
      </c>
      <c r="H43" s="59" t="n">
        <f aca="false">($D43*$H$12)+$H$14</f>
        <v>455.488</v>
      </c>
      <c r="I43" s="59" t="n">
        <f aca="false">($D43*$I$12)+$I$14</f>
        <v>1021.444</v>
      </c>
      <c r="K43" s="59" t="n">
        <f aca="false">($D43*$K$12)+$K$14</f>
        <v>1375.154</v>
      </c>
      <c r="L43" s="2"/>
    </row>
    <row r="44" customFormat="false" ht="15.75" hidden="false" customHeight="false" outlineLevel="0" collapsed="false">
      <c r="A44" s="26"/>
      <c r="B44" s="27" t="s">
        <v>759</v>
      </c>
      <c r="C44" s="24"/>
      <c r="D44" s="44" t="n">
        <f aca="false">IF(A44="",VLOOKUP($A$41,CBSAs!$B:$C,2,FALSE()),VLOOKUP(A44,CBSAs!$B:$C,2,FALSE()))</f>
        <v>0.8</v>
      </c>
      <c r="E44" s="59" t="n">
        <f aca="false">($D44*$E$12)+$E$14</f>
        <v>194.97</v>
      </c>
      <c r="F44" s="59" t="n">
        <f aca="false">($D44*$F$12)+$F$14</f>
        <v>153.566</v>
      </c>
      <c r="G44" s="59" t="n">
        <f aca="false">($D44*$G$12)+$G$14</f>
        <v>57.2980833333333</v>
      </c>
      <c r="H44" s="59" t="n">
        <f aca="false">($D44*$H$12)+$H$14</f>
        <v>455.488</v>
      </c>
      <c r="I44" s="59" t="n">
        <f aca="false">($D44*$I$12)+$I$14</f>
        <v>1021.444</v>
      </c>
      <c r="K44" s="59" t="n">
        <f aca="false">($D44*$K$12)+$K$14</f>
        <v>1375.154</v>
      </c>
      <c r="L44" s="2"/>
    </row>
    <row r="45" customFormat="false" ht="15.75" hidden="false" customHeight="false" outlineLevel="0" collapsed="false">
      <c r="A45" s="26"/>
      <c r="B45" s="27" t="s">
        <v>760</v>
      </c>
      <c r="C45" s="24"/>
      <c r="D45" s="44" t="n">
        <f aca="false">IF(A45="",VLOOKUP($A$41,CBSAs!$B:$C,2,FALSE()),VLOOKUP(A45,CBSAs!$B:$C,2,FALSE()))</f>
        <v>0.8</v>
      </c>
      <c r="E45" s="59" t="n">
        <f aca="false">($D45*$E$12)+$E$14</f>
        <v>194.97</v>
      </c>
      <c r="F45" s="59" t="n">
        <f aca="false">($D45*$F$12)+$F$14</f>
        <v>153.566</v>
      </c>
      <c r="G45" s="59" t="n">
        <f aca="false">($D45*$G$12)+$G$14</f>
        <v>57.2980833333333</v>
      </c>
      <c r="H45" s="59" t="n">
        <f aca="false">($D45*$H$12)+$H$14</f>
        <v>455.488</v>
      </c>
      <c r="I45" s="59" t="n">
        <f aca="false">($D45*$I$12)+$I$14</f>
        <v>1021.444</v>
      </c>
      <c r="K45" s="59" t="n">
        <f aca="false">($D45*$K$12)+$K$14</f>
        <v>1375.154</v>
      </c>
      <c r="L45" s="2"/>
    </row>
    <row r="46" customFormat="false" ht="15.75" hidden="false" customHeight="false" outlineLevel="0" collapsed="false">
      <c r="A46" s="26"/>
      <c r="B46" s="27"/>
      <c r="C46" s="24"/>
      <c r="D46" s="44"/>
      <c r="E46" s="59"/>
      <c r="F46" s="59"/>
      <c r="G46" s="59"/>
      <c r="H46" s="59"/>
      <c r="I46" s="59"/>
      <c r="K46" s="59"/>
      <c r="L46" s="2"/>
    </row>
    <row r="47" customFormat="false" ht="15.75" hidden="false" customHeight="false" outlineLevel="0" collapsed="false">
      <c r="A47" s="22" t="n">
        <v>29340</v>
      </c>
      <c r="B47" s="23" t="s">
        <v>761</v>
      </c>
      <c r="C47" s="24"/>
      <c r="D47" s="44"/>
      <c r="E47" s="59"/>
      <c r="F47" s="59"/>
      <c r="G47" s="59"/>
      <c r="H47" s="59"/>
      <c r="I47" s="59"/>
      <c r="K47" s="59"/>
      <c r="L47" s="2"/>
    </row>
    <row r="48" customFormat="false" ht="15.75" hidden="false" customHeight="false" outlineLevel="0" collapsed="false">
      <c r="A48" s="40"/>
      <c r="B48" s="27" t="s">
        <v>762</v>
      </c>
      <c r="C48" s="24"/>
      <c r="D48" s="25" t="n">
        <f aca="false">IF(A48="",VLOOKUP($A$47,CBSAs!$B:$C,2,FALSE()),VLOOKUP(A48,CBSAs!$B:$C,2,FALSE()))</f>
        <v>0.8</v>
      </c>
      <c r="E48" s="59" t="n">
        <f aca="false">($D48*$E$12)+$E$14</f>
        <v>194.97</v>
      </c>
      <c r="F48" s="59" t="n">
        <f aca="false">($D48*$F$12)+$F$14</f>
        <v>153.566</v>
      </c>
      <c r="G48" s="59" t="n">
        <f aca="false">($D48*$G$12)+$G$14</f>
        <v>57.2980833333333</v>
      </c>
      <c r="H48" s="59" t="n">
        <f aca="false">($D48*$H$12)+$H$14</f>
        <v>455.488</v>
      </c>
      <c r="I48" s="59" t="n">
        <f aca="false">($D48*$I$12)+$I$14</f>
        <v>1021.444</v>
      </c>
      <c r="K48" s="59" t="n">
        <f aca="false">($D48*$K$12)+$K$14</f>
        <v>1375.154</v>
      </c>
      <c r="L48" s="2"/>
    </row>
    <row r="49" customFormat="false" ht="15.75" hidden="false" customHeight="false" outlineLevel="0" collapsed="false">
      <c r="A49" s="40"/>
      <c r="B49" s="35" t="s">
        <v>763</v>
      </c>
      <c r="C49" s="24"/>
      <c r="D49" s="86" t="n">
        <f aca="false">IF(A49="",VLOOKUP($A$47,CBSAs!$B:$C,2,FALSE()),VLOOKUP(A49,CBSAs!$B:$C,2,FALSE()))</f>
        <v>0.8</v>
      </c>
      <c r="E49" s="59" t="n">
        <f aca="false">($D49*$E$12)+$E$14</f>
        <v>194.97</v>
      </c>
      <c r="F49" s="59" t="n">
        <f aca="false">($D49*$F$12)+$F$14</f>
        <v>153.566</v>
      </c>
      <c r="G49" s="59" t="n">
        <f aca="false">($D49*$G$12)+$G$14</f>
        <v>57.2980833333333</v>
      </c>
      <c r="H49" s="59" t="n">
        <f aca="false">($D49*$H$12)+$H$14</f>
        <v>455.488</v>
      </c>
      <c r="I49" s="59" t="n">
        <f aca="false">($D49*$I$12)+$I$14</f>
        <v>1021.444</v>
      </c>
      <c r="K49" s="59" t="n">
        <f aca="false">($D49*$K$12)+$K$14</f>
        <v>1375.154</v>
      </c>
      <c r="L49" s="2"/>
    </row>
    <row r="50" customFormat="false" ht="15.75" hidden="false" customHeight="false" outlineLevel="0" collapsed="false">
      <c r="A50" s="40"/>
      <c r="B50" s="35" t="s">
        <v>764</v>
      </c>
      <c r="C50" s="24"/>
      <c r="D50" s="86" t="n">
        <f aca="false">IF(A50="",VLOOKUP($A$47,CBSAs!$B:$C,2,FALSE()),VLOOKUP(A50,CBSAs!$B:$C,2,FALSE()))</f>
        <v>0.8</v>
      </c>
      <c r="E50" s="59" t="n">
        <f aca="false">($D50*$E$12)+$E$14</f>
        <v>194.97</v>
      </c>
      <c r="F50" s="59" t="n">
        <f aca="false">($D50*$F$12)+$F$14</f>
        <v>153.566</v>
      </c>
      <c r="G50" s="59" t="n">
        <f aca="false">($D50*$G$12)+$G$14</f>
        <v>57.2980833333333</v>
      </c>
      <c r="H50" s="59" t="n">
        <f aca="false">($D50*$H$12)+$H$14</f>
        <v>455.488</v>
      </c>
      <c r="I50" s="59" t="n">
        <f aca="false">($D50*$I$12)+$I$14</f>
        <v>1021.444</v>
      </c>
      <c r="K50" s="59" t="n">
        <f aca="false">($D50*$K$12)+$K$14</f>
        <v>1375.154</v>
      </c>
      <c r="L50" s="2"/>
    </row>
    <row r="51" customFormat="false" ht="15.75" hidden="false" customHeight="false" outlineLevel="0" collapsed="false">
      <c r="A51" s="26"/>
      <c r="B51" s="27"/>
      <c r="C51" s="24"/>
      <c r="D51" s="44"/>
      <c r="E51" s="59"/>
      <c r="F51" s="59"/>
      <c r="G51" s="59"/>
      <c r="H51" s="59"/>
      <c r="I51" s="59"/>
      <c r="K51" s="59"/>
      <c r="L51" s="2"/>
    </row>
    <row r="52" customFormat="false" ht="15.75" hidden="false" customHeight="false" outlineLevel="0" collapsed="false">
      <c r="A52" s="22" t="n">
        <v>33740</v>
      </c>
      <c r="B52" s="23" t="s">
        <v>765</v>
      </c>
      <c r="C52" s="24"/>
      <c r="D52" s="44"/>
      <c r="E52" s="59"/>
      <c r="F52" s="59"/>
      <c r="G52" s="59"/>
      <c r="H52" s="59"/>
      <c r="I52" s="59"/>
      <c r="K52" s="59"/>
      <c r="L52" s="2"/>
    </row>
    <row r="53" customFormat="false" ht="15.75" hidden="false" customHeight="false" outlineLevel="0" collapsed="false">
      <c r="A53" s="40"/>
      <c r="B53" s="27" t="s">
        <v>766</v>
      </c>
      <c r="C53" s="24"/>
      <c r="D53" s="25" t="n">
        <f aca="false">IF(A53="",VLOOKUP($A$52,CBSAs!$B:$C,2,FALSE()),VLOOKUP(A53,CBSAs!$B:$C,2,FALSE()))</f>
        <v>0.8374</v>
      </c>
      <c r="E53" s="59" t="n">
        <f aca="false">($D53*$E$12)+$E$14</f>
        <v>200.51455</v>
      </c>
      <c r="F53" s="59" t="n">
        <f aca="false">($D53*$F$12)+$F$14</f>
        <v>157.933198</v>
      </c>
      <c r="G53" s="59" t="n">
        <f aca="false">($D53*$G$12)+$G$14</f>
        <v>59.1948555</v>
      </c>
      <c r="H53" s="59" t="n">
        <f aca="false">($D53*$H$12)+$H$14</f>
        <v>467.323604</v>
      </c>
      <c r="I53" s="59" t="n">
        <f aca="false">($D53*$I$12)+$I$14</f>
        <v>1049.231452</v>
      </c>
      <c r="K53" s="59" t="n">
        <f aca="false">($D53*$K$12)+$K$14</f>
        <v>1420.676532</v>
      </c>
      <c r="L53" s="2"/>
    </row>
    <row r="54" customFormat="false" ht="15.75" hidden="false" customHeight="false" outlineLevel="0" collapsed="false">
      <c r="A54" s="40"/>
      <c r="B54" s="27" t="s">
        <v>767</v>
      </c>
      <c r="C54" s="24"/>
      <c r="D54" s="86" t="n">
        <f aca="false">IF(A54="",VLOOKUP($A$52,CBSAs!$B:$C,2,FALSE()),VLOOKUP(A54,CBSAs!$B:$C,2,FALSE()))</f>
        <v>0.8374</v>
      </c>
      <c r="E54" s="59" t="n">
        <f aca="false">($D54*$E$12)+$E$14</f>
        <v>200.51455</v>
      </c>
      <c r="F54" s="59" t="n">
        <f aca="false">($D54*$F$12)+$F$14</f>
        <v>157.933198</v>
      </c>
      <c r="G54" s="59" t="n">
        <f aca="false">($D54*$G$12)+$G$14</f>
        <v>59.1948555</v>
      </c>
      <c r="H54" s="59" t="n">
        <f aca="false">($D54*$H$12)+$H$14</f>
        <v>467.323604</v>
      </c>
      <c r="I54" s="59" t="n">
        <f aca="false">($D54*$I$12)+$I$14</f>
        <v>1049.231452</v>
      </c>
      <c r="K54" s="59" t="n">
        <f aca="false">($D54*$K$12)+$K$14</f>
        <v>1420.676532</v>
      </c>
      <c r="L54" s="2"/>
    </row>
    <row r="55" customFormat="false" ht="15.75" hidden="false" customHeight="false" outlineLevel="0" collapsed="false">
      <c r="A55" s="40"/>
      <c r="B55" s="27" t="s">
        <v>768</v>
      </c>
      <c r="C55" s="24"/>
      <c r="D55" s="86" t="n">
        <f aca="false">IF(A55="",VLOOKUP($A$52,CBSAs!$B:$C,2,FALSE()),VLOOKUP(A55,CBSAs!$B:$C,2,FALSE()))</f>
        <v>0.8374</v>
      </c>
      <c r="E55" s="59" t="n">
        <f aca="false">($D55*$E$12)+$E$14</f>
        <v>200.51455</v>
      </c>
      <c r="F55" s="59" t="n">
        <f aca="false">($D55*$F$12)+$F$14</f>
        <v>157.933198</v>
      </c>
      <c r="G55" s="59" t="n">
        <f aca="false">($D55*$G$12)+$G$14</f>
        <v>59.1948555</v>
      </c>
      <c r="H55" s="59" t="n">
        <f aca="false">($D55*$H$12)+$H$14</f>
        <v>467.323604</v>
      </c>
      <c r="I55" s="59" t="n">
        <f aca="false">($D55*$I$12)+$I$14</f>
        <v>1049.231452</v>
      </c>
      <c r="K55" s="59" t="n">
        <f aca="false">($D55*$K$12)+$K$14</f>
        <v>1420.676532</v>
      </c>
      <c r="L55" s="2"/>
    </row>
    <row r="56" customFormat="false" ht="15.75" hidden="false" customHeight="false" outlineLevel="0" collapsed="false">
      <c r="A56" s="40"/>
      <c r="B56" s="35" t="s">
        <v>769</v>
      </c>
      <c r="C56" s="24"/>
      <c r="D56" s="86" t="n">
        <f aca="false">IF(A56="",VLOOKUP($A$52,CBSAs!$B:$C,2,FALSE()),VLOOKUP(A56,CBSAs!$B:$C,2,FALSE()))</f>
        <v>0.8374</v>
      </c>
      <c r="E56" s="59" t="n">
        <f aca="false">($D56*$E$12)+$E$14</f>
        <v>200.51455</v>
      </c>
      <c r="F56" s="59" t="n">
        <f aca="false">($D56*$F$12)+$F$14</f>
        <v>157.933198</v>
      </c>
      <c r="G56" s="59" t="n">
        <f aca="false">($D56*$G$12)+$G$14</f>
        <v>59.1948555</v>
      </c>
      <c r="H56" s="59" t="n">
        <f aca="false">($D56*$H$12)+$H$14</f>
        <v>467.323604</v>
      </c>
      <c r="I56" s="59" t="n">
        <f aca="false">($D56*$I$12)+$I$14</f>
        <v>1049.231452</v>
      </c>
      <c r="K56" s="59" t="n">
        <f aca="false">($D56*$K$12)+$K$14</f>
        <v>1420.676532</v>
      </c>
      <c r="L56" s="2"/>
    </row>
    <row r="57" customFormat="false" ht="15.75" hidden="false" customHeight="false" outlineLevel="0" collapsed="false">
      <c r="A57" s="26"/>
      <c r="B57" s="27"/>
      <c r="C57" s="24"/>
      <c r="D57" s="44"/>
      <c r="E57" s="59"/>
      <c r="F57" s="59"/>
      <c r="G57" s="59"/>
      <c r="H57" s="59"/>
      <c r="I57" s="59"/>
      <c r="K57" s="59"/>
      <c r="L57" s="2"/>
    </row>
    <row r="58" customFormat="false" ht="15.75" hidden="false" customHeight="false" outlineLevel="0" collapsed="false">
      <c r="A58" s="22" t="n">
        <v>35380</v>
      </c>
      <c r="B58" s="23" t="s">
        <v>770</v>
      </c>
      <c r="C58" s="24"/>
      <c r="D58" s="44"/>
      <c r="E58" s="59"/>
      <c r="F58" s="59"/>
      <c r="G58" s="59"/>
      <c r="H58" s="59"/>
      <c r="I58" s="59"/>
      <c r="K58" s="59"/>
      <c r="L58" s="2"/>
    </row>
    <row r="59" customFormat="false" ht="15.75" hidden="false" customHeight="false" outlineLevel="0" collapsed="false">
      <c r="A59" s="26"/>
      <c r="B59" s="27" t="s">
        <v>771</v>
      </c>
      <c r="C59" s="24"/>
      <c r="D59" s="25" t="n">
        <f aca="false">IF(A59="",VLOOKUP($A$58,CBSAs!$B:$C,2,FALSE()),VLOOKUP(A59,CBSAs!$B:$C,2,FALSE()))</f>
        <v>0.8179</v>
      </c>
      <c r="E59" s="59" t="n">
        <f aca="false">($D59*$E$12)+$E$14</f>
        <v>197.623675</v>
      </c>
      <c r="F59" s="59" t="n">
        <f aca="false">($D59*$F$12)+$F$14</f>
        <v>155.656183</v>
      </c>
      <c r="G59" s="59" t="n">
        <f aca="false">($D59*$G$12)+$G$14</f>
        <v>58.20589675</v>
      </c>
      <c r="H59" s="59" t="n">
        <f aca="false">($D59*$H$12)+$H$14</f>
        <v>461.152634</v>
      </c>
      <c r="I59" s="59" t="n">
        <f aca="false">($D59*$I$12)+$I$14</f>
        <v>1034.743342</v>
      </c>
      <c r="K59" s="59" t="n">
        <f aca="false">($D59*$K$12)+$K$14</f>
        <v>1396.941522</v>
      </c>
      <c r="L59" s="2"/>
    </row>
    <row r="60" customFormat="false" ht="15.75" hidden="false" customHeight="false" outlineLevel="0" collapsed="false">
      <c r="A60" s="26"/>
      <c r="B60" s="27" t="s">
        <v>772</v>
      </c>
      <c r="C60" s="24"/>
      <c r="D60" s="44" t="n">
        <f aca="false">IF(A60="",VLOOKUP($A$58,CBSAs!$B:$C,2,FALSE()),VLOOKUP(A60,CBSAs!$B:$C,2,FALSE()))</f>
        <v>0.8179</v>
      </c>
      <c r="E60" s="59" t="n">
        <f aca="false">($D60*$E$12)+$E$14</f>
        <v>197.623675</v>
      </c>
      <c r="F60" s="59" t="n">
        <f aca="false">($D60*$F$12)+$F$14</f>
        <v>155.656183</v>
      </c>
      <c r="G60" s="59" t="n">
        <f aca="false">($D60*$G$12)+$G$14</f>
        <v>58.20589675</v>
      </c>
      <c r="H60" s="59" t="n">
        <f aca="false">($D60*$H$12)+$H$14</f>
        <v>461.152634</v>
      </c>
      <c r="I60" s="59" t="n">
        <f aca="false">($D60*$I$12)+$I$14</f>
        <v>1034.743342</v>
      </c>
      <c r="K60" s="59" t="n">
        <f aca="false">($D60*$K$12)+$K$14</f>
        <v>1396.941522</v>
      </c>
      <c r="L60" s="2"/>
    </row>
    <row r="61" customFormat="false" ht="15.75" hidden="false" customHeight="false" outlineLevel="0" collapsed="false">
      <c r="A61" s="26"/>
      <c r="B61" s="27" t="s">
        <v>773</v>
      </c>
      <c r="C61" s="24"/>
      <c r="D61" s="44" t="n">
        <f aca="false">IF(A61="",VLOOKUP($A$58,CBSAs!$B:$C,2,FALSE()),VLOOKUP(A61,CBSAs!$B:$C,2,FALSE()))</f>
        <v>0.8179</v>
      </c>
      <c r="E61" s="59" t="n">
        <f aca="false">($D61*$E$12)+$E$14</f>
        <v>197.623675</v>
      </c>
      <c r="F61" s="59" t="n">
        <f aca="false">($D61*$F$12)+$F$14</f>
        <v>155.656183</v>
      </c>
      <c r="G61" s="59" t="n">
        <f aca="false">($D61*$G$12)+$G$14</f>
        <v>58.20589675</v>
      </c>
      <c r="H61" s="59" t="n">
        <f aca="false">($D61*$H$12)+$H$14</f>
        <v>461.152634</v>
      </c>
      <c r="I61" s="59" t="n">
        <f aca="false">($D61*$I$12)+$I$14</f>
        <v>1034.743342</v>
      </c>
      <c r="K61" s="59" t="n">
        <f aca="false">($D61*$K$12)+$K$14</f>
        <v>1396.941522</v>
      </c>
      <c r="L61" s="2"/>
    </row>
    <row r="62" customFormat="false" ht="15.75" hidden="false" customHeight="false" outlineLevel="0" collapsed="false">
      <c r="A62" s="26"/>
      <c r="B62" s="27" t="s">
        <v>774</v>
      </c>
      <c r="C62" s="24"/>
      <c r="D62" s="44" t="n">
        <f aca="false">IF(A62="",VLOOKUP($A$58,CBSAs!$B:$C,2,FALSE()),VLOOKUP(A62,CBSAs!$B:$C,2,FALSE()))</f>
        <v>0.8179</v>
      </c>
      <c r="E62" s="59" t="n">
        <f aca="false">($D62*$E$12)+$E$14</f>
        <v>197.623675</v>
      </c>
      <c r="F62" s="59" t="n">
        <f aca="false">($D62*$F$12)+$F$14</f>
        <v>155.656183</v>
      </c>
      <c r="G62" s="59" t="n">
        <f aca="false">($D62*$G$12)+$G$14</f>
        <v>58.20589675</v>
      </c>
      <c r="H62" s="59" t="n">
        <f aca="false">($D62*$H$12)+$H$14</f>
        <v>461.152634</v>
      </c>
      <c r="I62" s="59" t="n">
        <f aca="false">($D62*$I$12)+$I$14</f>
        <v>1034.743342</v>
      </c>
      <c r="K62" s="59" t="n">
        <f aca="false">($D62*$K$12)+$K$14</f>
        <v>1396.941522</v>
      </c>
      <c r="L62" s="2"/>
    </row>
    <row r="63" customFormat="false" ht="15.75" hidden="false" customHeight="false" outlineLevel="0" collapsed="false">
      <c r="A63" s="26"/>
      <c r="B63" s="27" t="s">
        <v>775</v>
      </c>
      <c r="C63" s="24"/>
      <c r="D63" s="44" t="n">
        <f aca="false">IF(A63="",VLOOKUP($A$58,CBSAs!$B:$C,2,FALSE()),VLOOKUP(A63,CBSAs!$B:$C,2,FALSE()))</f>
        <v>0.8179</v>
      </c>
      <c r="E63" s="59" t="n">
        <f aca="false">($D63*$E$12)+$E$14</f>
        <v>197.623675</v>
      </c>
      <c r="F63" s="59" t="n">
        <f aca="false">($D63*$F$12)+$F$14</f>
        <v>155.656183</v>
      </c>
      <c r="G63" s="59" t="n">
        <f aca="false">($D63*$G$12)+$G$14</f>
        <v>58.20589675</v>
      </c>
      <c r="H63" s="59" t="n">
        <f aca="false">($D63*$H$12)+$H$14</f>
        <v>461.152634</v>
      </c>
      <c r="I63" s="59" t="n">
        <f aca="false">($D63*$I$12)+$I$14</f>
        <v>1034.743342</v>
      </c>
      <c r="K63" s="59" t="n">
        <f aca="false">($D63*$K$12)+$K$14</f>
        <v>1396.941522</v>
      </c>
      <c r="L63" s="2"/>
    </row>
    <row r="64" customFormat="false" ht="15.75" hidden="false" customHeight="false" outlineLevel="0" collapsed="false">
      <c r="A64" s="26"/>
      <c r="B64" s="27" t="s">
        <v>776</v>
      </c>
      <c r="C64" s="24"/>
      <c r="D64" s="44" t="n">
        <f aca="false">IF(A64="",VLOOKUP($A$58,CBSAs!$B:$C,2,FALSE()),VLOOKUP(A64,CBSAs!$B:$C,2,FALSE()))</f>
        <v>0.8179</v>
      </c>
      <c r="E64" s="59" t="n">
        <f aca="false">($D64*$E$12)+$E$14</f>
        <v>197.623675</v>
      </c>
      <c r="F64" s="59" t="n">
        <f aca="false">($D64*$F$12)+$F$14</f>
        <v>155.656183</v>
      </c>
      <c r="G64" s="59" t="n">
        <f aca="false">($D64*$G$12)+$G$14</f>
        <v>58.20589675</v>
      </c>
      <c r="H64" s="59" t="n">
        <f aca="false">($D64*$H$12)+$H$14</f>
        <v>461.152634</v>
      </c>
      <c r="I64" s="59" t="n">
        <f aca="false">($D64*$I$12)+$I$14</f>
        <v>1034.743342</v>
      </c>
      <c r="K64" s="59" t="n">
        <f aca="false">($D64*$K$12)+$K$14</f>
        <v>1396.941522</v>
      </c>
      <c r="L64" s="2"/>
    </row>
    <row r="65" customFormat="false" ht="15.75" hidden="false" customHeight="false" outlineLevel="0" collapsed="false">
      <c r="A65" s="26"/>
      <c r="B65" s="27" t="s">
        <v>777</v>
      </c>
      <c r="C65" s="24"/>
      <c r="D65" s="44" t="n">
        <f aca="false">IF(A65="",VLOOKUP($A$58,CBSAs!$B:$C,2,FALSE()),VLOOKUP(A65,CBSAs!$B:$C,2,FALSE()))</f>
        <v>0.8179</v>
      </c>
      <c r="E65" s="59" t="n">
        <f aca="false">($D65*$E$12)+$E$14</f>
        <v>197.623675</v>
      </c>
      <c r="F65" s="59" t="n">
        <f aca="false">($D65*$F$12)+$F$14</f>
        <v>155.656183</v>
      </c>
      <c r="G65" s="59" t="n">
        <f aca="false">($D65*$G$12)+$G$14</f>
        <v>58.20589675</v>
      </c>
      <c r="H65" s="59" t="n">
        <f aca="false">($D65*$H$12)+$H$14</f>
        <v>461.152634</v>
      </c>
      <c r="I65" s="59" t="n">
        <f aca="false">($D65*$I$12)+$I$14</f>
        <v>1034.743342</v>
      </c>
      <c r="K65" s="59" t="n">
        <f aca="false">($D65*$K$12)+$K$14</f>
        <v>1396.941522</v>
      </c>
      <c r="L65" s="2"/>
    </row>
    <row r="66" customFormat="false" ht="15.75" hidden="false" customHeight="false" outlineLevel="0" collapsed="false">
      <c r="A66" s="26"/>
      <c r="B66" s="27"/>
      <c r="C66" s="24"/>
      <c r="D66" s="44"/>
      <c r="E66" s="59"/>
      <c r="F66" s="59"/>
      <c r="G66" s="59"/>
      <c r="H66" s="59"/>
      <c r="I66" s="59"/>
      <c r="K66" s="59"/>
      <c r="L66" s="2"/>
    </row>
    <row r="67" customFormat="false" ht="15.75" hidden="false" customHeight="false" outlineLevel="0" collapsed="false">
      <c r="A67" s="22" t="n">
        <v>43340</v>
      </c>
      <c r="B67" s="23" t="s">
        <v>778</v>
      </c>
      <c r="C67" s="24"/>
      <c r="D67" s="44"/>
      <c r="E67" s="59"/>
      <c r="F67" s="59"/>
      <c r="G67" s="59"/>
      <c r="H67" s="59"/>
      <c r="I67" s="59"/>
      <c r="K67" s="59"/>
      <c r="L67" s="2"/>
    </row>
    <row r="68" customFormat="false" ht="15.75" hidden="false" customHeight="false" outlineLevel="0" collapsed="false">
      <c r="A68" s="26"/>
      <c r="B68" s="27" t="s">
        <v>779</v>
      </c>
      <c r="C68" s="24"/>
      <c r="D68" s="25" t="n">
        <f aca="false">IF(A68="",VLOOKUP($A$67,CBSAs!$B:$C,2,FALSE()),VLOOKUP(A68,CBSAs!$B:$C,2,FALSE()))</f>
        <v>0.8474</v>
      </c>
      <c r="E68" s="59" t="n">
        <f aca="false">($D68*$E$12)+$E$14</f>
        <v>201.99705</v>
      </c>
      <c r="F68" s="59" t="n">
        <f aca="false">($D68*$F$12)+$F$14</f>
        <v>159.100898</v>
      </c>
      <c r="G68" s="59" t="n">
        <f aca="false">($D68*$G$12)+$G$14</f>
        <v>59.7020138333333</v>
      </c>
      <c r="H68" s="59" t="n">
        <f aca="false">($D68*$H$12)+$H$14</f>
        <v>470.488204</v>
      </c>
      <c r="I68" s="59" t="n">
        <f aca="false">($D68*$I$12)+$I$14</f>
        <v>1056.661252</v>
      </c>
      <c r="K68" s="59" t="n">
        <f aca="false">($D68*$K$12)+$K$14</f>
        <v>1432.848332</v>
      </c>
      <c r="L68" s="2"/>
    </row>
    <row r="69" customFormat="false" ht="15.75" hidden="false" customHeight="false" outlineLevel="0" collapsed="false">
      <c r="A69" s="26"/>
      <c r="B69" s="27" t="s">
        <v>780</v>
      </c>
      <c r="C69" s="24"/>
      <c r="D69" s="44" t="n">
        <f aca="false">IF(A69="",VLOOKUP($A$67,CBSAs!$B:$C,2,FALSE()),VLOOKUP(A69,CBSAs!$B:$C,2,FALSE()))</f>
        <v>0.8474</v>
      </c>
      <c r="E69" s="59" t="n">
        <f aca="false">($D69*$E$12)+$E$14</f>
        <v>201.99705</v>
      </c>
      <c r="F69" s="59" t="n">
        <f aca="false">($D69*$F$12)+$F$14</f>
        <v>159.100898</v>
      </c>
      <c r="G69" s="59" t="n">
        <f aca="false">($D69*$G$12)+$G$14</f>
        <v>59.7020138333333</v>
      </c>
      <c r="H69" s="59" t="n">
        <f aca="false">($D69*$H$12)+$H$14</f>
        <v>470.488204</v>
      </c>
      <c r="I69" s="59" t="n">
        <f aca="false">($D69*$I$12)+$I$14</f>
        <v>1056.661252</v>
      </c>
      <c r="K69" s="59" t="n">
        <f aca="false">($D69*$K$12)+$K$14</f>
        <v>1432.848332</v>
      </c>
      <c r="L69" s="2"/>
    </row>
    <row r="70" customFormat="false" ht="15.75" hidden="false" customHeight="false" outlineLevel="0" collapsed="false">
      <c r="A70" s="26"/>
      <c r="B70" s="35" t="s">
        <v>781</v>
      </c>
      <c r="C70" s="24"/>
      <c r="D70" s="44" t="n">
        <f aca="false">IF(A70="",VLOOKUP($A$67,CBSAs!$B:$C,2,FALSE()),VLOOKUP(A70,CBSAs!$B:$C,2,FALSE()))</f>
        <v>0.8474</v>
      </c>
      <c r="E70" s="59" t="n">
        <f aca="false">($D70*$E$12)+$E$14</f>
        <v>201.99705</v>
      </c>
      <c r="F70" s="59" t="n">
        <f aca="false">($D70*$F$12)+$F$14</f>
        <v>159.100898</v>
      </c>
      <c r="G70" s="59" t="n">
        <f aca="false">($D70*$G$12)+$G$14</f>
        <v>59.7020138333333</v>
      </c>
      <c r="H70" s="59" t="n">
        <f aca="false">($D70*$H$12)+$H$14</f>
        <v>470.488204</v>
      </c>
      <c r="I70" s="59" t="n">
        <f aca="false">($D70*$I$12)+$I$14</f>
        <v>1056.661252</v>
      </c>
      <c r="K70" s="59" t="n">
        <f aca="false">($D70*$K$12)+$K$14</f>
        <v>1432.848332</v>
      </c>
      <c r="L70" s="2"/>
    </row>
    <row r="71" customFormat="false" ht="15.75" hidden="false" customHeight="false" outlineLevel="0" collapsed="false">
      <c r="A71" s="26"/>
      <c r="B71" s="35"/>
      <c r="C71" s="24"/>
      <c r="D71" s="44"/>
      <c r="E71" s="59"/>
      <c r="F71" s="59"/>
      <c r="G71" s="59"/>
      <c r="H71" s="59"/>
      <c r="I71" s="59"/>
      <c r="K71" s="59"/>
      <c r="L71" s="2"/>
    </row>
    <row r="72" customFormat="false" ht="15.75" hidden="false" customHeight="false" outlineLevel="0" collapsed="false">
      <c r="A72" s="22" t="n">
        <v>43640</v>
      </c>
      <c r="B72" s="23" t="s">
        <v>782</v>
      </c>
      <c r="C72" s="24"/>
      <c r="D72" s="44"/>
      <c r="E72" s="59"/>
      <c r="F72" s="59"/>
      <c r="G72" s="59"/>
      <c r="H72" s="59"/>
      <c r="I72" s="59"/>
      <c r="K72" s="59"/>
      <c r="L72" s="2"/>
    </row>
    <row r="73" customFormat="false" ht="15.75" hidden="false" customHeight="false" outlineLevel="0" collapsed="false">
      <c r="A73" s="26"/>
      <c r="B73" s="27" t="s">
        <v>783</v>
      </c>
      <c r="C73" s="24"/>
      <c r="D73" s="25" t="n">
        <f aca="false">IF(A73="",VLOOKUP($A$72,CBSAs!$B:$C,2,FALSE()),VLOOKUP(A73,CBSAs!$B:$C,2,FALSE()))</f>
        <v>0.8328</v>
      </c>
      <c r="E73" s="59" t="n">
        <f aca="false">($D73*$E$12)+$E$14</f>
        <v>199.8326</v>
      </c>
      <c r="F73" s="59" t="n">
        <f aca="false">($D73*$F$12)+$F$14</f>
        <v>157.396056</v>
      </c>
      <c r="G73" s="59" t="n">
        <f aca="false">($D73*$G$12)+$G$14</f>
        <v>58.9615626666667</v>
      </c>
      <c r="H73" s="59" t="n">
        <f aca="false">($D73*$H$12)+$H$14</f>
        <v>465.867888</v>
      </c>
      <c r="I73" s="59" t="n">
        <f aca="false">($D73*$I$12)+$I$14</f>
        <v>1045.813744</v>
      </c>
      <c r="K73" s="59" t="n">
        <f aca="false">($D73*$K$12)+$K$14</f>
        <v>1415.077504</v>
      </c>
      <c r="L73" s="2"/>
    </row>
    <row r="74" customFormat="false" ht="21" hidden="false" customHeight="true" outlineLevel="0" collapsed="false">
      <c r="A74" s="19"/>
      <c r="B74" s="2"/>
      <c r="C74" s="2"/>
      <c r="D74" s="149"/>
      <c r="E74" s="59"/>
      <c r="F74" s="59"/>
      <c r="G74" s="59"/>
      <c r="H74" s="59"/>
      <c r="I74" s="59"/>
      <c r="K74" s="59"/>
      <c r="L74" s="2"/>
    </row>
    <row r="75" customFormat="false" ht="12.75" hidden="false" customHeight="false" outlineLevel="0" collapsed="false">
      <c r="A75" s="45" t="n">
        <v>19</v>
      </c>
      <c r="B75" s="67" t="s">
        <v>78</v>
      </c>
      <c r="C75" s="2"/>
      <c r="D75" s="149"/>
      <c r="E75" s="59"/>
      <c r="F75" s="59"/>
      <c r="G75" s="59"/>
      <c r="H75" s="59"/>
      <c r="I75" s="59"/>
      <c r="K75" s="59"/>
      <c r="L75" s="2"/>
    </row>
    <row r="76" customFormat="false" ht="12.75" hidden="false" customHeight="false" outlineLevel="0" collapsed="false">
      <c r="A76" s="19" t="s">
        <v>32</v>
      </c>
      <c r="B76" s="19" t="s">
        <v>784</v>
      </c>
      <c r="C76" s="2"/>
      <c r="D76" s="69" t="n">
        <f aca="false">VLOOKUP(A75,CBSAs!$B:$C,2,FALSE())</f>
        <v>0.7807</v>
      </c>
      <c r="E76" s="59" t="n">
        <f aca="false">($D76*$E$12)+$E$14</f>
        <v>192.108775</v>
      </c>
      <c r="F76" s="59" t="n">
        <f aca="false">($D76*$F$12)+$F$14</f>
        <v>151.312339</v>
      </c>
      <c r="G76" s="59" t="n">
        <f aca="false">($D76*$G$12)+$G$14</f>
        <v>56.31926775</v>
      </c>
      <c r="H76" s="59" t="n">
        <f aca="false">($D76*$H$12)+$H$14</f>
        <v>449.380322</v>
      </c>
      <c r="I76" s="59" t="n">
        <f aca="false">($D76*$I$12)+$I$14</f>
        <v>1007.104486</v>
      </c>
      <c r="K76" s="59" t="n">
        <f aca="false">($D76*$K$12)+$K$14</f>
        <v>1351.662426</v>
      </c>
      <c r="L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19:B28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7.89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E1" s="3" t="s">
        <v>81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53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2" t="s">
        <v>20</v>
      </c>
      <c r="D9" s="12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21" t="s">
        <v>21</v>
      </c>
      <c r="D10" s="16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K10" s="15" t="n">
        <f aca="false">ALABAMA!K10</f>
        <v>1618.59</v>
      </c>
    </row>
    <row r="11" customFormat="false" ht="15.75" hidden="false" customHeight="true" outlineLevel="0" collapsed="false">
      <c r="D11" s="16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B12" s="21" t="s">
        <v>22</v>
      </c>
      <c r="D12" s="16"/>
      <c r="E12" s="54" t="n">
        <f aca="false">ALABAMA!E12</f>
        <v>148.25</v>
      </c>
      <c r="F12" s="54" t="n">
        <f aca="false">ALABAMA!F12</f>
        <v>116.77</v>
      </c>
      <c r="G12" s="54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K12" s="54" t="n">
        <f aca="false">ALABAMA!K12</f>
        <v>1217.18</v>
      </c>
    </row>
    <row r="13" customFormat="false" ht="15.75" hidden="false" customHeight="true" outlineLevel="0" collapsed="false">
      <c r="D13" s="16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B14" s="21" t="s">
        <v>23</v>
      </c>
      <c r="D14" s="16"/>
      <c r="E14" s="54" t="n">
        <f aca="false">ALABAMA!E14</f>
        <v>76.37</v>
      </c>
      <c r="F14" s="54" t="n">
        <f aca="false">ALABAMA!F14</f>
        <v>60.15</v>
      </c>
      <c r="G14" s="54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K14" s="54" t="n">
        <f aca="false">ALABAMA!K14</f>
        <v>401.41</v>
      </c>
    </row>
    <row r="15" customFormat="false" ht="15.75" hidden="false" customHeight="tru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55"/>
      <c r="B16" s="21" t="str">
        <f aca="false">ALABAMA!B16</f>
        <v>(CBSA) AREA</v>
      </c>
      <c r="E16" s="21"/>
      <c r="F16" s="21"/>
    </row>
    <row r="17" customFormat="false" ht="15.75" hidden="false" customHeight="true" outlineLevel="0" collapsed="false">
      <c r="A17" s="55"/>
      <c r="B17" s="21"/>
    </row>
    <row r="18" customFormat="false" ht="15.75" hidden="false" customHeight="true" outlineLevel="0" collapsed="false">
      <c r="A18" s="56" t="n">
        <v>11260</v>
      </c>
      <c r="B18" s="57" t="s">
        <v>82</v>
      </c>
      <c r="C18" s="4"/>
      <c r="D18" s="58"/>
      <c r="E18" s="59"/>
      <c r="F18" s="59"/>
      <c r="G18" s="59"/>
      <c r="H18" s="59"/>
      <c r="I18" s="59"/>
      <c r="K18" s="59"/>
      <c r="L18" s="2"/>
    </row>
    <row r="19" customFormat="false" ht="15.75" hidden="false" customHeight="true" outlineLevel="0" collapsed="false">
      <c r="A19" s="60" t="s">
        <v>32</v>
      </c>
      <c r="B19" s="2" t="s">
        <v>83</v>
      </c>
      <c r="D19" s="61" t="n">
        <f aca="false">VLOOKUP(A18,CBSAs!$B:$C,2,FALSE())</f>
        <v>1.1505</v>
      </c>
      <c r="E19" s="59" t="n">
        <f aca="false">($D19*$E$12)+$E$14</f>
        <v>246.931625</v>
      </c>
      <c r="F19" s="59" t="n">
        <f aca="false">($D19*$F$12)+$F$14</f>
        <v>194.493885</v>
      </c>
      <c r="G19" s="59" t="n">
        <f aca="false">($D19*$G$12)+$G$14</f>
        <v>75.0739829166667</v>
      </c>
      <c r="H19" s="59" t="n">
        <f aca="false">($D19*$H$12)+$H$14</f>
        <v>566.40723</v>
      </c>
      <c r="I19" s="59" t="n">
        <f aca="false">($D19*$I$12)+$I$14</f>
        <v>1281.85849</v>
      </c>
      <c r="K19" s="59" t="n">
        <f aca="false">($D19*$K$12)+$K$14</f>
        <v>1801.77559</v>
      </c>
      <c r="L19" s="2"/>
    </row>
    <row r="20" customFormat="false" ht="15.75" hidden="false" customHeight="true" outlineLevel="0" collapsed="false">
      <c r="A20" s="60" t="s">
        <v>32</v>
      </c>
      <c r="B20" s="35" t="s">
        <v>84</v>
      </c>
      <c r="D20" s="62" t="n">
        <f aca="false">D19</f>
        <v>1.1505</v>
      </c>
      <c r="E20" s="59" t="n">
        <f aca="false">($D20*$E$12)+$E$14</f>
        <v>246.931625</v>
      </c>
      <c r="F20" s="59" t="n">
        <f aca="false">($D20*$F$12)+$F$14</f>
        <v>194.493885</v>
      </c>
      <c r="G20" s="59" t="n">
        <f aca="false">($D20*$G$12)+$G$14</f>
        <v>75.0739829166667</v>
      </c>
      <c r="H20" s="59" t="n">
        <f aca="false">($D20*$H$12)+$H$14</f>
        <v>566.40723</v>
      </c>
      <c r="I20" s="59" t="n">
        <f aca="false">($D20*$I$12)+$I$14</f>
        <v>1281.85849</v>
      </c>
      <c r="K20" s="59" t="n">
        <f aca="false">($D20*$K$12)+$K$14</f>
        <v>1801.77559</v>
      </c>
      <c r="L20" s="2"/>
    </row>
    <row r="21" customFormat="false" ht="15.75" hidden="false" customHeight="true" outlineLevel="0" collapsed="false">
      <c r="A21" s="63"/>
      <c r="B21" s="19"/>
      <c r="E21" s="59"/>
      <c r="F21" s="59"/>
      <c r="G21" s="59"/>
      <c r="H21" s="59"/>
      <c r="I21" s="59"/>
      <c r="K21" s="59"/>
      <c r="L21" s="2"/>
    </row>
    <row r="22" customFormat="false" ht="15.75" hidden="false" customHeight="true" outlineLevel="0" collapsed="false">
      <c r="A22" s="64" t="n">
        <v>21820</v>
      </c>
      <c r="B22" s="57" t="s">
        <v>85</v>
      </c>
      <c r="L22" s="2"/>
    </row>
    <row r="23" customFormat="false" ht="15.75" hidden="false" customHeight="true" outlineLevel="0" collapsed="false">
      <c r="A23" s="65"/>
      <c r="B23" s="35" t="s">
        <v>86</v>
      </c>
      <c r="D23" s="61" t="n">
        <f aca="false">VLOOKUP(A22,CBSAs!$B:$C,2,FALSE())</f>
        <v>0.877</v>
      </c>
      <c r="E23" s="59" t="n">
        <f aca="false">($D23*$E$12)+$E$14</f>
        <v>206.38525</v>
      </c>
      <c r="F23" s="59" t="n">
        <f aca="false">($D23*$F$12)+$F$14</f>
        <v>162.55729</v>
      </c>
      <c r="G23" s="59" t="n">
        <f aca="false">($D23*$G$12)+$G$14</f>
        <v>61.2032025</v>
      </c>
      <c r="H23" s="59" t="n">
        <f aca="false">($D23*$H$12)+$H$14</f>
        <v>479.85542</v>
      </c>
      <c r="I23" s="59" t="n">
        <f aca="false">($D23*$I$12)+$I$14</f>
        <v>1078.65346</v>
      </c>
      <c r="K23" s="59" t="n">
        <f aca="false">($D23*$K$12)+$K$14</f>
        <v>1468.87686</v>
      </c>
      <c r="L23" s="2"/>
    </row>
    <row r="24" customFormat="false" ht="15.75" hidden="false" customHeight="true" outlineLevel="0" collapsed="false">
      <c r="A24" s="66"/>
      <c r="B24" s="19"/>
      <c r="E24" s="59"/>
      <c r="F24" s="59"/>
      <c r="G24" s="59"/>
      <c r="H24" s="59"/>
      <c r="I24" s="59"/>
      <c r="K24" s="59"/>
      <c r="L24" s="2"/>
    </row>
    <row r="25" customFormat="false" ht="15.75" hidden="false" customHeight="true" outlineLevel="0" collapsed="false">
      <c r="A25" s="46" t="s">
        <v>87</v>
      </c>
      <c r="B25" s="67" t="s">
        <v>78</v>
      </c>
      <c r="D25" s="68"/>
      <c r="E25" s="59"/>
      <c r="F25" s="59"/>
      <c r="G25" s="59"/>
      <c r="H25" s="59"/>
      <c r="I25" s="59"/>
      <c r="K25" s="59"/>
      <c r="L25" s="2"/>
    </row>
    <row r="26" customFormat="false" ht="15.75" hidden="false" customHeight="true" outlineLevel="0" collapsed="false">
      <c r="A26" s="2"/>
      <c r="B26" s="57" t="s">
        <v>88</v>
      </c>
      <c r="C26" s="4"/>
      <c r="D26" s="69" t="n">
        <f aca="false">VLOOKUP(A25,CBSAs!$B:$C,2,FALSE())</f>
        <v>1.1396</v>
      </c>
      <c r="E26" s="59" t="n">
        <f aca="false">($D26*$E$12)+$E$14</f>
        <v>245.3157</v>
      </c>
      <c r="F26" s="59" t="n">
        <f aca="false">($D26*$F$12)+$F$14</f>
        <v>193.221092</v>
      </c>
      <c r="G26" s="59" t="n">
        <f aca="false">($D26*$G$12)+$G$14</f>
        <v>74.5211803333333</v>
      </c>
      <c r="H26" s="59" t="n">
        <f aca="false">($D26*$H$12)+$H$14</f>
        <v>562.957816</v>
      </c>
      <c r="I26" s="59" t="n">
        <f aca="false">($D26*$I$12)+$I$14</f>
        <v>1273.760008</v>
      </c>
      <c r="K26" s="59" t="n">
        <f aca="false">($D26*$K$12)+$K$14</f>
        <v>1788.508328</v>
      </c>
      <c r="L26" s="2"/>
    </row>
    <row r="27" customFormat="false" ht="15.75" hidden="false" customHeight="true" outlineLevel="0" collapsed="false">
      <c r="A27" s="55"/>
      <c r="B27" s="70"/>
      <c r="C27" s="4"/>
      <c r="D27" s="58"/>
      <c r="E27" s="59"/>
      <c r="F27" s="59"/>
      <c r="G27" s="59"/>
      <c r="H27" s="59"/>
      <c r="I27" s="59"/>
    </row>
    <row r="28" customFormat="false" ht="15.75" hidden="false" customHeight="true" outlineLevel="0" collapsed="false">
      <c r="A28" s="71"/>
      <c r="B28" s="57"/>
      <c r="C28" s="4"/>
      <c r="D28" s="68"/>
      <c r="E28" s="59"/>
      <c r="F28" s="59"/>
      <c r="G28" s="59"/>
      <c r="H28" s="59"/>
      <c r="I28" s="59"/>
      <c r="K28" s="59"/>
    </row>
    <row r="29" customFormat="false" ht="15.75" hidden="false" customHeight="true" outlineLevel="0" collapsed="false">
      <c r="A29" s="55"/>
      <c r="B29" s="4"/>
      <c r="C29" s="4"/>
      <c r="D29" s="58"/>
      <c r="E29" s="59"/>
      <c r="F29" s="59"/>
      <c r="G29" s="59"/>
      <c r="H29" s="59"/>
      <c r="I29" s="59"/>
    </row>
    <row r="30" customFormat="false" ht="15.75" hidden="false" customHeight="true" outlineLevel="0" collapsed="false">
      <c r="A30" s="55"/>
      <c r="B30" s="4"/>
      <c r="C30" s="4"/>
      <c r="D30" s="58"/>
      <c r="E30" s="59"/>
      <c r="F30" s="59"/>
      <c r="G30" s="59"/>
      <c r="H30" s="59"/>
      <c r="I30" s="59"/>
    </row>
    <row r="31" customFormat="false" ht="15.75" hidden="false" customHeight="true" outlineLevel="0" collapsed="false">
      <c r="A31" s="55"/>
      <c r="B31" s="72"/>
      <c r="C31" s="73"/>
      <c r="D31" s="73"/>
      <c r="E31" s="73"/>
      <c r="F31" s="73"/>
      <c r="G31" s="73"/>
      <c r="H31" s="73"/>
      <c r="I31" s="73"/>
    </row>
    <row r="32" customFormat="false" ht="15.75" hidden="false" customHeight="true" outlineLevel="0" collapsed="false">
      <c r="A32" s="55" t="s">
        <v>32</v>
      </c>
      <c r="B32" s="74"/>
      <c r="C32" s="4"/>
      <c r="D32" s="58"/>
      <c r="E32" s="59"/>
      <c r="F32" s="59"/>
      <c r="G32" s="59"/>
      <c r="H32" s="59"/>
      <c r="I32" s="59"/>
    </row>
    <row r="33" customFormat="false" ht="15.75" hidden="false" customHeight="true" outlineLevel="0" collapsed="false">
      <c r="A33" s="55"/>
    </row>
    <row r="34" customFormat="false" ht="15.75" hidden="false" customHeight="true" outlineLevel="0" collapsed="false">
      <c r="A34" s="55"/>
    </row>
    <row r="35" customFormat="false" ht="15.75" hidden="false" customHeight="true" outlineLevel="0" collapsed="false">
      <c r="A35" s="55"/>
    </row>
    <row r="36" customFormat="false" ht="15.75" hidden="false" customHeight="true" outlineLevel="0" collapsed="false">
      <c r="A36" s="55"/>
    </row>
    <row r="37" customFormat="false" ht="15.75" hidden="false" customHeight="true" outlineLevel="0" collapsed="false">
      <c r="A37" s="55"/>
    </row>
    <row r="38" customFormat="false" ht="15.75" hidden="false" customHeight="true" outlineLevel="0" collapsed="false">
      <c r="A38" s="55"/>
    </row>
    <row r="39" customFormat="false" ht="15.75" hidden="false" customHeight="true" outlineLevel="0" collapsed="false">
      <c r="A39" s="55"/>
    </row>
    <row r="40" customFormat="false" ht="15.75" hidden="false" customHeight="true" outlineLevel="0" collapsed="false">
      <c r="A40" s="55"/>
    </row>
    <row r="41" customFormat="false" ht="15.75" hidden="false" customHeight="true" outlineLevel="0" collapsed="false">
      <c r="A41" s="55"/>
    </row>
    <row r="42" customFormat="false" ht="15.75" hidden="false" customHeight="true" outlineLevel="0" collapsed="false">
      <c r="A42" s="55"/>
    </row>
    <row r="43" customFormat="false" ht="15.75" hidden="false" customHeight="true" outlineLevel="0" collapsed="false">
      <c r="A43" s="55"/>
    </row>
    <row r="44" customFormat="false" ht="15.75" hidden="false" customHeight="true" outlineLevel="0" collapsed="false">
      <c r="A44" s="55"/>
    </row>
    <row r="45" customFormat="false" ht="15.75" hidden="false" customHeight="true" outlineLevel="0" collapsed="false">
      <c r="A45" s="55"/>
    </row>
    <row r="46" customFormat="false" ht="15.75" hidden="false" customHeight="true" outlineLevel="0" collapsed="false">
      <c r="A46" s="55"/>
    </row>
    <row r="47" customFormat="false" ht="15.75" hidden="false" customHeight="true" outlineLevel="0" collapsed="false">
      <c r="A47" s="55"/>
    </row>
    <row r="48" customFormat="false" ht="15.75" hidden="false" customHeight="true" outlineLevel="0" collapsed="false">
      <c r="A48" s="55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14:B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85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53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J10" s="1"/>
      <c r="K10" s="15" t="n">
        <f aca="false">ALABAMA!K10</f>
        <v>1618.59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4" t="n">
        <f aca="false">ALABAMA!E12</f>
        <v>148.25</v>
      </c>
      <c r="F12" s="54" t="n">
        <f aca="false">ALABAMA!F12</f>
        <v>116.77</v>
      </c>
      <c r="G12" s="155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J12" s="1"/>
      <c r="K12" s="54" t="n">
        <f aca="false">ALABAMA!K12</f>
        <v>1217.18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13" t="s">
        <v>23</v>
      </c>
      <c r="C14" s="1"/>
      <c r="D14" s="16"/>
      <c r="E14" s="54" t="n">
        <f aca="false">ALABAMA!E14</f>
        <v>76.37</v>
      </c>
      <c r="F14" s="54" t="n">
        <f aca="false">ALABAMA!F14</f>
        <v>60.15</v>
      </c>
      <c r="G14" s="155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J14" s="1"/>
      <c r="K14" s="54" t="n">
        <f aca="false">ALABAMA!K14</f>
        <v>401.41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43"/>
      <c r="B17" s="23"/>
      <c r="C17" s="24"/>
      <c r="D17" s="25"/>
      <c r="E17" s="59"/>
      <c r="F17" s="59"/>
      <c r="G17" s="59"/>
      <c r="H17" s="59"/>
      <c r="I17" s="59"/>
      <c r="J17" s="1"/>
      <c r="K17" s="59"/>
      <c r="L17" s="2"/>
    </row>
    <row r="18" customFormat="false" ht="15.75" hidden="false" customHeight="false" outlineLevel="0" collapsed="false">
      <c r="A18" s="22" t="n">
        <v>12620</v>
      </c>
      <c r="B18" s="84" t="s">
        <v>786</v>
      </c>
      <c r="C18" s="24"/>
      <c r="D18" s="44"/>
      <c r="E18" s="59"/>
      <c r="F18" s="59"/>
      <c r="G18" s="59"/>
      <c r="H18" s="59"/>
      <c r="I18" s="59"/>
      <c r="J18" s="1"/>
      <c r="K18" s="59"/>
      <c r="L18" s="2"/>
    </row>
    <row r="19" customFormat="false" ht="15.75" hidden="false" customHeight="false" outlineLevel="0" collapsed="false">
      <c r="A19" s="26"/>
      <c r="B19" s="37" t="s">
        <v>787</v>
      </c>
      <c r="C19" s="24"/>
      <c r="D19" s="25" t="n">
        <f aca="false">VLOOKUP(A18,CBSAs!$B:$C,2,FALSE())</f>
        <v>0.8979</v>
      </c>
      <c r="E19" s="59" t="n">
        <f aca="false">($D19*$E$12)+$E$14</f>
        <v>209.483675</v>
      </c>
      <c r="F19" s="59" t="n">
        <f aca="false">($D19*$F$12)+$F$14</f>
        <v>164.997783</v>
      </c>
      <c r="G19" s="59" t="n">
        <f aca="false">($D19*$G$12)+$G$14</f>
        <v>62.2631634166667</v>
      </c>
      <c r="H19" s="59" t="n">
        <f aca="false">($D19*$H$12)+$H$14</f>
        <v>486.469434</v>
      </c>
      <c r="I19" s="59" t="n">
        <f aca="false">($D19*$I$12)+$I$14</f>
        <v>1094.181742</v>
      </c>
      <c r="J19" s="1"/>
      <c r="K19" s="59" t="n">
        <f aca="false">($D19*$K$12)+$K$14</f>
        <v>1494.315922</v>
      </c>
      <c r="L19" s="2"/>
    </row>
    <row r="20" customFormat="false" ht="15.75" hidden="false" customHeight="false" outlineLevel="0" collapsed="false">
      <c r="A20" s="26"/>
      <c r="B20" s="27"/>
      <c r="C20" s="24"/>
      <c r="D20" s="44"/>
      <c r="E20" s="59"/>
      <c r="F20" s="59"/>
      <c r="G20" s="59"/>
      <c r="H20" s="59"/>
      <c r="I20" s="59"/>
      <c r="J20" s="1"/>
      <c r="K20" s="59"/>
      <c r="L20" s="2"/>
    </row>
    <row r="21" customFormat="false" ht="15.75" hidden="false" customHeight="false" outlineLevel="0" collapsed="false">
      <c r="A21" s="22" t="n">
        <v>30340</v>
      </c>
      <c r="B21" s="84" t="s">
        <v>788</v>
      </c>
      <c r="C21" s="24"/>
      <c r="D21" s="44"/>
      <c r="E21" s="59"/>
      <c r="F21" s="59"/>
      <c r="G21" s="59"/>
      <c r="H21" s="59"/>
      <c r="I21" s="59"/>
      <c r="J21" s="1"/>
      <c r="K21" s="59"/>
      <c r="L21" s="2"/>
    </row>
    <row r="22" customFormat="false" ht="15.75" hidden="false" customHeight="false" outlineLevel="0" collapsed="false">
      <c r="A22" s="26"/>
      <c r="B22" s="37" t="s">
        <v>789</v>
      </c>
      <c r="C22" s="24"/>
      <c r="D22" s="25" t="n">
        <f aca="false">VLOOKUP(A21,CBSAs!$B:$C,2,FALSE())</f>
        <v>0.8753</v>
      </c>
      <c r="E22" s="59" t="n">
        <f aca="false">($D22*$E$12)+$E$14</f>
        <v>206.133225</v>
      </c>
      <c r="F22" s="59" t="n">
        <f aca="false">($D22*$F$12)+$F$14</f>
        <v>162.358781</v>
      </c>
      <c r="G22" s="59" t="n">
        <f aca="false">($D22*$G$12)+$G$14</f>
        <v>61.1169855833333</v>
      </c>
      <c r="H22" s="59" t="n">
        <f aca="false">($D22*$H$12)+$H$14</f>
        <v>479.317438</v>
      </c>
      <c r="I22" s="59" t="n">
        <f aca="false">($D22*$I$12)+$I$14</f>
        <v>1077.390394</v>
      </c>
      <c r="J22" s="1"/>
      <c r="K22" s="59" t="n">
        <f aca="false">($D22*$K$12)+$K$14</f>
        <v>1466.807654</v>
      </c>
      <c r="L22" s="2"/>
    </row>
    <row r="23" customFormat="false" ht="15.75" hidden="false" customHeight="false" outlineLevel="0" collapsed="false">
      <c r="A23" s="26"/>
      <c r="B23" s="27"/>
      <c r="C23" s="24"/>
      <c r="D23" s="44"/>
      <c r="E23" s="59"/>
      <c r="F23" s="59"/>
      <c r="G23" s="59"/>
      <c r="H23" s="59"/>
      <c r="I23" s="59"/>
      <c r="J23" s="1"/>
      <c r="K23" s="59"/>
      <c r="L23" s="2"/>
    </row>
    <row r="24" customFormat="false" ht="15.75" hidden="false" customHeight="false" outlineLevel="0" collapsed="false">
      <c r="A24" s="22" t="n">
        <v>38860</v>
      </c>
      <c r="B24" s="41" t="s">
        <v>790</v>
      </c>
      <c r="C24" s="24"/>
      <c r="D24" s="44"/>
      <c r="E24" s="59"/>
      <c r="F24" s="59"/>
      <c r="G24" s="59"/>
      <c r="H24" s="59"/>
      <c r="I24" s="59"/>
      <c r="J24" s="1"/>
      <c r="K24" s="59"/>
      <c r="L24" s="2"/>
    </row>
    <row r="25" customFormat="false" ht="15.75" hidden="false" customHeight="false" outlineLevel="0" collapsed="false">
      <c r="A25" s="26"/>
      <c r="B25" s="37" t="s">
        <v>791</v>
      </c>
      <c r="C25" s="24"/>
      <c r="D25" s="25" t="n">
        <f aca="false">VLOOKUP(A24,CBSAs!$B:$C,2,FALSE())</f>
        <v>0.9535</v>
      </c>
      <c r="E25" s="59" t="n">
        <f aca="false">($D25*$E$12)+$E$14</f>
        <v>217.726375</v>
      </c>
      <c r="F25" s="59" t="n">
        <f aca="false">($D25*$F$12)+$F$14</f>
        <v>171.490195</v>
      </c>
      <c r="G25" s="59" t="n">
        <f aca="false">($D25*$G$12)+$G$14</f>
        <v>65.08296375</v>
      </c>
      <c r="H25" s="59" t="n">
        <f aca="false">($D25*$H$12)+$H$14</f>
        <v>504.06461</v>
      </c>
      <c r="I25" s="59" t="n">
        <f aca="false">($D25*$I$12)+$I$14</f>
        <v>1135.49143</v>
      </c>
      <c r="J25" s="1"/>
      <c r="K25" s="59" t="n">
        <f aca="false">($D25*$K$12)+$K$14</f>
        <v>1561.99113</v>
      </c>
      <c r="L25" s="2"/>
    </row>
    <row r="26" customFormat="false" ht="15.75" hidden="false" customHeight="false" outlineLevel="0" collapsed="false">
      <c r="A26" s="26"/>
      <c r="B26" s="37" t="s">
        <v>792</v>
      </c>
      <c r="C26" s="24"/>
      <c r="D26" s="44" t="n">
        <f aca="false">D25</f>
        <v>0.9535</v>
      </c>
      <c r="E26" s="59" t="n">
        <f aca="false">($D26*$E$12)+$E$14</f>
        <v>217.726375</v>
      </c>
      <c r="F26" s="59" t="n">
        <f aca="false">($D26*$F$12)+$F$14</f>
        <v>171.490195</v>
      </c>
      <c r="G26" s="59" t="n">
        <f aca="false">($D26*$G$12)+$G$14</f>
        <v>65.08296375</v>
      </c>
      <c r="H26" s="59" t="n">
        <f aca="false">($D26*$H$12)+$H$14</f>
        <v>504.06461</v>
      </c>
      <c r="I26" s="59" t="n">
        <f aca="false">($D26*$I$12)+$I$14</f>
        <v>1135.49143</v>
      </c>
      <c r="J26" s="1"/>
      <c r="K26" s="59" t="n">
        <f aca="false">($D26*$K$12)+$K$14</f>
        <v>1561.99113</v>
      </c>
      <c r="L26" s="2"/>
    </row>
    <row r="27" customFormat="false" ht="15.75" hidden="false" customHeight="false" outlineLevel="0" collapsed="false">
      <c r="A27" s="26"/>
      <c r="B27" s="37" t="s">
        <v>793</v>
      </c>
      <c r="C27" s="24"/>
      <c r="D27" s="44" t="n">
        <f aca="false">D25</f>
        <v>0.9535</v>
      </c>
      <c r="E27" s="59" t="n">
        <f aca="false">($D27*$E$12)+$E$14</f>
        <v>217.726375</v>
      </c>
      <c r="F27" s="59" t="n">
        <f aca="false">($D27*$F$12)+$F$14</f>
        <v>171.490195</v>
      </c>
      <c r="G27" s="59" t="n">
        <f aca="false">($D27*$G$12)+$G$14</f>
        <v>65.08296375</v>
      </c>
      <c r="H27" s="59" t="n">
        <f aca="false">($D27*$H$12)+$H$14</f>
        <v>504.06461</v>
      </c>
      <c r="I27" s="59" t="n">
        <f aca="false">($D27*$I$12)+$I$14</f>
        <v>1135.49143</v>
      </c>
      <c r="J27" s="1"/>
      <c r="K27" s="59" t="n">
        <f aca="false">($D27*$K$12)+$K$14</f>
        <v>1561.99113</v>
      </c>
      <c r="L27" s="2"/>
    </row>
    <row r="28" customFormat="false" ht="15.75" hidden="false" customHeight="false" outlineLevel="0" collapsed="false">
      <c r="A28" s="19"/>
      <c r="B28" s="2"/>
      <c r="C28" s="2"/>
      <c r="D28" s="149"/>
      <c r="E28" s="59"/>
      <c r="F28" s="59"/>
      <c r="G28" s="59"/>
      <c r="H28" s="59"/>
      <c r="I28" s="59"/>
      <c r="J28" s="1"/>
      <c r="K28" s="59"/>
      <c r="L28" s="2"/>
    </row>
    <row r="29" customFormat="false" ht="15.75" hidden="false" customHeight="false" outlineLevel="0" collapsed="false">
      <c r="A29" s="45" t="n">
        <v>20</v>
      </c>
      <c r="B29" s="67" t="s">
        <v>78</v>
      </c>
      <c r="C29" s="2"/>
      <c r="D29" s="149"/>
      <c r="E29" s="59"/>
      <c r="F29" s="59"/>
      <c r="G29" s="59"/>
      <c r="H29" s="59"/>
      <c r="I29" s="59"/>
      <c r="J29" s="1"/>
      <c r="K29" s="59"/>
      <c r="L29" s="2"/>
    </row>
    <row r="30" customFormat="false" ht="15.75" hidden="false" customHeight="false" outlineLevel="0" collapsed="false">
      <c r="A30" s="19"/>
      <c r="B30" s="67" t="s">
        <v>794</v>
      </c>
      <c r="C30" s="2"/>
      <c r="D30" s="69" t="n">
        <f aca="false">VLOOKUP(A29,CBSAs!$B:$C,2,FALSE())</f>
        <v>0.8236</v>
      </c>
      <c r="E30" s="59" t="n">
        <f aca="false">($D30*$E$12)+$E$14</f>
        <v>198.4687</v>
      </c>
      <c r="F30" s="59" t="n">
        <f aca="false">($D30*$F$12)+$F$14</f>
        <v>156.321772</v>
      </c>
      <c r="G30" s="59" t="n">
        <f aca="false">($D30*$G$12)+$G$14</f>
        <v>58.494977</v>
      </c>
      <c r="H30" s="59" t="n">
        <f aca="false">($D30*$H$12)+$H$14</f>
        <v>462.956456</v>
      </c>
      <c r="I30" s="59" t="n">
        <f aca="false">($D30*$I$12)+$I$14</f>
        <v>1038.978328</v>
      </c>
      <c r="J30" s="1"/>
      <c r="K30" s="59" t="n">
        <f aca="false">($D30*$K$12)+$K$14</f>
        <v>1403.879448</v>
      </c>
      <c r="L30" s="2"/>
    </row>
    <row r="31" customFormat="false" ht="15.75" hidden="false" customHeight="false" outlineLevel="0" collapsed="false">
      <c r="A31" s="2"/>
      <c r="B31" s="2"/>
      <c r="C31" s="2"/>
      <c r="D31" s="149"/>
      <c r="E31" s="1"/>
      <c r="F31" s="1"/>
      <c r="G31" s="1"/>
      <c r="H31" s="1"/>
      <c r="I31" s="1"/>
      <c r="J31" s="1"/>
      <c r="K31" s="1"/>
      <c r="L31" s="2"/>
    </row>
    <row r="32" customFormat="false" ht="15.75" hidden="false" customHeight="false" outlineLevel="0" collapsed="false">
      <c r="A32" s="37"/>
      <c r="B32" s="37"/>
      <c r="C32" s="37"/>
      <c r="D32" s="37"/>
    </row>
    <row r="33" customFormat="false" ht="15.75" hidden="false" customHeight="false" outlineLevel="0" collapsed="false">
      <c r="B33" s="37"/>
    </row>
    <row r="34" customFormat="false" ht="15.75" hidden="false" customHeight="false" outlineLevel="0" collapsed="false">
      <c r="B34" s="37"/>
    </row>
    <row r="35" customFormat="false" ht="15.75" hidden="false" customHeight="false" outlineLevel="0" collapsed="false">
      <c r="B35" s="37"/>
    </row>
    <row r="36" customFormat="false" ht="15.75" hidden="false" customHeight="false" outlineLevel="0" collapsed="false">
      <c r="B36" s="37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2" activeCellId="0" sqref="C32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1" width="12.47"/>
    <col collapsed="false" customWidth="false" hidden="false" outlineLevel="0" max="4" min="4" style="1" width="9.14"/>
    <col collapsed="false" customWidth="true" hidden="false" outlineLevel="0" max="6" min="5" style="1" width="10.17"/>
    <col collapsed="false" customWidth="true" hidden="false" outlineLevel="0" max="7" min="7" style="1" width="12.58"/>
    <col collapsed="false" customWidth="true" hidden="false" outlineLevel="0" max="8" min="8" style="1" width="10.98"/>
    <col collapsed="false" customWidth="true" hidden="false" outlineLevel="0" max="9" min="9" style="1" width="10.75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53" t="s">
        <v>795</v>
      </c>
      <c r="F1" s="53"/>
      <c r="H1" s="92"/>
      <c r="I1" s="92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92"/>
      <c r="I2" s="92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B4" s="2"/>
      <c r="C4" s="2"/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53" t="s">
        <v>6</v>
      </c>
      <c r="F6" s="53" t="s">
        <v>6</v>
      </c>
      <c r="G6" s="53" t="s">
        <v>8</v>
      </c>
      <c r="H6" s="53" t="s">
        <v>9</v>
      </c>
      <c r="I6" s="53" t="s">
        <v>10</v>
      </c>
      <c r="J6" s="6"/>
      <c r="K6" s="53" t="s">
        <v>8</v>
      </c>
    </row>
    <row r="7" customFormat="false" ht="15.75" hidden="false" customHeight="true" outlineLevel="0" collapsed="false"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18</v>
      </c>
      <c r="H8" s="53" t="s">
        <v>17</v>
      </c>
      <c r="I8" s="53" t="s">
        <v>17</v>
      </c>
      <c r="J8" s="6"/>
      <c r="K8" s="53" t="s">
        <v>19</v>
      </c>
    </row>
    <row r="9" customFormat="false" ht="15.75" hidden="false" customHeight="true" outlineLevel="0" collapsed="false">
      <c r="A9" s="93" t="s">
        <v>20</v>
      </c>
      <c r="B9" s="2"/>
      <c r="C9" s="2"/>
      <c r="D9" s="93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K9" s="95" t="s">
        <v>20</v>
      </c>
    </row>
    <row r="10" customFormat="false" ht="15.75" hidden="false" customHeight="true" outlineLevel="0" collapsed="false"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96" t="s">
        <v>23</v>
      </c>
      <c r="C14" s="2"/>
      <c r="D14" s="2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K14" s="59" t="n">
        <f aca="false">ALABAMA!K14</f>
        <v>401.41</v>
      </c>
    </row>
    <row r="15" customFormat="false" ht="15.75" hidden="false" customHeight="true" outlineLevel="0" collapsed="false">
      <c r="B15" s="2"/>
      <c r="C15" s="2"/>
      <c r="D15" s="93" t="s">
        <v>24</v>
      </c>
      <c r="E15" s="94" t="s">
        <v>24</v>
      </c>
      <c r="F15" s="94"/>
      <c r="G15" s="95" t="s">
        <v>24</v>
      </c>
      <c r="H15" s="95" t="s">
        <v>24</v>
      </c>
      <c r="I15" s="95" t="s">
        <v>24</v>
      </c>
      <c r="K15" s="95" t="s">
        <v>24</v>
      </c>
    </row>
    <row r="16" customFormat="false" ht="15.75" hidden="false" customHeight="true" outlineLevel="0" collapsed="false">
      <c r="B16" s="96" t="s">
        <v>25</v>
      </c>
      <c r="C16" s="2"/>
      <c r="D16" s="2"/>
      <c r="E16" s="98"/>
      <c r="F16" s="98"/>
    </row>
    <row r="17" customFormat="false" ht="15.75" hidden="false" customHeight="true" outlineLevel="0" collapsed="false">
      <c r="B17" s="96"/>
      <c r="C17" s="2"/>
      <c r="D17" s="2"/>
    </row>
    <row r="18" customFormat="false" ht="15.75" hidden="false" customHeight="true" outlineLevel="0" collapsed="false">
      <c r="A18" s="140" t="n">
        <v>12580</v>
      </c>
      <c r="B18" s="129" t="s">
        <v>796</v>
      </c>
      <c r="C18" s="137"/>
      <c r="D18" s="103"/>
      <c r="E18" s="59"/>
      <c r="F18" s="59"/>
      <c r="G18" s="59"/>
      <c r="H18" s="59"/>
      <c r="I18" s="59"/>
      <c r="K18" s="59"/>
    </row>
    <row r="19" customFormat="false" ht="15.75" hidden="false" customHeight="true" outlineLevel="0" collapsed="false">
      <c r="A19" s="144"/>
      <c r="B19" s="133" t="s">
        <v>797</v>
      </c>
      <c r="C19" s="137"/>
      <c r="D19" s="103" t="n">
        <f aca="false">VLOOKUP(A18,CBSAs!$B:$C,2,FALSE())</f>
        <v>0.9853</v>
      </c>
      <c r="E19" s="59" t="n">
        <f aca="false">($D19*$E$12)+$E$14</f>
        <v>222.440725</v>
      </c>
      <c r="F19" s="59" t="n">
        <f aca="false">($D19*$F$12)+$F$14</f>
        <v>175.203481</v>
      </c>
      <c r="G19" s="59" t="n">
        <f aca="false">($D19*$G$12)+$G$14</f>
        <v>66.69572725</v>
      </c>
      <c r="H19" s="59" t="n">
        <f aca="false">($D19*$H$12)+$H$14</f>
        <v>514.128038</v>
      </c>
      <c r="I19" s="59" t="n">
        <f aca="false">($D19*$I$12)+$I$14</f>
        <v>1159.118194</v>
      </c>
      <c r="K19" s="59" t="n">
        <f aca="false">($D19*$K$12)+$K$14</f>
        <v>1600.697454</v>
      </c>
    </row>
    <row r="20" customFormat="false" ht="15.75" hidden="false" customHeight="true" outlineLevel="0" collapsed="false">
      <c r="A20" s="144"/>
      <c r="B20" s="133" t="s">
        <v>798</v>
      </c>
      <c r="C20" s="137"/>
      <c r="D20" s="108" t="n">
        <f aca="false">D19</f>
        <v>0.9853</v>
      </c>
      <c r="E20" s="59" t="n">
        <f aca="false">($D20*$E$12)+$E$14</f>
        <v>222.440725</v>
      </c>
      <c r="F20" s="59" t="n">
        <f aca="false">($D20*$F$12)+$F$14</f>
        <v>175.203481</v>
      </c>
      <c r="G20" s="59" t="n">
        <f aca="false">($D20*$G$12)+$G$14</f>
        <v>66.69572725</v>
      </c>
      <c r="H20" s="59" t="n">
        <f aca="false">($D20*$H$12)+$H$14</f>
        <v>514.128038</v>
      </c>
      <c r="I20" s="59" t="n">
        <f aca="false">($D20*$I$12)+$I$14</f>
        <v>1159.118194</v>
      </c>
      <c r="K20" s="59" t="n">
        <f aca="false">($D20*$K$12)+$K$14</f>
        <v>1600.697454</v>
      </c>
    </row>
    <row r="21" customFormat="false" ht="15.75" hidden="false" customHeight="true" outlineLevel="0" collapsed="false">
      <c r="A21" s="144"/>
      <c r="B21" s="133" t="s">
        <v>799</v>
      </c>
      <c r="C21" s="137"/>
      <c r="D21" s="108" t="n">
        <f aca="false">D20</f>
        <v>0.9853</v>
      </c>
      <c r="E21" s="59" t="n">
        <f aca="false">($D21*$E$12)+$E$14</f>
        <v>222.440725</v>
      </c>
      <c r="F21" s="59" t="n">
        <f aca="false">($D21*$F$12)+$F$14</f>
        <v>175.203481</v>
      </c>
      <c r="G21" s="59" t="n">
        <f aca="false">($D21*$G$12)+$G$14</f>
        <v>66.69572725</v>
      </c>
      <c r="H21" s="59" t="n">
        <f aca="false">($D21*$H$12)+$H$14</f>
        <v>514.128038</v>
      </c>
      <c r="I21" s="59" t="n">
        <f aca="false">($D21*$I$12)+$I$14</f>
        <v>1159.118194</v>
      </c>
      <c r="K21" s="59" t="n">
        <f aca="false">($D21*$K$12)+$K$14</f>
        <v>1600.697454</v>
      </c>
    </row>
    <row r="22" customFormat="false" ht="15.75" hidden="false" customHeight="true" outlineLevel="0" collapsed="false">
      <c r="A22" s="144"/>
      <c r="B22" s="133" t="s">
        <v>800</v>
      </c>
      <c r="C22" s="137"/>
      <c r="D22" s="108" t="n">
        <f aca="false">D21</f>
        <v>0.9853</v>
      </c>
      <c r="E22" s="59" t="n">
        <f aca="false">($D22*$E$12)+$E$14</f>
        <v>222.440725</v>
      </c>
      <c r="F22" s="59" t="n">
        <f aca="false">($D22*$F$12)+$F$14</f>
        <v>175.203481</v>
      </c>
      <c r="G22" s="59" t="n">
        <f aca="false">($D22*$G$12)+$G$14</f>
        <v>66.69572725</v>
      </c>
      <c r="H22" s="59" t="n">
        <f aca="false">($D22*$H$12)+$H$14</f>
        <v>514.128038</v>
      </c>
      <c r="I22" s="59" t="n">
        <f aca="false">($D22*$I$12)+$I$14</f>
        <v>1159.118194</v>
      </c>
      <c r="K22" s="59" t="n">
        <f aca="false">($D22*$K$12)+$K$14</f>
        <v>1600.697454</v>
      </c>
    </row>
    <row r="23" customFormat="false" ht="15.75" hidden="false" customHeight="true" outlineLevel="0" collapsed="false">
      <c r="A23" s="144"/>
      <c r="B23" s="133" t="s">
        <v>801</v>
      </c>
      <c r="C23" s="137"/>
      <c r="D23" s="108" t="n">
        <f aca="false">D22</f>
        <v>0.9853</v>
      </c>
      <c r="E23" s="59" t="n">
        <f aca="false">($D23*$E$12)+$E$14</f>
        <v>222.440725</v>
      </c>
      <c r="F23" s="59" t="n">
        <f aca="false">($D23*$F$12)+$F$14</f>
        <v>175.203481</v>
      </c>
      <c r="G23" s="59" t="n">
        <f aca="false">($D23*$G$12)+$G$14</f>
        <v>66.69572725</v>
      </c>
      <c r="H23" s="59" t="n">
        <f aca="false">($D23*$H$12)+$H$14</f>
        <v>514.128038</v>
      </c>
      <c r="I23" s="59" t="n">
        <f aca="false">($D23*$I$12)+$I$14</f>
        <v>1159.118194</v>
      </c>
      <c r="K23" s="59" t="n">
        <f aca="false">($D23*$K$12)+$K$14</f>
        <v>1600.697454</v>
      </c>
    </row>
    <row r="24" customFormat="false" ht="15.75" hidden="false" customHeight="true" outlineLevel="0" collapsed="false">
      <c r="A24" s="144"/>
      <c r="B24" s="133" t="s">
        <v>802</v>
      </c>
      <c r="C24" s="137"/>
      <c r="D24" s="108" t="n">
        <f aca="false">D23</f>
        <v>0.9853</v>
      </c>
      <c r="E24" s="59" t="n">
        <f aca="false">($D24*$E$12)+$E$14</f>
        <v>222.440725</v>
      </c>
      <c r="F24" s="59" t="n">
        <f aca="false">($D24*$F$12)+$F$14</f>
        <v>175.203481</v>
      </c>
      <c r="G24" s="59" t="n">
        <f aca="false">($D24*$G$12)+$G$14</f>
        <v>66.69572725</v>
      </c>
      <c r="H24" s="59" t="n">
        <f aca="false">($D24*$H$12)+$H$14</f>
        <v>514.128038</v>
      </c>
      <c r="I24" s="59" t="n">
        <f aca="false">($D24*$I$12)+$I$14</f>
        <v>1159.118194</v>
      </c>
      <c r="K24" s="59" t="n">
        <f aca="false">($D24*$K$12)+$K$14</f>
        <v>1600.697454</v>
      </c>
    </row>
    <row r="25" customFormat="false" ht="15.75" hidden="false" customHeight="true" outlineLevel="0" collapsed="false">
      <c r="A25" s="144"/>
      <c r="B25" s="133" t="s">
        <v>803</v>
      </c>
      <c r="C25" s="137"/>
      <c r="D25" s="108" t="n">
        <f aca="false">D24</f>
        <v>0.9853</v>
      </c>
      <c r="E25" s="59" t="n">
        <f aca="false">($D25*$E$12)+$E$14</f>
        <v>222.440725</v>
      </c>
      <c r="F25" s="59" t="n">
        <f aca="false">($D25*$F$12)+$F$14</f>
        <v>175.203481</v>
      </c>
      <c r="G25" s="59" t="n">
        <f aca="false">($D25*$G$12)+$G$14</f>
        <v>66.69572725</v>
      </c>
      <c r="H25" s="59" t="n">
        <f aca="false">($D25*$H$12)+$H$14</f>
        <v>514.128038</v>
      </c>
      <c r="I25" s="59" t="n">
        <f aca="false">($D25*$I$12)+$I$14</f>
        <v>1159.118194</v>
      </c>
      <c r="K25" s="59" t="n">
        <f aca="false">($D25*$K$12)+$K$14</f>
        <v>1600.697454</v>
      </c>
    </row>
    <row r="26" customFormat="false" ht="15.75" hidden="false" customHeight="true" outlineLevel="0" collapsed="false">
      <c r="A26" s="144"/>
      <c r="B26" s="129"/>
      <c r="C26" s="137"/>
      <c r="D26" s="108"/>
      <c r="E26" s="59"/>
      <c r="F26" s="59"/>
      <c r="G26" s="59"/>
      <c r="H26" s="59"/>
      <c r="I26" s="59"/>
      <c r="K26" s="59"/>
    </row>
    <row r="27" customFormat="false" ht="15.75" hidden="false" customHeight="true" outlineLevel="0" collapsed="false">
      <c r="A27" s="45" t="n">
        <v>23224</v>
      </c>
      <c r="B27" s="19" t="s">
        <v>804</v>
      </c>
      <c r="C27" s="2"/>
      <c r="D27" s="2"/>
      <c r="E27" s="59"/>
      <c r="F27" s="59"/>
      <c r="G27" s="59"/>
      <c r="H27" s="59"/>
      <c r="I27" s="59"/>
      <c r="K27" s="59"/>
    </row>
    <row r="28" customFormat="false" ht="15.75" hidden="false" customHeight="true" outlineLevel="0" collapsed="false">
      <c r="A28" s="14"/>
      <c r="B28" s="2" t="s">
        <v>805</v>
      </c>
      <c r="C28" s="2"/>
      <c r="D28" s="2" t="n">
        <f aca="false">IF(A28="",VLOOKUP($A$27,CBSAs!$B:$C,2,FALSE()),VLOOKUP(A28,CBSAs!$B:$C,2,FALSE()))</f>
        <v>0.9876</v>
      </c>
      <c r="E28" s="59" t="n">
        <f aca="false">($D28*$E$12)+$E$14</f>
        <v>222.7817</v>
      </c>
      <c r="F28" s="59" t="n">
        <f aca="false">($D28*$F$12)+$F$14</f>
        <v>175.472052</v>
      </c>
      <c r="G28" s="59" t="n">
        <f aca="false">($D28*$G$12)+$G$14</f>
        <v>66.8123736666667</v>
      </c>
      <c r="H28" s="59" t="n">
        <f aca="false">($D28*$H$12)+$H$14</f>
        <v>514.855896</v>
      </c>
      <c r="I28" s="59" t="n">
        <f aca="false">($D28*$I$12)+$I$14</f>
        <v>1160.827048</v>
      </c>
      <c r="K28" s="59" t="n">
        <f aca="false">($D28*$K$12)+$K$14</f>
        <v>1603.496968</v>
      </c>
    </row>
    <row r="29" customFormat="false" ht="15.75" hidden="false" customHeight="true" outlineLevel="0" collapsed="false">
      <c r="A29" s="14"/>
      <c r="B29" s="2" t="s">
        <v>806</v>
      </c>
      <c r="C29" s="2"/>
      <c r="D29" s="2" t="n">
        <f aca="false">IF(A29="",VLOOKUP($A$27,CBSAs!$B:$C,2,FALSE()),VLOOKUP(A29,CBSAs!$B:$C,2,FALSE()))</f>
        <v>0.9876</v>
      </c>
      <c r="E29" s="59" t="n">
        <f aca="false">($D29*$E$12)+$E$14</f>
        <v>222.7817</v>
      </c>
      <c r="F29" s="59" t="n">
        <f aca="false">($D29*$F$12)+$F$14</f>
        <v>175.472052</v>
      </c>
      <c r="G29" s="59" t="n">
        <f aca="false">($D29*$G$12)+$G$14</f>
        <v>66.8123736666667</v>
      </c>
      <c r="H29" s="59" t="n">
        <f aca="false">($D29*$H$12)+$H$14</f>
        <v>514.855896</v>
      </c>
      <c r="I29" s="59" t="n">
        <f aca="false">($D29*$I$12)+$I$14</f>
        <v>1160.827048</v>
      </c>
      <c r="K29" s="59" t="n">
        <f aca="false">($D29*$K$12)+$K$14</f>
        <v>1603.496968</v>
      </c>
    </row>
    <row r="30" customFormat="false" ht="15.75" hidden="false" customHeight="true" outlineLevel="0" collapsed="false">
      <c r="A30" s="14"/>
      <c r="B30" s="2"/>
      <c r="C30" s="2"/>
      <c r="D30" s="2"/>
      <c r="E30" s="59"/>
      <c r="F30" s="59"/>
      <c r="G30" s="59"/>
      <c r="H30" s="59"/>
      <c r="I30" s="59"/>
      <c r="K30" s="59"/>
    </row>
    <row r="31" customFormat="false" ht="15.75" hidden="false" customHeight="true" outlineLevel="0" collapsed="false">
      <c r="A31" s="140" t="n">
        <v>25180</v>
      </c>
      <c r="B31" s="129" t="s">
        <v>807</v>
      </c>
      <c r="C31" s="137"/>
      <c r="D31" s="108"/>
      <c r="E31" s="59"/>
      <c r="F31" s="59"/>
      <c r="G31" s="59"/>
      <c r="H31" s="59"/>
      <c r="I31" s="59"/>
      <c r="K31" s="59"/>
    </row>
    <row r="32" customFormat="false" ht="15.75" hidden="false" customHeight="true" outlineLevel="0" collapsed="false">
      <c r="A32" s="160"/>
      <c r="B32" s="2" t="s">
        <v>808</v>
      </c>
      <c r="C32" s="2"/>
      <c r="D32" s="108" t="n">
        <f aca="false">IF(A32="",VLOOKUP($A$31,CBSAs!$B:$C,2,FALSE()),VLOOKUP(A32,CBSAs!$B:$C,2,FALSE()))</f>
        <v>0.869</v>
      </c>
      <c r="E32" s="59" t="n">
        <f aca="false">($D32*$E$12)+$E$14</f>
        <v>205.19925</v>
      </c>
      <c r="F32" s="59" t="n">
        <f aca="false">($D32*$F$12)+$F$14</f>
        <v>161.62313</v>
      </c>
      <c r="G32" s="59" t="n">
        <f aca="false">($D32*$G$12)+$G$14</f>
        <v>60.7974758333333</v>
      </c>
      <c r="H32" s="59" t="n">
        <f aca="false">($D32*$H$12)+$H$14</f>
        <v>477.32374</v>
      </c>
      <c r="I32" s="59" t="n">
        <f aca="false">($D32*$I$12)+$I$14</f>
        <v>1072.70962</v>
      </c>
      <c r="K32" s="59" t="n">
        <f aca="false">($D32*$K$12)+$K$14</f>
        <v>1459.13942</v>
      </c>
    </row>
    <row r="33" customFormat="false" ht="15.75" hidden="false" customHeight="true" outlineLevel="0" collapsed="false">
      <c r="A33" s="160"/>
      <c r="B33" s="35" t="s">
        <v>809</v>
      </c>
      <c r="C33" s="2"/>
      <c r="D33" s="108" t="n">
        <f aca="false">IF(A33="",VLOOKUP($A$31,CBSAs!$B:$C,2,FALSE()),VLOOKUP(A33,CBSAs!$B:$C,2,FALSE()))</f>
        <v>0.869</v>
      </c>
      <c r="E33" s="59" t="n">
        <f aca="false">($D33*$E$12)+$E$14</f>
        <v>205.19925</v>
      </c>
      <c r="F33" s="59" t="n">
        <f aca="false">($D33*$F$12)+$F$14</f>
        <v>161.62313</v>
      </c>
      <c r="G33" s="59" t="n">
        <f aca="false">($D33*$G$12)+$G$14</f>
        <v>60.7974758333333</v>
      </c>
      <c r="H33" s="59" t="n">
        <f aca="false">($D33*$H$12)+$H$14</f>
        <v>477.32374</v>
      </c>
      <c r="I33" s="59" t="n">
        <f aca="false">($D33*$I$12)+$I$14</f>
        <v>1072.70962</v>
      </c>
      <c r="K33" s="59" t="n">
        <f aca="false">($D33*$K$12)+$K$14</f>
        <v>1459.13942</v>
      </c>
    </row>
    <row r="34" customFormat="false" ht="15.75" hidden="false" customHeight="true" outlineLevel="0" collapsed="false">
      <c r="A34" s="14"/>
      <c r="B34" s="35" t="s">
        <v>810</v>
      </c>
      <c r="C34" s="2"/>
      <c r="D34" s="108" t="n">
        <f aca="false">IF(A34="",VLOOKUP($A$31,CBSAs!$B:$C,2,FALSE()),VLOOKUP(A34,CBSAs!$B:$C,2,FALSE()))</f>
        <v>0.869</v>
      </c>
      <c r="E34" s="59" t="n">
        <f aca="false">($D34*$E$12)+$E$14</f>
        <v>205.19925</v>
      </c>
      <c r="F34" s="59" t="n">
        <f aca="false">($D34*$F$12)+$F$14</f>
        <v>161.62313</v>
      </c>
      <c r="G34" s="59" t="n">
        <f aca="false">($D34*$G$12)+$G$14</f>
        <v>60.7974758333333</v>
      </c>
      <c r="H34" s="59" t="n">
        <f aca="false">($D34*$H$12)+$H$14</f>
        <v>477.32374</v>
      </c>
      <c r="I34" s="59" t="n">
        <f aca="false">($D34*$I$12)+$I$14</f>
        <v>1072.70962</v>
      </c>
      <c r="K34" s="59" t="n">
        <f aca="false">($D34*$K$12)+$K$14</f>
        <v>1459.13942</v>
      </c>
    </row>
    <row r="35" customFormat="false" ht="15.75" hidden="false" customHeight="true" outlineLevel="0" collapsed="false">
      <c r="A35" s="14"/>
      <c r="B35" s="35"/>
      <c r="C35" s="2"/>
      <c r="D35" s="2"/>
      <c r="E35" s="59"/>
      <c r="F35" s="59"/>
      <c r="G35" s="59"/>
      <c r="H35" s="59"/>
      <c r="I35" s="59"/>
      <c r="K35" s="59"/>
    </row>
    <row r="36" customFormat="false" ht="15.75" hidden="false" customHeight="true" outlineLevel="0" collapsed="false">
      <c r="A36" s="140" t="n">
        <v>30500</v>
      </c>
      <c r="B36" s="153" t="s">
        <v>811</v>
      </c>
      <c r="C36" s="153"/>
      <c r="D36" s="108"/>
      <c r="E36" s="59"/>
      <c r="F36" s="59"/>
      <c r="G36" s="59"/>
      <c r="H36" s="59"/>
      <c r="I36" s="59"/>
      <c r="K36" s="59"/>
    </row>
    <row r="37" customFormat="false" ht="15.75" hidden="false" customHeight="true" outlineLevel="0" collapsed="false">
      <c r="A37" s="154" t="n">
        <v>50008</v>
      </c>
      <c r="B37" s="142" t="s">
        <v>812</v>
      </c>
      <c r="C37" s="129"/>
      <c r="D37" s="103" t="n">
        <f aca="false">IF(A37="",VLOOKUP($A$36,CBSAs!$B:$C,2,FALSE()),VLOOKUP(A37,CBSAs!$B:$C,2,FALSE()))</f>
        <v>0.973</v>
      </c>
      <c r="E37" s="59" t="n">
        <f aca="false">($D37*$E$12)+$E$14</f>
        <v>220.61725</v>
      </c>
      <c r="F37" s="59" t="n">
        <f aca="false">($D37*$F$12)+$F$14</f>
        <v>173.76721</v>
      </c>
      <c r="G37" s="59" t="n">
        <f aca="false">($D37*$G$12)+$G$14</f>
        <v>66.0719225</v>
      </c>
      <c r="H37" s="59" t="n">
        <f aca="false">($D37*$H$12)+$H$14</f>
        <v>510.23558</v>
      </c>
      <c r="I37" s="59" t="n">
        <f aca="false">($D37*$I$12)+$I$14</f>
        <v>1149.97954</v>
      </c>
      <c r="K37" s="59" t="n">
        <f aca="false">($D37*$K$12)+$K$14</f>
        <v>1585.72614</v>
      </c>
    </row>
    <row r="38" customFormat="false" ht="15.75" hidden="false" customHeight="true" outlineLevel="0" collapsed="false">
      <c r="A38" s="154"/>
      <c r="B38" s="142" t="s">
        <v>813</v>
      </c>
      <c r="C38" s="129"/>
      <c r="D38" s="103" t="n">
        <f aca="false">IF(A38="",VLOOKUP($A$36,CBSAs!$B:$C,2,FALSE()),VLOOKUP(A38,CBSAs!$B:$C,2,FALSE()))</f>
        <v>0.9231</v>
      </c>
      <c r="E38" s="59" t="n">
        <f aca="false">($D38*$E$12)+$E$14</f>
        <v>213.219575</v>
      </c>
      <c r="F38" s="59" t="n">
        <f aca="false">($D38*$F$12)+$F$14</f>
        <v>167.940387</v>
      </c>
      <c r="G38" s="59" t="n">
        <f aca="false">($D38*$G$12)+$G$14</f>
        <v>63.5412024166667</v>
      </c>
      <c r="H38" s="59" t="n">
        <f aca="false">($D38*$H$12)+$H$14</f>
        <v>494.444226</v>
      </c>
      <c r="I38" s="59" t="n">
        <f aca="false">($D38*$I$12)+$I$14</f>
        <v>1112.904838</v>
      </c>
      <c r="K38" s="59" t="n">
        <f aca="false">($D38*$K$12)+$K$14</f>
        <v>1524.988858</v>
      </c>
    </row>
    <row r="39" customFormat="false" ht="15.75" hidden="false" customHeight="true" outlineLevel="0" collapsed="false">
      <c r="A39" s="14"/>
      <c r="B39" s="35"/>
      <c r="C39" s="2"/>
      <c r="D39" s="2"/>
      <c r="E39" s="59"/>
      <c r="F39" s="59"/>
      <c r="G39" s="59"/>
      <c r="H39" s="59"/>
      <c r="I39" s="59"/>
      <c r="K39" s="59"/>
    </row>
    <row r="40" customFormat="false" ht="15.75" hidden="false" customHeight="true" outlineLevel="0" collapsed="false">
      <c r="A40" s="140" t="n">
        <v>41540</v>
      </c>
      <c r="B40" s="153" t="s">
        <v>814</v>
      </c>
      <c r="C40" s="153"/>
      <c r="D40" s="108"/>
      <c r="E40" s="59"/>
      <c r="F40" s="59"/>
      <c r="G40" s="59"/>
      <c r="H40" s="59"/>
      <c r="I40" s="59"/>
      <c r="K40" s="59"/>
    </row>
    <row r="41" customFormat="false" ht="15.75" hidden="false" customHeight="true" outlineLevel="0" collapsed="false">
      <c r="A41" s="141"/>
      <c r="B41" s="35" t="s">
        <v>815</v>
      </c>
      <c r="C41" s="137"/>
      <c r="D41" s="108" t="n">
        <f aca="false">IF(A41="",VLOOKUP($A$40,CBSAs!$B:$C,2,FALSE()),VLOOKUP(A41,CBSAs!$B:$C,2,FALSE()))</f>
        <v>0.8757</v>
      </c>
      <c r="E41" s="59" t="n">
        <f aca="false">($D41*$E$12)+$E$14</f>
        <v>206.192525</v>
      </c>
      <c r="F41" s="59" t="n">
        <f aca="false">($D41*$F$12)+$F$14</f>
        <v>162.405489</v>
      </c>
      <c r="G41" s="59" t="n">
        <f aca="false">($D41*$G$12)+$G$14</f>
        <v>61.1372719166667</v>
      </c>
      <c r="H41" s="59" t="n">
        <f aca="false">($D41*$H$12)+$H$14</f>
        <v>479.444022</v>
      </c>
      <c r="I41" s="59" t="n">
        <f aca="false">($D41*$I$12)+$I$14</f>
        <v>1077.687586</v>
      </c>
      <c r="K41" s="59" t="n">
        <f aca="false">($D41*$K$12)+$K$14</f>
        <v>1467.294526</v>
      </c>
    </row>
    <row r="42" customFormat="false" ht="15.75" hidden="false" customHeight="true" outlineLevel="0" collapsed="false">
      <c r="A42" s="20"/>
      <c r="B42" s="35" t="s">
        <v>816</v>
      </c>
      <c r="C42" s="2"/>
      <c r="D42" s="108" t="n">
        <f aca="false">IF(A42="",VLOOKUP($A$40,CBSAs!$B:$C,2,FALSE()),VLOOKUP(A42,CBSAs!$B:$C,2,FALSE()))</f>
        <v>0.8757</v>
      </c>
      <c r="E42" s="59" t="n">
        <f aca="false">($D42*$E$12)+$E$14</f>
        <v>206.192525</v>
      </c>
      <c r="F42" s="59" t="n">
        <f aca="false">($D42*$F$12)+$F$14</f>
        <v>162.405489</v>
      </c>
      <c r="G42" s="59" t="n">
        <f aca="false">($D42*$G$12)+$G$14</f>
        <v>61.1372719166667</v>
      </c>
      <c r="H42" s="59" t="n">
        <f aca="false">($D42*$H$12)+$H$14</f>
        <v>479.444022</v>
      </c>
      <c r="I42" s="59" t="n">
        <f aca="false">($D42*$I$12)+$I$14</f>
        <v>1077.687586</v>
      </c>
      <c r="K42" s="59" t="n">
        <f aca="false">($D42*$K$12)+$K$14</f>
        <v>1467.294526</v>
      </c>
    </row>
    <row r="43" customFormat="false" ht="15.75" hidden="false" customHeight="true" outlineLevel="0" collapsed="false">
      <c r="A43" s="14"/>
      <c r="B43" s="2"/>
      <c r="C43" s="2"/>
      <c r="D43" s="2"/>
      <c r="E43" s="59"/>
      <c r="F43" s="59"/>
      <c r="G43" s="59"/>
      <c r="H43" s="59"/>
      <c r="I43" s="59"/>
      <c r="K43" s="59"/>
    </row>
    <row r="44" customFormat="false" ht="15.75" hidden="false" customHeight="true" outlineLevel="0" collapsed="false">
      <c r="A44" s="140" t="n">
        <v>47764</v>
      </c>
      <c r="B44" s="129" t="s">
        <v>817</v>
      </c>
      <c r="C44" s="137"/>
      <c r="D44" s="108"/>
      <c r="E44" s="59"/>
      <c r="F44" s="59"/>
      <c r="G44" s="59"/>
      <c r="H44" s="59"/>
      <c r="I44" s="59"/>
      <c r="K44" s="59"/>
    </row>
    <row r="45" customFormat="false" ht="15.75" hidden="false" customHeight="true" outlineLevel="0" collapsed="false">
      <c r="A45" s="141"/>
      <c r="B45" s="37" t="s">
        <v>818</v>
      </c>
      <c r="C45" s="137"/>
      <c r="D45" s="103" t="n">
        <f aca="false">IF(A45="",VLOOKUP($A$44,CBSAs!$B:$C,2,FALSE()),VLOOKUP(A45,CBSAs!$B:$C,2,FALSE()))</f>
        <v>1.109</v>
      </c>
      <c r="E45" s="59" t="n">
        <f aca="false">($D45*$E$12)+$E$14</f>
        <v>240.77925</v>
      </c>
      <c r="F45" s="59" t="n">
        <f aca="false">($D45*$F$12)+$F$14</f>
        <v>189.64793</v>
      </c>
      <c r="G45" s="59" t="n">
        <f aca="false">($D45*$G$12)+$G$14</f>
        <v>72.9692758333333</v>
      </c>
      <c r="H45" s="59" t="n">
        <f aca="false">($D45*$H$12)+$H$14</f>
        <v>553.27414</v>
      </c>
      <c r="I45" s="59" t="n">
        <f aca="false">($D45*$I$12)+$I$14</f>
        <v>1251.02482</v>
      </c>
      <c r="K45" s="59" t="n">
        <f aca="false">($D45*$K$12)+$K$14</f>
        <v>1751.26262</v>
      </c>
    </row>
    <row r="46" customFormat="false" ht="15.75" hidden="false" customHeight="true" outlineLevel="0" collapsed="false">
      <c r="A46" s="141"/>
      <c r="B46" s="35" t="s">
        <v>819</v>
      </c>
      <c r="C46" s="137"/>
      <c r="D46" s="108" t="n">
        <f aca="false">IF(A46="",VLOOKUP($A$44,CBSAs!$B:$C,2,FALSE()),VLOOKUP(A46,CBSAs!$B:$C,2,FALSE()))</f>
        <v>1.109</v>
      </c>
      <c r="E46" s="59" t="n">
        <f aca="false">($D46*$E$12)+$E$14</f>
        <v>240.77925</v>
      </c>
      <c r="F46" s="59" t="n">
        <f aca="false">($D46*$F$12)+$F$14</f>
        <v>189.64793</v>
      </c>
      <c r="G46" s="59" t="n">
        <f aca="false">($D46*$G$12)+$G$14</f>
        <v>72.9692758333333</v>
      </c>
      <c r="H46" s="59" t="n">
        <f aca="false">($D46*$H$12)+$H$14</f>
        <v>553.27414</v>
      </c>
      <c r="I46" s="59" t="n">
        <f aca="false">($D46*$I$12)+$I$14</f>
        <v>1251.02482</v>
      </c>
      <c r="K46" s="59" t="n">
        <f aca="false">($D46*$K$12)+$K$14</f>
        <v>1751.26262</v>
      </c>
    </row>
    <row r="47" customFormat="false" ht="15.75" hidden="false" customHeight="true" outlineLevel="0" collapsed="false">
      <c r="A47" s="141"/>
      <c r="B47" s="35" t="s">
        <v>820</v>
      </c>
      <c r="C47" s="137"/>
      <c r="D47" s="108" t="n">
        <f aca="false">IF(A47="",VLOOKUP($A$44,CBSAs!$B:$C,2,FALSE()),VLOOKUP(A47,CBSAs!$B:$C,2,FALSE()))</f>
        <v>1.109</v>
      </c>
      <c r="E47" s="59" t="n">
        <f aca="false">($D47*$E$12)+$E$14</f>
        <v>240.77925</v>
      </c>
      <c r="F47" s="59" t="n">
        <f aca="false">($D47*$F$12)+$F$14</f>
        <v>189.64793</v>
      </c>
      <c r="G47" s="59" t="n">
        <f aca="false">($D47*$G$12)+$G$14</f>
        <v>72.9692758333333</v>
      </c>
      <c r="H47" s="59" t="n">
        <f aca="false">($D47*$H$12)+$H$14</f>
        <v>553.27414</v>
      </c>
      <c r="I47" s="59" t="n">
        <f aca="false">($D47*$I$12)+$I$14</f>
        <v>1251.02482</v>
      </c>
      <c r="K47" s="59" t="n">
        <f aca="false">($D47*$K$12)+$K$14</f>
        <v>1751.26262</v>
      </c>
    </row>
    <row r="48" customFormat="false" ht="15.75" hidden="false" customHeight="true" outlineLevel="0" collapsed="false">
      <c r="A48" s="141"/>
      <c r="B48" s="133"/>
      <c r="C48" s="137"/>
      <c r="D48" s="108"/>
      <c r="E48" s="59"/>
      <c r="F48" s="59"/>
      <c r="G48" s="59"/>
      <c r="H48" s="59"/>
      <c r="I48" s="59"/>
      <c r="K48" s="59"/>
    </row>
    <row r="49" customFormat="false" ht="15.75" hidden="false" customHeight="true" outlineLevel="0" collapsed="false">
      <c r="A49" s="45" t="n">
        <v>48864</v>
      </c>
      <c r="B49" s="129" t="s">
        <v>260</v>
      </c>
      <c r="C49" s="137"/>
      <c r="D49" s="103"/>
      <c r="E49" s="59"/>
      <c r="F49" s="59"/>
      <c r="G49" s="59"/>
      <c r="H49" s="59"/>
      <c r="I49" s="59"/>
      <c r="K49" s="59"/>
    </row>
    <row r="50" customFormat="false" ht="15.75" hidden="false" customHeight="true" outlineLevel="0" collapsed="false">
      <c r="A50" s="14" t="s">
        <v>32</v>
      </c>
      <c r="B50" s="2" t="s">
        <v>261</v>
      </c>
      <c r="C50" s="2"/>
      <c r="D50" s="25" t="n">
        <f aca="false">VLOOKUP(A49,CBSAs!$B:$C,2,FALSE())</f>
        <v>1.0898</v>
      </c>
      <c r="E50" s="59" t="n">
        <f aca="false">($D50*$E$12)+$E$14</f>
        <v>237.93285</v>
      </c>
      <c r="F50" s="59" t="n">
        <f aca="false">($D50*$F$12)+$F$14</f>
        <v>187.405946</v>
      </c>
      <c r="G50" s="59" t="n">
        <f aca="false">($D50*$G$12)+$G$14</f>
        <v>71.9955318333334</v>
      </c>
      <c r="H50" s="59" t="n">
        <f aca="false">($D50*$H$12)+$H$14</f>
        <v>547.198108</v>
      </c>
      <c r="I50" s="59" t="n">
        <f aca="false">($D50*$I$12)+$I$14</f>
        <v>1236.759604</v>
      </c>
      <c r="K50" s="59" t="n">
        <f aca="false">($D50*$K$12)+$K$14</f>
        <v>1727.892764</v>
      </c>
    </row>
    <row r="51" customFormat="false" ht="15.75" hidden="false" customHeight="true" outlineLevel="0" collapsed="false">
      <c r="A51" s="104" t="s">
        <v>32</v>
      </c>
      <c r="B51" s="2" t="s">
        <v>262</v>
      </c>
      <c r="C51" s="2"/>
      <c r="D51" s="44" t="n">
        <f aca="false">D50</f>
        <v>1.0898</v>
      </c>
      <c r="E51" s="59" t="n">
        <f aca="false">($D51*$E$12)+$E$14</f>
        <v>237.93285</v>
      </c>
      <c r="F51" s="59" t="n">
        <f aca="false">($D51*$F$12)+$F$14</f>
        <v>187.405946</v>
      </c>
      <c r="G51" s="59" t="n">
        <f aca="false">($D51*$G$12)+$G$14</f>
        <v>71.9955318333334</v>
      </c>
      <c r="H51" s="59" t="n">
        <f aca="false">($D51*$H$12)+$H$14</f>
        <v>547.198108</v>
      </c>
      <c r="I51" s="59" t="n">
        <f aca="false">($D51*$I$12)+$I$14</f>
        <v>1236.759604</v>
      </c>
      <c r="K51" s="59" t="n">
        <f aca="false">($D51*$K$12)+$K$14</f>
        <v>1727.892764</v>
      </c>
    </row>
    <row r="52" customFormat="false" ht="15.75" hidden="false" customHeight="true" outlineLevel="0" collapsed="false">
      <c r="A52" s="104" t="s">
        <v>32</v>
      </c>
      <c r="B52" s="35" t="s">
        <v>263</v>
      </c>
      <c r="C52" s="2"/>
      <c r="D52" s="44" t="n">
        <f aca="false">D51</f>
        <v>1.0898</v>
      </c>
      <c r="E52" s="59" t="n">
        <f aca="false">($D52*$E$12)+$E$14</f>
        <v>237.93285</v>
      </c>
      <c r="F52" s="59" t="n">
        <f aca="false">($D52*$F$12)+$F$14</f>
        <v>187.405946</v>
      </c>
      <c r="G52" s="59" t="n">
        <f aca="false">($D52*$G$12)+$G$14</f>
        <v>71.9955318333334</v>
      </c>
      <c r="H52" s="59" t="n">
        <f aca="false">($D52*$H$12)+$H$14</f>
        <v>547.198108</v>
      </c>
      <c r="I52" s="59" t="n">
        <f aca="false">($D52*$I$12)+$I$14</f>
        <v>1236.759604</v>
      </c>
      <c r="K52" s="59" t="n">
        <f aca="false">($D52*$K$12)+$K$14</f>
        <v>1727.892764</v>
      </c>
    </row>
    <row r="53" customFormat="false" ht="15.75" hidden="false" customHeight="true" outlineLevel="0" collapsed="false">
      <c r="B53" s="2"/>
      <c r="C53" s="2"/>
      <c r="D53" s="2"/>
      <c r="E53" s="59"/>
      <c r="F53" s="59"/>
      <c r="G53" s="59"/>
      <c r="H53" s="59"/>
      <c r="I53" s="59"/>
      <c r="K53" s="59"/>
    </row>
    <row r="54" customFormat="false" ht="15.75" hidden="false" customHeight="true" outlineLevel="0" collapsed="false">
      <c r="A54" s="140" t="n">
        <v>21</v>
      </c>
      <c r="B54" s="129" t="s">
        <v>534</v>
      </c>
      <c r="C54" s="137"/>
      <c r="D54" s="103"/>
      <c r="E54" s="59"/>
      <c r="F54" s="59"/>
      <c r="G54" s="59"/>
      <c r="H54" s="59"/>
      <c r="I54" s="59"/>
      <c r="K54" s="59"/>
    </row>
    <row r="55" customFormat="false" ht="15.75" hidden="false" customHeight="true" outlineLevel="0" collapsed="false">
      <c r="B55" s="129" t="s">
        <v>821</v>
      </c>
      <c r="C55" s="137"/>
      <c r="D55" s="103" t="n">
        <f aca="false">VLOOKUP(A54,CBSAs!$B:$C,2,FALSE())</f>
        <v>0.8679</v>
      </c>
      <c r="E55" s="59" t="n">
        <f aca="false">($D55*$E$12)+$E$14</f>
        <v>205.036175</v>
      </c>
      <c r="F55" s="59" t="n">
        <f aca="false">($D55*$F$12)+$F$14</f>
        <v>161.494683</v>
      </c>
      <c r="G55" s="59" t="n">
        <f aca="false">($D55*$G$12)+$G$14</f>
        <v>60.7416884166667</v>
      </c>
      <c r="H55" s="59" t="n">
        <f aca="false">($D55*$H$12)+$H$14</f>
        <v>476.975634</v>
      </c>
      <c r="I55" s="59" t="n">
        <f aca="false">($D55*$I$12)+$I$14</f>
        <v>1071.892342</v>
      </c>
      <c r="K55" s="59" t="n">
        <f aca="false">($D55*$K$12)+$K$14</f>
        <v>1457.800522</v>
      </c>
    </row>
    <row r="56" customFormat="false" ht="15.75" hidden="false" customHeight="true" outlineLevel="0" collapsed="false">
      <c r="A56" s="48" t="n">
        <v>50009</v>
      </c>
      <c r="B56" s="2" t="s">
        <v>822</v>
      </c>
      <c r="C56" s="2"/>
      <c r="D56" s="2" t="n">
        <f aca="false">IF(A56="",VLOOKUP($A$54,CBSAs!$B:$C,2,FALSE()),VLOOKUP(A56,CBSAs!$B:$C,2,FALSE()))</f>
        <v>0.8757</v>
      </c>
      <c r="E56" s="59" t="n">
        <f aca="false">($D56*$E$12)+$E$14</f>
        <v>206.192525</v>
      </c>
      <c r="F56" s="59" t="n">
        <f aca="false">($D56*$F$12)+$F$14</f>
        <v>162.405489</v>
      </c>
      <c r="G56" s="59" t="n">
        <f aca="false">($D56*$G$12)+$G$14</f>
        <v>61.1372719166667</v>
      </c>
      <c r="H56" s="59" t="n">
        <f aca="false">($D56*$H$12)+$H$14</f>
        <v>479.444022</v>
      </c>
      <c r="I56" s="59" t="n">
        <f aca="false">($D56*$I$12)+$I$14</f>
        <v>1077.687586</v>
      </c>
      <c r="K56" s="59" t="n">
        <f aca="false">($D56*$K$12)+$K$14</f>
        <v>1467.294526</v>
      </c>
    </row>
    <row r="57" customFormat="false" ht="15.75" hidden="false" customHeight="true" outlineLevel="0" collapsed="false">
      <c r="B57" s="2"/>
      <c r="C57" s="2"/>
      <c r="D57" s="2"/>
    </row>
    <row r="58" customFormat="false" ht="15.75" hidden="false" customHeight="true" outlineLevel="0" collapsed="false">
      <c r="B58" s="2"/>
      <c r="C58" s="2"/>
    </row>
    <row r="59" customFormat="false" ht="15.75" hidden="false" customHeight="true" outlineLevel="0" collapsed="false">
      <c r="B59" s="2"/>
      <c r="C59" s="2"/>
    </row>
    <row r="60" customFormat="false" ht="15.75" hidden="false" customHeight="true" outlineLevel="0" collapsed="false">
      <c r="B60" s="2"/>
      <c r="C60" s="2"/>
    </row>
  </sheetData>
  <mergeCells count="3">
    <mergeCell ref="E15:F15"/>
    <mergeCell ref="B36:C36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16" activeCellId="0" sqref="B16:B5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1" width="12.47"/>
    <col collapsed="false" customWidth="false" hidden="false" outlineLevel="0" max="4" min="4" style="1" width="9.14"/>
    <col collapsed="false" customWidth="true" hidden="false" outlineLevel="0" max="6" min="5" style="1" width="10.17"/>
    <col collapsed="false" customWidth="true" hidden="false" outlineLevel="0" max="7" min="7" style="1" width="12.58"/>
    <col collapsed="false" customWidth="true" hidden="false" outlineLevel="0" max="8" min="8" style="1" width="10.98"/>
    <col collapsed="false" customWidth="true" hidden="false" outlineLevel="0" max="9" min="9" style="1" width="10.75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53" t="s">
        <v>823</v>
      </c>
      <c r="F1" s="53"/>
      <c r="H1" s="92"/>
      <c r="I1" s="92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92"/>
      <c r="I2" s="92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B4" s="2"/>
      <c r="C4" s="2"/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53" t="s">
        <v>6</v>
      </c>
      <c r="F6" s="53" t="s">
        <v>6</v>
      </c>
      <c r="G6" s="53" t="s">
        <v>8</v>
      </c>
      <c r="H6" s="53" t="s">
        <v>9</v>
      </c>
      <c r="I6" s="53" t="s">
        <v>10</v>
      </c>
      <c r="J6" s="6"/>
      <c r="K6" s="53" t="s">
        <v>8</v>
      </c>
    </row>
    <row r="7" customFormat="false" ht="15.75" hidden="false" customHeight="true" outlineLevel="0" collapsed="false"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18</v>
      </c>
      <c r="H8" s="53" t="s">
        <v>17</v>
      </c>
      <c r="I8" s="53" t="s">
        <v>17</v>
      </c>
      <c r="J8" s="6"/>
      <c r="K8" s="53" t="s">
        <v>19</v>
      </c>
    </row>
    <row r="9" customFormat="false" ht="15.75" hidden="false" customHeight="true" outlineLevel="0" collapsed="false">
      <c r="A9" s="93" t="s">
        <v>20</v>
      </c>
      <c r="B9" s="2"/>
      <c r="C9" s="2"/>
      <c r="D9" s="93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K9" s="95" t="s">
        <v>20</v>
      </c>
    </row>
    <row r="10" customFormat="false" ht="15.75" hidden="false" customHeight="true" outlineLevel="0" collapsed="false"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96" t="s">
        <v>23</v>
      </c>
      <c r="C14" s="2"/>
      <c r="D14" s="2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K14" s="59" t="n">
        <f aca="false">ALABAMA!K14</f>
        <v>401.41</v>
      </c>
    </row>
    <row r="15" customFormat="false" ht="15.75" hidden="false" customHeight="true" outlineLevel="0" collapsed="false">
      <c r="B15" s="2"/>
      <c r="C15" s="2"/>
      <c r="D15" s="93" t="s">
        <v>24</v>
      </c>
      <c r="E15" s="94" t="s">
        <v>24</v>
      </c>
      <c r="F15" s="94"/>
      <c r="G15" s="95" t="s">
        <v>24</v>
      </c>
      <c r="H15" s="95" t="s">
        <v>24</v>
      </c>
      <c r="I15" s="95" t="s">
        <v>24</v>
      </c>
      <c r="K15" s="95" t="s">
        <v>24</v>
      </c>
    </row>
    <row r="16" customFormat="false" ht="15.75" hidden="false" customHeight="true" outlineLevel="0" collapsed="false">
      <c r="B16" s="96" t="s">
        <v>25</v>
      </c>
      <c r="C16" s="2"/>
      <c r="D16" s="2"/>
      <c r="E16" s="98"/>
      <c r="F16" s="98"/>
    </row>
    <row r="17" customFormat="false" ht="15.75" hidden="false" customHeight="true" outlineLevel="0" collapsed="false">
      <c r="B17" s="96"/>
      <c r="C17" s="2"/>
      <c r="D17" s="2"/>
      <c r="E17" s="98"/>
      <c r="F17" s="98"/>
    </row>
    <row r="18" customFormat="false" ht="15.75" hidden="false" customHeight="true" outlineLevel="0" collapsed="false">
      <c r="A18" s="134" t="n">
        <v>11200</v>
      </c>
      <c r="B18" s="143" t="s">
        <v>824</v>
      </c>
      <c r="C18" s="2"/>
      <c r="D18" s="2"/>
      <c r="E18" s="98"/>
      <c r="F18" s="98"/>
    </row>
    <row r="19" customFormat="false" ht="15.75" hidden="false" customHeight="true" outlineLevel="0" collapsed="false">
      <c r="B19" s="96" t="s">
        <v>825</v>
      </c>
      <c r="C19" s="2"/>
      <c r="D19" s="19" t="n">
        <f aca="false">IF(A19="",VLOOKUP($A$18,CBSAs!$B:$C,2,FALSE()),VLOOKUP(A19,CBSAs!$B:$C,2,FALSE()))</f>
        <v>0.9404</v>
      </c>
      <c r="E19" s="163" t="n">
        <f aca="false">($D19*$E$12)+$E$14</f>
        <v>215.7843</v>
      </c>
      <c r="F19" s="163" t="n">
        <f aca="false">($D19*$F$12)+$F$14</f>
        <v>169.960508</v>
      </c>
      <c r="G19" s="164" t="n">
        <f aca="false">($D19*$G$12)+$G$14</f>
        <v>64.4185863333333</v>
      </c>
      <c r="H19" s="164" t="n">
        <f aca="false">($D19*$H$12)+$H$14</f>
        <v>499.918984</v>
      </c>
      <c r="I19" s="164" t="n">
        <f aca="false">($D19*$I$12)+$I$14</f>
        <v>1125.758392</v>
      </c>
      <c r="J19" s="164"/>
      <c r="K19" s="164" t="n">
        <f aca="false">($D19*$K$12)+$K$14</f>
        <v>1546.046072</v>
      </c>
    </row>
    <row r="20" customFormat="false" ht="15.75" hidden="false" customHeight="true" outlineLevel="0" collapsed="false">
      <c r="B20" s="96"/>
      <c r="C20" s="2"/>
      <c r="D20" s="2"/>
      <c r="E20" s="98"/>
      <c r="F20" s="98"/>
    </row>
    <row r="21" customFormat="false" ht="15.75" hidden="false" customHeight="true" outlineLevel="0" collapsed="false">
      <c r="A21" s="140" t="n">
        <v>12700</v>
      </c>
      <c r="B21" s="41" t="s">
        <v>826</v>
      </c>
      <c r="C21" s="137"/>
      <c r="D21" s="108"/>
      <c r="E21" s="59"/>
      <c r="F21" s="59"/>
      <c r="G21" s="59"/>
      <c r="H21" s="59"/>
      <c r="I21" s="59"/>
      <c r="K21" s="59"/>
    </row>
    <row r="22" customFormat="false" ht="15.75" hidden="false" customHeight="true" outlineLevel="0" collapsed="false">
      <c r="A22" s="14"/>
      <c r="B22" s="35" t="s">
        <v>827</v>
      </c>
      <c r="C22" s="2"/>
      <c r="D22" s="69" t="n">
        <f aca="false">VLOOKUP(A21,CBSAs!$B:$C,2,FALSE())</f>
        <v>1.1532</v>
      </c>
      <c r="E22" s="59" t="n">
        <f aca="false">($D22*$E$12)+$E$14</f>
        <v>247.3319</v>
      </c>
      <c r="F22" s="59" t="n">
        <f aca="false">($D22*$F$12)+$F$14</f>
        <v>194.809164</v>
      </c>
      <c r="G22" s="59" t="n">
        <f aca="false">($D22*$G$12)+$G$14</f>
        <v>75.2109156666667</v>
      </c>
      <c r="H22" s="59" t="n">
        <f aca="false">($D22*$H$12)+$H$14</f>
        <v>567.261672</v>
      </c>
      <c r="I22" s="59" t="n">
        <f aca="false">($D22*$I$12)+$I$14</f>
        <v>1283.864536</v>
      </c>
      <c r="K22" s="59" t="n">
        <f aca="false">($D22*$K$12)+$K$14</f>
        <v>1805.061976</v>
      </c>
    </row>
    <row r="23" customFormat="false" ht="15.75" hidden="false" customHeight="true" outlineLevel="0" collapsed="false">
      <c r="A23" s="14"/>
      <c r="B23" s="96"/>
      <c r="C23" s="2"/>
      <c r="D23" s="2"/>
    </row>
    <row r="24" customFormat="false" ht="15.75" hidden="false" customHeight="true" outlineLevel="0" collapsed="false">
      <c r="A24" s="140" t="n">
        <v>14454</v>
      </c>
      <c r="B24" s="41" t="s">
        <v>828</v>
      </c>
      <c r="C24" s="137"/>
      <c r="D24" s="103"/>
      <c r="E24" s="59"/>
      <c r="F24" s="59"/>
      <c r="G24" s="59"/>
      <c r="H24" s="59"/>
      <c r="I24" s="59"/>
      <c r="K24" s="59"/>
    </row>
    <row r="25" customFormat="false" ht="15.75" hidden="false" customHeight="true" outlineLevel="0" collapsed="false">
      <c r="A25" s="144"/>
      <c r="B25" s="35" t="s">
        <v>829</v>
      </c>
      <c r="C25" s="137"/>
      <c r="D25" s="103" t="n">
        <f aca="false">VLOOKUP(A24,CBSAs!$B:$C,2,FALSE())</f>
        <v>1.1301</v>
      </c>
      <c r="E25" s="59" t="n">
        <f aca="false">($D25*$E$12)+$E$14</f>
        <v>243.907325</v>
      </c>
      <c r="F25" s="59" t="n">
        <f aca="false">($D25*$F$12)+$F$14</f>
        <v>192.111777</v>
      </c>
      <c r="G25" s="59" t="n">
        <f aca="false">($D25*$G$12)+$G$14</f>
        <v>74.0393799166667</v>
      </c>
      <c r="H25" s="59" t="n">
        <f aca="false">($D25*$H$12)+$H$14</f>
        <v>559.951446</v>
      </c>
      <c r="I25" s="59" t="n">
        <f aca="false">($D25*$I$12)+$I$14</f>
        <v>1266.701698</v>
      </c>
      <c r="K25" s="59" t="n">
        <f aca="false">($D25*$K$12)+$K$14</f>
        <v>1776.945118</v>
      </c>
    </row>
    <row r="26" customFormat="false" ht="15.75" hidden="false" customHeight="true" outlineLevel="0" collapsed="false">
      <c r="A26" s="144"/>
      <c r="B26" s="37" t="s">
        <v>830</v>
      </c>
      <c r="C26" s="137"/>
      <c r="D26" s="108" t="n">
        <f aca="false">D25</f>
        <v>1.1301</v>
      </c>
      <c r="E26" s="59" t="n">
        <f aca="false">($D26*$E$12)+$E$14</f>
        <v>243.907325</v>
      </c>
      <c r="F26" s="59" t="n">
        <f aca="false">($D26*$F$12)+$F$14</f>
        <v>192.111777</v>
      </c>
      <c r="G26" s="59" t="n">
        <f aca="false">($D26*$G$12)+$G$14</f>
        <v>74.0393799166667</v>
      </c>
      <c r="H26" s="59" t="n">
        <f aca="false">($D26*$H$12)+$H$14</f>
        <v>559.951446</v>
      </c>
      <c r="I26" s="59" t="n">
        <f aca="false">($D26*$I$12)+$I$14</f>
        <v>1266.701698</v>
      </c>
      <c r="K26" s="59" t="n">
        <f aca="false">($D26*$K$12)+$K$14</f>
        <v>1776.945118</v>
      </c>
    </row>
    <row r="27" customFormat="false" ht="15.75" hidden="false" customHeight="true" outlineLevel="0" collapsed="false">
      <c r="A27" s="144"/>
      <c r="B27" s="37" t="s">
        <v>831</v>
      </c>
      <c r="C27" s="137"/>
      <c r="D27" s="108" t="n">
        <f aca="false">D26</f>
        <v>1.1301</v>
      </c>
      <c r="E27" s="59" t="n">
        <f aca="false">($D27*$E$12)+$E$14</f>
        <v>243.907325</v>
      </c>
      <c r="F27" s="59" t="n">
        <f aca="false">($D27*$F$12)+$F$14</f>
        <v>192.111777</v>
      </c>
      <c r="G27" s="59" t="n">
        <f aca="false">($D27*$G$12)+$G$14</f>
        <v>74.0393799166667</v>
      </c>
      <c r="H27" s="59" t="n">
        <f aca="false">($D27*$H$12)+$H$14</f>
        <v>559.951446</v>
      </c>
      <c r="I27" s="59" t="n">
        <f aca="false">($D27*$I$12)+$I$14</f>
        <v>1266.701698</v>
      </c>
      <c r="K27" s="59" t="n">
        <f aca="false">($D27*$K$12)+$K$14</f>
        <v>1776.945118</v>
      </c>
    </row>
    <row r="28" customFormat="false" ht="15.75" hidden="false" customHeight="true" outlineLevel="0" collapsed="false">
      <c r="A28" s="14"/>
      <c r="B28" s="2"/>
      <c r="C28" s="2"/>
      <c r="D28" s="2"/>
      <c r="E28" s="59"/>
      <c r="F28" s="59"/>
      <c r="G28" s="59"/>
      <c r="H28" s="59"/>
      <c r="I28" s="59"/>
      <c r="K28" s="59"/>
    </row>
    <row r="29" customFormat="false" ht="15.75" hidden="false" customHeight="true" outlineLevel="0" collapsed="false">
      <c r="A29" s="140" t="n">
        <v>15764</v>
      </c>
      <c r="B29" s="41" t="s">
        <v>832</v>
      </c>
      <c r="C29" s="137"/>
      <c r="D29" s="108"/>
      <c r="E29" s="59"/>
      <c r="F29" s="59"/>
      <c r="G29" s="59"/>
      <c r="H29" s="59"/>
      <c r="I29" s="59"/>
      <c r="K29" s="59"/>
    </row>
    <row r="30" customFormat="false" ht="15.75" hidden="false" customHeight="true" outlineLevel="0" collapsed="false">
      <c r="A30" s="141"/>
      <c r="B30" s="35" t="s">
        <v>833</v>
      </c>
      <c r="C30" s="137"/>
      <c r="D30" s="103" t="n">
        <f aca="false">IF(A30="",VLOOKUP($A$29,CBSAs!$B:$C,2,FALSE()),VLOOKUP(A30,CBSAs!$B:$C,2,FALSE()))</f>
        <v>1.0171</v>
      </c>
      <c r="E30" s="59" t="n">
        <f aca="false">($D30*$E$12)+$E$14</f>
        <v>227.155075</v>
      </c>
      <c r="F30" s="59" t="n">
        <f aca="false">($D30*$F$12)+$F$14</f>
        <v>178.916767</v>
      </c>
      <c r="G30" s="59" t="n">
        <f aca="false">($D30*$G$12)+$G$14</f>
        <v>68.30849075</v>
      </c>
      <c r="H30" s="59" t="n">
        <f aca="false">($D30*$H$12)+$H$14</f>
        <v>524.191466</v>
      </c>
      <c r="I30" s="59" t="n">
        <f aca="false">($D30*$I$12)+$I$14</f>
        <v>1182.744958</v>
      </c>
      <c r="K30" s="59" t="n">
        <f aca="false">($D30*$K$12)+$K$14</f>
        <v>1639.403778</v>
      </c>
    </row>
    <row r="31" customFormat="false" ht="15.75" hidden="false" customHeight="true" outlineLevel="0" collapsed="false">
      <c r="A31" s="141"/>
      <c r="B31" s="35" t="s">
        <v>834</v>
      </c>
      <c r="C31" s="2"/>
      <c r="D31" s="108" t="n">
        <f aca="false">IF(A31="",VLOOKUP($A$29,CBSAs!$B:$C,2,FALSE()),VLOOKUP(A31,CBSAs!$B:$C,2,FALSE()))</f>
        <v>1.0171</v>
      </c>
      <c r="E31" s="59" t="n">
        <f aca="false">($D31*$E$12)+$E$14</f>
        <v>227.155075</v>
      </c>
      <c r="F31" s="59" t="n">
        <f aca="false">($D31*$F$12)+$F$14</f>
        <v>178.916767</v>
      </c>
      <c r="G31" s="59" t="n">
        <f aca="false">($D31*$G$12)+$G$14</f>
        <v>68.30849075</v>
      </c>
      <c r="H31" s="59" t="n">
        <f aca="false">($D31*$H$12)+$H$14</f>
        <v>524.191466</v>
      </c>
      <c r="I31" s="59" t="n">
        <f aca="false">($D31*$I$12)+$I$14</f>
        <v>1182.744958</v>
      </c>
      <c r="K31" s="59" t="n">
        <f aca="false">($D31*$K$12)+$K$14</f>
        <v>1639.403778</v>
      </c>
    </row>
    <row r="32" customFormat="false" ht="15.75" hidden="false" customHeight="true" outlineLevel="0" collapsed="false">
      <c r="A32" s="14"/>
      <c r="B32" s="2"/>
      <c r="C32" s="2"/>
      <c r="D32" s="2"/>
      <c r="E32" s="59"/>
      <c r="F32" s="59"/>
      <c r="G32" s="59"/>
      <c r="H32" s="59"/>
      <c r="I32" s="59"/>
      <c r="K32" s="59"/>
    </row>
    <row r="33" customFormat="false" ht="15.75" hidden="false" customHeight="true" outlineLevel="0" collapsed="false">
      <c r="A33" s="140" t="n">
        <v>38340</v>
      </c>
      <c r="B33" s="84" t="s">
        <v>835</v>
      </c>
      <c r="C33" s="137"/>
      <c r="D33" s="108"/>
      <c r="E33" s="59"/>
      <c r="F33" s="59"/>
      <c r="G33" s="59"/>
      <c r="H33" s="59"/>
      <c r="I33" s="59"/>
      <c r="K33" s="59"/>
    </row>
    <row r="34" customFormat="false" ht="15.75" hidden="false" customHeight="true" outlineLevel="0" collapsed="false">
      <c r="A34" s="14"/>
      <c r="B34" s="37" t="s">
        <v>836</v>
      </c>
      <c r="C34" s="2"/>
      <c r="D34" s="69" t="n">
        <f aca="false">VLOOKUP(A33,CBSAs!$B:$C,2,FALSE())</f>
        <v>1.0111</v>
      </c>
      <c r="E34" s="59" t="n">
        <f aca="false">($D34*$E$12)+$E$14</f>
        <v>226.265575</v>
      </c>
      <c r="F34" s="59" t="n">
        <f aca="false">($D34*$F$12)+$F$14</f>
        <v>178.216147</v>
      </c>
      <c r="G34" s="59" t="n">
        <f aca="false">($D34*$G$12)+$G$14</f>
        <v>68.00419575</v>
      </c>
      <c r="H34" s="59" t="n">
        <f aca="false">($D34*$H$12)+$H$14</f>
        <v>522.292706</v>
      </c>
      <c r="I34" s="59" t="n">
        <f aca="false">($D34*$I$12)+$I$14</f>
        <v>1178.287078</v>
      </c>
      <c r="K34" s="59" t="n">
        <f aca="false">($D34*$K$12)+$K$14</f>
        <v>1632.100698</v>
      </c>
    </row>
    <row r="35" customFormat="false" ht="15.75" hidden="false" customHeight="true" outlineLevel="0" collapsed="false">
      <c r="A35" s="14"/>
      <c r="B35" s="37"/>
      <c r="C35" s="2"/>
      <c r="D35" s="69"/>
      <c r="E35" s="59"/>
      <c r="F35" s="59"/>
      <c r="G35" s="59"/>
      <c r="H35" s="59"/>
      <c r="I35" s="59"/>
      <c r="K35" s="59"/>
    </row>
    <row r="36" customFormat="false" ht="15.75" hidden="false" customHeight="true" outlineLevel="0" collapsed="false">
      <c r="A36" s="140" t="n">
        <v>39300</v>
      </c>
      <c r="B36" s="41" t="s">
        <v>837</v>
      </c>
      <c r="C36" s="137"/>
      <c r="D36" s="103"/>
      <c r="E36" s="59"/>
      <c r="F36" s="59"/>
      <c r="G36" s="59"/>
      <c r="H36" s="59"/>
      <c r="I36" s="59"/>
      <c r="K36" s="59"/>
    </row>
    <row r="37" customFormat="false" ht="15.75" hidden="false" customHeight="true" outlineLevel="0" collapsed="false">
      <c r="A37" s="144" t="s">
        <v>32</v>
      </c>
      <c r="B37" s="35" t="s">
        <v>838</v>
      </c>
      <c r="C37" s="137"/>
      <c r="D37" s="103" t="n">
        <f aca="false">VLOOKUP(A36,CBSAs!$B:$C,2,FALSE())</f>
        <v>0.9956</v>
      </c>
      <c r="E37" s="59" t="n">
        <f aca="false">($D37*$E$12)+$E$14</f>
        <v>223.9677</v>
      </c>
      <c r="F37" s="59" t="n">
        <f aca="false">($D37*$F$12)+$F$14</f>
        <v>176.406212</v>
      </c>
      <c r="G37" s="59" t="n">
        <f aca="false">($D37*$G$12)+$G$14</f>
        <v>67.2181003333333</v>
      </c>
      <c r="H37" s="59" t="n">
        <f aca="false">($D37*$H$12)+$H$14</f>
        <v>517.387576</v>
      </c>
      <c r="I37" s="59" t="n">
        <f aca="false">($D37*$I$12)+$I$14</f>
        <v>1166.770888</v>
      </c>
      <c r="K37" s="59" t="n">
        <f aca="false">($D37*$K$12)+$K$14</f>
        <v>1613.234408</v>
      </c>
    </row>
    <row r="38" customFormat="false" ht="15.75" hidden="false" customHeight="true" outlineLevel="0" collapsed="false">
      <c r="A38" s="144" t="s">
        <v>32</v>
      </c>
      <c r="B38" s="35" t="s">
        <v>839</v>
      </c>
      <c r="C38" s="137"/>
      <c r="D38" s="131" t="n">
        <f aca="false">D37</f>
        <v>0.9956</v>
      </c>
      <c r="E38" s="59" t="n">
        <f aca="false">($D38*$E$12)+$E$14</f>
        <v>223.9677</v>
      </c>
      <c r="F38" s="59" t="n">
        <f aca="false">($D38*$F$12)+$F$14</f>
        <v>176.406212</v>
      </c>
      <c r="G38" s="59" t="n">
        <f aca="false">($D38*$G$12)+$G$14</f>
        <v>67.2181003333333</v>
      </c>
      <c r="H38" s="59" t="n">
        <f aca="false">($D38*$H$12)+$H$14</f>
        <v>517.387576</v>
      </c>
      <c r="I38" s="59" t="n">
        <f aca="false">($D38*$I$12)+$I$14</f>
        <v>1166.770888</v>
      </c>
      <c r="K38" s="59" t="n">
        <f aca="false">($D38*$K$12)+$K$14</f>
        <v>1613.234408</v>
      </c>
    </row>
    <row r="39" customFormat="false" ht="15.75" hidden="false" customHeight="true" outlineLevel="0" collapsed="false">
      <c r="A39" s="144" t="s">
        <v>32</v>
      </c>
      <c r="B39" s="35" t="s">
        <v>840</v>
      </c>
      <c r="C39" s="137"/>
      <c r="D39" s="108" t="n">
        <f aca="false">D38</f>
        <v>0.9956</v>
      </c>
      <c r="E39" s="59" t="n">
        <f aca="false">($D39*$E$12)+$E$14</f>
        <v>223.9677</v>
      </c>
      <c r="F39" s="59" t="n">
        <f aca="false">($D39*$F$12)+$F$14</f>
        <v>176.406212</v>
      </c>
      <c r="G39" s="59" t="n">
        <f aca="false">($D39*$G$12)+$G$14</f>
        <v>67.2181003333333</v>
      </c>
      <c r="H39" s="59" t="n">
        <f aca="false">($D39*$H$12)+$H$14</f>
        <v>517.387576</v>
      </c>
      <c r="I39" s="59" t="n">
        <f aca="false">($D39*$I$12)+$I$14</f>
        <v>1166.770888</v>
      </c>
      <c r="K39" s="59" t="n">
        <f aca="false">($D39*$K$12)+$K$14</f>
        <v>1613.234408</v>
      </c>
    </row>
    <row r="40" customFormat="false" ht="15.75" hidden="false" customHeight="true" outlineLevel="0" collapsed="false">
      <c r="A40" s="14" t="s">
        <v>32</v>
      </c>
      <c r="B40" s="35" t="s">
        <v>841</v>
      </c>
      <c r="C40" s="137"/>
      <c r="D40" s="108" t="n">
        <f aca="false">D39</f>
        <v>0.9956</v>
      </c>
      <c r="E40" s="59" t="n">
        <f aca="false">($D40*$E$12)+$E$14</f>
        <v>223.9677</v>
      </c>
      <c r="F40" s="59" t="n">
        <f aca="false">($D40*$F$12)+$F$14</f>
        <v>176.406212</v>
      </c>
      <c r="G40" s="59" t="n">
        <f aca="false">($D40*$G$12)+$G$14</f>
        <v>67.2181003333333</v>
      </c>
      <c r="H40" s="59" t="n">
        <f aca="false">($D40*$H$12)+$H$14</f>
        <v>517.387576</v>
      </c>
      <c r="I40" s="59" t="n">
        <f aca="false">($D40*$I$12)+$I$14</f>
        <v>1166.770888</v>
      </c>
      <c r="K40" s="59" t="n">
        <f aca="false">($D40*$K$12)+$K$14</f>
        <v>1613.234408</v>
      </c>
    </row>
    <row r="41" customFormat="false" ht="15.75" hidden="false" customHeight="true" outlineLevel="0" collapsed="false">
      <c r="A41" s="14" t="s">
        <v>32</v>
      </c>
      <c r="B41" s="35" t="s">
        <v>842</v>
      </c>
      <c r="C41" s="137"/>
      <c r="D41" s="108" t="n">
        <f aca="false">D40</f>
        <v>0.9956</v>
      </c>
      <c r="E41" s="59" t="n">
        <f aca="false">($D41*$E$12)+$E$14</f>
        <v>223.9677</v>
      </c>
      <c r="F41" s="59" t="n">
        <f aca="false">($D41*$F$12)+$F$14</f>
        <v>176.406212</v>
      </c>
      <c r="G41" s="59" t="n">
        <f aca="false">($D41*$G$12)+$G$14</f>
        <v>67.2181003333333</v>
      </c>
      <c r="H41" s="59" t="n">
        <f aca="false">($D41*$H$12)+$H$14</f>
        <v>517.387576</v>
      </c>
      <c r="I41" s="59" t="n">
        <f aca="false">($D41*$I$12)+$I$14</f>
        <v>1166.770888</v>
      </c>
      <c r="K41" s="59" t="n">
        <f aca="false">($D41*$K$12)+$K$14</f>
        <v>1613.234408</v>
      </c>
    </row>
    <row r="42" customFormat="false" ht="15.75" hidden="false" customHeight="true" outlineLevel="0" collapsed="false">
      <c r="A42" s="14" t="s">
        <v>32</v>
      </c>
      <c r="B42" s="35" t="s">
        <v>843</v>
      </c>
      <c r="C42" s="137"/>
      <c r="D42" s="108" t="n">
        <f aca="false">D41</f>
        <v>0.9956</v>
      </c>
      <c r="E42" s="59" t="n">
        <f aca="false">($D42*$E$12)+$E$14</f>
        <v>223.9677</v>
      </c>
      <c r="F42" s="59" t="n">
        <f aca="false">($D42*$F$12)+$F$14</f>
        <v>176.406212</v>
      </c>
      <c r="G42" s="59" t="n">
        <f aca="false">($D42*$G$12)+$G$14</f>
        <v>67.2181003333333</v>
      </c>
      <c r="H42" s="59" t="n">
        <f aca="false">($D42*$H$12)+$H$14</f>
        <v>517.387576</v>
      </c>
      <c r="I42" s="59" t="n">
        <f aca="false">($D42*$I$12)+$I$14</f>
        <v>1166.770888</v>
      </c>
      <c r="K42" s="59" t="n">
        <f aca="false">($D42*$K$12)+$K$14</f>
        <v>1613.234408</v>
      </c>
    </row>
    <row r="43" customFormat="false" ht="15.75" hidden="false" customHeight="true" outlineLevel="0" collapsed="false">
      <c r="A43" s="14"/>
      <c r="B43" s="37"/>
      <c r="C43" s="2"/>
      <c r="D43" s="69"/>
      <c r="E43" s="59"/>
      <c r="F43" s="59"/>
      <c r="G43" s="59"/>
      <c r="H43" s="59"/>
      <c r="I43" s="59"/>
      <c r="K43" s="59"/>
    </row>
    <row r="44" customFormat="false" ht="15.75" hidden="false" customHeight="true" outlineLevel="0" collapsed="false">
      <c r="A44" s="140" t="n">
        <v>44140</v>
      </c>
      <c r="B44" s="84" t="s">
        <v>844</v>
      </c>
      <c r="C44" s="137"/>
      <c r="D44" s="108" t="s">
        <v>32</v>
      </c>
      <c r="E44" s="59"/>
      <c r="F44" s="59"/>
      <c r="G44" s="59"/>
      <c r="H44" s="59"/>
      <c r="I44" s="59"/>
      <c r="K44" s="59"/>
    </row>
    <row r="45" customFormat="false" ht="15.75" hidden="false" customHeight="true" outlineLevel="0" collapsed="false">
      <c r="A45" s="14"/>
      <c r="B45" s="35" t="s">
        <v>845</v>
      </c>
      <c r="C45" s="137"/>
      <c r="D45" s="165" t="n">
        <f aca="false">IF(A45="",VLOOKUP($A$44,CBSAs!$B:$C,2,FALSE()),VLOOKUP(A45,CBSAs!$B:$C,2,FALSE()))</f>
        <v>0.944</v>
      </c>
      <c r="E45" s="59" t="n">
        <f aca="false">($D45*$E$12)+$E$14</f>
        <v>216.318</v>
      </c>
      <c r="F45" s="59" t="n">
        <f aca="false">($D45*$F$12)+$F$14</f>
        <v>170.38088</v>
      </c>
      <c r="G45" s="59" t="n">
        <f aca="false">($D45*$G$12)+$G$14</f>
        <v>64.6011633333333</v>
      </c>
      <c r="H45" s="59" t="n">
        <f aca="false">($D45*$H$12)+$H$14</f>
        <v>501.05824</v>
      </c>
      <c r="I45" s="59" t="n">
        <f aca="false">($D45*$I$12)+$I$14</f>
        <v>1128.43312</v>
      </c>
      <c r="K45" s="59" t="n">
        <f aca="false">($D45*$K$12)+$K$14</f>
        <v>1550.42792</v>
      </c>
    </row>
    <row r="46" customFormat="false" ht="15.75" hidden="false" customHeight="true" outlineLevel="0" collapsed="false">
      <c r="A46" s="14"/>
      <c r="B46" s="35"/>
      <c r="C46" s="137"/>
      <c r="D46" s="108"/>
      <c r="E46" s="59"/>
      <c r="F46" s="59"/>
      <c r="G46" s="59"/>
      <c r="H46" s="59"/>
      <c r="I46" s="59"/>
      <c r="K46" s="59"/>
    </row>
    <row r="47" customFormat="false" ht="15.75" hidden="false" customHeight="true" outlineLevel="0" collapsed="false">
      <c r="A47" s="140" t="n">
        <v>49340</v>
      </c>
      <c r="B47" s="41" t="s">
        <v>846</v>
      </c>
      <c r="C47" s="137"/>
      <c r="D47" s="108"/>
      <c r="E47" s="59"/>
      <c r="F47" s="59"/>
      <c r="G47" s="59"/>
      <c r="H47" s="59"/>
      <c r="I47" s="59"/>
      <c r="K47" s="59"/>
    </row>
    <row r="48" customFormat="false" ht="15.75" hidden="false" customHeight="true" outlineLevel="0" collapsed="false">
      <c r="A48" s="14"/>
      <c r="B48" s="35" t="s">
        <v>847</v>
      </c>
      <c r="C48" s="2"/>
      <c r="D48" s="69" t="n">
        <f aca="false">IF(A48="",VLOOKUP($A$47,CBSAs!$B:$C,2,FALSE()),VLOOKUP(A48,CBSAs!$B:$C,2,FALSE()))</f>
        <v>1.0963</v>
      </c>
      <c r="E48" s="59" t="n">
        <f aca="false">($D48*$E$12)+$E$14</f>
        <v>238.896475</v>
      </c>
      <c r="F48" s="59" t="n">
        <f aca="false">($D48*$F$12)+$F$14</f>
        <v>188.164951</v>
      </c>
      <c r="G48" s="59" t="n">
        <f aca="false">($D48*$G$12)+$G$14</f>
        <v>72.32518475</v>
      </c>
      <c r="H48" s="59" t="n">
        <f aca="false">($D48*$H$12)+$H$14</f>
        <v>549.255098</v>
      </c>
      <c r="I48" s="59" t="n">
        <f aca="false">($D48*$I$12)+$I$14</f>
        <v>1241.588974</v>
      </c>
      <c r="K48" s="59" t="n">
        <f aca="false">($D48*$K$12)+$K$14</f>
        <v>1735.804434</v>
      </c>
    </row>
    <row r="49" customFormat="false" ht="15.75" hidden="false" customHeight="true" outlineLevel="0" collapsed="false">
      <c r="A49" s="14"/>
      <c r="B49" s="35"/>
      <c r="C49" s="137"/>
      <c r="D49" s="108" t="s">
        <v>32</v>
      </c>
      <c r="E49" s="59"/>
      <c r="F49" s="59"/>
      <c r="G49" s="59"/>
      <c r="H49" s="59"/>
      <c r="I49" s="59"/>
      <c r="K49" s="59"/>
    </row>
    <row r="50" customFormat="false" ht="15.75" hidden="false" customHeight="true" outlineLevel="0" collapsed="false">
      <c r="A50" s="140" t="n">
        <v>22</v>
      </c>
      <c r="B50" s="129" t="s">
        <v>534</v>
      </c>
      <c r="C50" s="137"/>
      <c r="D50" s="103"/>
      <c r="E50" s="59"/>
      <c r="F50" s="59"/>
      <c r="G50" s="59"/>
      <c r="H50" s="59"/>
      <c r="I50" s="59"/>
      <c r="K50" s="59"/>
    </row>
    <row r="51" customFormat="false" ht="15.75" hidden="false" customHeight="true" outlineLevel="0" collapsed="false">
      <c r="A51" s="134"/>
      <c r="B51" s="129" t="s">
        <v>848</v>
      </c>
      <c r="C51" s="137"/>
      <c r="D51" s="103" t="n">
        <f aca="false">IF(A50="",VLOOKUP($A$50,CBSAs!$B:$C,2,FALSE()),VLOOKUP(A50,CBSAs!$B:$C,2,FALSE()))</f>
        <v>1.1971</v>
      </c>
      <c r="E51" s="59" t="n">
        <f aca="false">($D51*$E$12)+$E$14</f>
        <v>253.840075</v>
      </c>
      <c r="F51" s="59" t="n">
        <f aca="false">($D51*$F$12)+$F$14</f>
        <v>199.935367</v>
      </c>
      <c r="G51" s="59" t="n">
        <f aca="false">($D51*$G$12)+$G$14</f>
        <v>77.43734075</v>
      </c>
      <c r="H51" s="59" t="n">
        <f aca="false">($D51*$H$12)+$H$14</f>
        <v>581.154266</v>
      </c>
      <c r="I51" s="59" t="n">
        <f aca="false">($D51*$I$12)+$I$14</f>
        <v>1316.481358</v>
      </c>
      <c r="K51" s="59" t="n">
        <f aca="false">($D51*$K$12)+$K$14</f>
        <v>1858.496178</v>
      </c>
    </row>
    <row r="52" customFormat="false" ht="15.75" hidden="false" customHeight="true" outlineLevel="0" collapsed="false">
      <c r="A52" s="48" t="n">
        <v>50010</v>
      </c>
      <c r="B52" s="166" t="s">
        <v>849</v>
      </c>
      <c r="C52" s="137"/>
      <c r="D52" s="103" t="n">
        <f aca="false">IF(A52="",VLOOKUP($A$50,CBSAs!$B:$C,2,FALSE()),VLOOKUP(A52,CBSAs!$B:$C,2,FALSE()))</f>
        <v>1.0285</v>
      </c>
      <c r="E52" s="59" t="n">
        <f aca="false">($D52*$E$12)+$E$14</f>
        <v>228.845125</v>
      </c>
      <c r="F52" s="59" t="n">
        <f aca="false">($D52*$F$12)+$F$14</f>
        <v>180.247945</v>
      </c>
      <c r="G52" s="59" t="n">
        <f aca="false">($D52*$G$12)+$G$14</f>
        <v>68.88665125</v>
      </c>
      <c r="H52" s="59" t="n">
        <f aca="false">($D52*$H$12)+$H$14</f>
        <v>527.79911</v>
      </c>
      <c r="I52" s="59" t="n">
        <f aca="false">($D52*$I$12)+$I$14</f>
        <v>1191.21493</v>
      </c>
      <c r="K52" s="59" t="n">
        <f aca="false">($D52*$K$12)+$K$14</f>
        <v>1653.27963</v>
      </c>
    </row>
    <row r="53" customFormat="false" ht="15.75" hidden="false" customHeight="true" outlineLevel="0" collapsed="false">
      <c r="A53" s="113"/>
      <c r="B53" s="113"/>
      <c r="C53" s="73"/>
      <c r="D53" s="73"/>
      <c r="E53" s="164"/>
      <c r="F53" s="164"/>
      <c r="G53" s="164"/>
      <c r="H53" s="164"/>
      <c r="I53" s="164"/>
      <c r="J53" s="164"/>
      <c r="K53" s="164"/>
    </row>
    <row r="54" customFormat="false" ht="15.75" hidden="false" customHeight="true" outlineLevel="0" collapsed="false">
      <c r="B54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E89" activeCellId="0" sqref="E89"/>
    </sheetView>
  </sheetViews>
  <sheetFormatPr defaultColWidth="9.1445312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9.6"/>
    <col collapsed="false" customWidth="true" hidden="false" outlineLevel="0" max="7" min="7" style="1" width="12.8"/>
    <col collapsed="false" customWidth="true" hidden="false" outlineLevel="0" max="8" min="8" style="1" width="10.41"/>
    <col collapsed="false" customWidth="true" hidden="false" outlineLevel="0" max="9" min="9" style="1" width="10.17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53" t="s">
        <v>850</v>
      </c>
      <c r="F1" s="53"/>
      <c r="H1" s="92"/>
      <c r="I1" s="92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92"/>
      <c r="I2" s="92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A4" s="2"/>
      <c r="B4" s="2"/>
      <c r="C4" s="96" t="s">
        <v>851</v>
      </c>
      <c r="D4" s="2"/>
    </row>
    <row r="5" customFormat="false" ht="15.75" hidden="false" customHeight="tru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A6" s="2"/>
      <c r="B6" s="2"/>
      <c r="C6" s="2"/>
      <c r="D6" s="2"/>
      <c r="E6" s="53" t="s">
        <v>6</v>
      </c>
      <c r="F6" s="53" t="s">
        <v>6</v>
      </c>
      <c r="G6" s="98" t="s">
        <v>8</v>
      </c>
      <c r="H6" s="53" t="s">
        <v>852</v>
      </c>
      <c r="I6" s="53" t="s">
        <v>853</v>
      </c>
      <c r="K6" s="98" t="s">
        <v>8</v>
      </c>
    </row>
    <row r="7" customFormat="false" ht="15.75" hidden="false" customHeight="true" outlineLevel="0" collapsed="false">
      <c r="A7" s="2"/>
      <c r="B7" s="2"/>
      <c r="C7" s="2"/>
      <c r="D7" s="75" t="s">
        <v>11</v>
      </c>
      <c r="E7" s="53" t="s">
        <v>854</v>
      </c>
      <c r="F7" s="53" t="s">
        <v>854</v>
      </c>
      <c r="G7" s="98" t="s">
        <v>855</v>
      </c>
      <c r="H7" s="53" t="s">
        <v>856</v>
      </c>
      <c r="I7" s="53" t="s">
        <v>852</v>
      </c>
      <c r="K7" s="98" t="s">
        <v>855</v>
      </c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98" t="s">
        <v>857</v>
      </c>
      <c r="H8" s="53" t="s">
        <v>858</v>
      </c>
      <c r="I8" s="53" t="s">
        <v>17</v>
      </c>
      <c r="K8" s="98" t="s">
        <v>859</v>
      </c>
    </row>
    <row r="9" customFormat="false" ht="15.75" hidden="false" customHeight="true" outlineLevel="0" collapsed="false">
      <c r="A9" s="93" t="s">
        <v>20</v>
      </c>
      <c r="B9" s="2"/>
      <c r="C9" s="2"/>
      <c r="D9" s="93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K9" s="95" t="s">
        <v>20</v>
      </c>
    </row>
    <row r="10" customFormat="false" ht="15.75" hidden="false" customHeight="true" outlineLevel="0" collapsed="false">
      <c r="A10" s="2"/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J10" s="97"/>
      <c r="K10" s="97" t="n">
        <f aca="false">ALABAMA!K10</f>
        <v>1618.59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J12" s="59"/>
      <c r="K12" s="97" t="n">
        <f aca="false">ALABAMA!K12</f>
        <v>1217.18</v>
      </c>
    </row>
    <row r="13" customFormat="false" ht="15.75" hidden="false" customHeight="true" outlineLevel="0" collapsed="false">
      <c r="A13" s="2"/>
      <c r="B13" s="2"/>
      <c r="C13" s="2"/>
      <c r="D13" s="2"/>
      <c r="K13" s="97"/>
    </row>
    <row r="14" customFormat="false" ht="15.75" hidden="false" customHeight="true" outlineLevel="0" collapsed="false">
      <c r="A14" s="2"/>
      <c r="B14" s="96" t="s">
        <v>23</v>
      </c>
      <c r="C14" s="2"/>
      <c r="D14" s="2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97" t="n">
        <f aca="false">ALABAMA!K14</f>
        <v>401.41</v>
      </c>
    </row>
    <row r="15" customFormat="false" ht="15.75" hidden="false" customHeight="true" outlineLevel="0" collapsed="false">
      <c r="A15" s="2"/>
      <c r="B15" s="2"/>
      <c r="C15" s="2"/>
      <c r="D15" s="93" t="s">
        <v>24</v>
      </c>
      <c r="E15" s="94" t="s">
        <v>24</v>
      </c>
      <c r="F15" s="94"/>
      <c r="G15" s="95" t="s">
        <v>24</v>
      </c>
      <c r="H15" s="95" t="s">
        <v>24</v>
      </c>
      <c r="I15" s="95" t="s">
        <v>24</v>
      </c>
      <c r="K15" s="95" t="s">
        <v>24</v>
      </c>
    </row>
    <row r="16" customFormat="false" ht="15.75" hidden="false" customHeight="true" outlineLevel="0" collapsed="false">
      <c r="A16" s="2"/>
      <c r="B16" s="96" t="s">
        <v>25</v>
      </c>
      <c r="C16" s="2"/>
      <c r="D16" s="2"/>
      <c r="E16" s="98"/>
      <c r="F16" s="98"/>
    </row>
    <row r="17" customFormat="false" ht="15.75" hidden="false" customHeight="true" outlineLevel="0" collapsed="false">
      <c r="A17" s="2"/>
      <c r="B17" s="96"/>
      <c r="C17" s="2"/>
      <c r="D17" s="2"/>
    </row>
    <row r="18" customFormat="false" ht="15.75" hidden="false" customHeight="true" outlineLevel="0" collapsed="false">
      <c r="A18" s="167" t="n">
        <v>11460</v>
      </c>
      <c r="B18" s="129" t="s">
        <v>860</v>
      </c>
      <c r="C18" s="137"/>
      <c r="D18" s="103"/>
      <c r="E18" s="59"/>
      <c r="F18" s="59"/>
      <c r="G18" s="59"/>
      <c r="H18" s="59"/>
      <c r="I18" s="59"/>
      <c r="J18" s="59"/>
      <c r="K18" s="59"/>
    </row>
    <row r="19" customFormat="false" ht="15.75" hidden="false" customHeight="true" outlineLevel="0" collapsed="false">
      <c r="A19" s="2"/>
      <c r="B19" s="149" t="s">
        <v>861</v>
      </c>
      <c r="C19" s="2"/>
      <c r="D19" s="103" t="n">
        <f aca="false">VLOOKUP(A18,CBSAs!$B:$C,2,FALSE())</f>
        <v>0.9895</v>
      </c>
      <c r="E19" s="59" t="n">
        <f aca="false">($D19*$E$12)+$E$14</f>
        <v>223.063375</v>
      </c>
      <c r="F19" s="59" t="n">
        <f aca="false">($D19*$F$12)+$F$14</f>
        <v>175.693915</v>
      </c>
      <c r="G19" s="59" t="n">
        <f aca="false">($D19*$G$12)+$G$14</f>
        <v>66.90873375</v>
      </c>
      <c r="H19" s="59" t="n">
        <f aca="false">($D19*$H$12)+$H$14</f>
        <v>515.45717</v>
      </c>
      <c r="I19" s="59" t="n">
        <f aca="false">($D19*$I$12)+$I$14</f>
        <v>1162.23871</v>
      </c>
      <c r="J19" s="59"/>
      <c r="K19" s="59" t="n">
        <f aca="false">($D19*$K$12)+$K$14</f>
        <v>1605.80961</v>
      </c>
    </row>
    <row r="20" customFormat="false" ht="15.75" hidden="false" customHeight="true" outlineLevel="0" collapsed="false">
      <c r="A20" s="67"/>
      <c r="B20" s="149"/>
      <c r="C20" s="2"/>
      <c r="D20" s="108"/>
      <c r="E20" s="59"/>
      <c r="F20" s="59"/>
      <c r="G20" s="59"/>
      <c r="H20" s="59"/>
      <c r="I20" s="59"/>
      <c r="J20" s="59"/>
      <c r="K20" s="59"/>
    </row>
    <row r="21" customFormat="false" ht="15.75" hidden="false" customHeight="true" outlineLevel="0" collapsed="false">
      <c r="A21" s="167" t="n">
        <v>12980</v>
      </c>
      <c r="B21" s="129" t="s">
        <v>862</v>
      </c>
      <c r="C21" s="137"/>
      <c r="D21" s="103"/>
      <c r="E21" s="59"/>
      <c r="F21" s="59"/>
      <c r="G21" s="59"/>
      <c r="H21" s="59"/>
      <c r="I21" s="59"/>
      <c r="J21" s="59"/>
      <c r="K21" s="59"/>
    </row>
    <row r="22" customFormat="false" ht="15.75" hidden="false" customHeight="true" outlineLevel="0" collapsed="false">
      <c r="A22" s="2"/>
      <c r="B22" s="35" t="s">
        <v>863</v>
      </c>
      <c r="C22" s="2"/>
      <c r="D22" s="103" t="n">
        <f aca="false">VLOOKUP(A21,CBSAs!$B:$C,2,FALSE())</f>
        <v>0.8988</v>
      </c>
      <c r="E22" s="59" t="n">
        <f aca="false">($D22*$E$12)+$E$14</f>
        <v>209.6171</v>
      </c>
      <c r="F22" s="59" t="n">
        <f aca="false">($D22*$F$12)+$F$14</f>
        <v>165.102876</v>
      </c>
      <c r="G22" s="59" t="n">
        <f aca="false">($D22*$G$12)+$G$14</f>
        <v>62.3088076666667</v>
      </c>
      <c r="H22" s="59" t="n">
        <f aca="false">($D22*$H$12)+$H$14</f>
        <v>486.754248</v>
      </c>
      <c r="I22" s="59" t="n">
        <f aca="false">($D22*$I$12)+$I$14</f>
        <v>1094.850424</v>
      </c>
      <c r="J22" s="59"/>
      <c r="K22" s="59" t="n">
        <f aca="false">($D22*$K$12)+$K$14</f>
        <v>1495.411384</v>
      </c>
    </row>
    <row r="23" customFormat="false" ht="15.75" hidden="false" customHeight="true" outlineLevel="0" collapsed="false">
      <c r="A23" s="67"/>
      <c r="B23" s="149"/>
      <c r="C23" s="2"/>
      <c r="D23" s="108"/>
      <c r="E23" s="59"/>
      <c r="F23" s="59"/>
      <c r="G23" s="59"/>
      <c r="H23" s="59"/>
      <c r="I23" s="59"/>
      <c r="J23" s="59"/>
      <c r="K23" s="59"/>
    </row>
    <row r="24" customFormat="false" ht="15.75" hidden="false" customHeight="true" outlineLevel="0" collapsed="false">
      <c r="A24" s="167" t="n">
        <v>13020</v>
      </c>
      <c r="B24" s="129" t="s">
        <v>864</v>
      </c>
      <c r="C24" s="137"/>
      <c r="D24" s="103"/>
      <c r="E24" s="59"/>
      <c r="F24" s="59"/>
      <c r="G24" s="59"/>
      <c r="H24" s="59"/>
      <c r="I24" s="59"/>
      <c r="J24" s="59"/>
      <c r="K24" s="59"/>
    </row>
    <row r="25" customFormat="false" ht="15.75" hidden="false" customHeight="true" outlineLevel="0" collapsed="false">
      <c r="A25" s="2"/>
      <c r="B25" s="35" t="s">
        <v>865</v>
      </c>
      <c r="C25" s="2"/>
      <c r="D25" s="103" t="n">
        <f aca="false">VLOOKUP(A24,CBSAs!$B:$C,2,FALSE())</f>
        <v>0.8835</v>
      </c>
      <c r="E25" s="59" t="n">
        <f aca="false">($D25*$E$12)+$E$14</f>
        <v>207.348875</v>
      </c>
      <c r="F25" s="59" t="n">
        <f aca="false">($D25*$F$12)+$F$14</f>
        <v>163.316295</v>
      </c>
      <c r="G25" s="59" t="n">
        <f aca="false">($D25*$G$12)+$G$14</f>
        <v>61.5328554166667</v>
      </c>
      <c r="H25" s="59" t="n">
        <f aca="false">($D25*$H$12)+$H$14</f>
        <v>481.91241</v>
      </c>
      <c r="I25" s="59" t="n">
        <f aca="false">($D25*$I$12)+$I$14</f>
        <v>1083.48283</v>
      </c>
      <c r="J25" s="59"/>
      <c r="K25" s="59" t="n">
        <f aca="false">($D25*$K$12)+$K$14</f>
        <v>1476.78853</v>
      </c>
    </row>
    <row r="26" customFormat="false" ht="15.75" hidden="false" customHeight="true" outlineLevel="0" collapsed="false">
      <c r="A26" s="2"/>
      <c r="B26" s="104"/>
      <c r="C26" s="2"/>
      <c r="D26" s="108"/>
      <c r="E26" s="59"/>
      <c r="F26" s="59"/>
      <c r="G26" s="59"/>
      <c r="H26" s="59"/>
      <c r="I26" s="59"/>
      <c r="J26" s="59"/>
      <c r="K26" s="59"/>
    </row>
    <row r="27" customFormat="false" ht="15.75" hidden="false" customHeight="true" outlineLevel="0" collapsed="false">
      <c r="A27" s="167" t="n">
        <v>19804</v>
      </c>
      <c r="B27" s="129" t="s">
        <v>866</v>
      </c>
      <c r="C27" s="137"/>
      <c r="D27" s="103"/>
      <c r="E27" s="59"/>
      <c r="F27" s="59"/>
      <c r="G27" s="59"/>
      <c r="H27" s="59"/>
      <c r="I27" s="59"/>
      <c r="J27" s="59"/>
      <c r="K27" s="59"/>
    </row>
    <row r="28" customFormat="false" ht="15.75" hidden="false" customHeight="true" outlineLevel="0" collapsed="false">
      <c r="A28" s="96"/>
      <c r="B28" s="133" t="s">
        <v>867</v>
      </c>
      <c r="C28" s="137"/>
      <c r="D28" s="103" t="n">
        <f aca="false">VLOOKUP(A27,CBSAs!$B:$C,2,FALSE())</f>
        <v>0.8922</v>
      </c>
      <c r="E28" s="59" t="n">
        <f aca="false">($D28*$E$12)+$E$14</f>
        <v>208.63865</v>
      </c>
      <c r="F28" s="59" t="n">
        <f aca="false">($D28*$F$12)+$F$14</f>
        <v>164.332194</v>
      </c>
      <c r="G28" s="59" t="n">
        <f aca="false">($D28*$G$12)+$G$14</f>
        <v>61.9740831666667</v>
      </c>
      <c r="H28" s="59" t="n">
        <f aca="false">($D28*$H$12)+$H$14</f>
        <v>484.665612</v>
      </c>
      <c r="I28" s="59" t="n">
        <f aca="false">($D28*$I$12)+$I$14</f>
        <v>1089.946756</v>
      </c>
      <c r="J28" s="59"/>
      <c r="K28" s="59" t="n">
        <f aca="false">($D28*$K$12)+$K$14</f>
        <v>1487.377996</v>
      </c>
    </row>
    <row r="29" customFormat="false" ht="15.75" hidden="false" customHeight="true" outlineLevel="0" collapsed="false">
      <c r="A29" s="96"/>
      <c r="B29" s="133"/>
      <c r="C29" s="137"/>
      <c r="D29" s="108"/>
      <c r="E29" s="59"/>
      <c r="F29" s="59"/>
      <c r="G29" s="59"/>
      <c r="H29" s="59"/>
      <c r="I29" s="59"/>
      <c r="J29" s="59"/>
      <c r="K29" s="59"/>
    </row>
    <row r="30" customFormat="false" ht="15.75" hidden="false" customHeight="true" outlineLevel="0" collapsed="false">
      <c r="A30" s="167" t="n">
        <v>22420</v>
      </c>
      <c r="B30" s="129" t="s">
        <v>868</v>
      </c>
      <c r="C30" s="137"/>
      <c r="D30" s="103"/>
      <c r="E30" s="59"/>
      <c r="F30" s="59"/>
      <c r="G30" s="59"/>
      <c r="H30" s="59"/>
      <c r="I30" s="59"/>
      <c r="J30" s="59"/>
      <c r="K30" s="59"/>
    </row>
    <row r="31" customFormat="false" ht="15.75" hidden="false" customHeight="true" outlineLevel="0" collapsed="false">
      <c r="A31" s="2"/>
      <c r="B31" s="2" t="s">
        <v>869</v>
      </c>
      <c r="C31" s="2"/>
      <c r="D31" s="103" t="n">
        <f aca="false">VLOOKUP(A30,CBSAs!$B:$C,2,FALSE())</f>
        <v>1.0365</v>
      </c>
      <c r="E31" s="59" t="n">
        <f aca="false">($D31*$E$12)+$E$14</f>
        <v>230.031125</v>
      </c>
      <c r="F31" s="59" t="n">
        <f aca="false">($D31*$F$12)+$F$14</f>
        <v>181.182105</v>
      </c>
      <c r="G31" s="59" t="n">
        <f aca="false">($D31*$G$12)+$G$14</f>
        <v>69.2923779166667</v>
      </c>
      <c r="H31" s="59" t="n">
        <f aca="false">($D31*$H$12)+$H$14</f>
        <v>530.33079</v>
      </c>
      <c r="I31" s="59" t="n">
        <f aca="false">($D31*$I$12)+$I$14</f>
        <v>1197.15877</v>
      </c>
      <c r="J31" s="59"/>
      <c r="K31" s="59" t="n">
        <f aca="false">($D31*$K$12)+$K$14</f>
        <v>1663.01707</v>
      </c>
    </row>
    <row r="32" customFormat="false" ht="15.75" hidden="false" customHeight="true" outlineLevel="0" collapsed="false">
      <c r="A32" s="2"/>
      <c r="B32" s="2"/>
      <c r="C32" s="2"/>
      <c r="D32" s="108"/>
      <c r="E32" s="59"/>
      <c r="F32" s="59"/>
      <c r="G32" s="59"/>
      <c r="H32" s="59"/>
      <c r="I32" s="59"/>
      <c r="J32" s="59"/>
      <c r="K32" s="59"/>
    </row>
    <row r="33" customFormat="false" ht="15.75" hidden="false" customHeight="true" outlineLevel="0" collapsed="false">
      <c r="A33" s="167" t="n">
        <v>24340</v>
      </c>
      <c r="B33" s="129" t="s">
        <v>870</v>
      </c>
      <c r="C33" s="137"/>
      <c r="D33" s="103"/>
      <c r="E33" s="59"/>
      <c r="F33" s="59"/>
      <c r="G33" s="59"/>
      <c r="H33" s="59"/>
      <c r="I33" s="59"/>
      <c r="J33" s="59"/>
      <c r="K33" s="59"/>
    </row>
    <row r="34" customFormat="false" ht="15.75" hidden="false" customHeight="true" outlineLevel="0" collapsed="false">
      <c r="A34" s="67"/>
      <c r="B34" s="35" t="s">
        <v>871</v>
      </c>
      <c r="C34" s="2"/>
      <c r="D34" s="103" t="n">
        <f aca="false">IF(A34="",VLOOKUP($A$33,CBSAs!$B:$C,2,FALSE()),VLOOKUP(A34,CBSAs!$B:$C,2,FALSE()))</f>
        <v>0.8405</v>
      </c>
      <c r="E34" s="59" t="n">
        <f aca="false">($D34*$E$12)+$E$14</f>
        <v>200.974125</v>
      </c>
      <c r="F34" s="59" t="n">
        <f aca="false">($D34*$F$12)+$F$14</f>
        <v>158.295185</v>
      </c>
      <c r="G34" s="59" t="n">
        <f aca="false">($D34*$G$12)+$G$14</f>
        <v>59.3520745833333</v>
      </c>
      <c r="H34" s="59" t="n">
        <f aca="false">($D34*$H$12)+$H$14</f>
        <v>468.30463</v>
      </c>
      <c r="I34" s="59" t="n">
        <f aca="false">($D34*$I$12)+$I$14</f>
        <v>1051.53469</v>
      </c>
      <c r="J34" s="59"/>
      <c r="K34" s="59" t="n">
        <f aca="false">($D34*$K$12)+$K$14</f>
        <v>1424.44979</v>
      </c>
    </row>
    <row r="35" customFormat="false" ht="15.75" hidden="false" customHeight="true" outlineLevel="0" collapsed="false">
      <c r="A35" s="67"/>
      <c r="B35" s="35" t="s">
        <v>872</v>
      </c>
      <c r="C35" s="2"/>
      <c r="D35" s="108" t="n">
        <f aca="false">IF(A35="",VLOOKUP($A$33,CBSAs!$B:$C,2,FALSE()),VLOOKUP(A35,CBSAs!$B:$C,2,FALSE()))</f>
        <v>0.8405</v>
      </c>
      <c r="E35" s="59" t="n">
        <f aca="false">($D35*$E$12)+$E$14</f>
        <v>200.974125</v>
      </c>
      <c r="F35" s="59" t="n">
        <f aca="false">($D35*$F$12)+$F$14</f>
        <v>158.295185</v>
      </c>
      <c r="G35" s="59" t="n">
        <f aca="false">($D35*$G$12)+$G$14</f>
        <v>59.3520745833333</v>
      </c>
      <c r="H35" s="59" t="n">
        <f aca="false">($D35*$H$12)+$H$14</f>
        <v>468.30463</v>
      </c>
      <c r="I35" s="59" t="n">
        <f aca="false">($D35*$I$12)+$I$14</f>
        <v>1051.53469</v>
      </c>
      <c r="J35" s="59"/>
      <c r="K35" s="59" t="n">
        <f aca="false">($D35*$K$12)+$K$14</f>
        <v>1424.44979</v>
      </c>
    </row>
    <row r="36" customFormat="false" ht="15.75" hidden="false" customHeight="true" outlineLevel="0" collapsed="false">
      <c r="A36" s="67"/>
      <c r="B36" s="35" t="s">
        <v>873</v>
      </c>
      <c r="C36" s="19"/>
      <c r="D36" s="108" t="n">
        <f aca="false">IF(A36="",VLOOKUP($A$33,CBSAs!$B:$C,2,FALSE()),VLOOKUP(A36,CBSAs!$B:$C,2,FALSE()))</f>
        <v>0.8405</v>
      </c>
      <c r="E36" s="59" t="n">
        <f aca="false">($D36*$E$12)+$E$14</f>
        <v>200.974125</v>
      </c>
      <c r="F36" s="59" t="n">
        <f aca="false">($D36*$F$12)+$F$14</f>
        <v>158.295185</v>
      </c>
      <c r="G36" s="59" t="n">
        <f aca="false">($D36*$G$12)+$G$14</f>
        <v>59.3520745833333</v>
      </c>
      <c r="H36" s="59" t="n">
        <f aca="false">($D36*$H$12)+$H$14</f>
        <v>468.30463</v>
      </c>
      <c r="I36" s="59" t="n">
        <f aca="false">($D36*$I$12)+$I$14</f>
        <v>1051.53469</v>
      </c>
      <c r="J36" s="59"/>
      <c r="K36" s="59" t="n">
        <f aca="false">($D36*$K$12)+$K$14</f>
        <v>1424.44979</v>
      </c>
    </row>
    <row r="37" customFormat="false" ht="15.75" hidden="false" customHeight="true" outlineLevel="0" collapsed="false">
      <c r="A37" s="67"/>
      <c r="B37" s="35" t="s">
        <v>874</v>
      </c>
      <c r="C37" s="19"/>
      <c r="D37" s="108" t="n">
        <f aca="false">IF(A37="",VLOOKUP($A$33,CBSAs!$B:$C,2,FALSE()),VLOOKUP(A37,CBSAs!$B:$C,2,FALSE()))</f>
        <v>0.8405</v>
      </c>
      <c r="E37" s="59" t="n">
        <f aca="false">($D37*$E$12)+$E$14</f>
        <v>200.974125</v>
      </c>
      <c r="F37" s="59" t="n">
        <f aca="false">($D37*$F$12)+$F$14</f>
        <v>158.295185</v>
      </c>
      <c r="G37" s="59" t="n">
        <f aca="false">($D37*$G$12)+$G$14</f>
        <v>59.3520745833333</v>
      </c>
      <c r="H37" s="59" t="n">
        <f aca="false">($D37*$H$12)+$H$14</f>
        <v>468.30463</v>
      </c>
      <c r="I37" s="59" t="n">
        <f aca="false">($D37*$I$12)+$I$14</f>
        <v>1051.53469</v>
      </c>
      <c r="J37" s="59"/>
      <c r="K37" s="59" t="n">
        <f aca="false">($D37*$K$12)+$K$14</f>
        <v>1424.44979</v>
      </c>
    </row>
    <row r="38" customFormat="false" ht="15.75" hidden="false" customHeight="true" outlineLevel="0" collapsed="false">
      <c r="A38" s="67"/>
      <c r="B38" s="35" t="s">
        <v>875</v>
      </c>
      <c r="C38" s="19"/>
      <c r="D38" s="108" t="n">
        <f aca="false">IF(A38="",VLOOKUP($A$33,CBSAs!$B:$C,2,FALSE()),VLOOKUP(A38,CBSAs!$B:$C,2,FALSE()))</f>
        <v>0.8405</v>
      </c>
      <c r="E38" s="59" t="n">
        <f aca="false">($D38*$E$12)+$E$14</f>
        <v>200.974125</v>
      </c>
      <c r="F38" s="59" t="n">
        <f aca="false">($D38*$F$12)+$F$14</f>
        <v>158.295185</v>
      </c>
      <c r="G38" s="59" t="n">
        <f aca="false">($D38*$G$12)+$G$14</f>
        <v>59.3520745833333</v>
      </c>
      <c r="H38" s="59" t="n">
        <f aca="false">($D38*$H$12)+$H$14</f>
        <v>468.30463</v>
      </c>
      <c r="I38" s="59" t="n">
        <f aca="false">($D38*$I$12)+$I$14</f>
        <v>1051.53469</v>
      </c>
      <c r="J38" s="59"/>
      <c r="K38" s="59" t="n">
        <f aca="false">($D38*$K$12)+$K$14</f>
        <v>1424.44979</v>
      </c>
    </row>
    <row r="39" customFormat="false" ht="15.75" hidden="false" customHeight="true" outlineLevel="0" collapsed="false">
      <c r="A39" s="67"/>
      <c r="B39" s="149"/>
      <c r="C39" s="19"/>
      <c r="D39" s="108"/>
      <c r="E39" s="59"/>
      <c r="F39" s="59"/>
      <c r="G39" s="59"/>
      <c r="H39" s="59"/>
      <c r="I39" s="59"/>
      <c r="J39" s="59"/>
      <c r="K39" s="59"/>
    </row>
    <row r="40" customFormat="false" ht="15.75" hidden="false" customHeight="true" outlineLevel="0" collapsed="false">
      <c r="A40" s="167" t="n">
        <v>27100</v>
      </c>
      <c r="B40" s="129" t="s">
        <v>876</v>
      </c>
      <c r="C40" s="137"/>
      <c r="D40" s="108"/>
      <c r="E40" s="59"/>
      <c r="F40" s="59"/>
      <c r="G40" s="59"/>
      <c r="H40" s="59"/>
      <c r="I40" s="59"/>
      <c r="J40" s="59"/>
      <c r="K40" s="59"/>
    </row>
    <row r="41" customFormat="false" ht="15.75" hidden="false" customHeight="true" outlineLevel="0" collapsed="false">
      <c r="A41" s="2"/>
      <c r="B41" s="2" t="s">
        <v>877</v>
      </c>
      <c r="C41" s="2"/>
      <c r="D41" s="103" t="n">
        <f aca="false">VLOOKUP(A40,CBSAs!$B:$C,2,FALSE())</f>
        <v>0.8166</v>
      </c>
      <c r="E41" s="59" t="n">
        <f aca="false">($D41*$E$12)+$E$14</f>
        <v>197.43095</v>
      </c>
      <c r="F41" s="59" t="n">
        <f aca="false">($D41*$F$12)+$F$14</f>
        <v>155.504382</v>
      </c>
      <c r="G41" s="59" t="n">
        <f aca="false">($D41*$G$12)+$G$14</f>
        <v>58.1399661666667</v>
      </c>
      <c r="H41" s="59" t="n">
        <f aca="false">($D41*$H$12)+$H$14</f>
        <v>460.741236</v>
      </c>
      <c r="I41" s="59" t="n">
        <f aca="false">($D41*$I$12)+$I$14</f>
        <v>1033.777468</v>
      </c>
      <c r="J41" s="59"/>
      <c r="K41" s="59" t="n">
        <f aca="false">($D41*$K$12)+$K$14</f>
        <v>1395.359188</v>
      </c>
    </row>
    <row r="42" customFormat="false" ht="15.75" hidden="false" customHeight="true" outlineLevel="0" collapsed="false">
      <c r="A42" s="2"/>
      <c r="B42" s="2"/>
      <c r="C42" s="2"/>
      <c r="D42" s="108"/>
      <c r="E42" s="59"/>
      <c r="F42" s="59"/>
      <c r="G42" s="59"/>
      <c r="H42" s="59"/>
      <c r="I42" s="59"/>
      <c r="J42" s="59"/>
      <c r="K42" s="59"/>
    </row>
    <row r="43" customFormat="false" ht="15.75" hidden="false" customHeight="true" outlineLevel="0" collapsed="false">
      <c r="A43" s="107" t="n">
        <v>28020</v>
      </c>
      <c r="B43" s="67" t="s">
        <v>878</v>
      </c>
      <c r="C43" s="2"/>
      <c r="D43" s="108"/>
      <c r="E43" s="59"/>
      <c r="F43" s="59"/>
      <c r="G43" s="59"/>
      <c r="H43" s="59"/>
      <c r="I43" s="59"/>
      <c r="J43" s="59"/>
      <c r="K43" s="59"/>
    </row>
    <row r="44" customFormat="false" ht="15.75" hidden="false" customHeight="true" outlineLevel="0" collapsed="false">
      <c r="A44" s="67"/>
      <c r="B44" s="149" t="s">
        <v>879</v>
      </c>
      <c r="C44" s="2"/>
      <c r="D44" s="103" t="n">
        <f aca="false">VLOOKUP(A43,CBSAs!$B:$C,2,FALSE())</f>
        <v>0.9031</v>
      </c>
      <c r="E44" s="59" t="n">
        <f aca="false">($D44*$E$12)+$E$14</f>
        <v>210.254575</v>
      </c>
      <c r="F44" s="59" t="n">
        <f aca="false">($D44*$F$12)+$F$14</f>
        <v>165.604987</v>
      </c>
      <c r="G44" s="59" t="n">
        <f aca="false">($D44*$G$12)+$G$14</f>
        <v>62.52688575</v>
      </c>
      <c r="H44" s="59" t="n">
        <f aca="false">($D44*$H$12)+$H$14</f>
        <v>488.115026</v>
      </c>
      <c r="I44" s="59" t="n">
        <f aca="false">($D44*$I$12)+$I$14</f>
        <v>1098.045238</v>
      </c>
      <c r="J44" s="59"/>
      <c r="K44" s="59" t="n">
        <f aca="false">($D44*$K$12)+$K$14</f>
        <v>1500.645258</v>
      </c>
    </row>
    <row r="45" customFormat="false" ht="15.75" hidden="false" customHeight="true" outlineLevel="0" collapsed="false">
      <c r="A45" s="67"/>
      <c r="B45" s="2"/>
      <c r="C45" s="2"/>
      <c r="D45" s="108"/>
      <c r="E45" s="59"/>
      <c r="F45" s="59"/>
      <c r="G45" s="59"/>
      <c r="H45" s="59"/>
      <c r="I45" s="59"/>
      <c r="J45" s="59"/>
      <c r="K45" s="59"/>
    </row>
    <row r="46" customFormat="false" ht="15.75" hidden="false" customHeight="true" outlineLevel="0" collapsed="false">
      <c r="A46" s="167" t="n">
        <v>29620</v>
      </c>
      <c r="B46" s="129" t="s">
        <v>880</v>
      </c>
      <c r="C46" s="137"/>
      <c r="D46" s="103"/>
      <c r="E46" s="59"/>
      <c r="F46" s="59"/>
      <c r="G46" s="59"/>
      <c r="H46" s="59"/>
      <c r="I46" s="59"/>
      <c r="J46" s="59"/>
      <c r="K46" s="59"/>
    </row>
    <row r="47" customFormat="false" ht="15.75" hidden="false" customHeight="true" outlineLevel="0" collapsed="false">
      <c r="A47" s="143"/>
      <c r="B47" s="133" t="s">
        <v>881</v>
      </c>
      <c r="C47" s="137"/>
      <c r="D47" s="103" t="n">
        <f aca="false">VLOOKUP(A46,CBSAs!$B:$C,2,FALSE())</f>
        <v>0.9104</v>
      </c>
      <c r="E47" s="59" t="n">
        <f aca="false">($D47*$E$12)+$E$14</f>
        <v>211.3368</v>
      </c>
      <c r="F47" s="59" t="n">
        <f aca="false">($D47*$F$12)+$F$14</f>
        <v>166.457408</v>
      </c>
      <c r="G47" s="59" t="n">
        <f aca="false">($D47*$G$12)+$G$14</f>
        <v>62.8971113333333</v>
      </c>
      <c r="H47" s="59" t="n">
        <f aca="false">($D47*$H$12)+$H$14</f>
        <v>490.425184</v>
      </c>
      <c r="I47" s="59" t="n">
        <f aca="false">($D47*$I$12)+$I$14</f>
        <v>1103.468992</v>
      </c>
      <c r="J47" s="59"/>
      <c r="K47" s="59" t="n">
        <f aca="false">($D47*$K$12)+$K$14</f>
        <v>1509.530672</v>
      </c>
    </row>
    <row r="48" customFormat="false" ht="15.75" hidden="false" customHeight="true" outlineLevel="0" collapsed="false">
      <c r="A48" s="143"/>
      <c r="B48" s="133" t="s">
        <v>882</v>
      </c>
      <c r="C48" s="137"/>
      <c r="D48" s="108" t="n">
        <f aca="false">D47</f>
        <v>0.9104</v>
      </c>
      <c r="E48" s="59" t="n">
        <f aca="false">($D48*$E$12)+$E$14</f>
        <v>211.3368</v>
      </c>
      <c r="F48" s="59" t="n">
        <f aca="false">($D48*$F$12)+$F$14</f>
        <v>166.457408</v>
      </c>
      <c r="G48" s="59" t="n">
        <f aca="false">($D48*$G$12)+$G$14</f>
        <v>62.8971113333333</v>
      </c>
      <c r="H48" s="59" t="n">
        <f aca="false">($D48*$H$12)+$H$14</f>
        <v>490.425184</v>
      </c>
      <c r="I48" s="59" t="n">
        <f aca="false">($D48*$I$12)+$I$14</f>
        <v>1103.468992</v>
      </c>
      <c r="J48" s="59"/>
      <c r="K48" s="59" t="n">
        <f aca="false">($D48*$K$12)+$K$14</f>
        <v>1509.530672</v>
      </c>
    </row>
    <row r="49" customFormat="false" ht="15.75" hidden="false" customHeight="true" outlineLevel="0" collapsed="false">
      <c r="A49" s="2"/>
      <c r="B49" s="2" t="s">
        <v>883</v>
      </c>
      <c r="C49" s="2"/>
      <c r="D49" s="108" t="n">
        <f aca="false">D47</f>
        <v>0.9104</v>
      </c>
      <c r="E49" s="59" t="n">
        <f aca="false">($D49*$E$12)+$E$14</f>
        <v>211.3368</v>
      </c>
      <c r="F49" s="59" t="n">
        <f aca="false">($D49*$F$12)+$F$14</f>
        <v>166.457408</v>
      </c>
      <c r="G49" s="59" t="n">
        <f aca="false">($D49*$G$12)+$G$14</f>
        <v>62.8971113333333</v>
      </c>
      <c r="H49" s="59" t="n">
        <f aca="false">($D49*$H$12)+$H$14</f>
        <v>490.425184</v>
      </c>
      <c r="I49" s="59" t="n">
        <f aca="false">($D49*$I$12)+$I$14</f>
        <v>1103.468992</v>
      </c>
      <c r="J49" s="59"/>
      <c r="K49" s="59" t="n">
        <f aca="false">($D49*$K$12)+$K$14</f>
        <v>1509.530672</v>
      </c>
    </row>
    <row r="50" customFormat="false" ht="15.75" hidden="false" customHeight="true" outlineLevel="0" collapsed="false">
      <c r="A50" s="2"/>
      <c r="B50" s="2"/>
      <c r="C50" s="2"/>
      <c r="D50" s="108"/>
      <c r="E50" s="59"/>
      <c r="F50" s="59"/>
      <c r="G50" s="59"/>
      <c r="H50" s="59"/>
      <c r="I50" s="59"/>
      <c r="J50" s="59"/>
      <c r="K50" s="59"/>
    </row>
    <row r="51" customFormat="false" ht="15.75" hidden="false" customHeight="true" outlineLevel="0" collapsed="false">
      <c r="A51" s="167" t="n">
        <v>33220</v>
      </c>
      <c r="B51" s="129" t="s">
        <v>884</v>
      </c>
      <c r="C51" s="137"/>
      <c r="D51" s="108"/>
      <c r="E51" s="59"/>
      <c r="F51" s="59"/>
      <c r="G51" s="59"/>
      <c r="H51" s="59"/>
      <c r="I51" s="59"/>
      <c r="J51" s="59"/>
      <c r="K51" s="59"/>
    </row>
    <row r="52" customFormat="false" ht="15.75" hidden="false" customHeight="true" outlineLevel="0" collapsed="false">
      <c r="A52" s="2"/>
      <c r="B52" s="104" t="s">
        <v>885</v>
      </c>
      <c r="C52" s="2"/>
      <c r="D52" s="103" t="n">
        <f aca="false">IF(A52="",VLOOKUP($A$51,CBSAs!$B:$C,2,FALSE()),VLOOKUP(A52,CBSAs!$B:$C,2,FALSE()))</f>
        <v>0.9217</v>
      </c>
      <c r="E52" s="59" t="n">
        <f aca="false">($D52*$E$12)+$E$14</f>
        <v>213.012025</v>
      </c>
      <c r="F52" s="59" t="n">
        <f aca="false">($D52*$F$12)+$F$14</f>
        <v>167.776909</v>
      </c>
      <c r="G52" s="59" t="n">
        <f aca="false">($D52*$G$12)+$G$14</f>
        <v>63.47020025</v>
      </c>
      <c r="H52" s="59" t="n">
        <f aca="false">($D52*$H$12)+$H$14</f>
        <v>494.001182</v>
      </c>
      <c r="I52" s="59" t="n">
        <f aca="false">($D52*$I$12)+$I$14</f>
        <v>1111.864666</v>
      </c>
      <c r="J52" s="59"/>
      <c r="K52" s="59" t="n">
        <f aca="false">($D52*$K$12)+$K$14</f>
        <v>1523.284806</v>
      </c>
    </row>
    <row r="53" customFormat="false" ht="15.75" hidden="false" customHeight="true" outlineLevel="0" collapsed="false">
      <c r="A53" s="2"/>
      <c r="B53" s="2"/>
      <c r="C53" s="2"/>
      <c r="D53" s="108"/>
      <c r="E53" s="59"/>
      <c r="F53" s="59"/>
      <c r="G53" s="59"/>
      <c r="H53" s="59"/>
      <c r="I53" s="59"/>
      <c r="J53" s="59"/>
      <c r="K53" s="59"/>
    </row>
    <row r="54" customFormat="false" ht="15.75" hidden="false" customHeight="true" outlineLevel="0" collapsed="false">
      <c r="A54" s="167" t="n">
        <v>33780</v>
      </c>
      <c r="B54" s="129" t="s">
        <v>886</v>
      </c>
      <c r="C54" s="137"/>
      <c r="D54" s="108"/>
      <c r="E54" s="59"/>
      <c r="F54" s="59"/>
      <c r="G54" s="59"/>
      <c r="H54" s="59"/>
      <c r="I54" s="59"/>
      <c r="J54" s="59"/>
      <c r="K54" s="59"/>
    </row>
    <row r="55" customFormat="false" ht="15.75" hidden="false" customHeight="true" outlineLevel="0" collapsed="false">
      <c r="A55" s="2"/>
      <c r="B55" s="104" t="s">
        <v>887</v>
      </c>
      <c r="C55" s="2"/>
      <c r="D55" s="103" t="n">
        <f aca="false">VLOOKUP(A54,CBSAs!$B:$C,2,FALSE())</f>
        <v>0.9061</v>
      </c>
      <c r="E55" s="59" t="n">
        <f aca="false">($D55*$E$12)+$E$14</f>
        <v>210.699325</v>
      </c>
      <c r="F55" s="59" t="n">
        <f aca="false">($D55*$F$12)+$F$14</f>
        <v>165.955297</v>
      </c>
      <c r="G55" s="59" t="n">
        <f aca="false">($D55*$G$12)+$G$14</f>
        <v>62.67903325</v>
      </c>
      <c r="H55" s="59" t="n">
        <f aca="false">($D55*$H$12)+$H$14</f>
        <v>489.064406</v>
      </c>
      <c r="I55" s="59" t="n">
        <f aca="false">($D55*$I$12)+$I$14</f>
        <v>1100.274178</v>
      </c>
      <c r="J55" s="59"/>
      <c r="K55" s="59" t="n">
        <f aca="false">($D55*$K$12)+$K$14</f>
        <v>1504.296798</v>
      </c>
    </row>
    <row r="56" customFormat="false" ht="15.75" hidden="false" customHeight="true" outlineLevel="0" collapsed="false">
      <c r="A56" s="2"/>
      <c r="B56" s="2"/>
      <c r="C56" s="2"/>
      <c r="D56" s="108"/>
      <c r="E56" s="59"/>
      <c r="F56" s="59"/>
      <c r="G56" s="59"/>
      <c r="H56" s="59"/>
      <c r="I56" s="59"/>
      <c r="J56" s="59"/>
      <c r="K56" s="59"/>
    </row>
    <row r="57" customFormat="false" ht="15.75" hidden="false" customHeight="true" outlineLevel="0" collapsed="false">
      <c r="A57" s="167" t="n">
        <v>34740</v>
      </c>
      <c r="B57" s="129" t="s">
        <v>888</v>
      </c>
      <c r="C57" s="137"/>
      <c r="D57" s="108"/>
      <c r="E57" s="59"/>
      <c r="F57" s="59"/>
      <c r="G57" s="59"/>
      <c r="H57" s="59"/>
      <c r="I57" s="59"/>
      <c r="J57" s="59"/>
      <c r="K57" s="59"/>
    </row>
    <row r="58" customFormat="false" ht="15.75" hidden="false" customHeight="true" outlineLevel="0" collapsed="false">
      <c r="A58" s="2"/>
      <c r="B58" s="104" t="s">
        <v>889</v>
      </c>
      <c r="C58" s="2"/>
      <c r="D58" s="103" t="n">
        <f aca="false">VLOOKUP(A57,CBSAs!$B:$C,2,FALSE())</f>
        <v>0.9086</v>
      </c>
      <c r="E58" s="59" t="n">
        <f aca="false">($D58*$E$12)+$E$14</f>
        <v>211.06995</v>
      </c>
      <c r="F58" s="59" t="n">
        <f aca="false">($D58*$F$12)+$F$14</f>
        <v>166.247222</v>
      </c>
      <c r="G58" s="59" t="n">
        <f aca="false">($D58*$G$12)+$G$14</f>
        <v>62.8058228333333</v>
      </c>
      <c r="H58" s="59" t="n">
        <f aca="false">($D58*$H$12)+$H$14</f>
        <v>489.855556</v>
      </c>
      <c r="I58" s="59" t="n">
        <f aca="false">($D58*$I$12)+$I$14</f>
        <v>1102.131628</v>
      </c>
      <c r="J58" s="59"/>
      <c r="K58" s="59" t="n">
        <f aca="false">($D58*$K$12)+$K$14</f>
        <v>1507.339748</v>
      </c>
    </row>
    <row r="59" customFormat="false" ht="15.75" hidden="false" customHeight="true" outlineLevel="0" collapsed="false">
      <c r="A59" s="2"/>
      <c r="B59" s="2"/>
      <c r="C59" s="2"/>
      <c r="D59" s="108"/>
      <c r="E59" s="59"/>
      <c r="F59" s="59"/>
      <c r="G59" s="59"/>
      <c r="H59" s="59"/>
      <c r="I59" s="59"/>
      <c r="J59" s="59"/>
      <c r="K59" s="59"/>
    </row>
    <row r="60" customFormat="false" ht="15.75" hidden="false" customHeight="true" outlineLevel="0" collapsed="false">
      <c r="A60" s="167" t="n">
        <v>35660</v>
      </c>
      <c r="B60" s="129" t="s">
        <v>890</v>
      </c>
      <c r="C60" s="137"/>
      <c r="D60" s="108"/>
      <c r="E60" s="59"/>
      <c r="F60" s="59"/>
      <c r="G60" s="59"/>
      <c r="H60" s="59"/>
      <c r="I60" s="59"/>
      <c r="J60" s="59"/>
      <c r="K60" s="59"/>
    </row>
    <row r="61" customFormat="false" ht="15.75" hidden="false" customHeight="true" outlineLevel="0" collapsed="false">
      <c r="A61" s="2"/>
      <c r="B61" s="35" t="s">
        <v>891</v>
      </c>
      <c r="C61" s="2"/>
      <c r="D61" s="103" t="n">
        <f aca="false">VLOOKUP(A60,CBSAs!$B:$C,2,FALSE())</f>
        <v>0.8196</v>
      </c>
      <c r="E61" s="59" t="n">
        <f aca="false">($D61*$E$12)+$E$14</f>
        <v>197.8757</v>
      </c>
      <c r="F61" s="59" t="n">
        <f aca="false">($D61*$F$12)+$F$14</f>
        <v>155.854692</v>
      </c>
      <c r="G61" s="59" t="n">
        <f aca="false">($D61*$G$12)+$G$14</f>
        <v>58.2921136666667</v>
      </c>
      <c r="H61" s="59" t="n">
        <f aca="false">($D61*$H$12)+$H$14</f>
        <v>461.690616</v>
      </c>
      <c r="I61" s="59" t="n">
        <f aca="false">($D61*$I$12)+$I$14</f>
        <v>1036.006408</v>
      </c>
      <c r="J61" s="59"/>
      <c r="K61" s="59" t="n">
        <f aca="false">($D61*$K$12)+$K$14</f>
        <v>1399.010728</v>
      </c>
    </row>
    <row r="62" customFormat="false" ht="15.75" hidden="false" customHeight="true" outlineLevel="0" collapsed="false">
      <c r="A62" s="2"/>
      <c r="B62" s="2"/>
      <c r="C62" s="2"/>
      <c r="D62" s="108"/>
      <c r="E62" s="59"/>
      <c r="F62" s="59"/>
      <c r="G62" s="59"/>
      <c r="H62" s="59"/>
      <c r="I62" s="59"/>
      <c r="J62" s="59"/>
      <c r="K62" s="59"/>
    </row>
    <row r="63" customFormat="false" ht="15.75" hidden="false" customHeight="true" outlineLevel="0" collapsed="false">
      <c r="A63" s="167" t="n">
        <v>40980</v>
      </c>
      <c r="B63" s="129" t="s">
        <v>892</v>
      </c>
      <c r="C63" s="137"/>
      <c r="D63" s="108"/>
      <c r="E63" s="59"/>
      <c r="F63" s="59"/>
      <c r="G63" s="59"/>
      <c r="H63" s="59"/>
      <c r="I63" s="59"/>
      <c r="J63" s="59"/>
      <c r="K63" s="59"/>
    </row>
    <row r="64" customFormat="false" ht="15.75" hidden="false" customHeight="true" outlineLevel="0" collapsed="false">
      <c r="A64" s="2"/>
      <c r="B64" s="35" t="s">
        <v>893</v>
      </c>
      <c r="C64" s="2"/>
      <c r="D64" s="103" t="n">
        <f aca="false">VLOOKUP(A63,CBSAs!$B:$C,2,FALSE())</f>
        <v>0.9031</v>
      </c>
      <c r="E64" s="59" t="n">
        <f aca="false">($D64*$E$12)+$E$14</f>
        <v>210.254575</v>
      </c>
      <c r="F64" s="59" t="n">
        <f aca="false">($D64*$F$12)+$F$14</f>
        <v>165.604987</v>
      </c>
      <c r="G64" s="59" t="n">
        <f aca="false">($D64*$G$12)+$G$14</f>
        <v>62.52688575</v>
      </c>
      <c r="H64" s="59" t="n">
        <f aca="false">($D64*$H$12)+$H$14</f>
        <v>488.115026</v>
      </c>
      <c r="I64" s="59" t="n">
        <f aca="false">($D64*$I$12)+$I$14</f>
        <v>1098.045238</v>
      </c>
      <c r="J64" s="59"/>
      <c r="K64" s="59" t="n">
        <f aca="false">($D64*$K$12)+$K$14</f>
        <v>1500.645258</v>
      </c>
    </row>
    <row r="65" customFormat="false" ht="15.75" hidden="false" customHeight="true" outlineLevel="0" collapsed="false">
      <c r="A65" s="2"/>
      <c r="B65" s="35"/>
      <c r="C65" s="2"/>
      <c r="D65" s="103"/>
      <c r="E65" s="59"/>
      <c r="F65" s="59"/>
      <c r="G65" s="59"/>
      <c r="H65" s="59"/>
      <c r="I65" s="59"/>
      <c r="J65" s="59"/>
      <c r="K65" s="59"/>
    </row>
    <row r="66" customFormat="false" ht="15.75" hidden="false" customHeight="true" outlineLevel="0" collapsed="false">
      <c r="A66" s="107" t="n">
        <v>43780</v>
      </c>
      <c r="B66" s="67" t="s">
        <v>610</v>
      </c>
      <c r="C66" s="2"/>
      <c r="D66" s="108"/>
      <c r="E66" s="59"/>
      <c r="F66" s="59"/>
      <c r="G66" s="59"/>
      <c r="H66" s="59"/>
      <c r="I66" s="59"/>
      <c r="J66" s="59"/>
      <c r="K66" s="59"/>
    </row>
    <row r="67" customFormat="false" ht="15.75" hidden="false" customHeight="true" outlineLevel="0" collapsed="false">
      <c r="A67" s="104" t="s">
        <v>32</v>
      </c>
      <c r="B67" s="35" t="s">
        <v>611</v>
      </c>
      <c r="C67" s="2"/>
      <c r="D67" s="69" t="n">
        <f aca="false">VLOOKUP(A66,CBSAs!$B:$C,2,FALSE())</f>
        <v>1</v>
      </c>
      <c r="E67" s="59" t="n">
        <f aca="false">($D67*$E$12)+$E$14</f>
        <v>224.62</v>
      </c>
      <c r="F67" s="59" t="n">
        <f aca="false">($D67*$F$12)+$F$14</f>
        <v>176.92</v>
      </c>
      <c r="G67" s="59" t="n">
        <f aca="false">($D67*$G$12)+$G$14</f>
        <v>67.44125</v>
      </c>
      <c r="H67" s="59" t="n">
        <f aca="false">($D67*$H$12)+$H$14</f>
        <v>518.78</v>
      </c>
      <c r="I67" s="59" t="n">
        <f aca="false">($D67*$I$12)+$I$14</f>
        <v>1170.04</v>
      </c>
      <c r="J67" s="59"/>
      <c r="K67" s="59" t="n">
        <f aca="false">($D67*$K$12)+$K$14</f>
        <v>1618.59</v>
      </c>
    </row>
    <row r="68" customFormat="false" ht="15.75" hidden="false" customHeight="true" outlineLevel="0" collapsed="false">
      <c r="A68" s="104" t="s">
        <v>32</v>
      </c>
      <c r="B68" s="35" t="s">
        <v>612</v>
      </c>
      <c r="C68" s="2"/>
      <c r="D68" s="110" t="n">
        <f aca="false">D67</f>
        <v>1</v>
      </c>
      <c r="E68" s="59" t="n">
        <f aca="false">($D68*$E$12)+$E$14</f>
        <v>224.62</v>
      </c>
      <c r="F68" s="59" t="n">
        <f aca="false">($D68*$F$12)+$F$14</f>
        <v>176.92</v>
      </c>
      <c r="G68" s="59" t="n">
        <f aca="false">($D68*$G$12)+$G$14</f>
        <v>67.44125</v>
      </c>
      <c r="H68" s="59" t="n">
        <f aca="false">($D68*$H$12)+$H$14</f>
        <v>518.78</v>
      </c>
      <c r="I68" s="59" t="n">
        <f aca="false">($D68*$I$12)+$I$14</f>
        <v>1170.04</v>
      </c>
      <c r="J68" s="59"/>
      <c r="K68" s="59" t="n">
        <f aca="false">($D68*$K$12)+$K$14</f>
        <v>1618.59</v>
      </c>
    </row>
    <row r="69" customFormat="false" ht="15.75" hidden="false" customHeight="true" outlineLevel="0" collapsed="false">
      <c r="A69" s="2"/>
      <c r="B69" s="35"/>
      <c r="C69" s="2"/>
      <c r="D69" s="103"/>
      <c r="E69" s="59"/>
      <c r="F69" s="59"/>
      <c r="G69" s="59"/>
      <c r="H69" s="59"/>
      <c r="I69" s="59"/>
      <c r="J69" s="59"/>
      <c r="K69" s="59"/>
    </row>
    <row r="70" customFormat="false" ht="15.75" hidden="false" customHeight="true" outlineLevel="0" collapsed="false">
      <c r="A70" s="167" t="n">
        <v>45900</v>
      </c>
      <c r="B70" s="129" t="s">
        <v>894</v>
      </c>
      <c r="C70" s="137"/>
      <c r="D70" s="103"/>
      <c r="E70" s="59"/>
      <c r="F70" s="59"/>
      <c r="G70" s="59"/>
      <c r="H70" s="59"/>
      <c r="I70" s="59"/>
      <c r="J70" s="59"/>
      <c r="K70" s="59"/>
    </row>
    <row r="71" customFormat="false" ht="15.75" hidden="false" customHeight="true" outlineLevel="0" collapsed="false">
      <c r="A71" s="67"/>
      <c r="B71" s="35" t="s">
        <v>895</v>
      </c>
      <c r="C71" s="2"/>
      <c r="D71" s="103" t="n">
        <f aca="false">IF(A71="",VLOOKUP($A$70,CBSAs!$B:$C,2,FALSE()),VLOOKUP(A71,CBSAs!$B:$C,2,FALSE()))</f>
        <v>0.8354</v>
      </c>
      <c r="E71" s="59" t="n">
        <f aca="false">($D71*$E$12)+$E$14</f>
        <v>200.21805</v>
      </c>
      <c r="F71" s="59" t="n">
        <f aca="false">($D71*$F$12)+$F$14</f>
        <v>157.699658</v>
      </c>
      <c r="G71" s="59" t="n">
        <f aca="false">($D71*$G$12)+$G$14</f>
        <v>59.0934238333333</v>
      </c>
      <c r="H71" s="59" t="n">
        <f aca="false">($D71*$H$12)+$H$14</f>
        <v>466.690684</v>
      </c>
      <c r="I71" s="59" t="n">
        <f aca="false">($D71*$I$12)+$I$14</f>
        <v>1047.745492</v>
      </c>
      <c r="J71" s="59"/>
      <c r="K71" s="59" t="n">
        <f aca="false">($D71*$K$12)+$K$14</f>
        <v>1418.242172</v>
      </c>
    </row>
    <row r="72" customFormat="false" ht="15.75" hidden="false" customHeight="true" outlineLevel="0" collapsed="false">
      <c r="A72" s="67"/>
      <c r="B72" s="35" t="s">
        <v>896</v>
      </c>
      <c r="C72" s="2"/>
      <c r="D72" s="108" t="n">
        <f aca="false">IF(A72="",VLOOKUP($A$70,CBSAs!$B:$C,2,FALSE()),VLOOKUP(A72,CBSAs!$B:$C,2,FALSE()))</f>
        <v>0.8354</v>
      </c>
      <c r="E72" s="59" t="n">
        <f aca="false">($D72*$E$12)+$E$14</f>
        <v>200.21805</v>
      </c>
      <c r="F72" s="59" t="n">
        <f aca="false">($D72*$F$12)+$F$14</f>
        <v>157.699658</v>
      </c>
      <c r="G72" s="59" t="n">
        <f aca="false">($D72*$G$12)+$G$14</f>
        <v>59.0934238333333</v>
      </c>
      <c r="H72" s="59" t="n">
        <f aca="false">($D72*$H$12)+$H$14</f>
        <v>466.690684</v>
      </c>
      <c r="I72" s="59" t="n">
        <f aca="false">($D72*$I$12)+$I$14</f>
        <v>1047.745492</v>
      </c>
      <c r="J72" s="59"/>
      <c r="K72" s="59" t="n">
        <f aca="false">($D72*$K$12)+$K$14</f>
        <v>1418.242172</v>
      </c>
    </row>
    <row r="73" customFormat="false" ht="15.75" hidden="false" customHeight="true" outlineLevel="0" collapsed="false">
      <c r="A73" s="67"/>
      <c r="B73" s="35" t="s">
        <v>897</v>
      </c>
      <c r="C73" s="19"/>
      <c r="D73" s="108" t="n">
        <f aca="false">IF(A73="",VLOOKUP($A$70,CBSAs!$B:$C,2,FALSE()),VLOOKUP(A73,CBSAs!$B:$C,2,FALSE()))</f>
        <v>0.8354</v>
      </c>
      <c r="E73" s="59" t="n">
        <f aca="false">($D73*$E$12)+$E$14</f>
        <v>200.21805</v>
      </c>
      <c r="F73" s="59" t="n">
        <f aca="false">($D73*$F$12)+$F$14</f>
        <v>157.699658</v>
      </c>
      <c r="G73" s="59" t="n">
        <f aca="false">($D73*$G$12)+$G$14</f>
        <v>59.0934238333333</v>
      </c>
      <c r="H73" s="59" t="n">
        <f aca="false">($D73*$H$12)+$H$14</f>
        <v>466.690684</v>
      </c>
      <c r="I73" s="59" t="n">
        <f aca="false">($D73*$I$12)+$I$14</f>
        <v>1047.745492</v>
      </c>
      <c r="J73" s="59"/>
      <c r="K73" s="59" t="n">
        <f aca="false">($D73*$K$12)+$K$14</f>
        <v>1418.242172</v>
      </c>
    </row>
    <row r="74" customFormat="false" ht="15.75" hidden="false" customHeight="true" outlineLevel="0" collapsed="false">
      <c r="A74" s="67"/>
      <c r="B74" s="35" t="s">
        <v>898</v>
      </c>
      <c r="C74" s="19"/>
      <c r="D74" s="108" t="n">
        <f aca="false">IF(A74="",VLOOKUP($A$70,CBSAs!$B:$C,2,FALSE()),VLOOKUP(A74,CBSAs!$B:$C,2,FALSE()))</f>
        <v>0.8354</v>
      </c>
      <c r="E74" s="59" t="n">
        <f aca="false">($D74*$E$12)+$E$14</f>
        <v>200.21805</v>
      </c>
      <c r="F74" s="59" t="n">
        <f aca="false">($D74*$F$12)+$F$14</f>
        <v>157.699658</v>
      </c>
      <c r="G74" s="59" t="n">
        <f aca="false">($D74*$G$12)+$G$14</f>
        <v>59.0934238333333</v>
      </c>
      <c r="H74" s="59" t="n">
        <f aca="false">($D74*$H$12)+$H$14</f>
        <v>466.690684</v>
      </c>
      <c r="I74" s="59" t="n">
        <f aca="false">($D74*$I$12)+$I$14</f>
        <v>1047.745492</v>
      </c>
      <c r="J74" s="59"/>
      <c r="K74" s="59" t="n">
        <f aca="false">($D74*$K$12)+$K$14</f>
        <v>1418.242172</v>
      </c>
    </row>
    <row r="75" customFormat="false" ht="15.75" hidden="false" customHeight="true" outlineLevel="0" collapsed="false">
      <c r="A75" s="2"/>
      <c r="B75" s="35"/>
      <c r="C75" s="2"/>
      <c r="D75" s="103"/>
      <c r="E75" s="59"/>
      <c r="F75" s="59"/>
      <c r="G75" s="59"/>
      <c r="H75" s="59"/>
      <c r="I75" s="59"/>
      <c r="J75" s="59"/>
      <c r="K75" s="59"/>
    </row>
    <row r="76" customFormat="false" ht="15.75" hidden="false" customHeight="true" outlineLevel="0" collapsed="false">
      <c r="A76" s="167" t="n">
        <v>47664</v>
      </c>
      <c r="B76" s="129" t="s">
        <v>899</v>
      </c>
      <c r="C76" s="137"/>
      <c r="D76" s="103"/>
      <c r="E76" s="59"/>
      <c r="F76" s="59"/>
      <c r="G76" s="59"/>
      <c r="H76" s="59"/>
      <c r="I76" s="59"/>
      <c r="J76" s="59"/>
      <c r="K76" s="59"/>
    </row>
    <row r="77" customFormat="false" ht="15.75" hidden="false" customHeight="true" outlineLevel="0" collapsed="false">
      <c r="A77" s="96" t="s">
        <v>32</v>
      </c>
      <c r="B77" s="35" t="s">
        <v>900</v>
      </c>
      <c r="C77" s="137"/>
      <c r="D77" s="103" t="n">
        <f aca="false">VLOOKUP(A76,CBSAs!$B:$C,2,FALSE())</f>
        <v>0.9084</v>
      </c>
      <c r="E77" s="59" t="n">
        <f aca="false">($D77*$E$12)+$E$14</f>
        <v>211.0403</v>
      </c>
      <c r="F77" s="59" t="n">
        <f aca="false">($D77*$F$12)+$F$14</f>
        <v>166.223868</v>
      </c>
      <c r="G77" s="59" t="n">
        <f aca="false">($D77*$G$12)+$G$14</f>
        <v>62.7956796666667</v>
      </c>
      <c r="H77" s="59" t="n">
        <f aca="false">($D77*$H$12)+$H$14</f>
        <v>489.792264</v>
      </c>
      <c r="I77" s="59" t="n">
        <f aca="false">($D77*$I$12)+$I$14</f>
        <v>1101.983032</v>
      </c>
      <c r="J77" s="59"/>
      <c r="K77" s="59" t="n">
        <f aca="false">($D77*$K$12)+$K$14</f>
        <v>1507.096312</v>
      </c>
    </row>
    <row r="78" customFormat="false" ht="15.75" hidden="false" customHeight="true" outlineLevel="0" collapsed="false">
      <c r="A78" s="96" t="s">
        <v>127</v>
      </c>
      <c r="B78" s="35" t="s">
        <v>901</v>
      </c>
      <c r="C78" s="137"/>
      <c r="D78" s="131" t="n">
        <f aca="false">D77</f>
        <v>0.9084</v>
      </c>
      <c r="E78" s="59" t="n">
        <f aca="false">($D78*$E$12)+$E$14</f>
        <v>211.0403</v>
      </c>
      <c r="F78" s="59" t="n">
        <f aca="false">($D78*$F$12)+$F$14</f>
        <v>166.223868</v>
      </c>
      <c r="G78" s="59" t="n">
        <f aca="false">($D78*$G$12)+$G$14</f>
        <v>62.7956796666667</v>
      </c>
      <c r="H78" s="59" t="n">
        <f aca="false">($D78*$H$12)+$H$14</f>
        <v>489.792264</v>
      </c>
      <c r="I78" s="59" t="n">
        <f aca="false">($D78*$I$12)+$I$14</f>
        <v>1101.983032</v>
      </c>
      <c r="J78" s="59"/>
      <c r="K78" s="59" t="n">
        <f aca="false">($D78*$K$12)+$K$14</f>
        <v>1507.096312</v>
      </c>
    </row>
    <row r="79" customFormat="false" ht="15.75" hidden="false" customHeight="true" outlineLevel="0" collapsed="false">
      <c r="A79" s="104" t="s">
        <v>32</v>
      </c>
      <c r="B79" s="35" t="s">
        <v>902</v>
      </c>
      <c r="C79" s="2"/>
      <c r="D79" s="108" t="n">
        <f aca="false">D77</f>
        <v>0.9084</v>
      </c>
      <c r="E79" s="59" t="n">
        <f aca="false">($D79*$E$12)+$E$14</f>
        <v>211.0403</v>
      </c>
      <c r="F79" s="59" t="n">
        <f aca="false">($D79*$F$12)+$F$14</f>
        <v>166.223868</v>
      </c>
      <c r="G79" s="59" t="n">
        <f aca="false">($D79*$G$12)+$G$14</f>
        <v>62.7956796666667</v>
      </c>
      <c r="H79" s="59" t="n">
        <f aca="false">($D79*$H$12)+$H$14</f>
        <v>489.792264</v>
      </c>
      <c r="I79" s="59" t="n">
        <f aca="false">($D79*$I$12)+$I$14</f>
        <v>1101.983032</v>
      </c>
      <c r="J79" s="59"/>
      <c r="K79" s="59" t="n">
        <f aca="false">($D79*$K$12)+$K$14</f>
        <v>1507.096312</v>
      </c>
    </row>
    <row r="80" customFormat="false" ht="15.75" hidden="false" customHeight="true" outlineLevel="0" collapsed="false">
      <c r="A80" s="104" t="s">
        <v>32</v>
      </c>
      <c r="B80" s="35" t="s">
        <v>903</v>
      </c>
      <c r="C80" s="2"/>
      <c r="D80" s="108" t="n">
        <f aca="false">D77</f>
        <v>0.9084</v>
      </c>
      <c r="E80" s="59" t="n">
        <f aca="false">($D80*$E$12)+$E$14</f>
        <v>211.0403</v>
      </c>
      <c r="F80" s="59" t="n">
        <f aca="false">($D80*$F$12)+$F$14</f>
        <v>166.223868</v>
      </c>
      <c r="G80" s="59" t="n">
        <f aca="false">($D80*$G$12)+$G$14</f>
        <v>62.7956796666667</v>
      </c>
      <c r="H80" s="59" t="n">
        <f aca="false">($D80*$H$12)+$H$14</f>
        <v>489.792264</v>
      </c>
      <c r="I80" s="59" t="n">
        <f aca="false">($D80*$I$12)+$I$14</f>
        <v>1101.983032</v>
      </c>
      <c r="J80" s="59"/>
      <c r="K80" s="59" t="n">
        <f aca="false">($D80*$K$12)+$K$14</f>
        <v>1507.096312</v>
      </c>
    </row>
    <row r="81" customFormat="false" ht="15.75" hidden="false" customHeight="true" outlineLevel="0" collapsed="false">
      <c r="A81" s="104" t="s">
        <v>32</v>
      </c>
      <c r="B81" s="35" t="s">
        <v>904</v>
      </c>
      <c r="C81" s="2"/>
      <c r="D81" s="108" t="n">
        <f aca="false">D77</f>
        <v>0.9084</v>
      </c>
      <c r="E81" s="59" t="n">
        <f aca="false">($D81*$E$12)+$E$14</f>
        <v>211.0403</v>
      </c>
      <c r="F81" s="59" t="n">
        <f aca="false">($D81*$F$12)+$F$14</f>
        <v>166.223868</v>
      </c>
      <c r="G81" s="59" t="n">
        <f aca="false">($D81*$G$12)+$G$14</f>
        <v>62.7956796666667</v>
      </c>
      <c r="H81" s="59" t="n">
        <f aca="false">($D81*$H$12)+$H$14</f>
        <v>489.792264</v>
      </c>
      <c r="I81" s="59" t="n">
        <f aca="false">($D81*$I$12)+$I$14</f>
        <v>1101.983032</v>
      </c>
      <c r="J81" s="59"/>
      <c r="K81" s="59" t="n">
        <f aca="false">($D81*$K$12)+$K$14</f>
        <v>1507.096312</v>
      </c>
    </row>
    <row r="82" customFormat="false" ht="15.75" hidden="false" customHeight="true" outlineLevel="0" collapsed="false">
      <c r="A82" s="2" t="s">
        <v>32</v>
      </c>
      <c r="B82" s="2"/>
      <c r="C82" s="2"/>
      <c r="D82" s="108"/>
      <c r="E82" s="59"/>
      <c r="F82" s="59"/>
      <c r="G82" s="59"/>
      <c r="H82" s="59"/>
      <c r="I82" s="59"/>
      <c r="J82" s="59"/>
      <c r="K82" s="59"/>
    </row>
    <row r="83" customFormat="false" ht="15.75" hidden="false" customHeight="true" outlineLevel="0" collapsed="false">
      <c r="A83" s="140" t="n">
        <v>23</v>
      </c>
      <c r="B83" s="143" t="s">
        <v>534</v>
      </c>
      <c r="C83" s="2"/>
      <c r="D83" s="2"/>
      <c r="J83" s="59"/>
      <c r="K83" s="168" t="s">
        <v>905</v>
      </c>
    </row>
    <row r="84" customFormat="false" ht="15.75" hidden="false" customHeight="true" outlineLevel="0" collapsed="false">
      <c r="A84" s="140"/>
      <c r="B84" s="129" t="s">
        <v>906</v>
      </c>
      <c r="C84" s="137"/>
      <c r="D84" s="103" t="n">
        <f aca="false">VLOOKUP(A83,CBSAs!$B:$C,2,FALSE())</f>
        <v>0.8421</v>
      </c>
      <c r="E84" s="59" t="n">
        <f aca="false">($D84*$E$12)+$E$14</f>
        <v>201.211325</v>
      </c>
      <c r="F84" s="59" t="n">
        <f aca="false">($D84*$F$12)+$F$14</f>
        <v>158.482017</v>
      </c>
      <c r="G84" s="59" t="n">
        <f aca="false">($D84*$G$12)+$G$14</f>
        <v>59.4332199166667</v>
      </c>
      <c r="H84" s="59" t="n">
        <f aca="false">($D84*$H$12)+$H$14</f>
        <v>468.810966</v>
      </c>
      <c r="I84" s="59" t="n">
        <f aca="false">($D84*$I$12)+$I$14</f>
        <v>1052.723458</v>
      </c>
      <c r="J84" s="59"/>
      <c r="K84" s="59" t="n">
        <f aca="false">($D84*$K$12)+$K$14</f>
        <v>1426.397278</v>
      </c>
    </row>
    <row r="85" customFormat="false" ht="15.75" hidden="false" customHeight="true" outlineLevel="0" collapsed="false">
      <c r="A85" s="48" t="n">
        <v>50011</v>
      </c>
      <c r="B85" s="2" t="s">
        <v>907</v>
      </c>
      <c r="C85" s="2"/>
      <c r="D85" s="108" t="n">
        <f aca="false">IF(A85="",VLOOKUP($A$83,CBSAs!$B:$C,2,FALSE()),VLOOKUP(A85,CBSAs!$B:$C,2,FALSE()))</f>
        <v>0.8512</v>
      </c>
      <c r="E85" s="59" t="n">
        <f aca="false">($D85*$E$12)+$E$14</f>
        <v>202.5604</v>
      </c>
      <c r="F85" s="59" t="n">
        <f aca="false">($D85*$F$12)+$F$14</f>
        <v>159.544624</v>
      </c>
      <c r="G85" s="59" t="n">
        <f aca="false">($D85*$G$12)+$G$14</f>
        <v>59.894734</v>
      </c>
      <c r="H85" s="59" t="n">
        <f aca="false">($D85*$H$12)+$H$14</f>
        <v>471.690752</v>
      </c>
      <c r="I85" s="59" t="n">
        <f aca="false">($D85*$I$12)+$I$14</f>
        <v>1059.484576</v>
      </c>
      <c r="J85" s="59"/>
      <c r="K85" s="59" t="n">
        <f aca="false">($D85*$K$12)+$K$14</f>
        <v>1437.473616</v>
      </c>
    </row>
    <row r="86" customFormat="false" ht="15.75" hidden="false" customHeight="true" outlineLevel="0" collapsed="false">
      <c r="A86" s="50"/>
      <c r="B86" s="2"/>
      <c r="E86" s="59"/>
      <c r="F86" s="59"/>
      <c r="G86" s="59"/>
      <c r="H86" s="59"/>
      <c r="I86" s="59"/>
      <c r="J86" s="59"/>
      <c r="K86" s="59"/>
    </row>
    <row r="87" customFormat="false" ht="15.75" hidden="false" customHeight="true" outlineLevel="0" collapsed="false">
      <c r="A87" s="50"/>
      <c r="B87" s="2"/>
      <c r="E87" s="59"/>
      <c r="F87" s="59"/>
      <c r="G87" s="59"/>
      <c r="H87" s="59"/>
      <c r="I87" s="59"/>
      <c r="J87" s="59"/>
      <c r="K87" s="59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D84" activeCellId="0" sqref="D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6" min="2" style="1" width="9.14"/>
    <col collapsed="false" customWidth="true" hidden="false" outlineLevel="0" max="7" min="7" style="1" width="12.23"/>
    <col collapsed="false" customWidth="true" hidden="false" outlineLevel="0" max="9" min="8" style="1" width="9.6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53" t="s">
        <v>908</v>
      </c>
      <c r="F1" s="53"/>
      <c r="H1" s="92"/>
      <c r="I1" s="92"/>
      <c r="J1" s="92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92"/>
      <c r="I2" s="92"/>
      <c r="J2" s="92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B4" s="2"/>
      <c r="C4" s="96" t="s">
        <v>32</v>
      </c>
      <c r="D4" s="2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5.75" hidden="false" customHeight="true" outlineLevel="0" collapsed="false">
      <c r="B6" s="2"/>
      <c r="C6" s="2"/>
      <c r="D6" s="5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53"/>
      <c r="K6" s="53" t="s">
        <v>466</v>
      </c>
    </row>
    <row r="7" customFormat="false" ht="15.75" hidden="false" customHeight="true" outlineLevel="0" collapsed="false"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53"/>
      <c r="K7" s="5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53"/>
      <c r="K8" s="53" t="s">
        <v>468</v>
      </c>
    </row>
    <row r="9" customFormat="false" ht="15.75" hidden="false" customHeight="true" outlineLevel="0" collapsed="false">
      <c r="A9" s="93" t="s">
        <v>20</v>
      </c>
      <c r="B9" s="2"/>
      <c r="C9" s="2"/>
      <c r="D9" s="93" t="s">
        <v>20</v>
      </c>
      <c r="E9" s="94" t="s">
        <v>20</v>
      </c>
      <c r="F9" s="94"/>
      <c r="G9" s="95" t="s">
        <v>20</v>
      </c>
      <c r="H9" s="95" t="s">
        <v>20</v>
      </c>
      <c r="I9" s="94" t="s">
        <v>20</v>
      </c>
      <c r="J9" s="94"/>
      <c r="K9" s="95" t="s">
        <v>20</v>
      </c>
    </row>
    <row r="10" customFormat="false" ht="15.75" hidden="false" customHeight="true" outlineLevel="0" collapsed="false"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J10" s="97"/>
      <c r="K10" s="97" t="n">
        <f aca="false">ALABAMA!K10</f>
        <v>1618.59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J12" s="59"/>
      <c r="K12" s="1" t="n">
        <f aca="false">ALABAMA!K12</f>
        <v>1217.18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96" t="s">
        <v>23</v>
      </c>
      <c r="C14" s="2"/>
      <c r="D14" s="2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</row>
    <row r="15" customFormat="false" ht="15.75" hidden="false" customHeight="true" outlineLevel="0" collapsed="false">
      <c r="B15" s="2"/>
      <c r="C15" s="2"/>
      <c r="D15" s="93" t="s">
        <v>24</v>
      </c>
      <c r="E15" s="94" t="s">
        <v>24</v>
      </c>
      <c r="F15" s="94"/>
      <c r="G15" s="95" t="s">
        <v>24</v>
      </c>
      <c r="H15" s="95" t="s">
        <v>24</v>
      </c>
      <c r="I15" s="94" t="s">
        <v>24</v>
      </c>
      <c r="J15" s="94"/>
      <c r="K15" s="95" t="s">
        <v>24</v>
      </c>
    </row>
    <row r="16" customFormat="false" ht="15.75" hidden="false" customHeight="true" outlineLevel="0" collapsed="false">
      <c r="B16" s="96" t="s">
        <v>25</v>
      </c>
      <c r="C16" s="2"/>
      <c r="D16" s="2"/>
      <c r="E16" s="98"/>
      <c r="F16" s="98"/>
    </row>
    <row r="17" customFormat="false" ht="15.75" hidden="false" customHeight="true" outlineLevel="0" collapsed="false">
      <c r="B17" s="96"/>
      <c r="C17" s="2"/>
      <c r="D17" s="2"/>
    </row>
    <row r="18" customFormat="false" ht="15.75" hidden="false" customHeight="true" outlineLevel="0" collapsed="false">
      <c r="A18" s="140" t="n">
        <v>20260</v>
      </c>
      <c r="B18" s="41" t="s">
        <v>909</v>
      </c>
      <c r="C18" s="137"/>
      <c r="D18" s="103"/>
      <c r="E18" s="59"/>
      <c r="F18" s="59"/>
      <c r="G18" s="59"/>
      <c r="H18" s="59"/>
      <c r="I18" s="59"/>
      <c r="J18" s="59"/>
      <c r="K18" s="59"/>
    </row>
    <row r="19" customFormat="false" ht="15.75" hidden="false" customHeight="true" outlineLevel="0" collapsed="false">
      <c r="A19" s="14" t="s">
        <v>32</v>
      </c>
      <c r="B19" s="133" t="s">
        <v>910</v>
      </c>
      <c r="C19" s="137"/>
      <c r="D19" s="169" t="n">
        <f aca="false">VLOOKUP(A18,CBSAs!$B:$C,2,FALSE())</f>
        <v>0.9657</v>
      </c>
      <c r="E19" s="59" t="n">
        <f aca="false">($D19*$E$12)+$E$14</f>
        <v>219.535025</v>
      </c>
      <c r="F19" s="59" t="n">
        <f aca="false">($D19*$F$12)+$F$14</f>
        <v>172.914789</v>
      </c>
      <c r="G19" s="59" t="n">
        <f aca="false">($D19*$G$12)+$G$14</f>
        <v>65.7016969166667</v>
      </c>
      <c r="H19" s="59" t="n">
        <f aca="false">($D19*$H$12)+$H$14</f>
        <v>507.925422</v>
      </c>
      <c r="I19" s="59" t="n">
        <f aca="false">($D19*$I$12)+$I$14</f>
        <v>1144.555786</v>
      </c>
      <c r="J19" s="59"/>
      <c r="K19" s="59" t="n">
        <f aca="false">($D19*$K$12)+$K$14</f>
        <v>1576.840726</v>
      </c>
    </row>
    <row r="20" customFormat="false" ht="15.75" hidden="false" customHeight="true" outlineLevel="0" collapsed="false">
      <c r="A20" s="14" t="s">
        <v>32</v>
      </c>
      <c r="B20" s="133" t="s">
        <v>911</v>
      </c>
      <c r="C20" s="137"/>
      <c r="D20" s="170" t="n">
        <f aca="false">D19</f>
        <v>0.9657</v>
      </c>
      <c r="E20" s="59" t="n">
        <f aca="false">($D20*$E$12)+$E$14</f>
        <v>219.535025</v>
      </c>
      <c r="F20" s="59" t="n">
        <f aca="false">($D20*$F$12)+$F$14</f>
        <v>172.914789</v>
      </c>
      <c r="G20" s="59" t="n">
        <f aca="false">($D20*$G$12)+$G$14</f>
        <v>65.7016969166667</v>
      </c>
      <c r="H20" s="59" t="n">
        <f aca="false">($D20*$H$12)+$H$14</f>
        <v>507.925422</v>
      </c>
      <c r="I20" s="59" t="n">
        <f aca="false">($D20*$I$12)+$I$14</f>
        <v>1144.555786</v>
      </c>
      <c r="J20" s="59"/>
      <c r="K20" s="59" t="n">
        <f aca="false">($D20*$K$12)+$K$14</f>
        <v>1576.840726</v>
      </c>
    </row>
    <row r="21" customFormat="false" ht="15.75" hidden="false" customHeight="true" outlineLevel="0" collapsed="false">
      <c r="A21" s="14" t="s">
        <v>32</v>
      </c>
      <c r="B21" s="96" t="s">
        <v>912</v>
      </c>
      <c r="C21" s="2"/>
      <c r="D21" s="170" t="n">
        <f aca="false">D20</f>
        <v>0.9657</v>
      </c>
      <c r="E21" s="59" t="n">
        <f aca="false">($D21*$E$12)+$E$14</f>
        <v>219.535025</v>
      </c>
      <c r="F21" s="59" t="n">
        <f aca="false">($D21*$F$12)+$F$14</f>
        <v>172.914789</v>
      </c>
      <c r="G21" s="59" t="n">
        <f aca="false">($D21*$G$12)+$G$14</f>
        <v>65.7016969166667</v>
      </c>
      <c r="H21" s="59" t="n">
        <f aca="false">($D21*$H$12)+$H$14</f>
        <v>507.925422</v>
      </c>
      <c r="I21" s="59" t="n">
        <f aca="false">($D21*$I$12)+$I$14</f>
        <v>1144.555786</v>
      </c>
      <c r="J21" s="59"/>
      <c r="K21" s="59" t="n">
        <f aca="false">($D21*$K$12)+$K$14</f>
        <v>1576.840726</v>
      </c>
    </row>
    <row r="22" customFormat="false" ht="15.75" hidden="false" customHeight="true" outlineLevel="0" collapsed="false">
      <c r="A22" s="14"/>
      <c r="B22" s="96"/>
      <c r="C22" s="2"/>
      <c r="D22" s="171"/>
      <c r="E22" s="59"/>
      <c r="F22" s="59"/>
      <c r="G22" s="59"/>
      <c r="H22" s="59"/>
      <c r="I22" s="59"/>
      <c r="J22" s="59"/>
      <c r="K22" s="59"/>
    </row>
    <row r="23" customFormat="false" ht="15.75" hidden="false" customHeight="true" outlineLevel="0" collapsed="false">
      <c r="A23" s="140" t="n">
        <v>22020</v>
      </c>
      <c r="B23" s="41" t="s">
        <v>913</v>
      </c>
      <c r="C23" s="137"/>
      <c r="D23" s="169"/>
      <c r="E23" s="59"/>
      <c r="F23" s="59"/>
      <c r="G23" s="59"/>
      <c r="H23" s="59"/>
      <c r="I23" s="59"/>
      <c r="J23" s="59"/>
      <c r="K23" s="59"/>
    </row>
    <row r="24" customFormat="false" ht="15.75" hidden="false" customHeight="true" outlineLevel="0" collapsed="false">
      <c r="A24" s="14"/>
      <c r="B24" s="133" t="s">
        <v>914</v>
      </c>
      <c r="C24" s="137"/>
      <c r="D24" s="169" t="n">
        <f aca="false">VLOOKUP(A23,CBSAs!$B:$C,2,FALSE())</f>
        <v>0.8726</v>
      </c>
      <c r="E24" s="59" t="n">
        <f aca="false">($D24*$E$12)+$E$14</f>
        <v>205.73295</v>
      </c>
      <c r="F24" s="59" t="n">
        <f aca="false">($D24*$F$12)+$F$14</f>
        <v>162.043502</v>
      </c>
      <c r="G24" s="59" t="n">
        <f aca="false">($D24*$G$12)+$G$14</f>
        <v>60.9800528333333</v>
      </c>
      <c r="H24" s="59" t="n">
        <f aca="false">($D24*$H$12)+$H$14</f>
        <v>478.462996</v>
      </c>
      <c r="I24" s="59" t="n">
        <f aca="false">($D24*$I$12)+$I$14</f>
        <v>1075.384348</v>
      </c>
      <c r="J24" s="59"/>
      <c r="K24" s="59" t="n">
        <f aca="false">($D24*$K$12)+$K$14</f>
        <v>1463.521268</v>
      </c>
    </row>
    <row r="25" customFormat="false" ht="15.75" hidden="false" customHeight="true" outlineLevel="0" collapsed="false">
      <c r="A25" s="14"/>
      <c r="B25" s="96" t="s">
        <v>915</v>
      </c>
      <c r="C25" s="2"/>
      <c r="D25" s="171" t="n">
        <f aca="false">D24</f>
        <v>0.8726</v>
      </c>
      <c r="E25" s="59" t="n">
        <f aca="false">($D25*$E$12)+$E$14</f>
        <v>205.73295</v>
      </c>
      <c r="F25" s="59" t="n">
        <f aca="false">($D25*$F$12)+$F$14</f>
        <v>162.043502</v>
      </c>
      <c r="G25" s="59" t="n">
        <f aca="false">($D25*$G$12)+$G$14</f>
        <v>60.9800528333333</v>
      </c>
      <c r="H25" s="59" t="n">
        <f aca="false">($D25*$H$12)+$H$14</f>
        <v>478.462996</v>
      </c>
      <c r="I25" s="59" t="n">
        <f aca="false">($D25*$I$12)+$I$14</f>
        <v>1075.384348</v>
      </c>
      <c r="J25" s="59"/>
      <c r="K25" s="59" t="n">
        <f aca="false">($D25*$K$12)+$K$14</f>
        <v>1463.521268</v>
      </c>
    </row>
    <row r="26" customFormat="false" ht="15.75" hidden="false" customHeight="true" outlineLevel="0" collapsed="false">
      <c r="A26" s="14"/>
      <c r="B26" s="96"/>
      <c r="C26" s="2"/>
      <c r="D26" s="171"/>
      <c r="E26" s="59"/>
      <c r="F26" s="59"/>
      <c r="G26" s="59"/>
      <c r="H26" s="59"/>
      <c r="I26" s="59"/>
      <c r="J26" s="59"/>
      <c r="K26" s="59"/>
    </row>
    <row r="27" customFormat="false" ht="15.75" hidden="false" customHeight="true" outlineLevel="0" collapsed="false">
      <c r="A27" s="140" t="n">
        <v>24220</v>
      </c>
      <c r="B27" s="41" t="s">
        <v>916</v>
      </c>
      <c r="C27" s="137"/>
      <c r="D27" s="169"/>
      <c r="E27" s="59"/>
      <c r="F27" s="59"/>
      <c r="G27" s="59"/>
      <c r="H27" s="59"/>
      <c r="I27" s="59"/>
      <c r="J27" s="59"/>
      <c r="K27" s="59"/>
    </row>
    <row r="28" customFormat="false" ht="15.75" hidden="false" customHeight="true" outlineLevel="0" collapsed="false">
      <c r="A28" s="14"/>
      <c r="B28" s="37" t="s">
        <v>917</v>
      </c>
      <c r="C28" s="137"/>
      <c r="D28" s="169" t="n">
        <f aca="false">VLOOKUP(A27,CBSAs!$B:$C,2,FALSE())</f>
        <v>0.8</v>
      </c>
      <c r="E28" s="59" t="n">
        <f aca="false">($D28*$E$12)+$E$14</f>
        <v>194.97</v>
      </c>
      <c r="F28" s="59" t="n">
        <f aca="false">($D28*$F$12)+$F$14</f>
        <v>153.566</v>
      </c>
      <c r="G28" s="59" t="n">
        <f aca="false">($D28*$G$12)+$G$14</f>
        <v>57.2980833333333</v>
      </c>
      <c r="H28" s="59" t="n">
        <f aca="false">($D28*$H$12)+$H$14</f>
        <v>455.488</v>
      </c>
      <c r="I28" s="59" t="n">
        <f aca="false">($D28*$I$12)+$I$14</f>
        <v>1021.444</v>
      </c>
      <c r="J28" s="59"/>
      <c r="K28" s="59" t="n">
        <f aca="false">($D28*$K$12)+$K$14</f>
        <v>1375.154</v>
      </c>
    </row>
    <row r="29" customFormat="false" ht="15.75" hidden="false" customHeight="true" outlineLevel="0" collapsed="false">
      <c r="A29" s="14"/>
      <c r="B29" s="37" t="s">
        <v>918</v>
      </c>
      <c r="C29" s="2"/>
      <c r="D29" s="171" t="n">
        <f aca="false">D28</f>
        <v>0.8</v>
      </c>
      <c r="E29" s="59" t="n">
        <f aca="false">($D29*$E$12)+$E$14</f>
        <v>194.97</v>
      </c>
      <c r="F29" s="59" t="n">
        <f aca="false">($D29*$F$12)+$F$14</f>
        <v>153.566</v>
      </c>
      <c r="G29" s="59" t="n">
        <f aca="false">($D29*$G$12)+$G$14</f>
        <v>57.2980833333333</v>
      </c>
      <c r="H29" s="59" t="n">
        <f aca="false">($D29*$H$12)+$H$14</f>
        <v>455.488</v>
      </c>
      <c r="I29" s="59" t="n">
        <f aca="false">($D29*$I$12)+$I$14</f>
        <v>1021.444</v>
      </c>
      <c r="J29" s="59"/>
      <c r="K29" s="59" t="n">
        <f aca="false">($D29*$K$12)+$K$14</f>
        <v>1375.154</v>
      </c>
    </row>
    <row r="30" customFormat="false" ht="15.75" hidden="false" customHeight="true" outlineLevel="0" collapsed="false">
      <c r="A30" s="14"/>
      <c r="B30" s="96"/>
      <c r="C30" s="2"/>
      <c r="D30" s="171"/>
      <c r="E30" s="59"/>
      <c r="F30" s="59"/>
      <c r="G30" s="59"/>
      <c r="H30" s="59"/>
      <c r="I30" s="59"/>
      <c r="J30" s="59"/>
      <c r="K30" s="59"/>
    </row>
    <row r="31" customFormat="false" ht="15.75" hidden="false" customHeight="true" outlineLevel="0" collapsed="false">
      <c r="A31" s="140" t="n">
        <v>29100</v>
      </c>
      <c r="B31" s="41" t="s">
        <v>919</v>
      </c>
      <c r="C31" s="137"/>
      <c r="D31" s="169"/>
      <c r="E31" s="59"/>
      <c r="F31" s="59"/>
      <c r="G31" s="59"/>
      <c r="H31" s="59"/>
      <c r="I31" s="59"/>
      <c r="J31" s="59"/>
      <c r="K31" s="59"/>
    </row>
    <row r="32" customFormat="false" ht="15.75" hidden="false" customHeight="true" outlineLevel="0" collapsed="false">
      <c r="A32" s="14"/>
      <c r="B32" s="35" t="s">
        <v>920</v>
      </c>
      <c r="C32" s="137"/>
      <c r="D32" s="169" t="n">
        <f aca="false">IF(A32="",VLOOKUP($A$31,CBSAs!$B:$C,2,FALSE()),VLOOKUP(A32,CBSAs!$B:$C,2,FALSE()))</f>
        <v>0.9549</v>
      </c>
      <c r="E32" s="59" t="n">
        <f aca="false">($D32*$E$12)+$E$14</f>
        <v>217.933925</v>
      </c>
      <c r="F32" s="59" t="n">
        <f aca="false">($D32*$F$12)+$F$14</f>
        <v>171.653673</v>
      </c>
      <c r="G32" s="59" t="n">
        <f aca="false">($D32*$G$12)+$G$14</f>
        <v>65.1539659166667</v>
      </c>
      <c r="H32" s="59" t="n">
        <f aca="false">($D32*$H$12)+$H$14</f>
        <v>504.507654</v>
      </c>
      <c r="I32" s="59" t="n">
        <f aca="false">($D32*$I$12)+$I$14</f>
        <v>1136.531602</v>
      </c>
      <c r="J32" s="59"/>
      <c r="K32" s="59" t="n">
        <f aca="false">($D32*$K$12)+$K$14</f>
        <v>1563.695182</v>
      </c>
    </row>
    <row r="33" customFormat="false" ht="15.75" hidden="false" customHeight="true" outlineLevel="0" collapsed="false">
      <c r="A33" s="14"/>
      <c r="B33" s="35" t="s">
        <v>921</v>
      </c>
      <c r="C33" s="2"/>
      <c r="D33" s="171" t="n">
        <f aca="false">IF(A33="",VLOOKUP($A$31,CBSAs!$B:$C,2,FALSE()),VLOOKUP(A33,CBSAs!$B:$C,2,FALSE()))</f>
        <v>0.9549</v>
      </c>
      <c r="E33" s="59" t="n">
        <f aca="false">($D33*$E$12)+$E$14</f>
        <v>217.933925</v>
      </c>
      <c r="F33" s="59" t="n">
        <f aca="false">($D33*$F$12)+$F$14</f>
        <v>171.653673</v>
      </c>
      <c r="G33" s="59" t="n">
        <f aca="false">($D33*$G$12)+$G$14</f>
        <v>65.1539659166667</v>
      </c>
      <c r="H33" s="59" t="n">
        <f aca="false">($D33*$H$12)+$H$14</f>
        <v>504.507654</v>
      </c>
      <c r="I33" s="59" t="n">
        <f aca="false">($D33*$I$12)+$I$14</f>
        <v>1136.531602</v>
      </c>
      <c r="J33" s="59"/>
      <c r="K33" s="59" t="n">
        <f aca="false">($D33*$K$12)+$K$14</f>
        <v>1563.695182</v>
      </c>
    </row>
    <row r="34" customFormat="false" ht="15.75" hidden="false" customHeight="true" outlineLevel="0" collapsed="false">
      <c r="A34" s="14"/>
      <c r="B34" s="35" t="s">
        <v>922</v>
      </c>
      <c r="C34" s="2"/>
      <c r="D34" s="171" t="n">
        <f aca="false">IF(A34="",VLOOKUP($A$31,CBSAs!$B:$C,2,FALSE()),VLOOKUP(A34,CBSAs!$B:$C,2,FALSE()))</f>
        <v>0.9549</v>
      </c>
      <c r="E34" s="59" t="n">
        <f aca="false">($D34*$E$12)+$E$14</f>
        <v>217.933925</v>
      </c>
      <c r="F34" s="59" t="n">
        <f aca="false">($D34*$F$12)+$F$14</f>
        <v>171.653673</v>
      </c>
      <c r="G34" s="59" t="n">
        <f aca="false">($D34*$G$12)+$G$14</f>
        <v>65.1539659166667</v>
      </c>
      <c r="H34" s="59" t="n">
        <f aca="false">($D34*$H$12)+$H$14</f>
        <v>504.507654</v>
      </c>
      <c r="I34" s="59" t="n">
        <f aca="false">($D34*$I$12)+$I$14</f>
        <v>1136.531602</v>
      </c>
      <c r="J34" s="59"/>
      <c r="K34" s="59" t="n">
        <f aca="false">($D34*$K$12)+$K$14</f>
        <v>1563.695182</v>
      </c>
    </row>
    <row r="35" customFormat="false" ht="15.75" hidden="false" customHeight="true" outlineLevel="0" collapsed="false">
      <c r="A35" s="14"/>
      <c r="B35" s="96"/>
      <c r="C35" s="2"/>
      <c r="D35" s="171"/>
      <c r="E35" s="59"/>
      <c r="F35" s="59"/>
      <c r="G35" s="59"/>
      <c r="H35" s="59"/>
      <c r="I35" s="59"/>
      <c r="J35" s="59"/>
      <c r="K35" s="59"/>
    </row>
    <row r="36" customFormat="false" ht="15.75" hidden="false" customHeight="true" outlineLevel="0" collapsed="false">
      <c r="A36" s="140" t="n">
        <v>31860</v>
      </c>
      <c r="B36" s="41" t="s">
        <v>923</v>
      </c>
      <c r="C36" s="137"/>
      <c r="D36" s="169"/>
      <c r="E36" s="59"/>
      <c r="F36" s="59"/>
      <c r="G36" s="59"/>
      <c r="H36" s="59"/>
      <c r="I36" s="59"/>
      <c r="J36" s="59"/>
      <c r="K36" s="59"/>
    </row>
    <row r="37" customFormat="false" ht="15.75" hidden="false" customHeight="true" outlineLevel="0" collapsed="false">
      <c r="A37" s="14"/>
      <c r="B37" s="35" t="s">
        <v>924</v>
      </c>
      <c r="C37" s="137"/>
      <c r="D37" s="169" t="n">
        <f aca="false">VLOOKUP(A36,CBSAs!$B:$C,2,FALSE())</f>
        <v>1.0082</v>
      </c>
      <c r="E37" s="59" t="n">
        <f aca="false">($D37*$E$12)+$E$14</f>
        <v>225.83565</v>
      </c>
      <c r="F37" s="59" t="n">
        <f aca="false">($D37*$F$12)+$F$14</f>
        <v>177.877514</v>
      </c>
      <c r="G37" s="59" t="n">
        <f aca="false">($D37*$G$12)+$G$14</f>
        <v>67.8571198333333</v>
      </c>
      <c r="H37" s="59" t="n">
        <f aca="false">($D37*$H$12)+$H$14</f>
        <v>521.374972</v>
      </c>
      <c r="I37" s="59" t="n">
        <f aca="false">($D37*$I$12)+$I$14</f>
        <v>1176.132436</v>
      </c>
      <c r="J37" s="59"/>
      <c r="K37" s="59" t="n">
        <f aca="false">($D37*$K$12)+$K$14</f>
        <v>1628.570876</v>
      </c>
    </row>
    <row r="38" customFormat="false" ht="15.75" hidden="false" customHeight="true" outlineLevel="0" collapsed="false">
      <c r="A38" s="14"/>
      <c r="B38" s="35" t="s">
        <v>925</v>
      </c>
      <c r="C38" s="2"/>
      <c r="D38" s="171" t="n">
        <f aca="false">D37</f>
        <v>1.0082</v>
      </c>
      <c r="E38" s="59" t="n">
        <f aca="false">($D38*$E$12)+$E$14</f>
        <v>225.83565</v>
      </c>
      <c r="F38" s="59" t="n">
        <f aca="false">($D38*$F$12)+$F$14</f>
        <v>177.877514</v>
      </c>
      <c r="G38" s="59" t="n">
        <f aca="false">($D38*$G$12)+$G$14</f>
        <v>67.8571198333333</v>
      </c>
      <c r="H38" s="59" t="n">
        <f aca="false">($D38*$H$12)+$H$14</f>
        <v>521.374972</v>
      </c>
      <c r="I38" s="59" t="n">
        <f aca="false">($D38*$I$12)+$I$14</f>
        <v>1176.132436</v>
      </c>
      <c r="J38" s="59"/>
      <c r="K38" s="59" t="n">
        <f aca="false">($D38*$K$12)+$K$14</f>
        <v>1628.570876</v>
      </c>
    </row>
    <row r="39" customFormat="false" ht="15.75" hidden="false" customHeight="true" outlineLevel="0" collapsed="false">
      <c r="A39" s="14"/>
      <c r="B39" s="96"/>
      <c r="C39" s="2"/>
      <c r="D39" s="171"/>
      <c r="E39" s="59"/>
      <c r="F39" s="59"/>
      <c r="G39" s="59"/>
      <c r="H39" s="59"/>
      <c r="I39" s="59"/>
      <c r="J39" s="59"/>
      <c r="K39" s="59"/>
    </row>
    <row r="40" customFormat="false" ht="15.75" hidden="false" customHeight="true" outlineLevel="0" collapsed="false">
      <c r="A40" s="45" t="n">
        <v>33460</v>
      </c>
      <c r="B40" s="41" t="s">
        <v>926</v>
      </c>
      <c r="C40" s="2"/>
      <c r="D40" s="75"/>
      <c r="E40" s="59"/>
      <c r="F40" s="59"/>
      <c r="G40" s="59"/>
      <c r="H40" s="59"/>
      <c r="I40" s="59"/>
      <c r="J40" s="59"/>
      <c r="K40" s="59"/>
    </row>
    <row r="41" customFormat="false" ht="15.75" hidden="false" customHeight="true" outlineLevel="0" collapsed="false">
      <c r="A41" s="20"/>
      <c r="B41" s="37" t="s">
        <v>927</v>
      </c>
      <c r="C41" s="2"/>
      <c r="D41" s="172" t="n">
        <f aca="false">IF(A41="",VLOOKUP($A$40,CBSAs!$B:$C,2,FALSE()),VLOOKUP(A41,CBSAs!$B:$C,2,FALSE()))</f>
        <v>1.0563</v>
      </c>
      <c r="E41" s="59" t="n">
        <f aca="false">($D41*$E$12)+$E$14</f>
        <v>232.966475</v>
      </c>
      <c r="F41" s="59" t="n">
        <f aca="false">($D41*$F$12)+$F$14</f>
        <v>183.494151</v>
      </c>
      <c r="G41" s="59" t="n">
        <f aca="false">($D41*$G$12)+$G$14</f>
        <v>70.2965514166667</v>
      </c>
      <c r="H41" s="59" t="n">
        <f aca="false">($D41*$H$12)+$H$14</f>
        <v>536.596698</v>
      </c>
      <c r="I41" s="59" t="n">
        <f aca="false">($D41*$I$12)+$I$14</f>
        <v>1211.869774</v>
      </c>
      <c r="J41" s="59"/>
      <c r="K41" s="59" t="n">
        <f aca="false">($D41*$K$12)+$K$14</f>
        <v>1687.117234</v>
      </c>
    </row>
    <row r="42" customFormat="false" ht="15.75" hidden="false" customHeight="true" outlineLevel="0" collapsed="false">
      <c r="A42" s="20"/>
      <c r="B42" s="37" t="s">
        <v>928</v>
      </c>
      <c r="C42" s="137"/>
      <c r="D42" s="173" t="n">
        <f aca="false">IF(A42="",VLOOKUP($A$40,CBSAs!$B:$C,2,FALSE()),VLOOKUP(A42,CBSAs!$B:$C,2,FALSE()))</f>
        <v>1.0563</v>
      </c>
      <c r="E42" s="59" t="n">
        <f aca="false">($D42*$E$12)+$E$14</f>
        <v>232.966475</v>
      </c>
      <c r="F42" s="59" t="n">
        <f aca="false">($D42*$F$12)+$F$14</f>
        <v>183.494151</v>
      </c>
      <c r="G42" s="59" t="n">
        <f aca="false">($D42*$G$12)+$G$14</f>
        <v>70.2965514166667</v>
      </c>
      <c r="H42" s="59" t="n">
        <f aca="false">($D42*$H$12)+$H$14</f>
        <v>536.596698</v>
      </c>
      <c r="I42" s="59" t="n">
        <f aca="false">($D42*$I$12)+$I$14</f>
        <v>1211.869774</v>
      </c>
      <c r="J42" s="59"/>
      <c r="K42" s="59" t="n">
        <f aca="false">($D42*$K$12)+$K$14</f>
        <v>1687.117234</v>
      </c>
    </row>
    <row r="43" customFormat="false" ht="15.75" hidden="false" customHeight="true" outlineLevel="0" collapsed="false">
      <c r="A43" s="20"/>
      <c r="B43" s="37" t="s">
        <v>929</v>
      </c>
      <c r="C43" s="137"/>
      <c r="D43" s="173" t="n">
        <f aca="false">IF(A43="",VLOOKUP($A$40,CBSAs!$B:$C,2,FALSE()),VLOOKUP(A43,CBSAs!$B:$C,2,FALSE()))</f>
        <v>1.0563</v>
      </c>
      <c r="E43" s="59" t="n">
        <f aca="false">($D43*$E$12)+$E$14</f>
        <v>232.966475</v>
      </c>
      <c r="F43" s="59" t="n">
        <f aca="false">($D43*$F$12)+$F$14</f>
        <v>183.494151</v>
      </c>
      <c r="G43" s="59" t="n">
        <f aca="false">($D43*$G$12)+$G$14</f>
        <v>70.2965514166667</v>
      </c>
      <c r="H43" s="59" t="n">
        <f aca="false">($D43*$H$12)+$H$14</f>
        <v>536.596698</v>
      </c>
      <c r="I43" s="59" t="n">
        <f aca="false">($D43*$I$12)+$I$14</f>
        <v>1211.869774</v>
      </c>
      <c r="J43" s="59"/>
      <c r="K43" s="59" t="n">
        <f aca="false">($D43*$K$12)+$K$14</f>
        <v>1687.117234</v>
      </c>
    </row>
    <row r="44" customFormat="false" ht="15.75" hidden="false" customHeight="true" outlineLevel="0" collapsed="false">
      <c r="A44" s="20"/>
      <c r="B44" s="37" t="s">
        <v>930</v>
      </c>
      <c r="C44" s="137"/>
      <c r="D44" s="173" t="n">
        <f aca="false">IF(A44="",VLOOKUP($A$40,CBSAs!$B:$C,2,FALSE()),VLOOKUP(A44,CBSAs!$B:$C,2,FALSE()))</f>
        <v>1.0563</v>
      </c>
      <c r="E44" s="59" t="n">
        <f aca="false">($D44*$E$12)+$E$14</f>
        <v>232.966475</v>
      </c>
      <c r="F44" s="59" t="n">
        <f aca="false">($D44*$F$12)+$F$14</f>
        <v>183.494151</v>
      </c>
      <c r="G44" s="59" t="n">
        <f aca="false">($D44*$G$12)+$G$14</f>
        <v>70.2965514166667</v>
      </c>
      <c r="H44" s="59" t="n">
        <f aca="false">($D44*$H$12)+$H$14</f>
        <v>536.596698</v>
      </c>
      <c r="I44" s="59" t="n">
        <f aca="false">($D44*$I$12)+$I$14</f>
        <v>1211.869774</v>
      </c>
      <c r="J44" s="59"/>
      <c r="K44" s="59" t="n">
        <f aca="false">($D44*$K$12)+$K$14</f>
        <v>1687.117234</v>
      </c>
    </row>
    <row r="45" customFormat="false" ht="15.75" hidden="false" customHeight="true" outlineLevel="0" collapsed="false">
      <c r="A45" s="20"/>
      <c r="B45" s="37" t="s">
        <v>931</v>
      </c>
      <c r="C45" s="137"/>
      <c r="D45" s="173" t="n">
        <f aca="false">IF(A45="",VLOOKUP($A$40,CBSAs!$B:$C,2,FALSE()),VLOOKUP(A45,CBSAs!$B:$C,2,FALSE()))</f>
        <v>1.0563</v>
      </c>
      <c r="E45" s="59" t="n">
        <f aca="false">($D45*$E$12)+$E$14</f>
        <v>232.966475</v>
      </c>
      <c r="F45" s="59" t="n">
        <f aca="false">($D45*$F$12)+$F$14</f>
        <v>183.494151</v>
      </c>
      <c r="G45" s="59" t="n">
        <f aca="false">($D45*$G$12)+$G$14</f>
        <v>70.2965514166667</v>
      </c>
      <c r="H45" s="59" t="n">
        <f aca="false">($D45*$H$12)+$H$14</f>
        <v>536.596698</v>
      </c>
      <c r="I45" s="59" t="n">
        <f aca="false">($D45*$I$12)+$I$14</f>
        <v>1211.869774</v>
      </c>
      <c r="J45" s="59"/>
      <c r="K45" s="59" t="n">
        <f aca="false">($D45*$K$12)+$K$14</f>
        <v>1687.117234</v>
      </c>
    </row>
    <row r="46" customFormat="false" ht="15.75" hidden="false" customHeight="true" outlineLevel="0" collapsed="false">
      <c r="A46" s="20"/>
      <c r="B46" s="37" t="s">
        <v>932</v>
      </c>
      <c r="C46" s="137"/>
      <c r="D46" s="173" t="n">
        <f aca="false">IF(A46="",VLOOKUP($A$40,CBSAs!$B:$C,2,FALSE()),VLOOKUP(A46,CBSAs!$B:$C,2,FALSE()))</f>
        <v>1.0563</v>
      </c>
      <c r="E46" s="59" t="n">
        <f aca="false">($D46*$E$12)+$E$14</f>
        <v>232.966475</v>
      </c>
      <c r="F46" s="59" t="n">
        <f aca="false">($D46*$F$12)+$F$14</f>
        <v>183.494151</v>
      </c>
      <c r="G46" s="59" t="n">
        <f aca="false">($D46*$G$12)+$G$14</f>
        <v>70.2965514166667</v>
      </c>
      <c r="H46" s="59" t="n">
        <f aca="false">($D46*$H$12)+$H$14</f>
        <v>536.596698</v>
      </c>
      <c r="I46" s="59" t="n">
        <f aca="false">($D46*$I$12)+$I$14</f>
        <v>1211.869774</v>
      </c>
      <c r="J46" s="59"/>
      <c r="K46" s="59" t="n">
        <f aca="false">($D46*$K$12)+$K$14</f>
        <v>1687.117234</v>
      </c>
    </row>
    <row r="47" customFormat="false" ht="15.75" hidden="false" customHeight="true" outlineLevel="0" collapsed="false">
      <c r="A47" s="20"/>
      <c r="B47" s="37" t="s">
        <v>933</v>
      </c>
      <c r="C47" s="137"/>
      <c r="D47" s="173" t="n">
        <f aca="false">IF(A47="",VLOOKUP($A$40,CBSAs!$B:$C,2,FALSE()),VLOOKUP(A47,CBSAs!$B:$C,2,FALSE()))</f>
        <v>1.0563</v>
      </c>
      <c r="E47" s="59" t="n">
        <f aca="false">($D47*$E$12)+$E$14</f>
        <v>232.966475</v>
      </c>
      <c r="F47" s="59" t="n">
        <f aca="false">($D47*$F$12)+$F$14</f>
        <v>183.494151</v>
      </c>
      <c r="G47" s="59" t="n">
        <f aca="false">($D47*$G$12)+$G$14</f>
        <v>70.2965514166667</v>
      </c>
      <c r="H47" s="59" t="n">
        <f aca="false">($D47*$H$12)+$H$14</f>
        <v>536.596698</v>
      </c>
      <c r="I47" s="59" t="n">
        <f aca="false">($D47*$I$12)+$I$14</f>
        <v>1211.869774</v>
      </c>
      <c r="J47" s="59"/>
      <c r="K47" s="59" t="n">
        <f aca="false">($D47*$K$12)+$K$14</f>
        <v>1687.117234</v>
      </c>
    </row>
    <row r="48" customFormat="false" ht="15.75" hidden="false" customHeight="true" outlineLevel="0" collapsed="false">
      <c r="A48" s="20"/>
      <c r="B48" s="37" t="s">
        <v>934</v>
      </c>
      <c r="C48" s="137"/>
      <c r="D48" s="173" t="n">
        <f aca="false">IF(A48="",VLOOKUP($A$40,CBSAs!$B:$C,2,FALSE()),VLOOKUP(A48,CBSAs!$B:$C,2,FALSE()))</f>
        <v>1.0563</v>
      </c>
      <c r="E48" s="59" t="n">
        <f aca="false">($D48*$E$12)+$E$14</f>
        <v>232.966475</v>
      </c>
      <c r="F48" s="59" t="n">
        <f aca="false">($D48*$F$12)+$F$14</f>
        <v>183.494151</v>
      </c>
      <c r="G48" s="59" t="n">
        <f aca="false">($D48*$G$12)+$G$14</f>
        <v>70.2965514166667</v>
      </c>
      <c r="H48" s="59" t="n">
        <f aca="false">($D48*$H$12)+$H$14</f>
        <v>536.596698</v>
      </c>
      <c r="I48" s="59" t="n">
        <f aca="false">($D48*$I$12)+$I$14</f>
        <v>1211.869774</v>
      </c>
      <c r="J48" s="59"/>
      <c r="K48" s="59" t="n">
        <f aca="false">($D48*$K$12)+$K$14</f>
        <v>1687.117234</v>
      </c>
    </row>
    <row r="49" customFormat="false" ht="15.75" hidden="false" customHeight="true" outlineLevel="0" collapsed="false">
      <c r="A49" s="20"/>
      <c r="B49" s="37" t="s">
        <v>935</v>
      </c>
      <c r="C49" s="137"/>
      <c r="D49" s="173" t="n">
        <f aca="false">IF(A49="",VLOOKUP($A$40,CBSAs!$B:$C,2,FALSE()),VLOOKUP(A49,CBSAs!$B:$C,2,FALSE()))</f>
        <v>1.0563</v>
      </c>
      <c r="E49" s="59" t="n">
        <f aca="false">($D49*$E$12)+$E$14</f>
        <v>232.966475</v>
      </c>
      <c r="F49" s="59" t="n">
        <f aca="false">($D49*$F$12)+$F$14</f>
        <v>183.494151</v>
      </c>
      <c r="G49" s="59" t="n">
        <f aca="false">($D49*$G$12)+$G$14</f>
        <v>70.2965514166667</v>
      </c>
      <c r="H49" s="59" t="n">
        <f aca="false">($D49*$H$12)+$H$14</f>
        <v>536.596698</v>
      </c>
      <c r="I49" s="59" t="n">
        <f aca="false">($D49*$I$12)+$I$14</f>
        <v>1211.869774</v>
      </c>
      <c r="J49" s="59"/>
      <c r="K49" s="59" t="n">
        <f aca="false">($D49*$K$12)+$K$14</f>
        <v>1687.117234</v>
      </c>
    </row>
    <row r="50" customFormat="false" ht="15.75" hidden="false" customHeight="true" outlineLevel="0" collapsed="false">
      <c r="A50" s="20"/>
      <c r="B50" s="37" t="s">
        <v>936</v>
      </c>
      <c r="C50" s="137"/>
      <c r="D50" s="173" t="n">
        <f aca="false">IF(A50="",VLOOKUP($A$40,CBSAs!$B:$C,2,FALSE()),VLOOKUP(A50,CBSAs!$B:$C,2,FALSE()))</f>
        <v>1.0563</v>
      </c>
      <c r="E50" s="59" t="n">
        <f aca="false">($D50*$E$12)+$E$14</f>
        <v>232.966475</v>
      </c>
      <c r="F50" s="59" t="n">
        <f aca="false">($D50*$F$12)+$F$14</f>
        <v>183.494151</v>
      </c>
      <c r="G50" s="59" t="n">
        <f aca="false">($D50*$G$12)+$G$14</f>
        <v>70.2965514166667</v>
      </c>
      <c r="H50" s="59" t="n">
        <f aca="false">($D50*$H$12)+$H$14</f>
        <v>536.596698</v>
      </c>
      <c r="I50" s="59" t="n">
        <f aca="false">($D50*$I$12)+$I$14</f>
        <v>1211.869774</v>
      </c>
      <c r="J50" s="59"/>
      <c r="K50" s="59" t="n">
        <f aca="false">($D50*$K$12)+$K$14</f>
        <v>1687.117234</v>
      </c>
    </row>
    <row r="51" customFormat="false" ht="15.75" hidden="false" customHeight="true" outlineLevel="0" collapsed="false">
      <c r="A51" s="20"/>
      <c r="B51" s="37" t="s">
        <v>937</v>
      </c>
      <c r="C51" s="137"/>
      <c r="D51" s="173" t="n">
        <f aca="false">IF(A51="",VLOOKUP($A$40,CBSAs!$B:$C,2,FALSE()),VLOOKUP(A51,CBSAs!$B:$C,2,FALSE()))</f>
        <v>1.0563</v>
      </c>
      <c r="E51" s="59" t="n">
        <f aca="false">($D51*$E$12)+$E$14</f>
        <v>232.966475</v>
      </c>
      <c r="F51" s="59" t="n">
        <f aca="false">($D51*$F$12)+$F$14</f>
        <v>183.494151</v>
      </c>
      <c r="G51" s="59" t="n">
        <f aca="false">($D51*$G$12)+$G$14</f>
        <v>70.2965514166667</v>
      </c>
      <c r="H51" s="59" t="n">
        <f aca="false">($D51*$H$12)+$H$14</f>
        <v>536.596698</v>
      </c>
      <c r="I51" s="59" t="n">
        <f aca="false">($D51*$I$12)+$I$14</f>
        <v>1211.869774</v>
      </c>
      <c r="J51" s="59"/>
      <c r="K51" s="59" t="n">
        <f aca="false">($D51*$K$12)+$K$14</f>
        <v>1687.117234</v>
      </c>
    </row>
    <row r="52" customFormat="false" ht="15.75" hidden="false" customHeight="true" outlineLevel="0" collapsed="false">
      <c r="A52" s="20"/>
      <c r="B52" s="37" t="s">
        <v>938</v>
      </c>
      <c r="C52" s="137"/>
      <c r="D52" s="173" t="n">
        <f aca="false">IF(A52="",VLOOKUP($A$40,CBSAs!$B:$C,2,FALSE()),VLOOKUP(A52,CBSAs!$B:$C,2,FALSE()))</f>
        <v>1.0563</v>
      </c>
      <c r="E52" s="59" t="n">
        <f aca="false">($D52*$E$12)+$E$14</f>
        <v>232.966475</v>
      </c>
      <c r="F52" s="59" t="n">
        <f aca="false">($D52*$F$12)+$F$14</f>
        <v>183.494151</v>
      </c>
      <c r="G52" s="59" t="n">
        <f aca="false">($D52*$G$12)+$G$14</f>
        <v>70.2965514166667</v>
      </c>
      <c r="H52" s="59" t="n">
        <f aca="false">($D52*$H$12)+$H$14</f>
        <v>536.596698</v>
      </c>
      <c r="I52" s="59" t="n">
        <f aca="false">($D52*$I$12)+$I$14</f>
        <v>1211.869774</v>
      </c>
      <c r="J52" s="59"/>
      <c r="K52" s="59" t="n">
        <f aca="false">($D52*$K$12)+$K$14</f>
        <v>1687.117234</v>
      </c>
    </row>
    <row r="53" customFormat="false" ht="15.75" hidden="false" customHeight="true" outlineLevel="0" collapsed="false">
      <c r="A53" s="20"/>
      <c r="B53" s="37" t="s">
        <v>939</v>
      </c>
      <c r="C53" s="137"/>
      <c r="D53" s="173" t="n">
        <f aca="false">IF(A53="",VLOOKUP($A$40,CBSAs!$B:$C,2,FALSE()),VLOOKUP(A53,CBSAs!$B:$C,2,FALSE()))</f>
        <v>1.0563</v>
      </c>
      <c r="E53" s="59" t="n">
        <f aca="false">($D53*$E$12)+$E$14</f>
        <v>232.966475</v>
      </c>
      <c r="F53" s="59" t="n">
        <f aca="false">($D53*$F$12)+$F$14</f>
        <v>183.494151</v>
      </c>
      <c r="G53" s="59" t="n">
        <f aca="false">($D53*$G$12)+$G$14</f>
        <v>70.2965514166667</v>
      </c>
      <c r="H53" s="59" t="n">
        <f aca="false">($D53*$H$12)+$H$14</f>
        <v>536.596698</v>
      </c>
      <c r="I53" s="59" t="n">
        <f aca="false">($D53*$I$12)+$I$14</f>
        <v>1211.869774</v>
      </c>
      <c r="J53" s="59"/>
      <c r="K53" s="59" t="n">
        <f aca="false">($D53*$K$12)+$K$14</f>
        <v>1687.117234</v>
      </c>
    </row>
    <row r="54" customFormat="false" ht="15.75" hidden="false" customHeight="true" outlineLevel="0" collapsed="false">
      <c r="A54" s="20"/>
      <c r="B54" s="35" t="s">
        <v>940</v>
      </c>
      <c r="C54" s="137"/>
      <c r="D54" s="173" t="n">
        <f aca="false">IF(A54="",VLOOKUP($A$40,CBSAs!$B:$C,2,FALSE()),VLOOKUP(A54,CBSAs!$B:$C,2,FALSE()))</f>
        <v>1.0563</v>
      </c>
      <c r="E54" s="59" t="n">
        <f aca="false">($D54*$E$12)+$E$14</f>
        <v>232.966475</v>
      </c>
      <c r="F54" s="59" t="n">
        <f aca="false">($D54*$F$12)+$F$14</f>
        <v>183.494151</v>
      </c>
      <c r="G54" s="59" t="n">
        <f aca="false">($D54*$G$12)+$G$14</f>
        <v>70.2965514166667</v>
      </c>
      <c r="H54" s="59" t="n">
        <f aca="false">($D54*$H$12)+$H$14</f>
        <v>536.596698</v>
      </c>
      <c r="I54" s="59" t="n">
        <f aca="false">($D54*$I$12)+$I$14</f>
        <v>1211.869774</v>
      </c>
      <c r="J54" s="59"/>
      <c r="K54" s="59" t="n">
        <f aca="false">($D54*$K$12)+$K$14</f>
        <v>1687.117234</v>
      </c>
    </row>
    <row r="55" customFormat="false" ht="15.75" hidden="false" customHeight="true" outlineLevel="0" collapsed="false">
      <c r="A55" s="20"/>
      <c r="B55" s="37" t="s">
        <v>941</v>
      </c>
      <c r="C55" s="2"/>
      <c r="D55" s="173" t="n">
        <f aca="false">IF(A55="",VLOOKUP($A$40,CBSAs!$B:$C,2,FALSE()),VLOOKUP(A55,CBSAs!$B:$C,2,FALSE()))</f>
        <v>1.0563</v>
      </c>
      <c r="E55" s="59" t="n">
        <f aca="false">($D55*$E$12)+$E$14</f>
        <v>232.966475</v>
      </c>
      <c r="F55" s="59" t="n">
        <f aca="false">($D55*$F$12)+$F$14</f>
        <v>183.494151</v>
      </c>
      <c r="G55" s="59" t="n">
        <f aca="false">($D55*$G$12)+$G$14</f>
        <v>70.2965514166667</v>
      </c>
      <c r="H55" s="59" t="n">
        <f aca="false">($D55*$H$12)+$H$14</f>
        <v>536.596698</v>
      </c>
      <c r="I55" s="59" t="n">
        <f aca="false">($D55*$I$12)+$I$14</f>
        <v>1211.869774</v>
      </c>
      <c r="J55" s="59"/>
      <c r="K55" s="59" t="n">
        <f aca="false">($D55*$K$12)+$K$14</f>
        <v>1687.117234</v>
      </c>
    </row>
    <row r="56" customFormat="false" ht="15.75" hidden="false" customHeight="true" outlineLevel="0" collapsed="false">
      <c r="A56" s="14"/>
      <c r="B56" s="96"/>
      <c r="C56" s="2"/>
      <c r="D56" s="173"/>
      <c r="E56" s="59"/>
      <c r="F56" s="59"/>
      <c r="G56" s="59"/>
      <c r="H56" s="59"/>
      <c r="I56" s="59"/>
      <c r="J56" s="59"/>
      <c r="K56" s="59"/>
    </row>
    <row r="57" customFormat="false" ht="15.75" hidden="false" customHeight="true" outlineLevel="0" collapsed="false">
      <c r="A57" s="140" t="n">
        <v>40340</v>
      </c>
      <c r="B57" s="41" t="s">
        <v>942</v>
      </c>
      <c r="C57" s="137"/>
      <c r="D57" s="169"/>
      <c r="E57" s="59"/>
      <c r="F57" s="59"/>
      <c r="G57" s="59"/>
      <c r="H57" s="59"/>
      <c r="I57" s="59"/>
      <c r="J57" s="59"/>
      <c r="K57" s="59"/>
    </row>
    <row r="58" customFormat="false" ht="15.75" hidden="false" customHeight="true" outlineLevel="0" collapsed="false">
      <c r="A58" s="20"/>
      <c r="B58" s="35" t="s">
        <v>943</v>
      </c>
      <c r="C58" s="2"/>
      <c r="D58" s="172" t="n">
        <f aca="false">IF(A58="",VLOOKUP($A$57,CBSAs!$B:$C,2,FALSE()),VLOOKUP(A58,CBSAs!$B:$C,2,FALSE()))</f>
        <v>1.0209</v>
      </c>
      <c r="E58" s="59" t="n">
        <f aca="false">($D58*$E$12)+$E$14</f>
        <v>227.718425</v>
      </c>
      <c r="F58" s="59" t="n">
        <f aca="false">($D58*$F$12)+$F$14</f>
        <v>179.360493</v>
      </c>
      <c r="G58" s="59" t="n">
        <f aca="false">($D58*$G$12)+$G$14</f>
        <v>68.5012109166667</v>
      </c>
      <c r="H58" s="59" t="n">
        <f aca="false">($D58*$H$12)+$H$14</f>
        <v>525.394014</v>
      </c>
      <c r="I58" s="59" t="n">
        <f aca="false">($D58*$I$12)+$I$14</f>
        <v>1185.568282</v>
      </c>
      <c r="J58" s="59"/>
      <c r="K58" s="59" t="n">
        <f aca="false">($D58*$K$12)+$K$14</f>
        <v>1644.029062</v>
      </c>
    </row>
    <row r="59" customFormat="false" ht="15.75" hidden="false" customHeight="true" outlineLevel="0" collapsed="false">
      <c r="A59" s="20"/>
      <c r="B59" s="35" t="s">
        <v>944</v>
      </c>
      <c r="C59" s="2"/>
      <c r="D59" s="173" t="n">
        <f aca="false">IF(A59="",VLOOKUP($A$57,CBSAs!$B:$C,2,FALSE()),VLOOKUP(A59,CBSAs!$B:$C,2,FALSE()))</f>
        <v>1.0209</v>
      </c>
      <c r="E59" s="59" t="n">
        <f aca="false">($D59*$E$12)+$E$14</f>
        <v>227.718425</v>
      </c>
      <c r="F59" s="59" t="n">
        <f aca="false">($D59*$F$12)+$F$14</f>
        <v>179.360493</v>
      </c>
      <c r="G59" s="59" t="n">
        <f aca="false">($D59*$G$12)+$G$14</f>
        <v>68.5012109166667</v>
      </c>
      <c r="H59" s="59" t="n">
        <f aca="false">($D59*$H$12)+$H$14</f>
        <v>525.394014</v>
      </c>
      <c r="I59" s="59" t="n">
        <f aca="false">($D59*$I$12)+$I$14</f>
        <v>1185.568282</v>
      </c>
      <c r="J59" s="59"/>
      <c r="K59" s="59" t="n">
        <f aca="false">($D59*$K$12)+$K$14</f>
        <v>1644.029062</v>
      </c>
    </row>
    <row r="60" customFormat="false" ht="15.75" hidden="false" customHeight="true" outlineLevel="0" collapsed="false">
      <c r="A60" s="20"/>
      <c r="B60" s="35" t="s">
        <v>945</v>
      </c>
      <c r="C60" s="2"/>
      <c r="D60" s="173" t="n">
        <f aca="false">IF(A60="",VLOOKUP($A$57,CBSAs!$B:$C,2,FALSE()),VLOOKUP(A60,CBSAs!$B:$C,2,FALSE()))</f>
        <v>1.0209</v>
      </c>
      <c r="E60" s="59" t="n">
        <f aca="false">($D60*$E$12)+$E$14</f>
        <v>227.718425</v>
      </c>
      <c r="F60" s="59" t="n">
        <f aca="false">($D60*$F$12)+$F$14</f>
        <v>179.360493</v>
      </c>
      <c r="G60" s="59" t="n">
        <f aca="false">($D60*$G$12)+$G$14</f>
        <v>68.5012109166667</v>
      </c>
      <c r="H60" s="59" t="n">
        <f aca="false">($D60*$H$12)+$H$14</f>
        <v>525.394014</v>
      </c>
      <c r="I60" s="59" t="n">
        <f aca="false">($D60*$I$12)+$I$14</f>
        <v>1185.568282</v>
      </c>
      <c r="J60" s="59"/>
      <c r="K60" s="59" t="n">
        <f aca="false">($D60*$K$12)+$K$14</f>
        <v>1644.029062</v>
      </c>
    </row>
    <row r="61" customFormat="false" ht="15.75" hidden="false" customHeight="true" outlineLevel="0" collapsed="false">
      <c r="A61" s="20"/>
      <c r="B61" s="35" t="s">
        <v>946</v>
      </c>
      <c r="C61" s="2"/>
      <c r="D61" s="173" t="n">
        <f aca="false">IF(A61="",VLOOKUP($A$57,CBSAs!$B:$C,2,FALSE()),VLOOKUP(A61,CBSAs!$B:$C,2,FALSE()))</f>
        <v>1.0209</v>
      </c>
      <c r="E61" s="59" t="n">
        <f aca="false">($D61*$E$12)+$E$14</f>
        <v>227.718425</v>
      </c>
      <c r="F61" s="59" t="n">
        <f aca="false">($D61*$F$12)+$F$14</f>
        <v>179.360493</v>
      </c>
      <c r="G61" s="59" t="n">
        <f aca="false">($D61*$G$12)+$G$14</f>
        <v>68.5012109166667</v>
      </c>
      <c r="H61" s="59" t="n">
        <f aca="false">($D61*$H$12)+$H$14</f>
        <v>525.394014</v>
      </c>
      <c r="I61" s="59" t="n">
        <f aca="false">($D61*$I$12)+$I$14</f>
        <v>1185.568282</v>
      </c>
      <c r="J61" s="59"/>
      <c r="K61" s="59" t="n">
        <f aca="false">($D61*$K$12)+$K$14</f>
        <v>1644.029062</v>
      </c>
    </row>
    <row r="62" customFormat="false" ht="15.75" hidden="false" customHeight="true" outlineLevel="0" collapsed="false">
      <c r="A62" s="14"/>
      <c r="B62" s="96"/>
      <c r="C62" s="2"/>
      <c r="D62" s="173"/>
      <c r="E62" s="59"/>
      <c r="F62" s="59"/>
      <c r="G62" s="59"/>
      <c r="H62" s="59"/>
      <c r="I62" s="59"/>
      <c r="J62" s="59"/>
      <c r="K62" s="59"/>
    </row>
    <row r="63" customFormat="false" ht="15.75" hidden="false" customHeight="true" outlineLevel="0" collapsed="false">
      <c r="A63" s="140" t="n">
        <v>41060</v>
      </c>
      <c r="B63" s="41" t="s">
        <v>947</v>
      </c>
      <c r="C63" s="137"/>
      <c r="D63" s="169"/>
      <c r="E63" s="59"/>
      <c r="F63" s="59"/>
      <c r="G63" s="59"/>
      <c r="H63" s="59"/>
      <c r="I63" s="59"/>
      <c r="J63" s="59"/>
      <c r="K63" s="59"/>
    </row>
    <row r="64" customFormat="false" ht="15.75" hidden="false" customHeight="true" outlineLevel="0" collapsed="false">
      <c r="A64" s="14"/>
      <c r="B64" s="37" t="s">
        <v>948</v>
      </c>
      <c r="C64" s="2"/>
      <c r="D64" s="174" t="n">
        <f aca="false">VLOOKUP(A63,CBSAs!$B:$C,2,FALSE())</f>
        <v>0.9706</v>
      </c>
      <c r="E64" s="59" t="n">
        <f aca="false">($D64*$E$12)+$E$14</f>
        <v>220.26145</v>
      </c>
      <c r="F64" s="59" t="n">
        <f aca="false">($D64*$F$12)+$F$14</f>
        <v>173.486962</v>
      </c>
      <c r="G64" s="59" t="n">
        <f aca="false">($D64*$G$12)+$G$14</f>
        <v>65.9502045</v>
      </c>
      <c r="H64" s="59" t="n">
        <f aca="false">($D64*$H$12)+$H$14</f>
        <v>509.476076</v>
      </c>
      <c r="I64" s="59" t="n">
        <f aca="false">($D64*$I$12)+$I$14</f>
        <v>1148.196388</v>
      </c>
      <c r="J64" s="59"/>
      <c r="K64" s="59" t="n">
        <f aca="false">($D64*$K$12)+$K$14</f>
        <v>1582.804908</v>
      </c>
    </row>
    <row r="65" customFormat="false" ht="15.75" hidden="false" customHeight="true" outlineLevel="0" collapsed="false">
      <c r="A65" s="14"/>
      <c r="B65" s="37" t="s">
        <v>949</v>
      </c>
      <c r="C65" s="2"/>
      <c r="D65" s="175" t="n">
        <f aca="false">D64</f>
        <v>0.9706</v>
      </c>
      <c r="E65" s="59" t="n">
        <f aca="false">($D65*$E$12)+$E$14</f>
        <v>220.26145</v>
      </c>
      <c r="F65" s="59" t="n">
        <f aca="false">($D65*$F$12)+$F$14</f>
        <v>173.486962</v>
      </c>
      <c r="G65" s="59" t="n">
        <f aca="false">($D65*$G$12)+$G$14</f>
        <v>65.9502045</v>
      </c>
      <c r="H65" s="59" t="n">
        <f aca="false">($D65*$H$12)+$H$14</f>
        <v>509.476076</v>
      </c>
      <c r="I65" s="59" t="n">
        <f aca="false">($D65*$I$12)+$I$14</f>
        <v>1148.196388</v>
      </c>
      <c r="J65" s="59"/>
      <c r="K65" s="59" t="n">
        <f aca="false">($D65*$K$12)+$K$14</f>
        <v>1582.804908</v>
      </c>
    </row>
    <row r="66" customFormat="false" ht="15.75" hidden="false" customHeight="true" outlineLevel="0" collapsed="false">
      <c r="A66" s="14"/>
      <c r="B66" s="37"/>
      <c r="C66" s="2"/>
      <c r="D66" s="175"/>
      <c r="E66" s="59"/>
      <c r="F66" s="59"/>
      <c r="G66" s="59"/>
      <c r="H66" s="59"/>
      <c r="I66" s="59"/>
      <c r="J66" s="59"/>
      <c r="K66" s="59"/>
    </row>
    <row r="67" customFormat="false" ht="15.75" hidden="false" customHeight="true" outlineLevel="0" collapsed="false">
      <c r="A67" s="140" t="n">
        <v>43620</v>
      </c>
      <c r="B67" s="41" t="s">
        <v>950</v>
      </c>
      <c r="C67" s="137"/>
      <c r="D67" s="169"/>
      <c r="E67" s="59"/>
      <c r="F67" s="59"/>
      <c r="G67" s="59"/>
      <c r="H67" s="59"/>
      <c r="I67" s="59"/>
      <c r="J67" s="59"/>
      <c r="K67" s="59"/>
    </row>
    <row r="68" customFormat="false" ht="15.75" hidden="false" customHeight="true" outlineLevel="0" collapsed="false">
      <c r="A68" s="160" t="n">
        <v>50013</v>
      </c>
      <c r="B68" s="37" t="s">
        <v>951</v>
      </c>
      <c r="C68" s="2"/>
      <c r="D68" s="174" t="n">
        <f aca="false">IF(A68="",VLOOKUP($A$67,CBSAs!$B:$C,2,FALSE()),VLOOKUP(A68,CBSAs!$B:$C,2,FALSE()))</f>
        <v>0.8604</v>
      </c>
      <c r="E68" s="59" t="n">
        <f aca="false">($D68*$E$12)+$E$14</f>
        <v>203.9243</v>
      </c>
      <c r="F68" s="59" t="n">
        <f aca="false">($D68*$F$12)+$F$14</f>
        <v>160.618908</v>
      </c>
      <c r="G68" s="59" t="n">
        <f aca="false">($D68*$G$12)+$G$14</f>
        <v>60.3613196666667</v>
      </c>
      <c r="H68" s="59" t="n">
        <f aca="false">($D68*$H$12)+$H$14</f>
        <v>474.602184</v>
      </c>
      <c r="I68" s="59" t="n">
        <f aca="false">($D68*$I$12)+$I$14</f>
        <v>1066.319992</v>
      </c>
      <c r="J68" s="59"/>
      <c r="K68" s="59" t="n">
        <f aca="false">($D68*$K$12)+$K$14</f>
        <v>1448.671672</v>
      </c>
    </row>
    <row r="69" customFormat="false" ht="15.75" hidden="false" customHeight="true" outlineLevel="0" collapsed="false">
      <c r="A69" s="160"/>
      <c r="B69" s="37" t="s">
        <v>952</v>
      </c>
      <c r="C69" s="2"/>
      <c r="D69" s="174" t="n">
        <f aca="false">IF(A69="",VLOOKUP($A$67,CBSAs!$B:$C,2,FALSE()),VLOOKUP(A69,CBSAs!$B:$C,2,FALSE()))</f>
        <v>0.8</v>
      </c>
      <c r="E69" s="59" t="n">
        <f aca="false">($D69*$E$12)+$E$14</f>
        <v>194.97</v>
      </c>
      <c r="F69" s="59" t="n">
        <f aca="false">($D69*$F$12)+$F$14</f>
        <v>153.566</v>
      </c>
      <c r="G69" s="59" t="n">
        <f aca="false">($D69*$G$12)+$G$14</f>
        <v>57.2980833333333</v>
      </c>
      <c r="H69" s="59" t="n">
        <f aca="false">($D69*$H$12)+$H$14</f>
        <v>455.488</v>
      </c>
      <c r="I69" s="59" t="n">
        <f aca="false">($D69*$I$12)+$I$14</f>
        <v>1021.444</v>
      </c>
      <c r="J69" s="59"/>
      <c r="K69" s="59" t="n">
        <f aca="false">($D69*$K$12)+$K$14</f>
        <v>1375.154</v>
      </c>
    </row>
    <row r="70" customFormat="false" ht="15.75" hidden="false" customHeight="true" outlineLevel="0" collapsed="false">
      <c r="A70" s="160"/>
      <c r="B70" s="37" t="s">
        <v>953</v>
      </c>
      <c r="C70" s="2"/>
      <c r="D70" s="174" t="n">
        <f aca="false">IF(A70="",VLOOKUP($A$67,CBSAs!$B:$C,2,FALSE()),VLOOKUP(A70,CBSAs!$B:$C,2,FALSE()))</f>
        <v>0.8</v>
      </c>
      <c r="E70" s="59" t="n">
        <f aca="false">($D70*$E$12)+$E$14</f>
        <v>194.97</v>
      </c>
      <c r="F70" s="59" t="n">
        <f aca="false">($D70*$F$12)+$F$14</f>
        <v>153.566</v>
      </c>
      <c r="G70" s="59" t="n">
        <f aca="false">($D70*$G$12)+$G$14</f>
        <v>57.2980833333333</v>
      </c>
      <c r="H70" s="59" t="n">
        <f aca="false">($D70*$H$12)+$H$14</f>
        <v>455.488</v>
      </c>
      <c r="I70" s="59" t="n">
        <f aca="false">($D70*$I$12)+$I$14</f>
        <v>1021.444</v>
      </c>
      <c r="J70" s="59"/>
      <c r="K70" s="59" t="n">
        <f aca="false">($D70*$K$12)+$K$14</f>
        <v>1375.154</v>
      </c>
    </row>
    <row r="71" customFormat="false" ht="15.75" hidden="false" customHeight="true" outlineLevel="0" collapsed="false">
      <c r="A71" s="160"/>
      <c r="B71" s="37" t="s">
        <v>954</v>
      </c>
      <c r="C71" s="2"/>
      <c r="D71" s="174" t="n">
        <f aca="false">IF(A71="",VLOOKUP($A$67,CBSAs!$B:$C,2,FALSE()),VLOOKUP(A71,CBSAs!$B:$C,2,FALSE()))</f>
        <v>0.8</v>
      </c>
      <c r="E71" s="59" t="n">
        <f aca="false">($D71*$E$12)+$E$14</f>
        <v>194.97</v>
      </c>
      <c r="F71" s="59" t="n">
        <f aca="false">($D71*$F$12)+$F$14</f>
        <v>153.566</v>
      </c>
      <c r="G71" s="59" t="n">
        <f aca="false">($D71*$G$12)+$G$14</f>
        <v>57.2980833333333</v>
      </c>
      <c r="H71" s="59" t="n">
        <f aca="false">($D71*$H$12)+$H$14</f>
        <v>455.488</v>
      </c>
      <c r="I71" s="59" t="n">
        <f aca="false">($D71*$I$12)+$I$14</f>
        <v>1021.444</v>
      </c>
      <c r="J71" s="59"/>
      <c r="K71" s="59" t="n">
        <f aca="false">($D71*$K$12)+$K$14</f>
        <v>1375.154</v>
      </c>
    </row>
    <row r="72" customFormat="false" ht="15.75" hidden="false" customHeight="true" outlineLevel="0" collapsed="false">
      <c r="A72" s="160"/>
      <c r="B72" s="37" t="s">
        <v>955</v>
      </c>
      <c r="C72" s="2"/>
      <c r="D72" s="174" t="n">
        <f aca="false">IF(A72="",VLOOKUP($A$67,CBSAs!$B:$C,2,FALSE()),VLOOKUP(A72,CBSAs!$B:$C,2,FALSE()))</f>
        <v>0.8</v>
      </c>
      <c r="E72" s="59" t="n">
        <f aca="false">($D72*$E$12)+$E$14</f>
        <v>194.97</v>
      </c>
      <c r="F72" s="59" t="n">
        <f aca="false">($D72*$F$12)+$F$14</f>
        <v>153.566</v>
      </c>
      <c r="G72" s="59" t="n">
        <f aca="false">($D72*$G$12)+$G$14</f>
        <v>57.2980833333333</v>
      </c>
      <c r="H72" s="59" t="n">
        <f aca="false">($D72*$H$12)+$H$14</f>
        <v>455.488</v>
      </c>
      <c r="I72" s="59" t="n">
        <f aca="false">($D72*$I$12)+$I$14</f>
        <v>1021.444</v>
      </c>
      <c r="J72" s="59"/>
      <c r="K72" s="59" t="n">
        <f aca="false">($D72*$K$12)+$K$14</f>
        <v>1375.154</v>
      </c>
    </row>
    <row r="73" customFormat="false" ht="15.75" hidden="false" customHeight="true" outlineLevel="0" collapsed="false">
      <c r="A73" s="14"/>
      <c r="B73" s="2"/>
      <c r="C73" s="2"/>
      <c r="D73" s="5"/>
    </row>
    <row r="74" customFormat="false" ht="15.75" hidden="false" customHeight="true" outlineLevel="0" collapsed="false">
      <c r="A74" s="140" t="n">
        <v>24</v>
      </c>
      <c r="B74" s="143" t="s">
        <v>534</v>
      </c>
      <c r="C74" s="2"/>
      <c r="D74" s="176"/>
    </row>
    <row r="75" customFormat="false" ht="15.75" hidden="false" customHeight="true" outlineLevel="0" collapsed="false">
      <c r="B75" s="129" t="s">
        <v>956</v>
      </c>
      <c r="C75" s="137"/>
      <c r="D75" s="169" t="n">
        <f aca="false">VLOOKUP(A74,CBSAs!$B:$C,2,FALSE())</f>
        <v>0.8975</v>
      </c>
      <c r="E75" s="59" t="n">
        <f aca="false">($D75*$E$12)+$E$14</f>
        <v>209.424375</v>
      </c>
      <c r="F75" s="59" t="n">
        <f aca="false">($D75*$F$12)+$F$14</f>
        <v>164.951075</v>
      </c>
      <c r="G75" s="59" t="n">
        <f aca="false">($D75*$G$12)+$G$14</f>
        <v>62.2428770833333</v>
      </c>
      <c r="H75" s="59" t="n">
        <f aca="false">($D75*$H$12)+$H$14</f>
        <v>486.34285</v>
      </c>
      <c r="I75" s="59" t="n">
        <f aca="false">($D75*$I$12)+$I$14</f>
        <v>1093.88455</v>
      </c>
      <c r="J75" s="59"/>
      <c r="K75" s="59" t="n">
        <f aca="false">($D75*$K$12)+$K$14</f>
        <v>1493.82905</v>
      </c>
    </row>
    <row r="76" customFormat="false" ht="15.75" hidden="false" customHeight="true" outlineLevel="0" collapsed="false">
      <c r="A76" s="48" t="n">
        <v>50012</v>
      </c>
      <c r="B76" s="2" t="s">
        <v>957</v>
      </c>
      <c r="C76" s="2"/>
      <c r="D76" s="173" t="n">
        <f aca="false">IF(A76="",VLOOKUP($A$74,CBSAs!$B:$C,2,FALSE()),VLOOKUP(A76,CBSAs!$B:$C,2,FALSE()))</f>
        <v>0.9261</v>
      </c>
      <c r="E76" s="59" t="n">
        <f aca="false">($D76*$E$12)+$E$14</f>
        <v>213.664325</v>
      </c>
      <c r="F76" s="59" t="n">
        <f aca="false">($D76*$F$12)+$F$14</f>
        <v>168.290697</v>
      </c>
      <c r="G76" s="59" t="n">
        <f aca="false">($D76*$G$12)+$G$14</f>
        <v>63.6933499166667</v>
      </c>
      <c r="H76" s="59" t="n">
        <f aca="false">($D76*$H$12)+$H$14</f>
        <v>495.393606</v>
      </c>
      <c r="I76" s="59" t="n">
        <f aca="false">($D76*$I$12)+$I$14</f>
        <v>1115.133778</v>
      </c>
      <c r="J76" s="59"/>
      <c r="K76" s="59" t="n">
        <f aca="false">($D76*$K$12)+$K$14</f>
        <v>1528.640398</v>
      </c>
    </row>
    <row r="77" customFormat="false" ht="15.75" hidden="false" customHeight="true" outlineLevel="0" collapsed="false">
      <c r="B77" s="2"/>
      <c r="C77" s="2"/>
      <c r="D77" s="2"/>
    </row>
    <row r="78" customFormat="false" ht="15.75" hidden="false" customHeight="true" outlineLevel="0" collapsed="false">
      <c r="B78" s="2"/>
    </row>
  </sheetData>
  <mergeCells count="4">
    <mergeCell ref="E9:F9"/>
    <mergeCell ref="I9:J9"/>
    <mergeCell ref="E15:F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4" activeCellId="0" sqref="B12:B5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7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7" width="13.15"/>
  </cols>
  <sheetData>
    <row r="1" customFormat="false" ht="15.75" hidden="false" customHeight="false" outlineLevel="0" collapsed="false">
      <c r="A1" s="2"/>
      <c r="B1" s="1"/>
      <c r="C1" s="1"/>
      <c r="D1" s="1"/>
      <c r="E1" s="3" t="s">
        <v>958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75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21" t="s">
        <v>21</v>
      </c>
      <c r="C10" s="1"/>
      <c r="D10" s="16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J10" s="1"/>
      <c r="K10" s="15" t="n">
        <f aca="false">ALABAMA!K10</f>
        <v>1618.59</v>
      </c>
      <c r="L10" s="2"/>
    </row>
    <row r="11" customFormat="false" ht="15.75" hidden="false" customHeight="false" outlineLevel="0" collapsed="false">
      <c r="A11" s="2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1"/>
      <c r="D12" s="16"/>
      <c r="E12" s="54" t="n">
        <f aca="false">ALABAMA!E12</f>
        <v>148.25</v>
      </c>
      <c r="F12" s="54" t="n">
        <f aca="false">ALABAMA!F12</f>
        <v>116.77</v>
      </c>
      <c r="G12" s="155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J12" s="1"/>
      <c r="K12" s="54" t="n">
        <f aca="false">ALABAMA!K12</f>
        <v>1217.18</v>
      </c>
      <c r="L12" s="2"/>
    </row>
    <row r="13" customFormat="false" ht="15.75" hidden="false" customHeight="false" outlineLevel="0" collapsed="false">
      <c r="A13" s="2"/>
      <c r="B13" s="2"/>
      <c r="C13" s="1"/>
      <c r="D13" s="16"/>
      <c r="E13" s="16"/>
      <c r="F13" s="16"/>
      <c r="G13" s="15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1"/>
      <c r="D14" s="16"/>
      <c r="E14" s="54" t="n">
        <f aca="false">ALABAMA!E14</f>
        <v>76.37</v>
      </c>
      <c r="F14" s="54" t="n">
        <f aca="false">ALABAMA!F14</f>
        <v>60.15</v>
      </c>
      <c r="G14" s="155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J14" s="1"/>
      <c r="K14" s="54" t="n">
        <f aca="false">ALABAMA!K14</f>
        <v>401.41</v>
      </c>
      <c r="L14" s="2"/>
    </row>
    <row r="15" customFormat="false" ht="15.75" hidden="false" customHeight="false" outlineLevel="0" collapsed="false">
      <c r="A15" s="2"/>
      <c r="B15" s="2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2"/>
      <c r="B16" s="13" t="s">
        <v>25</v>
      </c>
      <c r="C16" s="1"/>
      <c r="D16" s="1"/>
      <c r="E16" s="21"/>
      <c r="F16" s="2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43"/>
      <c r="B17" s="23"/>
      <c r="C17" s="79"/>
      <c r="D17" s="80"/>
      <c r="E17" s="59"/>
      <c r="F17" s="59"/>
      <c r="G17" s="59"/>
      <c r="H17" s="59"/>
      <c r="I17" s="59"/>
      <c r="J17" s="1"/>
      <c r="K17" s="59"/>
      <c r="L17" s="2"/>
    </row>
    <row r="18" customFormat="false" ht="15.75" hidden="false" customHeight="false" outlineLevel="0" collapsed="false">
      <c r="A18" s="22" t="n">
        <v>25060</v>
      </c>
      <c r="B18" s="41" t="s">
        <v>959</v>
      </c>
      <c r="C18" s="79"/>
      <c r="D18" s="116"/>
      <c r="E18" s="59"/>
      <c r="F18" s="59"/>
      <c r="G18" s="59"/>
      <c r="H18" s="59"/>
      <c r="I18" s="59"/>
      <c r="J18" s="1"/>
      <c r="K18" s="59"/>
      <c r="L18" s="2"/>
    </row>
    <row r="19" customFormat="false" ht="15.75" hidden="false" customHeight="false" outlineLevel="0" collapsed="false">
      <c r="A19" s="26"/>
      <c r="B19" s="37" t="s">
        <v>960</v>
      </c>
      <c r="C19" s="79"/>
      <c r="D19" s="80" t="n">
        <f aca="false">IF(A19="",VLOOKUP($A$18,CBSAs!$B:$C,2,FALSE()),VLOOKUP(A19,CBSAs!$B:$C,2,FALSE()))</f>
        <v>0.8</v>
      </c>
      <c r="E19" s="59" t="n">
        <f aca="false">($D19*$E$12)+$E$14</f>
        <v>194.97</v>
      </c>
      <c r="F19" s="59" t="n">
        <f aca="false">($D19*$F$12)+$F$14</f>
        <v>153.566</v>
      </c>
      <c r="G19" s="59" t="n">
        <f aca="false">($D19*$G$12)+$G$14</f>
        <v>57.2980833333333</v>
      </c>
      <c r="H19" s="59" t="n">
        <f aca="false">($D19*$H$12)+$H$14</f>
        <v>455.488</v>
      </c>
      <c r="I19" s="59" t="n">
        <f aca="false">($D19*$I$12)+$I$14</f>
        <v>1021.444</v>
      </c>
      <c r="J19" s="1"/>
      <c r="K19" s="59" t="n">
        <f aca="false">($D19*$K$12)+$K$14</f>
        <v>1375.154</v>
      </c>
      <c r="L19" s="2"/>
    </row>
    <row r="20" customFormat="false" ht="15.75" hidden="false" customHeight="false" outlineLevel="0" collapsed="false">
      <c r="A20" s="26"/>
      <c r="B20" s="37" t="s">
        <v>961</v>
      </c>
      <c r="C20" s="79"/>
      <c r="D20" s="116" t="n">
        <f aca="false">IF(A20="",VLOOKUP($A$18,CBSAs!$B:$C,2,FALSE()),VLOOKUP(A20,CBSAs!$B:$C,2,FALSE()))</f>
        <v>0.8</v>
      </c>
      <c r="E20" s="59" t="n">
        <f aca="false">($D20*$E$12)+$E$14</f>
        <v>194.97</v>
      </c>
      <c r="F20" s="59" t="n">
        <f aca="false">($D20*$F$12)+$F$14</f>
        <v>153.566</v>
      </c>
      <c r="G20" s="59" t="n">
        <f aca="false">($D20*$G$12)+$G$14</f>
        <v>57.2980833333333</v>
      </c>
      <c r="H20" s="59" t="n">
        <f aca="false">($D20*$H$12)+$H$14</f>
        <v>455.488</v>
      </c>
      <c r="I20" s="59" t="n">
        <f aca="false">($D20*$I$12)+$I$14</f>
        <v>1021.444</v>
      </c>
      <c r="J20" s="1"/>
      <c r="K20" s="59" t="n">
        <f aca="false">($D20*$K$12)+$K$14</f>
        <v>1375.154</v>
      </c>
      <c r="L20" s="2"/>
    </row>
    <row r="21" customFormat="false" ht="15.75" hidden="false" customHeight="false" outlineLevel="0" collapsed="false">
      <c r="A21" s="26"/>
      <c r="B21" s="35" t="s">
        <v>962</v>
      </c>
      <c r="C21" s="79"/>
      <c r="D21" s="116" t="n">
        <f aca="false">IF(A21="",VLOOKUP($A$18,CBSAs!$B:$C,2,FALSE()),VLOOKUP(A21,CBSAs!$B:$C,2,FALSE()))</f>
        <v>0.8</v>
      </c>
      <c r="E21" s="59" t="n">
        <f aca="false">($D21*$E$12)+$E$14</f>
        <v>194.97</v>
      </c>
      <c r="F21" s="59" t="n">
        <f aca="false">($D21*$F$12)+$F$14</f>
        <v>153.566</v>
      </c>
      <c r="G21" s="59" t="n">
        <f aca="false">($D21*$G$12)+$G$14</f>
        <v>57.2980833333333</v>
      </c>
      <c r="H21" s="59" t="n">
        <f aca="false">($D21*$H$12)+$H$14</f>
        <v>455.488</v>
      </c>
      <c r="I21" s="59" t="n">
        <f aca="false">($D21*$I$12)+$I$14</f>
        <v>1021.444</v>
      </c>
      <c r="J21" s="1"/>
      <c r="K21" s="59" t="n">
        <f aca="false">($D21*$K$12)+$K$14</f>
        <v>1375.154</v>
      </c>
      <c r="L21" s="2"/>
    </row>
    <row r="22" customFormat="false" ht="15.75" hidden="false" customHeight="false" outlineLevel="0" collapsed="false">
      <c r="A22" s="26"/>
      <c r="B22" s="35" t="s">
        <v>963</v>
      </c>
      <c r="C22" s="79"/>
      <c r="D22" s="116" t="n">
        <f aca="false">IF(A22="",VLOOKUP($A$18,CBSAs!$B:$C,2,FALSE()),VLOOKUP(A22,CBSAs!$B:$C,2,FALSE()))</f>
        <v>0.8</v>
      </c>
      <c r="E22" s="59" t="n">
        <f aca="false">($D22*$E$12)+$E$14</f>
        <v>194.97</v>
      </c>
      <c r="F22" s="59" t="n">
        <f aca="false">($D22*$F$12)+$F$14</f>
        <v>153.566</v>
      </c>
      <c r="G22" s="59" t="n">
        <f aca="false">($D22*$G$12)+$G$14</f>
        <v>57.2980833333333</v>
      </c>
      <c r="H22" s="59" t="n">
        <f aca="false">($D22*$H$12)+$H$14</f>
        <v>455.488</v>
      </c>
      <c r="I22" s="59" t="n">
        <f aca="false">($D22*$I$12)+$I$14</f>
        <v>1021.444</v>
      </c>
      <c r="J22" s="1"/>
      <c r="K22" s="59" t="n">
        <f aca="false">($D22*$K$12)+$K$14</f>
        <v>1375.154</v>
      </c>
      <c r="L22" s="2"/>
    </row>
    <row r="23" customFormat="false" ht="15.75" hidden="false" customHeight="false" outlineLevel="0" collapsed="false">
      <c r="A23" s="26"/>
      <c r="B23" s="27"/>
      <c r="C23" s="79"/>
      <c r="D23" s="116"/>
      <c r="E23" s="59"/>
      <c r="F23" s="59"/>
      <c r="G23" s="59"/>
      <c r="H23" s="59"/>
      <c r="I23" s="59"/>
      <c r="J23" s="1"/>
      <c r="K23" s="59"/>
      <c r="L23" s="2"/>
    </row>
    <row r="24" customFormat="false" ht="15.75" hidden="false" customHeight="false" outlineLevel="0" collapsed="false">
      <c r="A24" s="22" t="n">
        <v>25620</v>
      </c>
      <c r="B24" s="84" t="s">
        <v>964</v>
      </c>
      <c r="C24" s="79"/>
      <c r="D24" s="116"/>
      <c r="E24" s="59"/>
      <c r="F24" s="59"/>
      <c r="G24" s="59"/>
      <c r="H24" s="59"/>
      <c r="I24" s="59"/>
      <c r="J24" s="1"/>
      <c r="K24" s="59"/>
      <c r="L24" s="2"/>
    </row>
    <row r="25" customFormat="false" ht="15.75" hidden="false" customHeight="false" outlineLevel="0" collapsed="false">
      <c r="A25" s="40" t="s">
        <v>32</v>
      </c>
      <c r="B25" s="37" t="s">
        <v>965</v>
      </c>
      <c r="C25" s="79"/>
      <c r="D25" s="80" t="n">
        <f aca="false">VLOOKUP(A24,CBSAs!$B:$C,2,FALSE())</f>
        <v>0.8</v>
      </c>
      <c r="E25" s="59" t="n">
        <f aca="false">($D25*$E$12)+$E$14</f>
        <v>194.97</v>
      </c>
      <c r="F25" s="59" t="n">
        <f aca="false">($D25*$F$12)+$F$14</f>
        <v>153.566</v>
      </c>
      <c r="G25" s="59" t="n">
        <f aca="false">($D25*$G$12)+$G$14</f>
        <v>57.2980833333333</v>
      </c>
      <c r="H25" s="59" t="n">
        <f aca="false">($D25*$H$12)+$H$14</f>
        <v>455.488</v>
      </c>
      <c r="I25" s="59" t="n">
        <f aca="false">($D25*$I$12)+$I$14</f>
        <v>1021.444</v>
      </c>
      <c r="J25" s="1"/>
      <c r="K25" s="59" t="n">
        <f aca="false">($D25*$K$12)+$K$14</f>
        <v>1375.154</v>
      </c>
      <c r="L25" s="2"/>
    </row>
    <row r="26" customFormat="false" ht="15.75" hidden="false" customHeight="false" outlineLevel="0" collapsed="false">
      <c r="A26" s="40"/>
      <c r="B26" s="37" t="s">
        <v>966</v>
      </c>
      <c r="C26" s="79"/>
      <c r="D26" s="116" t="n">
        <f aca="false">IF(A26="",VLOOKUP($A$24,CBSAs!$B:$C,2,FALSE()),VLOOKUP(A26,CBSAs!$B:$C,2,FALSE()))</f>
        <v>0.8</v>
      </c>
      <c r="E26" s="59" t="n">
        <f aca="false">($D26*$E$12)+$E$14</f>
        <v>194.97</v>
      </c>
      <c r="F26" s="59" t="n">
        <f aca="false">($D26*$F$12)+$F$14</f>
        <v>153.566</v>
      </c>
      <c r="G26" s="59" t="n">
        <f aca="false">($D26*$G$12)+$G$14</f>
        <v>57.2980833333333</v>
      </c>
      <c r="H26" s="59" t="n">
        <f aca="false">($D26*$H$12)+$H$14</f>
        <v>455.488</v>
      </c>
      <c r="I26" s="59" t="n">
        <f aca="false">($D26*$I$12)+$I$14</f>
        <v>1021.444</v>
      </c>
      <c r="J26" s="1"/>
      <c r="K26" s="59" t="n">
        <f aca="false">($D26*$K$12)+$K$14</f>
        <v>1375.154</v>
      </c>
      <c r="L26" s="2"/>
    </row>
    <row r="27" customFormat="false" ht="15.75" hidden="false" customHeight="false" outlineLevel="0" collapsed="false">
      <c r="A27" s="40"/>
      <c r="B27" s="35" t="s">
        <v>967</v>
      </c>
      <c r="C27" s="79"/>
      <c r="D27" s="116" t="n">
        <f aca="false">IF(A27="",VLOOKUP($A$24,CBSAs!$B:$C,2,FALSE()),VLOOKUP(A27,CBSAs!$B:$C,2,FALSE()))</f>
        <v>0.8</v>
      </c>
      <c r="E27" s="59" t="n">
        <f aca="false">($D27*$E$12)+$E$14</f>
        <v>194.97</v>
      </c>
      <c r="F27" s="59" t="n">
        <f aca="false">($D27*$F$12)+$F$14</f>
        <v>153.566</v>
      </c>
      <c r="G27" s="59" t="n">
        <f aca="false">($D27*$G$12)+$G$14</f>
        <v>57.2980833333333</v>
      </c>
      <c r="H27" s="59" t="n">
        <f aca="false">($D27*$H$12)+$H$14</f>
        <v>455.488</v>
      </c>
      <c r="I27" s="59" t="n">
        <f aca="false">($D27*$I$12)+$I$14</f>
        <v>1021.444</v>
      </c>
      <c r="J27" s="1"/>
      <c r="K27" s="59" t="n">
        <f aca="false">($D27*$K$12)+$K$14</f>
        <v>1375.154</v>
      </c>
      <c r="L27" s="2"/>
    </row>
    <row r="28" customFormat="false" ht="15.75" hidden="false" customHeight="false" outlineLevel="0" collapsed="false">
      <c r="A28" s="26"/>
      <c r="B28" s="27"/>
      <c r="C28" s="79"/>
      <c r="D28" s="116"/>
      <c r="E28" s="59"/>
      <c r="F28" s="59"/>
      <c r="G28" s="59"/>
      <c r="H28" s="59"/>
      <c r="I28" s="59"/>
      <c r="J28" s="1"/>
      <c r="K28" s="59"/>
      <c r="L28" s="2"/>
    </row>
    <row r="29" customFormat="false" ht="15.75" hidden="false" customHeight="false" outlineLevel="0" collapsed="false">
      <c r="A29" s="22" t="n">
        <v>27140</v>
      </c>
      <c r="B29" s="84" t="s">
        <v>968</v>
      </c>
      <c r="C29" s="79"/>
      <c r="D29" s="116"/>
      <c r="E29" s="59"/>
      <c r="F29" s="59"/>
      <c r="G29" s="59"/>
      <c r="H29" s="59"/>
      <c r="I29" s="59"/>
      <c r="J29" s="1"/>
      <c r="K29" s="59"/>
      <c r="L29" s="2"/>
    </row>
    <row r="30" customFormat="false" ht="15.75" hidden="false" customHeight="false" outlineLevel="0" collapsed="false">
      <c r="A30" s="40"/>
      <c r="B30" s="35" t="s">
        <v>969</v>
      </c>
      <c r="C30" s="79"/>
      <c r="D30" s="80" t="n">
        <f aca="false">IF(A30="",VLOOKUP($A$29,CBSAs!$B:$C,2,FALSE()),VLOOKUP(A30,CBSAs!$B:$C,2,FALSE()))</f>
        <v>0.8299</v>
      </c>
      <c r="E30" s="59" t="n">
        <f aca="false">($D30*$E$12)+$E$14</f>
        <v>199.402675</v>
      </c>
      <c r="F30" s="59" t="n">
        <f aca="false">($D30*$F$12)+$F$14</f>
        <v>157.057423</v>
      </c>
      <c r="G30" s="59" t="n">
        <f aca="false">($D30*$G$12)+$G$14</f>
        <v>58.81448675</v>
      </c>
      <c r="H30" s="59" t="n">
        <f aca="false">($D30*$H$12)+$H$14</f>
        <v>464.950154</v>
      </c>
      <c r="I30" s="59" t="n">
        <f aca="false">($D30*$I$12)+$I$14</f>
        <v>1043.659102</v>
      </c>
      <c r="J30" s="1"/>
      <c r="K30" s="59" t="n">
        <f aca="false">($D30*$K$12)+$K$14</f>
        <v>1411.547682</v>
      </c>
      <c r="L30" s="2"/>
    </row>
    <row r="31" customFormat="false" ht="15.75" hidden="false" customHeight="false" outlineLevel="0" collapsed="false">
      <c r="A31" s="40"/>
      <c r="B31" s="35" t="s">
        <v>970</v>
      </c>
      <c r="C31" s="79"/>
      <c r="D31" s="177" t="n">
        <f aca="false">IF(A31="",VLOOKUP($A$29,CBSAs!$B:$C,2,FALSE()),VLOOKUP(A31,CBSAs!$B:$C,2,FALSE()))</f>
        <v>0.8299</v>
      </c>
      <c r="E31" s="59" t="n">
        <f aca="false">($D31*$E$12)+$E$14</f>
        <v>199.402675</v>
      </c>
      <c r="F31" s="59" t="n">
        <f aca="false">($D31*$F$12)+$F$14</f>
        <v>157.057423</v>
      </c>
      <c r="G31" s="59" t="n">
        <f aca="false">($D31*$G$12)+$G$14</f>
        <v>58.81448675</v>
      </c>
      <c r="H31" s="59" t="n">
        <f aca="false">($D31*$H$12)+$H$14</f>
        <v>464.950154</v>
      </c>
      <c r="I31" s="59" t="n">
        <f aca="false">($D31*$I$12)+$I$14</f>
        <v>1043.659102</v>
      </c>
      <c r="J31" s="1"/>
      <c r="K31" s="59" t="n">
        <f aca="false">($D31*$K$12)+$K$14</f>
        <v>1411.547682</v>
      </c>
      <c r="L31" s="2"/>
    </row>
    <row r="32" customFormat="false" ht="15.75" hidden="false" customHeight="false" outlineLevel="0" collapsed="false">
      <c r="A32" s="40"/>
      <c r="B32" s="35" t="s">
        <v>971</v>
      </c>
      <c r="C32" s="79"/>
      <c r="D32" s="116" t="n">
        <f aca="false">IF(A32="",VLOOKUP($A$29,CBSAs!$B:$C,2,FALSE()),VLOOKUP(A32,CBSAs!$B:$C,2,FALSE()))</f>
        <v>0.8299</v>
      </c>
      <c r="E32" s="59" t="n">
        <f aca="false">($D32*$E$12)+$E$14</f>
        <v>199.402675</v>
      </c>
      <c r="F32" s="59" t="n">
        <f aca="false">($D32*$F$12)+$F$14</f>
        <v>157.057423</v>
      </c>
      <c r="G32" s="59" t="n">
        <f aca="false">($D32*$G$12)+$G$14</f>
        <v>58.81448675</v>
      </c>
      <c r="H32" s="59" t="n">
        <f aca="false">($D32*$H$12)+$H$14</f>
        <v>464.950154</v>
      </c>
      <c r="I32" s="59" t="n">
        <f aca="false">($D32*$I$12)+$I$14</f>
        <v>1043.659102</v>
      </c>
      <c r="J32" s="1"/>
      <c r="K32" s="59" t="n">
        <f aca="false">($D32*$K$12)+$K$14</f>
        <v>1411.547682</v>
      </c>
      <c r="L32" s="2"/>
    </row>
    <row r="33" customFormat="false" ht="15.75" hidden="false" customHeight="false" outlineLevel="0" collapsed="false">
      <c r="A33" s="40"/>
      <c r="B33" s="35" t="s">
        <v>972</v>
      </c>
      <c r="C33" s="79"/>
      <c r="D33" s="116" t="n">
        <f aca="false">IF(A33="",VLOOKUP($A$29,CBSAs!$B:$C,2,FALSE()),VLOOKUP(A33,CBSAs!$B:$C,2,FALSE()))</f>
        <v>0.8299</v>
      </c>
      <c r="E33" s="59" t="n">
        <f aca="false">($D33*$E$12)+$E$14</f>
        <v>199.402675</v>
      </c>
      <c r="F33" s="59" t="n">
        <f aca="false">($D33*$F$12)+$F$14</f>
        <v>157.057423</v>
      </c>
      <c r="G33" s="59" t="n">
        <f aca="false">($D33*$G$12)+$G$14</f>
        <v>58.81448675</v>
      </c>
      <c r="H33" s="59" t="n">
        <f aca="false">($D33*$H$12)+$H$14</f>
        <v>464.950154</v>
      </c>
      <c r="I33" s="59" t="n">
        <f aca="false">($D33*$I$12)+$I$14</f>
        <v>1043.659102</v>
      </c>
      <c r="J33" s="1"/>
      <c r="K33" s="59" t="n">
        <f aca="false">($D33*$K$12)+$K$14</f>
        <v>1411.547682</v>
      </c>
      <c r="L33" s="2"/>
    </row>
    <row r="34" customFormat="false" ht="15.75" hidden="false" customHeight="false" outlineLevel="0" collapsed="false">
      <c r="A34" s="40"/>
      <c r="B34" s="35" t="s">
        <v>973</v>
      </c>
      <c r="C34" s="79"/>
      <c r="D34" s="116" t="n">
        <f aca="false">IF(A34="",VLOOKUP($A$29,CBSAs!$B:$C,2,FALSE()),VLOOKUP(A34,CBSAs!$B:$C,2,FALSE()))</f>
        <v>0.8299</v>
      </c>
      <c r="E34" s="59" t="n">
        <f aca="false">($D34*$E$12)+$E$14</f>
        <v>199.402675</v>
      </c>
      <c r="F34" s="59" t="n">
        <f aca="false">($D34*$F$12)+$F$14</f>
        <v>157.057423</v>
      </c>
      <c r="G34" s="59" t="n">
        <f aca="false">($D34*$G$12)+$G$14</f>
        <v>58.81448675</v>
      </c>
      <c r="H34" s="59" t="n">
        <f aca="false">($D34*$H$12)+$H$14</f>
        <v>464.950154</v>
      </c>
      <c r="I34" s="59" t="n">
        <f aca="false">($D34*$I$12)+$I$14</f>
        <v>1043.659102</v>
      </c>
      <c r="J34" s="1"/>
      <c r="K34" s="59" t="n">
        <f aca="false">($D34*$K$12)+$K$14</f>
        <v>1411.547682</v>
      </c>
      <c r="L34" s="2"/>
    </row>
    <row r="35" customFormat="false" ht="15.75" hidden="false" customHeight="false" outlineLevel="0" collapsed="false">
      <c r="A35" s="40"/>
      <c r="B35" s="35" t="s">
        <v>974</v>
      </c>
      <c r="C35" s="79"/>
      <c r="D35" s="116" t="n">
        <f aca="false">IF(A35="",VLOOKUP($A$29,CBSAs!$B:$C,2,FALSE()),VLOOKUP(A35,CBSAs!$B:$C,2,FALSE()))</f>
        <v>0.8299</v>
      </c>
      <c r="E35" s="59" t="n">
        <f aca="false">($D35*$E$12)+$E$14</f>
        <v>199.402675</v>
      </c>
      <c r="F35" s="59" t="n">
        <f aca="false">($D35*$F$12)+$F$14</f>
        <v>157.057423</v>
      </c>
      <c r="G35" s="59" t="n">
        <f aca="false">($D35*$G$12)+$G$14</f>
        <v>58.81448675</v>
      </c>
      <c r="H35" s="59" t="n">
        <f aca="false">($D35*$H$12)+$H$14</f>
        <v>464.950154</v>
      </c>
      <c r="I35" s="59" t="n">
        <f aca="false">($D35*$I$12)+$I$14</f>
        <v>1043.659102</v>
      </c>
      <c r="J35" s="1"/>
      <c r="K35" s="59" t="n">
        <f aca="false">($D35*$K$12)+$K$14</f>
        <v>1411.547682</v>
      </c>
      <c r="L35" s="2"/>
    </row>
    <row r="36" customFormat="false" ht="15.75" hidden="false" customHeight="false" outlineLevel="0" collapsed="false">
      <c r="A36" s="40"/>
      <c r="B36" s="35" t="s">
        <v>975</v>
      </c>
      <c r="C36" s="79"/>
      <c r="D36" s="116" t="n">
        <f aca="false">IF(A36="",VLOOKUP($A$29,CBSAs!$B:$C,2,FALSE()),VLOOKUP(A36,CBSAs!$B:$C,2,FALSE()))</f>
        <v>0.8299</v>
      </c>
      <c r="E36" s="59" t="n">
        <f aca="false">($D36*$E$12)+$E$14</f>
        <v>199.402675</v>
      </c>
      <c r="F36" s="59" t="n">
        <f aca="false">($D36*$F$12)+$F$14</f>
        <v>157.057423</v>
      </c>
      <c r="G36" s="59" t="n">
        <f aca="false">($D36*$G$12)+$G$14</f>
        <v>58.81448675</v>
      </c>
      <c r="H36" s="59" t="n">
        <f aca="false">($D36*$H$12)+$H$14</f>
        <v>464.950154</v>
      </c>
      <c r="I36" s="59" t="n">
        <f aca="false">($D36*$I$12)+$I$14</f>
        <v>1043.659102</v>
      </c>
      <c r="J36" s="1"/>
      <c r="K36" s="59" t="n">
        <f aca="false">($D36*$K$12)+$K$14</f>
        <v>1411.547682</v>
      </c>
      <c r="L36" s="2"/>
    </row>
    <row r="37" customFormat="false" ht="15.75" hidden="false" customHeight="false" outlineLevel="0" collapsed="false">
      <c r="A37" s="40"/>
      <c r="B37" s="35" t="s">
        <v>976</v>
      </c>
      <c r="C37" s="79"/>
      <c r="D37" s="116" t="n">
        <f aca="false">IF(A37="",VLOOKUP($A$29,CBSAs!$B:$C,2,FALSE()),VLOOKUP(A37,CBSAs!$B:$C,2,FALSE()))</f>
        <v>0.8299</v>
      </c>
      <c r="E37" s="59" t="n">
        <f aca="false">($D37*$E$12)+$E$14</f>
        <v>199.402675</v>
      </c>
      <c r="F37" s="59" t="n">
        <f aca="false">($D37*$F$12)+$F$14</f>
        <v>157.057423</v>
      </c>
      <c r="G37" s="59" t="n">
        <f aca="false">($D37*$G$12)+$G$14</f>
        <v>58.81448675</v>
      </c>
      <c r="H37" s="59" t="n">
        <f aca="false">($D37*$H$12)+$H$14</f>
        <v>464.950154</v>
      </c>
      <c r="I37" s="59" t="n">
        <f aca="false">($D37*$I$12)+$I$14</f>
        <v>1043.659102</v>
      </c>
      <c r="J37" s="1"/>
      <c r="K37" s="59" t="n">
        <f aca="false">($D37*$K$12)+$K$14</f>
        <v>1411.547682</v>
      </c>
      <c r="L37" s="2"/>
    </row>
    <row r="38" customFormat="false" ht="15.75" hidden="false" customHeight="false" outlineLevel="0" collapsed="false">
      <c r="A38" s="26"/>
      <c r="B38" s="27"/>
      <c r="C38" s="79"/>
      <c r="D38" s="116"/>
      <c r="E38" s="59"/>
      <c r="F38" s="59"/>
      <c r="G38" s="59"/>
      <c r="H38" s="59"/>
      <c r="I38" s="59"/>
      <c r="J38" s="1"/>
      <c r="K38" s="59"/>
      <c r="L38" s="2"/>
    </row>
    <row r="39" customFormat="false" ht="15.75" hidden="false" customHeight="false" outlineLevel="0" collapsed="false">
      <c r="A39" s="22" t="n">
        <v>32820</v>
      </c>
      <c r="B39" s="84" t="s">
        <v>130</v>
      </c>
      <c r="C39" s="79"/>
      <c r="D39" s="116"/>
      <c r="E39" s="59"/>
      <c r="F39" s="59"/>
      <c r="G39" s="59"/>
      <c r="H39" s="59"/>
      <c r="I39" s="59"/>
      <c r="J39" s="1"/>
      <c r="K39" s="59"/>
      <c r="L39" s="2"/>
    </row>
    <row r="40" customFormat="false" ht="15.75" hidden="false" customHeight="false" outlineLevel="0" collapsed="false">
      <c r="A40" s="26"/>
      <c r="B40" s="35" t="s">
        <v>131</v>
      </c>
      <c r="C40" s="79"/>
      <c r="D40" s="80" t="n">
        <f aca="false">IF(A40="",VLOOKUP($A$39,CBSAs!$B:$C,2,FALSE()),VLOOKUP(A40,CBSAs!$B:$C,2,FALSE()))</f>
        <v>0.8365</v>
      </c>
      <c r="E40" s="59" t="n">
        <f aca="false">($D40*$E$12)+$E$14</f>
        <v>200.381125</v>
      </c>
      <c r="F40" s="59" t="n">
        <f aca="false">($D40*$F$12)+$F$14</f>
        <v>157.828105</v>
      </c>
      <c r="G40" s="59" t="n">
        <f aca="false">($D40*$G$12)+$G$14</f>
        <v>59.14921125</v>
      </c>
      <c r="H40" s="59" t="n">
        <f aca="false">($D40*$H$12)+$H$14</f>
        <v>467.03879</v>
      </c>
      <c r="I40" s="59" t="n">
        <f aca="false">($D40*$I$12)+$I$14</f>
        <v>1048.56277</v>
      </c>
      <c r="J40" s="1"/>
      <c r="K40" s="59" t="n">
        <f aca="false">($D40*$K$12)+$K$14</f>
        <v>1419.58107</v>
      </c>
      <c r="L40" s="2"/>
    </row>
    <row r="41" customFormat="false" ht="15.75" hidden="false" customHeight="false" outlineLevel="0" collapsed="false">
      <c r="A41" s="26"/>
      <c r="B41" s="35" t="s">
        <v>132</v>
      </c>
      <c r="C41" s="79"/>
      <c r="D41" s="116" t="n">
        <f aca="false">IF(A41="",VLOOKUP($A$39,CBSAs!$B:$C,2,FALSE()),VLOOKUP(A41,CBSAs!$B:$C,2,FALSE()))</f>
        <v>0.8365</v>
      </c>
      <c r="E41" s="59" t="n">
        <f aca="false">($D41*$E$12)+$E$14</f>
        <v>200.381125</v>
      </c>
      <c r="F41" s="59" t="n">
        <f aca="false">($D41*$F$12)+$F$14</f>
        <v>157.828105</v>
      </c>
      <c r="G41" s="59" t="n">
        <f aca="false">($D41*$G$12)+$G$14</f>
        <v>59.14921125</v>
      </c>
      <c r="H41" s="59" t="n">
        <f aca="false">($D41*$H$12)+$H$14</f>
        <v>467.03879</v>
      </c>
      <c r="I41" s="59" t="n">
        <f aca="false">($D41*$I$12)+$I$14</f>
        <v>1048.56277</v>
      </c>
      <c r="J41" s="1"/>
      <c r="K41" s="59" t="n">
        <f aca="false">($D41*$K$12)+$K$14</f>
        <v>1419.58107</v>
      </c>
      <c r="L41" s="2"/>
    </row>
    <row r="42" customFormat="false" ht="15.75" hidden="false" customHeight="false" outlineLevel="0" collapsed="false">
      <c r="A42" s="26"/>
      <c r="B42" s="35" t="s">
        <v>133</v>
      </c>
      <c r="C42" s="79"/>
      <c r="D42" s="116" t="n">
        <f aca="false">IF(A42="",VLOOKUP($A$39,CBSAs!$B:$C,2,FALSE()),VLOOKUP(A42,CBSAs!$B:$C,2,FALSE()))</f>
        <v>0.8365</v>
      </c>
      <c r="E42" s="59" t="n">
        <f aca="false">($D42*$E$12)+$E$14</f>
        <v>200.381125</v>
      </c>
      <c r="F42" s="59" t="n">
        <f aca="false">($D42*$F$12)+$F$14</f>
        <v>157.828105</v>
      </c>
      <c r="G42" s="59" t="n">
        <f aca="false">($D42*$G$12)+$G$14</f>
        <v>59.14921125</v>
      </c>
      <c r="H42" s="59" t="n">
        <f aca="false">($D42*$H$12)+$H$14</f>
        <v>467.03879</v>
      </c>
      <c r="I42" s="59" t="n">
        <f aca="false">($D42*$I$12)+$I$14</f>
        <v>1048.56277</v>
      </c>
      <c r="J42" s="1"/>
      <c r="K42" s="59" t="n">
        <f aca="false">($D42*$K$12)+$K$14</f>
        <v>1419.58107</v>
      </c>
      <c r="L42" s="2"/>
    </row>
    <row r="43" customFormat="false" ht="15.75" hidden="false" customHeight="false" outlineLevel="0" collapsed="false">
      <c r="A43" s="26"/>
      <c r="B43" s="35" t="s">
        <v>134</v>
      </c>
      <c r="C43" s="79"/>
      <c r="D43" s="116" t="n">
        <f aca="false">IF(A43="",VLOOKUP($A$39,CBSAs!$B:$C,2,FALSE()),VLOOKUP(A43,CBSAs!$B:$C,2,FALSE()))</f>
        <v>0.8365</v>
      </c>
      <c r="E43" s="59" t="n">
        <f aca="false">($D43*$E$12)+$E$14</f>
        <v>200.381125</v>
      </c>
      <c r="F43" s="59" t="n">
        <f aca="false">($D43*$F$12)+$F$14</f>
        <v>157.828105</v>
      </c>
      <c r="G43" s="59" t="n">
        <f aca="false">($D43*$G$12)+$G$14</f>
        <v>59.14921125</v>
      </c>
      <c r="H43" s="59" t="n">
        <f aca="false">($D43*$H$12)+$H$14</f>
        <v>467.03879</v>
      </c>
      <c r="I43" s="59" t="n">
        <f aca="false">($D43*$I$12)+$I$14</f>
        <v>1048.56277</v>
      </c>
      <c r="J43" s="1"/>
      <c r="K43" s="59" t="n">
        <f aca="false">($D43*$K$12)+$K$14</f>
        <v>1419.58107</v>
      </c>
      <c r="L43" s="2"/>
    </row>
    <row r="44" customFormat="false" ht="15.75" hidden="false" customHeight="false" outlineLevel="0" collapsed="false">
      <c r="A44" s="26"/>
      <c r="B44" s="35" t="s">
        <v>135</v>
      </c>
      <c r="C44" s="79"/>
      <c r="D44" s="116" t="n">
        <f aca="false">IF(A44="",VLOOKUP($A$39,CBSAs!$B:$C,2,FALSE()),VLOOKUP(A44,CBSAs!$B:$C,2,FALSE()))</f>
        <v>0.8365</v>
      </c>
      <c r="E44" s="59" t="n">
        <f aca="false">($D44*$E$12)+$E$14</f>
        <v>200.381125</v>
      </c>
      <c r="F44" s="59" t="n">
        <f aca="false">($D44*$F$12)+$F$14</f>
        <v>157.828105</v>
      </c>
      <c r="G44" s="59" t="n">
        <f aca="false">($D44*$G$12)+$G$14</f>
        <v>59.14921125</v>
      </c>
      <c r="H44" s="59" t="n">
        <f aca="false">($D44*$H$12)+$H$14</f>
        <v>467.03879</v>
      </c>
      <c r="I44" s="59" t="n">
        <f aca="false">($D44*$I$12)+$I$14</f>
        <v>1048.56277</v>
      </c>
      <c r="J44" s="1"/>
      <c r="K44" s="59" t="n">
        <f aca="false">($D44*$K$12)+$K$14</f>
        <v>1419.58107</v>
      </c>
      <c r="L44" s="2"/>
    </row>
    <row r="45" customFormat="false" ht="15.75" hidden="false" customHeight="false" outlineLevel="0" collapsed="false">
      <c r="A45" s="26"/>
      <c r="B45" s="35" t="s">
        <v>136</v>
      </c>
      <c r="C45" s="79"/>
      <c r="D45" s="116" t="n">
        <f aca="false">IF(A45="",VLOOKUP($A$39,CBSAs!$B:$C,2,FALSE()),VLOOKUP(A45,CBSAs!$B:$C,2,FALSE()))</f>
        <v>0.8365</v>
      </c>
      <c r="E45" s="59" t="n">
        <f aca="false">($D45*$E$12)+$E$14</f>
        <v>200.381125</v>
      </c>
      <c r="F45" s="59" t="n">
        <f aca="false">($D45*$F$12)+$F$14</f>
        <v>157.828105</v>
      </c>
      <c r="G45" s="59" t="n">
        <f aca="false">($D45*$G$12)+$G$14</f>
        <v>59.14921125</v>
      </c>
      <c r="H45" s="59" t="n">
        <f aca="false">($D45*$H$12)+$H$14</f>
        <v>467.03879</v>
      </c>
      <c r="I45" s="59" t="n">
        <f aca="false">($D45*$I$12)+$I$14</f>
        <v>1048.56277</v>
      </c>
      <c r="J45" s="1"/>
      <c r="K45" s="59" t="n">
        <f aca="false">($D45*$K$12)+$K$14</f>
        <v>1419.58107</v>
      </c>
      <c r="L45" s="2"/>
    </row>
    <row r="46" customFormat="false" ht="15.75" hidden="false" customHeight="false" outlineLevel="0" collapsed="false">
      <c r="A46" s="26"/>
      <c r="B46" s="35" t="s">
        <v>137</v>
      </c>
      <c r="C46" s="79"/>
      <c r="D46" s="116" t="n">
        <f aca="false">IF(A46="",VLOOKUP($A$39,CBSAs!$B:$C,2,FALSE()),VLOOKUP(A46,CBSAs!$B:$C,2,FALSE()))</f>
        <v>0.8365</v>
      </c>
      <c r="E46" s="59" t="n">
        <f aca="false">($D46*$E$12)+$E$14</f>
        <v>200.381125</v>
      </c>
      <c r="F46" s="59" t="n">
        <f aca="false">($D46*$F$12)+$F$14</f>
        <v>157.828105</v>
      </c>
      <c r="G46" s="59" t="n">
        <f aca="false">($D46*$G$12)+$G$14</f>
        <v>59.14921125</v>
      </c>
      <c r="H46" s="59" t="n">
        <f aca="false">($D46*$H$12)+$H$14</f>
        <v>467.03879</v>
      </c>
      <c r="I46" s="59" t="n">
        <f aca="false">($D46*$I$12)+$I$14</f>
        <v>1048.56277</v>
      </c>
      <c r="J46" s="1"/>
      <c r="K46" s="59" t="n">
        <f aca="false">($D46*$K$12)+$K$14</f>
        <v>1419.58107</v>
      </c>
      <c r="L46" s="2"/>
    </row>
    <row r="47" customFormat="false" ht="15.75" hidden="false" customHeight="false" outlineLevel="0" collapsed="false">
      <c r="A47" s="26"/>
      <c r="B47" s="35" t="s">
        <v>138</v>
      </c>
      <c r="C47" s="79"/>
      <c r="D47" s="116" t="n">
        <f aca="false">IF(A47="",VLOOKUP($A$39,CBSAs!$B:$C,2,FALSE()),VLOOKUP(A47,CBSAs!$B:$C,2,FALSE()))</f>
        <v>0.8365</v>
      </c>
      <c r="E47" s="59" t="n">
        <f aca="false">($D47*$E$12)+$E$14</f>
        <v>200.381125</v>
      </c>
      <c r="F47" s="59" t="n">
        <f aca="false">($D47*$F$12)+$F$14</f>
        <v>157.828105</v>
      </c>
      <c r="G47" s="59" t="n">
        <f aca="false">($D47*$G$12)+$G$14</f>
        <v>59.14921125</v>
      </c>
      <c r="H47" s="59" t="n">
        <f aca="false">($D47*$H$12)+$H$14</f>
        <v>467.03879</v>
      </c>
      <c r="I47" s="59" t="n">
        <f aca="false">($D47*$I$12)+$I$14</f>
        <v>1048.56277</v>
      </c>
      <c r="J47" s="1"/>
      <c r="K47" s="59" t="n">
        <f aca="false">($D47*$K$12)+$K$14</f>
        <v>1419.58107</v>
      </c>
      <c r="L47" s="2"/>
    </row>
    <row r="48" customFormat="false" ht="15.75" hidden="false" customHeight="false" outlineLevel="0" collapsed="false">
      <c r="A48" s="26"/>
      <c r="B48" s="35" t="s">
        <v>139</v>
      </c>
      <c r="C48" s="79"/>
      <c r="D48" s="116" t="n">
        <f aca="false">IF(A48="",VLOOKUP($A$39,CBSAs!$B:$C,2,FALSE()),VLOOKUP(A48,CBSAs!$B:$C,2,FALSE()))</f>
        <v>0.8365</v>
      </c>
      <c r="E48" s="59" t="n">
        <f aca="false">($D48*$E$12)+$E$14</f>
        <v>200.381125</v>
      </c>
      <c r="F48" s="59" t="n">
        <f aca="false">($D48*$F$12)+$F$14</f>
        <v>157.828105</v>
      </c>
      <c r="G48" s="59" t="n">
        <f aca="false">($D48*$G$12)+$G$14</f>
        <v>59.14921125</v>
      </c>
      <c r="H48" s="59" t="n">
        <f aca="false">($D48*$H$12)+$H$14</f>
        <v>467.03879</v>
      </c>
      <c r="I48" s="59" t="n">
        <f aca="false">($D48*$I$12)+$I$14</f>
        <v>1048.56277</v>
      </c>
      <c r="J48" s="1"/>
      <c r="K48" s="59" t="n">
        <f aca="false">($D48*$K$12)+$K$14</f>
        <v>1419.58107</v>
      </c>
      <c r="L48" s="2"/>
    </row>
    <row r="49" customFormat="false" ht="15.75" hidden="false" customHeight="false" outlineLevel="0" collapsed="false">
      <c r="A49" s="26"/>
      <c r="B49" s="35"/>
      <c r="C49" s="79"/>
      <c r="D49" s="116"/>
      <c r="E49" s="59"/>
      <c r="F49" s="59"/>
      <c r="G49" s="59"/>
      <c r="H49" s="59"/>
      <c r="I49" s="59"/>
      <c r="J49" s="1"/>
      <c r="K49" s="59"/>
      <c r="L49" s="2"/>
    </row>
    <row r="50" customFormat="false" ht="15.75" hidden="false" customHeight="false" outlineLevel="0" collapsed="false">
      <c r="A50" s="45" t="n">
        <v>25</v>
      </c>
      <c r="B50" s="67" t="s">
        <v>78</v>
      </c>
      <c r="C50" s="1"/>
      <c r="D50" s="178"/>
      <c r="E50" s="59"/>
      <c r="F50" s="59"/>
      <c r="G50" s="59"/>
      <c r="H50" s="59"/>
      <c r="I50" s="59"/>
      <c r="J50" s="1"/>
      <c r="K50" s="59"/>
      <c r="L50" s="2"/>
    </row>
    <row r="51" customFormat="false" ht="15.75" hidden="false" customHeight="false" outlineLevel="0" collapsed="false">
      <c r="A51" s="134"/>
      <c r="B51" s="67" t="s">
        <v>977</v>
      </c>
      <c r="C51" s="1"/>
      <c r="D51" s="25" t="n">
        <f aca="false">IF(A50="",VLOOKUP($A$50,CBSAs!$B:$C,2,FALSE()),VLOOKUP(A50,CBSAs!$B:$C,2,FALSE()))</f>
        <v>0.8</v>
      </c>
      <c r="E51" s="59" t="n">
        <f aca="false">($D51*$E$12)+$E$14</f>
        <v>194.97</v>
      </c>
      <c r="F51" s="59" t="n">
        <f aca="false">($D51*$F$12)+$F$14</f>
        <v>153.566</v>
      </c>
      <c r="G51" s="59" t="n">
        <f aca="false">($D51*$G$12)+$G$14</f>
        <v>57.2980833333333</v>
      </c>
      <c r="H51" s="59" t="n">
        <f aca="false">($D51*$H$12)+$H$14</f>
        <v>455.488</v>
      </c>
      <c r="I51" s="59" t="n">
        <f aca="false">($D51*$I$12)+$I$14</f>
        <v>1021.444</v>
      </c>
      <c r="J51" s="1"/>
      <c r="K51" s="59" t="n">
        <f aca="false">($D51*$K$12)+$K$14</f>
        <v>1375.154</v>
      </c>
      <c r="L51" s="2"/>
    </row>
    <row r="52" customFormat="false" ht="15.75" hidden="false" customHeight="false" outlineLevel="0" collapsed="false">
      <c r="A52" s="160"/>
      <c r="B52" s="2"/>
      <c r="C52" s="1"/>
      <c r="D52" s="116"/>
      <c r="E52" s="59"/>
      <c r="F52" s="59"/>
      <c r="G52" s="59"/>
      <c r="H52" s="59"/>
      <c r="I52" s="59"/>
      <c r="J52" s="1"/>
      <c r="K52" s="59"/>
      <c r="L52" s="2"/>
    </row>
    <row r="53" customFormat="false" ht="15.75" hidden="false" customHeight="false" outlineLevel="0" collapsed="false">
      <c r="A53" s="84"/>
      <c r="B53" s="37"/>
      <c r="D53" s="158"/>
      <c r="E53" s="164"/>
      <c r="F53" s="164"/>
      <c r="G53" s="164"/>
      <c r="H53" s="164"/>
      <c r="I53" s="164"/>
      <c r="J53" s="164"/>
      <c r="K53" s="164"/>
    </row>
    <row r="54" customFormat="false" ht="15.75" hidden="false" customHeight="false" outlineLevel="0" collapsed="false">
      <c r="A54" s="84"/>
      <c r="B54" s="37"/>
      <c r="D54" s="158"/>
      <c r="E54" s="164"/>
      <c r="F54" s="164"/>
      <c r="G54" s="164"/>
      <c r="H54" s="164"/>
      <c r="I54" s="164"/>
      <c r="J54" s="164"/>
      <c r="K54" s="164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F96" activeCellId="0" sqref="F96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1" width="10.63"/>
    <col collapsed="false" customWidth="true" hidden="false" outlineLevel="0" max="6" min="4" style="1" width="9.71"/>
    <col collapsed="false" customWidth="true" hidden="false" outlineLevel="0" max="7" min="7" style="1" width="12.8"/>
    <col collapsed="false" customWidth="true" hidden="false" outlineLevel="0" max="8" min="8" style="1" width="9.95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53" t="s">
        <v>978</v>
      </c>
      <c r="F1" s="53"/>
      <c r="H1" s="92"/>
      <c r="I1" s="92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92"/>
      <c r="I2" s="92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B4" s="2"/>
      <c r="C4" s="96" t="s">
        <v>127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6"/>
      <c r="K6" s="53" t="s">
        <v>466</v>
      </c>
    </row>
    <row r="7" customFormat="false" ht="15.75" hidden="false" customHeight="true" outlineLevel="0" collapsed="false"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</row>
    <row r="9" customFormat="false" ht="15.75" hidden="false" customHeight="true" outlineLevel="0" collapsed="false">
      <c r="A9" s="93" t="s">
        <v>20</v>
      </c>
      <c r="B9" s="2"/>
      <c r="C9" s="2"/>
      <c r="D9" s="93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K9" s="95" t="s">
        <v>20</v>
      </c>
    </row>
    <row r="10" customFormat="false" ht="15.75" hidden="false" customHeight="true" outlineLevel="0" collapsed="false"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96" t="s">
        <v>23</v>
      </c>
      <c r="C14" s="2"/>
      <c r="D14" s="2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</row>
    <row r="15" customFormat="false" ht="15.75" hidden="false" customHeight="true" outlineLevel="0" collapsed="false">
      <c r="B15" s="2"/>
      <c r="C15" s="2"/>
      <c r="D15" s="93" t="s">
        <v>24</v>
      </c>
      <c r="E15" s="94" t="s">
        <v>24</v>
      </c>
      <c r="F15" s="94"/>
      <c r="G15" s="95" t="s">
        <v>24</v>
      </c>
      <c r="H15" s="95" t="s">
        <v>24</v>
      </c>
      <c r="I15" s="95" t="s">
        <v>24</v>
      </c>
      <c r="K15" s="95" t="s">
        <v>24</v>
      </c>
    </row>
    <row r="16" customFormat="false" ht="15.75" hidden="false" customHeight="true" outlineLevel="0" collapsed="false">
      <c r="B16" s="96" t="s">
        <v>25</v>
      </c>
      <c r="C16" s="2"/>
      <c r="D16" s="2"/>
      <c r="E16" s="98"/>
      <c r="F16" s="98"/>
    </row>
    <row r="17" customFormat="false" ht="15.75" hidden="false" customHeight="true" outlineLevel="0" collapsed="false">
      <c r="B17" s="96"/>
      <c r="C17" s="2"/>
      <c r="D17" s="2"/>
      <c r="G17" s="59"/>
      <c r="J17" s="59"/>
    </row>
    <row r="18" customFormat="false" ht="15.75" hidden="false" customHeight="true" outlineLevel="0" collapsed="false">
      <c r="A18" s="140" t="n">
        <v>16020</v>
      </c>
      <c r="B18" s="129" t="s">
        <v>471</v>
      </c>
      <c r="C18" s="137"/>
      <c r="D18" s="108"/>
      <c r="E18" s="59"/>
      <c r="F18" s="59"/>
      <c r="G18" s="59"/>
      <c r="H18" s="59"/>
      <c r="I18" s="59"/>
      <c r="J18" s="59"/>
      <c r="K18" s="59"/>
    </row>
    <row r="19" customFormat="false" ht="15.75" hidden="false" customHeight="true" outlineLevel="0" collapsed="false">
      <c r="A19" s="14"/>
      <c r="B19" s="133" t="s">
        <v>472</v>
      </c>
      <c r="C19" s="137"/>
      <c r="D19" s="103" t="n">
        <f aca="false">VLOOKUP(A18,CBSAs!$B:$C,2,FALSE())</f>
        <v>0.8</v>
      </c>
      <c r="E19" s="59" t="n">
        <f aca="false">($D19*$E$12)+$E$14</f>
        <v>194.97</v>
      </c>
      <c r="F19" s="59" t="n">
        <f aca="false">($D19*$F$12)+$F$14</f>
        <v>153.566</v>
      </c>
      <c r="G19" s="59" t="n">
        <f aca="false">($D19*$G$12)+$G$14</f>
        <v>57.2980833333333</v>
      </c>
      <c r="H19" s="59" t="n">
        <f aca="false">($D19*$H$12)+$H$14</f>
        <v>455.488</v>
      </c>
      <c r="I19" s="59" t="n">
        <f aca="false">($D19*$I$12)+$I$14</f>
        <v>1021.444</v>
      </c>
      <c r="J19" s="59"/>
      <c r="K19" s="59" t="n">
        <f aca="false">($D19*$K$12)+$K$14</f>
        <v>1375.154</v>
      </c>
    </row>
    <row r="20" customFormat="false" ht="15.75" hidden="false" customHeight="true" outlineLevel="0" collapsed="false">
      <c r="A20" s="14"/>
      <c r="B20" s="133" t="s">
        <v>473</v>
      </c>
      <c r="C20" s="137"/>
      <c r="D20" s="131" t="n">
        <f aca="false">D19</f>
        <v>0.8</v>
      </c>
      <c r="E20" s="59" t="n">
        <f aca="false">($D20*$E$12)+$E$14</f>
        <v>194.97</v>
      </c>
      <c r="F20" s="59" t="n">
        <f aca="false">($D20*$F$12)+$F$14</f>
        <v>153.566</v>
      </c>
      <c r="G20" s="59" t="n">
        <f aca="false">($D20*$G$12)+$G$14</f>
        <v>57.2980833333333</v>
      </c>
      <c r="H20" s="59" t="n">
        <f aca="false">($D20*$H$12)+$H$14</f>
        <v>455.488</v>
      </c>
      <c r="I20" s="59" t="n">
        <f aca="false">($D20*$I$12)+$I$14</f>
        <v>1021.444</v>
      </c>
      <c r="J20" s="59"/>
      <c r="K20" s="59" t="n">
        <f aca="false">($D20*$K$12)+$K$14</f>
        <v>1375.154</v>
      </c>
    </row>
    <row r="21" customFormat="false" ht="15.75" hidden="false" customHeight="true" outlineLevel="0" collapsed="false">
      <c r="A21" s="14"/>
      <c r="B21" s="133" t="s">
        <v>474</v>
      </c>
      <c r="C21" s="137"/>
      <c r="D21" s="131" t="n">
        <f aca="false">D20</f>
        <v>0.8</v>
      </c>
      <c r="E21" s="59" t="n">
        <f aca="false">($D21*$E$12)+$E$14</f>
        <v>194.97</v>
      </c>
      <c r="F21" s="59" t="n">
        <f aca="false">($D21*$F$12)+$F$14</f>
        <v>153.566</v>
      </c>
      <c r="G21" s="59" t="n">
        <f aca="false">($D21*$G$12)+$G$14</f>
        <v>57.2980833333333</v>
      </c>
      <c r="H21" s="59" t="n">
        <f aca="false">($D21*$H$12)+$H$14</f>
        <v>455.488</v>
      </c>
      <c r="I21" s="59" t="n">
        <f aca="false">($D21*$I$12)+$I$14</f>
        <v>1021.444</v>
      </c>
      <c r="J21" s="59"/>
      <c r="K21" s="59" t="n">
        <f aca="false">($D21*$K$12)+$K$14</f>
        <v>1375.154</v>
      </c>
    </row>
    <row r="22" customFormat="false" ht="15.75" hidden="false" customHeight="true" outlineLevel="0" collapsed="false">
      <c r="A22" s="14"/>
      <c r="B22" s="96"/>
      <c r="C22" s="2"/>
      <c r="D22" s="2"/>
      <c r="G22" s="59"/>
      <c r="J22" s="59"/>
    </row>
    <row r="23" customFormat="false" ht="15.75" hidden="false" customHeight="true" outlineLevel="0" collapsed="false">
      <c r="A23" s="140" t="n">
        <v>17860</v>
      </c>
      <c r="B23" s="129" t="s">
        <v>979</v>
      </c>
      <c r="C23" s="137"/>
      <c r="D23" s="103"/>
      <c r="E23" s="59"/>
      <c r="F23" s="59"/>
      <c r="G23" s="59"/>
      <c r="H23" s="59"/>
      <c r="I23" s="59"/>
      <c r="K23" s="59"/>
    </row>
    <row r="24" customFormat="false" ht="15.75" hidden="false" customHeight="true" outlineLevel="0" collapsed="false">
      <c r="A24" s="14" t="s">
        <v>32</v>
      </c>
      <c r="B24" s="133" t="s">
        <v>980</v>
      </c>
      <c r="C24" s="137"/>
      <c r="D24" s="112" t="n">
        <f aca="false">VLOOKUP(A23,CBSAs!$B:$C,2,FALSE())</f>
        <v>0.8448</v>
      </c>
      <c r="E24" s="59" t="n">
        <f aca="false">($D24*$E$12)+$E$14</f>
        <v>201.6116</v>
      </c>
      <c r="F24" s="59" t="n">
        <f aca="false">($D24*$F$12)+$F$14</f>
        <v>158.797296</v>
      </c>
      <c r="G24" s="59" t="n">
        <f aca="false">($D24*$G$12)+$G$14</f>
        <v>59.5701526666667</v>
      </c>
      <c r="H24" s="59" t="n">
        <f aca="false">($D24*$H$12)+$H$14</f>
        <v>469.665408</v>
      </c>
      <c r="I24" s="59" t="n">
        <f aca="false">($D24*$I$12)+$I$14</f>
        <v>1054.729504</v>
      </c>
      <c r="K24" s="59" t="n">
        <f aca="false">($D24*$K$12)+$K$14</f>
        <v>1429.683664</v>
      </c>
    </row>
    <row r="25" customFormat="false" ht="15.75" hidden="false" customHeight="true" outlineLevel="0" collapsed="false">
      <c r="A25" s="14"/>
      <c r="B25" s="133" t="s">
        <v>981</v>
      </c>
      <c r="C25" s="137"/>
      <c r="D25" s="111" t="n">
        <f aca="false">D24</f>
        <v>0.8448</v>
      </c>
      <c r="E25" s="59" t="n">
        <f aca="false">($D25*$E$12)+$E$14</f>
        <v>201.6116</v>
      </c>
      <c r="F25" s="59" t="n">
        <f aca="false">($D25*$F$12)+$F$14</f>
        <v>158.797296</v>
      </c>
      <c r="G25" s="59" t="n">
        <f aca="false">($D25*$G$12)+$G$14</f>
        <v>59.5701526666667</v>
      </c>
      <c r="H25" s="59" t="n">
        <f aca="false">($D25*$H$12)+$H$14</f>
        <v>469.665408</v>
      </c>
      <c r="I25" s="59" t="n">
        <f aca="false">($D25*$I$12)+$I$14</f>
        <v>1054.729504</v>
      </c>
      <c r="K25" s="59" t="n">
        <f aca="false">($D25*$K$12)+$K$14</f>
        <v>1429.683664</v>
      </c>
    </row>
    <row r="26" customFormat="false" ht="15.75" hidden="false" customHeight="true" outlineLevel="0" collapsed="false">
      <c r="A26" s="14"/>
      <c r="B26" s="133" t="s">
        <v>982</v>
      </c>
      <c r="C26" s="137"/>
      <c r="D26" s="111" t="n">
        <f aca="false">D25</f>
        <v>0.8448</v>
      </c>
      <c r="E26" s="59" t="n">
        <f aca="false">($D26*$E$12)+$E$14</f>
        <v>201.6116</v>
      </c>
      <c r="F26" s="59" t="n">
        <f aca="false">($D26*$F$12)+$F$14</f>
        <v>158.797296</v>
      </c>
      <c r="G26" s="59" t="n">
        <f aca="false">($D26*$G$12)+$G$14</f>
        <v>59.5701526666667</v>
      </c>
      <c r="H26" s="59" t="n">
        <f aca="false">($D26*$H$12)+$H$14</f>
        <v>469.665408</v>
      </c>
      <c r="I26" s="59" t="n">
        <f aca="false">($D26*$I$12)+$I$14</f>
        <v>1054.729504</v>
      </c>
      <c r="K26" s="59" t="n">
        <f aca="false">($D26*$K$12)+$K$14</f>
        <v>1429.683664</v>
      </c>
    </row>
    <row r="27" customFormat="false" ht="15.75" hidden="false" customHeight="true" outlineLevel="0" collapsed="false">
      <c r="A27" s="14"/>
      <c r="B27" s="133"/>
      <c r="C27" s="137"/>
      <c r="D27" s="111"/>
      <c r="E27" s="59"/>
      <c r="F27" s="59"/>
      <c r="G27" s="59"/>
      <c r="H27" s="59"/>
      <c r="I27" s="59"/>
      <c r="K27" s="59"/>
    </row>
    <row r="28" customFormat="false" ht="15.75" hidden="false" customHeight="true" outlineLevel="0" collapsed="false">
      <c r="A28" s="45" t="n">
        <v>27620</v>
      </c>
      <c r="B28" s="143" t="s">
        <v>983</v>
      </c>
      <c r="C28" s="19"/>
      <c r="D28" s="147"/>
      <c r="E28" s="59"/>
      <c r="F28" s="59"/>
      <c r="G28" s="59"/>
      <c r="H28" s="59"/>
      <c r="I28" s="59"/>
      <c r="K28" s="59"/>
    </row>
    <row r="29" customFormat="false" ht="15.75" hidden="false" customHeight="true" outlineLevel="0" collapsed="false">
      <c r="A29" s="14"/>
      <c r="B29" s="35" t="s">
        <v>984</v>
      </c>
      <c r="C29" s="19"/>
      <c r="D29" s="146" t="n">
        <f aca="false">VLOOKUP(A28,CBSAs!$B:$C,2,FALSE())</f>
        <v>0.8</v>
      </c>
      <c r="E29" s="59" t="n">
        <f aca="false">($D29*$E$12)+$E$14</f>
        <v>194.97</v>
      </c>
      <c r="F29" s="59" t="n">
        <f aca="false">($D29*$F$12)+$F$14</f>
        <v>153.566</v>
      </c>
      <c r="G29" s="59" t="n">
        <f aca="false">($D29*$G$12)+$G$14</f>
        <v>57.2980833333333</v>
      </c>
      <c r="H29" s="59" t="n">
        <f aca="false">($D29*$H$12)+$H$14</f>
        <v>455.488</v>
      </c>
      <c r="I29" s="59" t="n">
        <f aca="false">($D29*$I$12)+$I$14</f>
        <v>1021.444</v>
      </c>
      <c r="K29" s="59" t="n">
        <f aca="false">($D29*$K$12)+$K$14</f>
        <v>1375.154</v>
      </c>
    </row>
    <row r="30" customFormat="false" ht="15.75" hidden="false" customHeight="true" outlineLevel="0" collapsed="false">
      <c r="A30" s="14"/>
      <c r="B30" s="35" t="s">
        <v>985</v>
      </c>
      <c r="C30" s="2"/>
      <c r="D30" s="147" t="n">
        <f aca="false">D29</f>
        <v>0.8</v>
      </c>
      <c r="E30" s="59" t="n">
        <f aca="false">($D30*$E$12)+$E$14</f>
        <v>194.97</v>
      </c>
      <c r="F30" s="59" t="n">
        <f aca="false">($D30*$F$12)+$F$14</f>
        <v>153.566</v>
      </c>
      <c r="G30" s="59" t="n">
        <f aca="false">($D30*$G$12)+$G$14</f>
        <v>57.2980833333333</v>
      </c>
      <c r="H30" s="59" t="n">
        <f aca="false">($D30*$H$12)+$H$14</f>
        <v>455.488</v>
      </c>
      <c r="I30" s="59" t="n">
        <f aca="false">($D30*$I$12)+$I$14</f>
        <v>1021.444</v>
      </c>
      <c r="J30" s="59"/>
      <c r="K30" s="59" t="n">
        <f aca="false">($D30*$K$12)+$K$14</f>
        <v>1375.154</v>
      </c>
    </row>
    <row r="31" customFormat="false" ht="15.75" hidden="false" customHeight="true" outlineLevel="0" collapsed="false">
      <c r="A31" s="14"/>
      <c r="B31" s="35" t="s">
        <v>986</v>
      </c>
      <c r="C31" s="2"/>
      <c r="D31" s="147" t="n">
        <f aca="false">D30</f>
        <v>0.8</v>
      </c>
      <c r="E31" s="59" t="n">
        <f aca="false">($D31*$E$12)+$E$14</f>
        <v>194.97</v>
      </c>
      <c r="F31" s="59" t="n">
        <f aca="false">($D31*$F$12)+$F$14</f>
        <v>153.566</v>
      </c>
      <c r="G31" s="59" t="n">
        <f aca="false">($D31*$G$12)+$G$14</f>
        <v>57.2980833333333</v>
      </c>
      <c r="H31" s="59" t="n">
        <f aca="false">($D31*$H$12)+$H$14</f>
        <v>455.488</v>
      </c>
      <c r="I31" s="59" t="n">
        <f aca="false">($D31*$I$12)+$I$14</f>
        <v>1021.444</v>
      </c>
      <c r="J31" s="59"/>
      <c r="K31" s="59" t="n">
        <f aca="false">($D31*$K$12)+$K$14</f>
        <v>1375.154</v>
      </c>
    </row>
    <row r="32" customFormat="false" ht="15.75" hidden="false" customHeight="true" outlineLevel="0" collapsed="false">
      <c r="A32" s="14"/>
      <c r="B32" s="35" t="s">
        <v>987</v>
      </c>
      <c r="C32" s="137"/>
      <c r="D32" s="147" t="n">
        <f aca="false">D31</f>
        <v>0.8</v>
      </c>
      <c r="E32" s="59" t="n">
        <f aca="false">($D32*$E$12)+$E$14</f>
        <v>194.97</v>
      </c>
      <c r="F32" s="59" t="n">
        <f aca="false">($D32*$F$12)+$F$14</f>
        <v>153.566</v>
      </c>
      <c r="G32" s="59" t="n">
        <f aca="false">($D32*$G$12)+$G$14</f>
        <v>57.2980833333333</v>
      </c>
      <c r="H32" s="59" t="n">
        <f aca="false">($D32*$H$12)+$H$14</f>
        <v>455.488</v>
      </c>
      <c r="I32" s="59" t="n">
        <f aca="false">($D32*$I$12)+$I$14</f>
        <v>1021.444</v>
      </c>
      <c r="J32" s="59"/>
      <c r="K32" s="59" t="n">
        <f aca="false">($D32*$K$12)+$K$14</f>
        <v>1375.154</v>
      </c>
    </row>
    <row r="33" customFormat="false" ht="15.75" hidden="false" customHeight="true" outlineLevel="0" collapsed="false">
      <c r="A33" s="14"/>
      <c r="B33" s="133"/>
      <c r="C33" s="137"/>
      <c r="D33" s="111"/>
      <c r="E33" s="59"/>
      <c r="F33" s="59"/>
      <c r="G33" s="59"/>
      <c r="H33" s="59"/>
      <c r="I33" s="59"/>
      <c r="K33" s="59"/>
    </row>
    <row r="34" customFormat="false" ht="15.75" hidden="false" customHeight="true" outlineLevel="0" collapsed="false">
      <c r="A34" s="22" t="n">
        <v>27900</v>
      </c>
      <c r="B34" s="84" t="s">
        <v>659</v>
      </c>
      <c r="C34" s="24"/>
      <c r="D34" s="44"/>
      <c r="E34" s="59"/>
      <c r="F34" s="59"/>
      <c r="G34" s="59"/>
      <c r="H34" s="59"/>
      <c r="I34" s="59"/>
      <c r="K34" s="59"/>
    </row>
    <row r="35" customFormat="false" ht="15.75" hidden="false" customHeight="true" outlineLevel="0" collapsed="false">
      <c r="A35" s="40"/>
      <c r="B35" s="35" t="s">
        <v>660</v>
      </c>
      <c r="C35" s="24"/>
      <c r="D35" s="25" t="n">
        <f aca="false">IF(A35="",VLOOKUP($A$18,CBSAs!$B:$C,2,FALSE()),VLOOKUP(A35,CBSAs!$B:$C,2,FALSE()))</f>
        <v>0.8</v>
      </c>
      <c r="E35" s="59" t="n">
        <f aca="false">($D35*$E$12)+$E$14</f>
        <v>194.97</v>
      </c>
      <c r="F35" s="59" t="n">
        <f aca="false">($D35*$F$12)+$F$14</f>
        <v>153.566</v>
      </c>
      <c r="G35" s="59" t="n">
        <f aca="false">($D35*$G$12)+$G$14</f>
        <v>57.2980833333333</v>
      </c>
      <c r="H35" s="59" t="n">
        <f aca="false">($D35*$H$12)+$H$14</f>
        <v>455.488</v>
      </c>
      <c r="I35" s="59" t="n">
        <f aca="false">($D35*$I$12)+$I$14</f>
        <v>1021.444</v>
      </c>
      <c r="K35" s="59" t="n">
        <f aca="false">($D35*$K$12)+$K$14</f>
        <v>1375.154</v>
      </c>
    </row>
    <row r="36" customFormat="false" ht="15.75" hidden="false" customHeight="true" outlineLevel="0" collapsed="false">
      <c r="A36" s="40"/>
      <c r="B36" s="35" t="s">
        <v>661</v>
      </c>
      <c r="C36" s="24"/>
      <c r="D36" s="44" t="n">
        <f aca="false">IF(A36="",VLOOKUP($A$18,CBSAs!$B:$C,2,FALSE()),VLOOKUP(A36,CBSAs!$B:$C,2,FALSE()))</f>
        <v>0.8</v>
      </c>
      <c r="E36" s="59" t="n">
        <f aca="false">($D36*$E$12)+$E$14</f>
        <v>194.97</v>
      </c>
      <c r="F36" s="59" t="n">
        <f aca="false">($D36*$F$12)+$F$14</f>
        <v>153.566</v>
      </c>
      <c r="G36" s="59" t="n">
        <f aca="false">($D36*$G$12)+$G$14</f>
        <v>57.2980833333333</v>
      </c>
      <c r="H36" s="59" t="n">
        <f aca="false">($D36*$H$12)+$H$14</f>
        <v>455.488</v>
      </c>
      <c r="I36" s="59" t="n">
        <f aca="false">($D36*$I$12)+$I$14</f>
        <v>1021.444</v>
      </c>
      <c r="K36" s="59" t="n">
        <f aca="false">($D36*$K$12)+$K$14</f>
        <v>1375.154</v>
      </c>
    </row>
    <row r="37" customFormat="false" ht="15.75" hidden="false" customHeight="true" outlineLevel="0" collapsed="false">
      <c r="A37" s="40"/>
      <c r="B37" s="35" t="s">
        <v>662</v>
      </c>
      <c r="C37" s="24"/>
      <c r="D37" s="86" t="n">
        <f aca="false">IF(A37="",VLOOKUP($A$18,CBSAs!$B:$C,2,FALSE()),VLOOKUP(A37,CBSAs!$B:$C,2,FALSE()))</f>
        <v>0.8</v>
      </c>
      <c r="E37" s="59" t="n">
        <f aca="false">($D37*$E$12)+$E$14</f>
        <v>194.97</v>
      </c>
      <c r="F37" s="59" t="n">
        <f aca="false">($D37*$F$12)+$F$14</f>
        <v>153.566</v>
      </c>
      <c r="G37" s="59" t="n">
        <f aca="false">($D37*$G$12)+$G$14</f>
        <v>57.2980833333333</v>
      </c>
      <c r="H37" s="59" t="n">
        <f aca="false">($D37*$H$12)+$H$14</f>
        <v>455.488</v>
      </c>
      <c r="I37" s="59" t="n">
        <f aca="false">($D37*$I$12)+$I$14</f>
        <v>1021.444</v>
      </c>
      <c r="K37" s="59" t="n">
        <f aca="false">($D37*$K$12)+$K$14</f>
        <v>1375.154</v>
      </c>
    </row>
    <row r="38" customFormat="false" ht="15.75" hidden="false" customHeight="true" outlineLevel="0" collapsed="false">
      <c r="A38" s="14"/>
      <c r="B38" s="133"/>
      <c r="C38" s="137"/>
      <c r="D38" s="111"/>
      <c r="E38" s="59"/>
      <c r="F38" s="59"/>
      <c r="G38" s="59"/>
      <c r="H38" s="59"/>
      <c r="I38" s="59"/>
      <c r="K38" s="59"/>
    </row>
    <row r="39" customFormat="false" ht="15.75" hidden="false" customHeight="true" outlineLevel="0" collapsed="false">
      <c r="A39" s="45" t="n">
        <v>28140</v>
      </c>
      <c r="B39" s="143" t="s">
        <v>663</v>
      </c>
      <c r="C39" s="19"/>
      <c r="D39" s="147"/>
      <c r="E39" s="59"/>
      <c r="F39" s="59"/>
      <c r="G39" s="59"/>
      <c r="H39" s="59"/>
      <c r="I39" s="59"/>
      <c r="K39" s="59"/>
    </row>
    <row r="40" customFormat="false" ht="15.75" hidden="false" customHeight="true" outlineLevel="0" collapsed="false">
      <c r="A40" s="14"/>
      <c r="B40" s="35" t="s">
        <v>664</v>
      </c>
      <c r="C40" s="2"/>
      <c r="D40" s="165" t="n">
        <f aca="false">IF(A40="",VLOOKUP($A$39,CBSAs!$B:$C,2,FALSE()),VLOOKUP(A40,CBSAs!$B:$C,2,FALSE()))</f>
        <v>0.9251</v>
      </c>
      <c r="E40" s="59" t="n">
        <f aca="false">($D40*$E$12)+$E$14</f>
        <v>213.516075</v>
      </c>
      <c r="F40" s="59" t="n">
        <f aca="false">($D40*$F$12)+$F$14</f>
        <v>168.173927</v>
      </c>
      <c r="G40" s="59" t="n">
        <f aca="false">($D40*$G$12)+$G$14</f>
        <v>63.6426340833333</v>
      </c>
      <c r="H40" s="59" t="n">
        <f aca="false">($D40*$H$12)+$H$14</f>
        <v>495.077146</v>
      </c>
      <c r="I40" s="59" t="n">
        <f aca="false">($D40*$I$12)+$I$14</f>
        <v>1114.390798</v>
      </c>
      <c r="J40" s="59"/>
      <c r="K40" s="59" t="n">
        <f aca="false">($D40*$K$12)+$K$14</f>
        <v>1527.423218</v>
      </c>
    </row>
    <row r="41" customFormat="false" ht="15.75" hidden="false" customHeight="true" outlineLevel="0" collapsed="false">
      <c r="A41" s="14"/>
      <c r="B41" s="35" t="s">
        <v>988</v>
      </c>
      <c r="C41" s="2"/>
      <c r="D41" s="44" t="n">
        <f aca="false">IF(A41="",VLOOKUP($A$39,CBSAs!$B:$C,2,FALSE()),VLOOKUP(A41,CBSAs!$B:$C,2,FALSE()))</f>
        <v>0.9251</v>
      </c>
      <c r="E41" s="59" t="n">
        <f aca="false">($D41*$E$12)+$E$14</f>
        <v>213.516075</v>
      </c>
      <c r="F41" s="59" t="n">
        <f aca="false">($D41*$F$12)+$F$14</f>
        <v>168.173927</v>
      </c>
      <c r="G41" s="59" t="n">
        <f aca="false">($D41*$G$12)+$G$14</f>
        <v>63.6426340833333</v>
      </c>
      <c r="H41" s="59" t="n">
        <f aca="false">($D41*$H$12)+$H$14</f>
        <v>495.077146</v>
      </c>
      <c r="I41" s="59" t="n">
        <f aca="false">($D41*$I$12)+$I$14</f>
        <v>1114.390798</v>
      </c>
      <c r="J41" s="59"/>
      <c r="K41" s="59" t="n">
        <f aca="false">($D41*$K$12)+$K$14</f>
        <v>1527.423218</v>
      </c>
    </row>
    <row r="42" customFormat="false" ht="15.75" hidden="false" customHeight="true" outlineLevel="0" collapsed="false">
      <c r="A42" s="144"/>
      <c r="B42" s="35" t="s">
        <v>666</v>
      </c>
      <c r="C42" s="137"/>
      <c r="D42" s="44" t="n">
        <f aca="false">IF(A42="",VLOOKUP($A$39,CBSAs!$B:$C,2,FALSE()),VLOOKUP(A42,CBSAs!$B:$C,2,FALSE()))</f>
        <v>0.9251</v>
      </c>
      <c r="E42" s="59" t="n">
        <f aca="false">($D42*$E$12)+$E$14</f>
        <v>213.516075</v>
      </c>
      <c r="F42" s="59" t="n">
        <f aca="false">($D42*$F$12)+$F$14</f>
        <v>168.173927</v>
      </c>
      <c r="G42" s="59" t="n">
        <f aca="false">($D42*$G$12)+$G$14</f>
        <v>63.6426340833333</v>
      </c>
      <c r="H42" s="59" t="n">
        <f aca="false">($D42*$H$12)+$H$14</f>
        <v>495.077146</v>
      </c>
      <c r="I42" s="59" t="n">
        <f aca="false">($D42*$I$12)+$I$14</f>
        <v>1114.390798</v>
      </c>
      <c r="J42" s="59"/>
      <c r="K42" s="59" t="n">
        <f aca="false">($D42*$K$12)+$K$14</f>
        <v>1527.423218</v>
      </c>
    </row>
    <row r="43" customFormat="false" ht="15.75" hidden="false" customHeight="true" outlineLevel="0" collapsed="false">
      <c r="A43" s="14"/>
      <c r="B43" s="35" t="s">
        <v>667</v>
      </c>
      <c r="C43" s="137"/>
      <c r="D43" s="44" t="n">
        <f aca="false">IF(A43="",VLOOKUP($A$39,CBSAs!$B:$C,2,FALSE()),VLOOKUP(A43,CBSAs!$B:$C,2,FALSE()))</f>
        <v>0.9251</v>
      </c>
      <c r="E43" s="59" t="n">
        <f aca="false">($D43*$E$12)+$E$14</f>
        <v>213.516075</v>
      </c>
      <c r="F43" s="59" t="n">
        <f aca="false">($D43*$F$12)+$F$14</f>
        <v>168.173927</v>
      </c>
      <c r="G43" s="59" t="n">
        <f aca="false">($D43*$G$12)+$G$14</f>
        <v>63.6426340833333</v>
      </c>
      <c r="H43" s="59" t="n">
        <f aca="false">($D43*$H$12)+$H$14</f>
        <v>495.077146</v>
      </c>
      <c r="I43" s="59" t="n">
        <f aca="false">($D43*$I$12)+$I$14</f>
        <v>1114.390798</v>
      </c>
      <c r="J43" s="59"/>
      <c r="K43" s="59" t="n">
        <f aca="false">($D43*$K$12)+$K$14</f>
        <v>1527.423218</v>
      </c>
    </row>
    <row r="44" customFormat="false" ht="15.75" hidden="false" customHeight="true" outlineLevel="0" collapsed="false">
      <c r="A44" s="14"/>
      <c r="B44" s="35" t="s">
        <v>668</v>
      </c>
      <c r="C44" s="2"/>
      <c r="D44" s="44" t="n">
        <f aca="false">IF(A44="",VLOOKUP($A$39,CBSAs!$B:$C,2,FALSE()),VLOOKUP(A44,CBSAs!$B:$C,2,FALSE()))</f>
        <v>0.9251</v>
      </c>
      <c r="E44" s="59" t="n">
        <f aca="false">($D44*$E$12)+$E$14</f>
        <v>213.516075</v>
      </c>
      <c r="F44" s="59" t="n">
        <f aca="false">($D44*$F$12)+$F$14</f>
        <v>168.173927</v>
      </c>
      <c r="G44" s="59" t="n">
        <f aca="false">($D44*$G$12)+$G$14</f>
        <v>63.6426340833333</v>
      </c>
      <c r="H44" s="59" t="n">
        <f aca="false">($D44*$H$12)+$H$14</f>
        <v>495.077146</v>
      </c>
      <c r="I44" s="59" t="n">
        <f aca="false">($D44*$I$12)+$I$14</f>
        <v>1114.390798</v>
      </c>
      <c r="J44" s="59"/>
      <c r="K44" s="59" t="n">
        <f aca="false">($D44*$K$12)+$K$14</f>
        <v>1527.423218</v>
      </c>
    </row>
    <row r="45" customFormat="false" ht="15.75" hidden="false" customHeight="true" outlineLevel="0" collapsed="false">
      <c r="A45" s="14"/>
      <c r="B45" s="35" t="s">
        <v>669</v>
      </c>
      <c r="C45" s="2"/>
      <c r="D45" s="44" t="n">
        <f aca="false">IF(A45="",VLOOKUP($A$39,CBSAs!$B:$C,2,FALSE()),VLOOKUP(A45,CBSAs!$B:$C,2,FALSE()))</f>
        <v>0.9251</v>
      </c>
      <c r="E45" s="59" t="n">
        <f aca="false">($D45*$E$12)+$E$14</f>
        <v>213.516075</v>
      </c>
      <c r="F45" s="59" t="n">
        <f aca="false">($D45*$F$12)+$F$14</f>
        <v>168.173927</v>
      </c>
      <c r="G45" s="59" t="n">
        <f aca="false">($D45*$G$12)+$G$14</f>
        <v>63.6426340833333</v>
      </c>
      <c r="H45" s="59" t="n">
        <f aca="false">($D45*$H$12)+$H$14</f>
        <v>495.077146</v>
      </c>
      <c r="I45" s="59" t="n">
        <f aca="false">($D45*$I$12)+$I$14</f>
        <v>1114.390798</v>
      </c>
      <c r="J45" s="59"/>
      <c r="K45" s="59" t="n">
        <f aca="false">($D45*$K$12)+$K$14</f>
        <v>1527.423218</v>
      </c>
    </row>
    <row r="46" customFormat="false" ht="15.75" hidden="false" customHeight="true" outlineLevel="0" collapsed="false">
      <c r="A46" s="14"/>
      <c r="B46" s="35" t="s">
        <v>670</v>
      </c>
      <c r="C46" s="2"/>
      <c r="D46" s="44" t="n">
        <f aca="false">IF(A46="",VLOOKUP($A$39,CBSAs!$B:$C,2,FALSE()),VLOOKUP(A46,CBSAs!$B:$C,2,FALSE()))</f>
        <v>0.9251</v>
      </c>
      <c r="E46" s="59" t="n">
        <f aca="false">($D46*$E$12)+$E$14</f>
        <v>213.516075</v>
      </c>
      <c r="F46" s="59" t="n">
        <f aca="false">($D46*$F$12)+$F$14</f>
        <v>168.173927</v>
      </c>
      <c r="G46" s="59" t="n">
        <f aca="false">($D46*$G$12)+$G$14</f>
        <v>63.6426340833333</v>
      </c>
      <c r="H46" s="59" t="n">
        <f aca="false">($D46*$H$12)+$H$14</f>
        <v>495.077146</v>
      </c>
      <c r="I46" s="59" t="n">
        <f aca="false">($D46*$I$12)+$I$14</f>
        <v>1114.390798</v>
      </c>
      <c r="J46" s="59"/>
      <c r="K46" s="59" t="n">
        <f aca="false">($D46*$K$12)+$K$14</f>
        <v>1527.423218</v>
      </c>
    </row>
    <row r="47" customFormat="false" ht="15.75" hidden="false" customHeight="true" outlineLevel="0" collapsed="false">
      <c r="A47" s="144"/>
      <c r="B47" s="35" t="s">
        <v>671</v>
      </c>
      <c r="C47" s="137"/>
      <c r="D47" s="44" t="n">
        <f aca="false">IF(A47="",VLOOKUP($A$39,CBSAs!$B:$C,2,FALSE()),VLOOKUP(A47,CBSAs!$B:$C,2,FALSE()))</f>
        <v>0.9251</v>
      </c>
      <c r="E47" s="59" t="n">
        <f aca="false">($D47*$E$12)+$E$14</f>
        <v>213.516075</v>
      </c>
      <c r="F47" s="59" t="n">
        <f aca="false">($D47*$F$12)+$F$14</f>
        <v>168.173927</v>
      </c>
      <c r="G47" s="59" t="n">
        <f aca="false">($D47*$G$12)+$G$14</f>
        <v>63.6426340833333</v>
      </c>
      <c r="H47" s="59" t="n">
        <f aca="false">($D47*$H$12)+$H$14</f>
        <v>495.077146</v>
      </c>
      <c r="I47" s="59" t="n">
        <f aca="false">($D47*$I$12)+$I$14</f>
        <v>1114.390798</v>
      </c>
      <c r="J47" s="59"/>
      <c r="K47" s="59" t="n">
        <f aca="false">($D47*$K$12)+$K$14</f>
        <v>1527.423218</v>
      </c>
    </row>
    <row r="48" customFormat="false" ht="15.75" hidden="false" customHeight="true" outlineLevel="0" collapsed="false">
      <c r="A48" s="14"/>
      <c r="B48" s="35" t="s">
        <v>672</v>
      </c>
      <c r="C48" s="2"/>
      <c r="D48" s="44" t="n">
        <f aca="false">IF(A48="",VLOOKUP($A$39,CBSAs!$B:$C,2,FALSE()),VLOOKUP(A48,CBSAs!$B:$C,2,FALSE()))</f>
        <v>0.9251</v>
      </c>
      <c r="E48" s="59" t="n">
        <f aca="false">($D48*$E$12)+$E$14</f>
        <v>213.516075</v>
      </c>
      <c r="F48" s="59" t="n">
        <f aca="false">($D48*$F$12)+$F$14</f>
        <v>168.173927</v>
      </c>
      <c r="G48" s="59" t="n">
        <f aca="false">($D48*$G$12)+$G$14</f>
        <v>63.6426340833333</v>
      </c>
      <c r="H48" s="59" t="n">
        <f aca="false">($D48*$H$12)+$H$14</f>
        <v>495.077146</v>
      </c>
      <c r="I48" s="59" t="n">
        <f aca="false">($D48*$I$12)+$I$14</f>
        <v>1114.390798</v>
      </c>
      <c r="J48" s="59"/>
      <c r="K48" s="59" t="n">
        <f aca="false">($D48*$K$12)+$K$14</f>
        <v>1527.423218</v>
      </c>
    </row>
    <row r="49" customFormat="false" ht="15.75" hidden="false" customHeight="true" outlineLevel="0" collapsed="false">
      <c r="A49" s="144"/>
      <c r="B49" s="35" t="s">
        <v>673</v>
      </c>
      <c r="C49" s="137"/>
      <c r="D49" s="44" t="n">
        <f aca="false">IF(A49="",VLOOKUP($A$39,CBSAs!$B:$C,2,FALSE()),VLOOKUP(A49,CBSAs!$B:$C,2,FALSE()))</f>
        <v>0.9251</v>
      </c>
      <c r="E49" s="59" t="n">
        <f aca="false">($D49*$E$12)+$E$14</f>
        <v>213.516075</v>
      </c>
      <c r="F49" s="59" t="n">
        <f aca="false">($D49*$F$12)+$F$14</f>
        <v>168.173927</v>
      </c>
      <c r="G49" s="59" t="n">
        <f aca="false">($D49*$G$12)+$G$14</f>
        <v>63.6426340833333</v>
      </c>
      <c r="H49" s="59" t="n">
        <f aca="false">($D49*$H$12)+$H$14</f>
        <v>495.077146</v>
      </c>
      <c r="I49" s="59" t="n">
        <f aca="false">($D49*$I$12)+$I$14</f>
        <v>1114.390798</v>
      </c>
      <c r="J49" s="59"/>
      <c r="K49" s="59" t="n">
        <f aca="false">($D49*$K$12)+$K$14</f>
        <v>1527.423218</v>
      </c>
    </row>
    <row r="50" customFormat="false" ht="15.75" hidden="false" customHeight="true" outlineLevel="0" collapsed="false">
      <c r="A50" s="144"/>
      <c r="B50" s="35" t="s">
        <v>674</v>
      </c>
      <c r="C50" s="137"/>
      <c r="D50" s="44" t="n">
        <f aca="false">IF(A50="",VLOOKUP($A$39,CBSAs!$B:$C,2,FALSE()),VLOOKUP(A50,CBSAs!$B:$C,2,FALSE()))</f>
        <v>0.9251</v>
      </c>
      <c r="E50" s="59" t="n">
        <f aca="false">($D50*$E$12)+$E$14</f>
        <v>213.516075</v>
      </c>
      <c r="F50" s="59" t="n">
        <f aca="false">($D50*$F$12)+$F$14</f>
        <v>168.173927</v>
      </c>
      <c r="G50" s="59" t="n">
        <f aca="false">($D50*$G$12)+$G$14</f>
        <v>63.6426340833333</v>
      </c>
      <c r="H50" s="59" t="n">
        <f aca="false">($D50*$H$12)+$H$14</f>
        <v>495.077146</v>
      </c>
      <c r="I50" s="59" t="n">
        <f aca="false">($D50*$I$12)+$I$14</f>
        <v>1114.390798</v>
      </c>
      <c r="J50" s="59"/>
      <c r="K50" s="59" t="n">
        <f aca="false">($D50*$K$12)+$K$14</f>
        <v>1527.423218</v>
      </c>
    </row>
    <row r="51" customFormat="false" ht="15.75" hidden="false" customHeight="true" outlineLevel="0" collapsed="false">
      <c r="A51" s="144"/>
      <c r="B51" s="35" t="s">
        <v>675</v>
      </c>
      <c r="C51" s="137"/>
      <c r="D51" s="44" t="n">
        <f aca="false">IF(A51="",VLOOKUP($A$39,CBSAs!$B:$C,2,FALSE()),VLOOKUP(A51,CBSAs!$B:$C,2,FALSE()))</f>
        <v>0.9251</v>
      </c>
      <c r="E51" s="59" t="n">
        <f aca="false">($D51*$E$12)+$E$14</f>
        <v>213.516075</v>
      </c>
      <c r="F51" s="59" t="n">
        <f aca="false">($D51*$F$12)+$F$14</f>
        <v>168.173927</v>
      </c>
      <c r="G51" s="59" t="n">
        <f aca="false">($D51*$G$12)+$G$14</f>
        <v>63.6426340833333</v>
      </c>
      <c r="H51" s="59" t="n">
        <f aca="false">($D51*$H$12)+$H$14</f>
        <v>495.077146</v>
      </c>
      <c r="I51" s="59" t="n">
        <f aca="false">($D51*$I$12)+$I$14</f>
        <v>1114.390798</v>
      </c>
      <c r="J51" s="59"/>
      <c r="K51" s="59" t="n">
        <f aca="false">($D51*$K$12)+$K$14</f>
        <v>1527.423218</v>
      </c>
    </row>
    <row r="52" customFormat="false" ht="15.75" hidden="false" customHeight="true" outlineLevel="0" collapsed="false">
      <c r="A52" s="144"/>
      <c r="B52" s="35" t="s">
        <v>676</v>
      </c>
      <c r="C52" s="137"/>
      <c r="D52" s="44" t="n">
        <f aca="false">IF(A52="",VLOOKUP($A$39,CBSAs!$B:$C,2,FALSE()),VLOOKUP(A52,CBSAs!$B:$C,2,FALSE()))</f>
        <v>0.9251</v>
      </c>
      <c r="E52" s="59" t="n">
        <f aca="false">($D52*$E$12)+$E$14</f>
        <v>213.516075</v>
      </c>
      <c r="F52" s="59" t="n">
        <f aca="false">($D52*$F$12)+$F$14</f>
        <v>168.173927</v>
      </c>
      <c r="G52" s="59" t="n">
        <f aca="false">($D52*$G$12)+$G$14</f>
        <v>63.6426340833333</v>
      </c>
      <c r="H52" s="59" t="n">
        <f aca="false">($D52*$H$12)+$H$14</f>
        <v>495.077146</v>
      </c>
      <c r="I52" s="59" t="n">
        <f aca="false">($D52*$I$12)+$I$14</f>
        <v>1114.390798</v>
      </c>
      <c r="J52" s="59"/>
      <c r="K52" s="59" t="n">
        <f aca="false">($D52*$K$12)+$K$14</f>
        <v>1527.423218</v>
      </c>
    </row>
    <row r="53" customFormat="false" ht="15.75" hidden="false" customHeight="true" outlineLevel="0" collapsed="false">
      <c r="A53" s="141"/>
      <c r="B53" s="35" t="s">
        <v>677</v>
      </c>
      <c r="C53" s="137"/>
      <c r="D53" s="44" t="n">
        <f aca="false">IF(A53="",VLOOKUP($A$39,CBSAs!$B:$C,2,FALSE()),VLOOKUP(A53,CBSAs!$B:$C,2,FALSE()))</f>
        <v>0.9251</v>
      </c>
      <c r="E53" s="59" t="n">
        <f aca="false">($D53*$E$12)+$E$14</f>
        <v>213.516075</v>
      </c>
      <c r="F53" s="59" t="n">
        <f aca="false">($D53*$F$12)+$F$14</f>
        <v>168.173927</v>
      </c>
      <c r="G53" s="59" t="n">
        <f aca="false">($D53*$G$12)+$G$14</f>
        <v>63.6426340833333</v>
      </c>
      <c r="H53" s="59" t="n">
        <f aca="false">($D53*$H$12)+$H$14</f>
        <v>495.077146</v>
      </c>
      <c r="I53" s="59" t="n">
        <f aca="false">($D53*$I$12)+$I$14</f>
        <v>1114.390798</v>
      </c>
      <c r="J53" s="59"/>
      <c r="K53" s="59" t="n">
        <f aca="false">($D53*$K$12)+$K$14</f>
        <v>1527.423218</v>
      </c>
    </row>
    <row r="54" customFormat="false" ht="15.75" hidden="false" customHeight="true" outlineLevel="0" collapsed="false">
      <c r="A54" s="141"/>
      <c r="B54" s="133"/>
      <c r="C54" s="137"/>
      <c r="D54" s="147"/>
      <c r="E54" s="59"/>
      <c r="F54" s="59"/>
      <c r="G54" s="59"/>
      <c r="H54" s="59"/>
      <c r="I54" s="59"/>
      <c r="J54" s="59"/>
      <c r="K54" s="59"/>
    </row>
    <row r="55" customFormat="false" ht="15.75" hidden="false" customHeight="true" outlineLevel="0" collapsed="false">
      <c r="A55" s="140" t="n">
        <v>37140</v>
      </c>
      <c r="B55" s="129" t="s">
        <v>500</v>
      </c>
      <c r="C55" s="137"/>
      <c r="D55" s="108"/>
      <c r="E55" s="125"/>
      <c r="F55" s="125"/>
      <c r="G55" s="125"/>
      <c r="H55" s="125"/>
      <c r="I55" s="125"/>
      <c r="J55" s="59"/>
      <c r="K55" s="59"/>
    </row>
    <row r="56" customFormat="false" ht="15.75" hidden="false" customHeight="true" outlineLevel="0" collapsed="false">
      <c r="A56" s="144"/>
      <c r="B56" s="35" t="s">
        <v>501</v>
      </c>
      <c r="C56" s="137"/>
      <c r="D56" s="103" t="n">
        <f aca="false">IF(A56="",VLOOKUP($A$55,CBSAs!$B:$C,2,FALSE()),VLOOKUP(A56,CBSAs!$B:$C,2,FALSE()))</f>
        <v>0.8572</v>
      </c>
      <c r="E56" s="125" t="n">
        <f aca="false">($D56*$E$12)+$E$14</f>
        <v>203.4499</v>
      </c>
      <c r="F56" s="125" t="n">
        <f aca="false">($D56*$F$12)+$F$14</f>
        <v>160.245244</v>
      </c>
      <c r="G56" s="125" t="n">
        <f aca="false">($D56*$G$12)+$G$14</f>
        <v>60.199029</v>
      </c>
      <c r="H56" s="125" t="n">
        <f aca="false">($D56*$H$12)+$H$14</f>
        <v>473.589512</v>
      </c>
      <c r="I56" s="125" t="n">
        <f aca="false">($D56*$I$12)+$I$14</f>
        <v>1063.942456</v>
      </c>
      <c r="J56" s="59"/>
      <c r="K56" s="59" t="n">
        <f aca="false">($D56*$K$12)+$K$14</f>
        <v>1444.776696</v>
      </c>
    </row>
    <row r="57" customFormat="false" ht="15.75" hidden="false" customHeight="true" outlineLevel="0" collapsed="false">
      <c r="A57" s="144"/>
      <c r="B57" s="35" t="s">
        <v>502</v>
      </c>
      <c r="C57" s="137"/>
      <c r="D57" s="131" t="n">
        <f aca="false">IF(A57="",VLOOKUP($A$55,CBSAs!$B:$C,2,FALSE()),VLOOKUP(A57,CBSAs!$B:$C,2,FALSE()))</f>
        <v>0.8572</v>
      </c>
      <c r="E57" s="125" t="n">
        <f aca="false">($D57*$E$12)+$E$14</f>
        <v>203.4499</v>
      </c>
      <c r="F57" s="125" t="n">
        <f aca="false">($D57*$F$12)+$F$14</f>
        <v>160.245244</v>
      </c>
      <c r="G57" s="125" t="n">
        <f aca="false">($D57*$G$12)+$G$14</f>
        <v>60.199029</v>
      </c>
      <c r="H57" s="125" t="n">
        <f aca="false">($D57*$H$12)+$H$14</f>
        <v>473.589512</v>
      </c>
      <c r="I57" s="125" t="n">
        <f aca="false">($D57*$I$12)+$I$14</f>
        <v>1063.942456</v>
      </c>
      <c r="J57" s="59"/>
      <c r="K57" s="59" t="n">
        <f aca="false">($D57*$K$12)+$K$14</f>
        <v>1444.776696</v>
      </c>
    </row>
    <row r="58" customFormat="false" ht="15.75" hidden="false" customHeight="true" outlineLevel="0" collapsed="false">
      <c r="A58" s="144"/>
      <c r="B58" s="35" t="s">
        <v>503</v>
      </c>
      <c r="C58" s="137"/>
      <c r="D58" s="131" t="n">
        <f aca="false">IF(A58="",VLOOKUP($A$55,CBSAs!$B:$C,2,FALSE()),VLOOKUP(A58,CBSAs!$B:$C,2,FALSE()))</f>
        <v>0.8572</v>
      </c>
      <c r="E58" s="125" t="n">
        <f aca="false">($D58*$E$12)+$E$14</f>
        <v>203.4499</v>
      </c>
      <c r="F58" s="125" t="n">
        <f aca="false">($D58*$F$12)+$F$14</f>
        <v>160.245244</v>
      </c>
      <c r="G58" s="125" t="n">
        <f aca="false">($D58*$G$12)+$G$14</f>
        <v>60.199029</v>
      </c>
      <c r="H58" s="125" t="n">
        <f aca="false">($D58*$H$12)+$H$14</f>
        <v>473.589512</v>
      </c>
      <c r="I58" s="125" t="n">
        <f aca="false">($D58*$I$12)+$I$14</f>
        <v>1063.942456</v>
      </c>
      <c r="J58" s="59"/>
      <c r="K58" s="59" t="n">
        <f aca="false">($D58*$K$12)+$K$14</f>
        <v>1444.776696</v>
      </c>
    </row>
    <row r="59" customFormat="false" ht="15.75" hidden="false" customHeight="true" outlineLevel="0" collapsed="false">
      <c r="A59" s="144"/>
      <c r="B59" s="35" t="s">
        <v>504</v>
      </c>
      <c r="C59" s="137"/>
      <c r="D59" s="108" t="n">
        <f aca="false">IF(A59="",VLOOKUP($A$55,CBSAs!$B:$C,2,FALSE()),VLOOKUP(A59,CBSAs!$B:$C,2,FALSE()))</f>
        <v>0.8572</v>
      </c>
      <c r="E59" s="125" t="n">
        <f aca="false">($D59*$E$12)+$E$14</f>
        <v>203.4499</v>
      </c>
      <c r="F59" s="125" t="n">
        <f aca="false">($D59*$F$12)+$F$14</f>
        <v>160.245244</v>
      </c>
      <c r="G59" s="125" t="n">
        <f aca="false">($D59*$G$12)+$G$14</f>
        <v>60.199029</v>
      </c>
      <c r="H59" s="125" t="n">
        <f aca="false">($D59*$H$12)+$H$14</f>
        <v>473.589512</v>
      </c>
      <c r="I59" s="125" t="n">
        <f aca="false">($D59*$I$12)+$I$14</f>
        <v>1063.942456</v>
      </c>
      <c r="J59" s="59"/>
      <c r="K59" s="59" t="n">
        <f aca="false">($D59*$K$12)+$K$14</f>
        <v>1444.776696</v>
      </c>
    </row>
    <row r="60" customFormat="false" ht="15.75" hidden="false" customHeight="true" outlineLevel="0" collapsed="false">
      <c r="A60" s="144"/>
      <c r="B60" s="35" t="s">
        <v>505</v>
      </c>
      <c r="C60" s="137"/>
      <c r="D60" s="108" t="n">
        <f aca="false">IF(A60="",VLOOKUP($A$55,CBSAs!$B:$C,2,FALSE()),VLOOKUP(A60,CBSAs!$B:$C,2,FALSE()))</f>
        <v>0.8572</v>
      </c>
      <c r="E60" s="125" t="n">
        <f aca="false">($D60*$E$12)+$E$14</f>
        <v>203.4499</v>
      </c>
      <c r="F60" s="125" t="n">
        <f aca="false">($D60*$F$12)+$F$14</f>
        <v>160.245244</v>
      </c>
      <c r="G60" s="125" t="n">
        <f aca="false">($D60*$G$12)+$G$14</f>
        <v>60.199029</v>
      </c>
      <c r="H60" s="125" t="n">
        <f aca="false">($D60*$H$12)+$H$14</f>
        <v>473.589512</v>
      </c>
      <c r="I60" s="125" t="n">
        <f aca="false">($D60*$I$12)+$I$14</f>
        <v>1063.942456</v>
      </c>
      <c r="J60" s="59"/>
      <c r="K60" s="59" t="n">
        <f aca="false">($D60*$K$12)+$K$14</f>
        <v>1444.776696</v>
      </c>
    </row>
    <row r="61" customFormat="false" ht="15.75" hidden="false" customHeight="true" outlineLevel="0" collapsed="false">
      <c r="A61" s="144"/>
      <c r="B61" s="35"/>
      <c r="C61" s="137"/>
      <c r="D61" s="108"/>
      <c r="E61" s="125"/>
      <c r="F61" s="125"/>
      <c r="G61" s="125"/>
      <c r="H61" s="125"/>
      <c r="I61" s="125"/>
      <c r="J61" s="59"/>
      <c r="K61" s="59"/>
    </row>
    <row r="62" customFormat="false" ht="15.75" hidden="false" customHeight="true" outlineLevel="0" collapsed="false">
      <c r="A62" s="45" t="n">
        <v>41140</v>
      </c>
      <c r="B62" s="143" t="s">
        <v>684</v>
      </c>
      <c r="C62" s="2"/>
      <c r="D62" s="147"/>
      <c r="E62" s="59"/>
      <c r="F62" s="59"/>
      <c r="G62" s="59"/>
      <c r="H62" s="59"/>
      <c r="I62" s="59"/>
      <c r="J62" s="59"/>
      <c r="K62" s="59"/>
    </row>
    <row r="63" customFormat="false" ht="15.75" hidden="false" customHeight="true" outlineLevel="0" collapsed="false">
      <c r="A63" s="14" t="s">
        <v>32</v>
      </c>
      <c r="B63" s="35" t="s">
        <v>685</v>
      </c>
      <c r="C63" s="2"/>
      <c r="D63" s="25" t="n">
        <f aca="false">VLOOKUP(A62,CBSAs!$B:$C,2,FALSE())</f>
        <v>0.8681</v>
      </c>
      <c r="E63" s="59" t="n">
        <f aca="false">($D63*$E$12)+$E$14</f>
        <v>205.065825</v>
      </c>
      <c r="F63" s="59" t="n">
        <f aca="false">($D63*$F$12)+$F$14</f>
        <v>161.518037</v>
      </c>
      <c r="G63" s="59" t="n">
        <f aca="false">($D63*$G$12)+$G$14</f>
        <v>60.7518315833334</v>
      </c>
      <c r="H63" s="59" t="n">
        <f aca="false">($D63*$H$12)+$H$14</f>
        <v>477.038926</v>
      </c>
      <c r="I63" s="59" t="n">
        <f aca="false">($D63*$I$12)+$I$14</f>
        <v>1072.040938</v>
      </c>
      <c r="J63" s="59"/>
      <c r="K63" s="59" t="n">
        <f aca="false">($D63*$K$12)+$K$14</f>
        <v>1458.043958</v>
      </c>
    </row>
    <row r="64" customFormat="false" ht="15.75" hidden="false" customHeight="true" outlineLevel="0" collapsed="false">
      <c r="A64" s="14" t="s">
        <v>32</v>
      </c>
      <c r="B64" s="35" t="s">
        <v>686</v>
      </c>
      <c r="C64" s="2"/>
      <c r="D64" s="86" t="n">
        <f aca="false">D63</f>
        <v>0.8681</v>
      </c>
      <c r="E64" s="59" t="n">
        <f aca="false">($D64*$E$12)+$E$14</f>
        <v>205.065825</v>
      </c>
      <c r="F64" s="59" t="n">
        <f aca="false">($D64*$F$12)+$F$14</f>
        <v>161.518037</v>
      </c>
      <c r="G64" s="59" t="n">
        <f aca="false">($D64*$G$12)+$G$14</f>
        <v>60.7518315833334</v>
      </c>
      <c r="H64" s="59" t="n">
        <f aca="false">($D64*$H$12)+$H$14</f>
        <v>477.038926</v>
      </c>
      <c r="I64" s="59" t="n">
        <f aca="false">($D64*$I$12)+$I$14</f>
        <v>1072.040938</v>
      </c>
      <c r="J64" s="59"/>
      <c r="K64" s="59" t="n">
        <f aca="false">($D64*$K$12)+$K$14</f>
        <v>1458.043958</v>
      </c>
    </row>
    <row r="65" customFormat="false" ht="15.75" hidden="false" customHeight="true" outlineLevel="0" collapsed="false">
      <c r="A65" s="14" t="s">
        <v>32</v>
      </c>
      <c r="B65" s="35" t="s">
        <v>687</v>
      </c>
      <c r="C65" s="2"/>
      <c r="D65" s="44" t="n">
        <f aca="false">D64</f>
        <v>0.8681</v>
      </c>
      <c r="E65" s="59" t="n">
        <f aca="false">($D65*$E$12)+$E$14</f>
        <v>205.065825</v>
      </c>
      <c r="F65" s="59" t="n">
        <f aca="false">($D65*$F$12)+$F$14</f>
        <v>161.518037</v>
      </c>
      <c r="G65" s="59" t="n">
        <f aca="false">($D65*$G$12)+$G$14</f>
        <v>60.7518315833334</v>
      </c>
      <c r="H65" s="59" t="n">
        <f aca="false">($D65*$H$12)+$H$14</f>
        <v>477.038926</v>
      </c>
      <c r="I65" s="59" t="n">
        <f aca="false">($D65*$I$12)+$I$14</f>
        <v>1072.040938</v>
      </c>
      <c r="J65" s="59"/>
      <c r="K65" s="59" t="n">
        <f aca="false">($D65*$K$12)+$K$14</f>
        <v>1458.043958</v>
      </c>
    </row>
    <row r="66" customFormat="false" ht="15.75" hidden="false" customHeight="true" outlineLevel="0" collapsed="false">
      <c r="A66" s="14" t="s">
        <v>32</v>
      </c>
      <c r="B66" s="35" t="s">
        <v>688</v>
      </c>
      <c r="C66" s="2"/>
      <c r="D66" s="44" t="n">
        <f aca="false">D65</f>
        <v>0.8681</v>
      </c>
      <c r="E66" s="59" t="n">
        <f aca="false">($D66*$E$12)+$E$14</f>
        <v>205.065825</v>
      </c>
      <c r="F66" s="59" t="n">
        <f aca="false">($D66*$F$12)+$F$14</f>
        <v>161.518037</v>
      </c>
      <c r="G66" s="59" t="n">
        <f aca="false">($D66*$G$12)+$G$14</f>
        <v>60.7518315833334</v>
      </c>
      <c r="H66" s="59" t="n">
        <f aca="false">($D66*$H$12)+$H$14</f>
        <v>477.038926</v>
      </c>
      <c r="I66" s="59" t="n">
        <f aca="false">($D66*$I$12)+$I$14</f>
        <v>1072.040938</v>
      </c>
      <c r="J66" s="59"/>
      <c r="K66" s="59" t="n">
        <f aca="false">($D66*$K$12)+$K$14</f>
        <v>1458.043958</v>
      </c>
    </row>
    <row r="67" customFormat="false" ht="15.75" hidden="false" customHeight="true" outlineLevel="0" collapsed="false">
      <c r="A67" s="14"/>
      <c r="B67" s="96"/>
      <c r="C67" s="2"/>
      <c r="D67" s="147"/>
      <c r="E67" s="59"/>
      <c r="F67" s="59"/>
      <c r="G67" s="59"/>
      <c r="H67" s="59"/>
      <c r="I67" s="59"/>
      <c r="J67" s="59"/>
      <c r="K67" s="59"/>
    </row>
    <row r="68" customFormat="false" ht="15.75" hidden="false" customHeight="true" outlineLevel="0" collapsed="false">
      <c r="A68" s="140" t="n">
        <v>41180</v>
      </c>
      <c r="B68" s="129" t="s">
        <v>515</v>
      </c>
      <c r="C68" s="137"/>
      <c r="D68" s="112"/>
      <c r="E68" s="59"/>
      <c r="F68" s="59"/>
      <c r="G68" s="59"/>
      <c r="H68" s="59"/>
      <c r="I68" s="59"/>
      <c r="J68" s="59"/>
      <c r="K68" s="59"/>
    </row>
    <row r="69" customFormat="false" ht="15.75" hidden="false" customHeight="true" outlineLevel="0" collapsed="false">
      <c r="A69" s="144"/>
      <c r="B69" s="35" t="s">
        <v>516</v>
      </c>
      <c r="C69" s="2"/>
      <c r="D69" s="146" t="n">
        <f aca="false">IF(A69="",VLOOKUP($A$68,CBSAs!$B:$C,2,FALSE()),VLOOKUP(A69,CBSAs!$B:$C,2,FALSE()))</f>
        <v>0.9562</v>
      </c>
      <c r="E69" s="59" t="n">
        <f aca="false">($D69*$E$12)+$E$14</f>
        <v>218.12665</v>
      </c>
      <c r="F69" s="59" t="n">
        <f aca="false">($D69*$F$12)+$F$14</f>
        <v>171.805474</v>
      </c>
      <c r="G69" s="59" t="n">
        <f aca="false">($D69*$G$12)+$G$14</f>
        <v>65.2198965</v>
      </c>
      <c r="H69" s="59" t="n">
        <f aca="false">($D69*$H$12)+$H$14</f>
        <v>504.919052</v>
      </c>
      <c r="I69" s="59" t="n">
        <f aca="false">($D69*$I$12)+$I$14</f>
        <v>1137.497476</v>
      </c>
      <c r="J69" s="59"/>
      <c r="K69" s="59" t="n">
        <f aca="false">($D69*$K$12)+$K$14</f>
        <v>1565.277516</v>
      </c>
    </row>
    <row r="70" customFormat="false" ht="15.75" hidden="false" customHeight="true" outlineLevel="0" collapsed="false">
      <c r="A70" s="144"/>
      <c r="B70" s="35" t="s">
        <v>517</v>
      </c>
      <c r="C70" s="2"/>
      <c r="D70" s="147" t="n">
        <f aca="false">IF(A70="",VLOOKUP($A$68,CBSAs!$B:$C,2,FALSE()),VLOOKUP(A70,CBSAs!$B:$C,2,FALSE()))</f>
        <v>0.9562</v>
      </c>
      <c r="E70" s="59" t="n">
        <f aca="false">($D70*$E$12)+$E$14</f>
        <v>218.12665</v>
      </c>
      <c r="F70" s="59" t="n">
        <f aca="false">($D70*$F$12)+$F$14</f>
        <v>171.805474</v>
      </c>
      <c r="G70" s="59" t="n">
        <f aca="false">($D70*$G$12)+$G$14</f>
        <v>65.2198965</v>
      </c>
      <c r="H70" s="59" t="n">
        <f aca="false">($D70*$H$12)+$H$14</f>
        <v>504.919052</v>
      </c>
      <c r="I70" s="59" t="n">
        <f aca="false">($D70*$I$12)+$I$14</f>
        <v>1137.497476</v>
      </c>
      <c r="J70" s="59"/>
      <c r="K70" s="59" t="n">
        <f aca="false">($D70*$K$12)+$K$14</f>
        <v>1565.277516</v>
      </c>
    </row>
    <row r="71" customFormat="false" ht="15.75" hidden="false" customHeight="true" outlineLevel="0" collapsed="false">
      <c r="A71" s="144"/>
      <c r="B71" s="35" t="s">
        <v>518</v>
      </c>
      <c r="C71" s="2"/>
      <c r="D71" s="147" t="n">
        <f aca="false">IF(A71="",VLOOKUP($A$68,CBSAs!$B:$C,2,FALSE()),VLOOKUP(A71,CBSAs!$B:$C,2,FALSE()))</f>
        <v>0.9562</v>
      </c>
      <c r="E71" s="59" t="n">
        <f aca="false">($D71*$E$12)+$E$14</f>
        <v>218.12665</v>
      </c>
      <c r="F71" s="59" t="n">
        <f aca="false">($D71*$F$12)+$F$14</f>
        <v>171.805474</v>
      </c>
      <c r="G71" s="59" t="n">
        <f aca="false">($D71*$G$12)+$G$14</f>
        <v>65.2198965</v>
      </c>
      <c r="H71" s="59" t="n">
        <f aca="false">($D71*$H$12)+$H$14</f>
        <v>504.919052</v>
      </c>
      <c r="I71" s="59" t="n">
        <f aca="false">($D71*$I$12)+$I$14</f>
        <v>1137.497476</v>
      </c>
      <c r="J71" s="59"/>
      <c r="K71" s="59" t="n">
        <f aca="false">($D71*$K$12)+$K$14</f>
        <v>1565.277516</v>
      </c>
    </row>
    <row r="72" customFormat="false" ht="15.75" hidden="false" customHeight="true" outlineLevel="0" collapsed="false">
      <c r="A72" s="144"/>
      <c r="B72" s="35" t="s">
        <v>519</v>
      </c>
      <c r="C72" s="2"/>
      <c r="D72" s="147" t="n">
        <f aca="false">IF(A72="",VLOOKUP($A$68,CBSAs!$B:$C,2,FALSE()),VLOOKUP(A72,CBSAs!$B:$C,2,FALSE()))</f>
        <v>0.9562</v>
      </c>
      <c r="E72" s="59" t="n">
        <f aca="false">($D72*$E$12)+$E$14</f>
        <v>218.12665</v>
      </c>
      <c r="F72" s="59" t="n">
        <f aca="false">($D72*$F$12)+$F$14</f>
        <v>171.805474</v>
      </c>
      <c r="G72" s="59" t="n">
        <f aca="false">($D72*$G$12)+$G$14</f>
        <v>65.2198965</v>
      </c>
      <c r="H72" s="59" t="n">
        <f aca="false">($D72*$H$12)+$H$14</f>
        <v>504.919052</v>
      </c>
      <c r="I72" s="59" t="n">
        <f aca="false">($D72*$I$12)+$I$14</f>
        <v>1137.497476</v>
      </c>
      <c r="J72" s="59"/>
      <c r="K72" s="59" t="n">
        <f aca="false">($D72*$K$12)+$K$14</f>
        <v>1565.277516</v>
      </c>
    </row>
    <row r="73" customFormat="false" ht="15.75" hidden="false" customHeight="true" outlineLevel="0" collapsed="false">
      <c r="A73" s="144"/>
      <c r="B73" s="35" t="s">
        <v>520</v>
      </c>
      <c r="C73" s="2"/>
      <c r="D73" s="147" t="n">
        <f aca="false">IF(A73="",VLOOKUP($A$68,CBSAs!$B:$C,2,FALSE()),VLOOKUP(A73,CBSAs!$B:$C,2,FALSE()))</f>
        <v>0.9562</v>
      </c>
      <c r="E73" s="59" t="n">
        <f aca="false">($D73*$E$12)+$E$14</f>
        <v>218.12665</v>
      </c>
      <c r="F73" s="59" t="n">
        <f aca="false">($D73*$F$12)+$F$14</f>
        <v>171.805474</v>
      </c>
      <c r="G73" s="59" t="n">
        <f aca="false">($D73*$G$12)+$G$14</f>
        <v>65.2198965</v>
      </c>
      <c r="H73" s="59" t="n">
        <f aca="false">($D73*$H$12)+$H$14</f>
        <v>504.919052</v>
      </c>
      <c r="I73" s="59" t="n">
        <f aca="false">($D73*$I$12)+$I$14</f>
        <v>1137.497476</v>
      </c>
      <c r="J73" s="59"/>
      <c r="K73" s="59" t="n">
        <f aca="false">($D73*$K$12)+$K$14</f>
        <v>1565.277516</v>
      </c>
    </row>
    <row r="74" customFormat="false" ht="15.75" hidden="false" customHeight="true" outlineLevel="0" collapsed="false">
      <c r="A74" s="14"/>
      <c r="B74" s="35" t="s">
        <v>521</v>
      </c>
      <c r="C74" s="2"/>
      <c r="D74" s="147" t="n">
        <f aca="false">IF(A74="",VLOOKUP($A$68,CBSAs!$B:$C,2,FALSE()),VLOOKUP(A74,CBSAs!$B:$C,2,FALSE()))</f>
        <v>0.9562</v>
      </c>
      <c r="E74" s="59" t="n">
        <f aca="false">($D74*$E$12)+$E$14</f>
        <v>218.12665</v>
      </c>
      <c r="F74" s="59" t="n">
        <f aca="false">($D74*$F$12)+$F$14</f>
        <v>171.805474</v>
      </c>
      <c r="G74" s="59" t="n">
        <f aca="false">($D74*$G$12)+$G$14</f>
        <v>65.2198965</v>
      </c>
      <c r="H74" s="59" t="n">
        <f aca="false">($D74*$H$12)+$H$14</f>
        <v>504.919052</v>
      </c>
      <c r="I74" s="59" t="n">
        <f aca="false">($D74*$I$12)+$I$14</f>
        <v>1137.497476</v>
      </c>
      <c r="J74" s="59"/>
      <c r="K74" s="59" t="n">
        <f aca="false">($D74*$K$12)+$K$14</f>
        <v>1565.277516</v>
      </c>
    </row>
    <row r="75" customFormat="false" ht="15.75" hidden="false" customHeight="true" outlineLevel="0" collapsed="false">
      <c r="A75" s="14"/>
      <c r="B75" s="35" t="s">
        <v>522</v>
      </c>
      <c r="C75" s="2"/>
      <c r="D75" s="147" t="n">
        <f aca="false">IF(A75="",VLOOKUP($A$68,CBSAs!$B:$C,2,FALSE()),VLOOKUP(A75,CBSAs!$B:$C,2,FALSE()))</f>
        <v>0.9562</v>
      </c>
      <c r="E75" s="59" t="n">
        <f aca="false">($D75*$E$12)+$E$14</f>
        <v>218.12665</v>
      </c>
      <c r="F75" s="59" t="n">
        <f aca="false">($D75*$F$12)+$F$14</f>
        <v>171.805474</v>
      </c>
      <c r="G75" s="59" t="n">
        <f aca="false">($D75*$G$12)+$G$14</f>
        <v>65.2198965</v>
      </c>
      <c r="H75" s="59" t="n">
        <f aca="false">($D75*$H$12)+$H$14</f>
        <v>504.919052</v>
      </c>
      <c r="I75" s="59" t="n">
        <f aca="false">($D75*$I$12)+$I$14</f>
        <v>1137.497476</v>
      </c>
      <c r="J75" s="59"/>
      <c r="K75" s="59" t="n">
        <f aca="false">($D75*$K$12)+$K$14</f>
        <v>1565.277516</v>
      </c>
    </row>
    <row r="76" customFormat="false" ht="15.75" hidden="false" customHeight="true" outlineLevel="0" collapsed="false">
      <c r="A76" s="14"/>
      <c r="B76" s="35" t="s">
        <v>523</v>
      </c>
      <c r="C76" s="2"/>
      <c r="D76" s="147" t="n">
        <f aca="false">IF(A76="",VLOOKUP($A$68,CBSAs!$B:$C,2,FALSE()),VLOOKUP(A76,CBSAs!$B:$C,2,FALSE()))</f>
        <v>0.9562</v>
      </c>
      <c r="E76" s="59" t="n">
        <f aca="false">($D76*$E$12)+$E$14</f>
        <v>218.12665</v>
      </c>
      <c r="F76" s="59" t="n">
        <f aca="false">($D76*$F$12)+$F$14</f>
        <v>171.805474</v>
      </c>
      <c r="G76" s="59" t="n">
        <f aca="false">($D76*$G$12)+$G$14</f>
        <v>65.2198965</v>
      </c>
      <c r="H76" s="59" t="n">
        <f aca="false">($D76*$H$12)+$H$14</f>
        <v>504.919052</v>
      </c>
      <c r="I76" s="59" t="n">
        <f aca="false">($D76*$I$12)+$I$14</f>
        <v>1137.497476</v>
      </c>
      <c r="J76" s="59"/>
      <c r="K76" s="59" t="n">
        <f aca="false">($D76*$K$12)+$K$14</f>
        <v>1565.277516</v>
      </c>
    </row>
    <row r="77" customFormat="false" ht="15.75" hidden="false" customHeight="true" outlineLevel="0" collapsed="false">
      <c r="A77" s="14"/>
      <c r="B77" s="35" t="s">
        <v>524</v>
      </c>
      <c r="C77" s="2"/>
      <c r="D77" s="147" t="n">
        <f aca="false">IF(A77="",VLOOKUP($A$68,CBSAs!$B:$C,2,FALSE()),VLOOKUP(A77,CBSAs!$B:$C,2,FALSE()))</f>
        <v>0.9562</v>
      </c>
      <c r="E77" s="59" t="n">
        <f aca="false">($D77*$E$12)+$E$14</f>
        <v>218.12665</v>
      </c>
      <c r="F77" s="59" t="n">
        <f aca="false">($D77*$F$12)+$F$14</f>
        <v>171.805474</v>
      </c>
      <c r="G77" s="59" t="n">
        <f aca="false">($D77*$G$12)+$G$14</f>
        <v>65.2198965</v>
      </c>
      <c r="H77" s="59" t="n">
        <f aca="false">($D77*$H$12)+$H$14</f>
        <v>504.919052</v>
      </c>
      <c r="I77" s="59" t="n">
        <f aca="false">($D77*$I$12)+$I$14</f>
        <v>1137.497476</v>
      </c>
      <c r="J77" s="59"/>
      <c r="K77" s="59" t="n">
        <f aca="false">($D77*$K$12)+$K$14</f>
        <v>1565.277516</v>
      </c>
    </row>
    <row r="78" customFormat="false" ht="15.75" hidden="false" customHeight="true" outlineLevel="0" collapsed="false">
      <c r="A78" s="14"/>
      <c r="B78" s="35" t="s">
        <v>525</v>
      </c>
      <c r="C78" s="137"/>
      <c r="D78" s="147" t="n">
        <f aca="false">IF(A78="",VLOOKUP($A$68,CBSAs!$B:$C,2,FALSE()),VLOOKUP(A78,CBSAs!$B:$C,2,FALSE()))</f>
        <v>0.9562</v>
      </c>
      <c r="E78" s="59" t="n">
        <f aca="false">($D78*$E$12)+$E$14</f>
        <v>218.12665</v>
      </c>
      <c r="F78" s="59" t="n">
        <f aca="false">($D78*$F$12)+$F$14</f>
        <v>171.805474</v>
      </c>
      <c r="G78" s="59" t="n">
        <f aca="false">($D78*$G$12)+$G$14</f>
        <v>65.2198965</v>
      </c>
      <c r="H78" s="59" t="n">
        <f aca="false">($D78*$H$12)+$H$14</f>
        <v>504.919052</v>
      </c>
      <c r="I78" s="59" t="n">
        <f aca="false">($D78*$I$12)+$I$14</f>
        <v>1137.497476</v>
      </c>
      <c r="J78" s="59"/>
      <c r="K78" s="59" t="n">
        <f aca="false">($D78*$K$12)+$K$14</f>
        <v>1565.277516</v>
      </c>
    </row>
    <row r="79" customFormat="false" ht="15.75" hidden="false" customHeight="true" outlineLevel="0" collapsed="false">
      <c r="A79" s="14"/>
      <c r="B79" s="35" t="s">
        <v>526</v>
      </c>
      <c r="C79" s="137"/>
      <c r="D79" s="147" t="n">
        <f aca="false">IF(A79="",VLOOKUP($A$68,CBSAs!$B:$C,2,FALSE()),VLOOKUP(A79,CBSAs!$B:$C,2,FALSE()))</f>
        <v>0.9562</v>
      </c>
      <c r="E79" s="59" t="n">
        <f aca="false">($D79*$E$12)+$E$14</f>
        <v>218.12665</v>
      </c>
      <c r="F79" s="59" t="n">
        <f aca="false">($D79*$F$12)+$F$14</f>
        <v>171.805474</v>
      </c>
      <c r="G79" s="59" t="n">
        <f aca="false">($D79*$G$12)+$G$14</f>
        <v>65.2198965</v>
      </c>
      <c r="H79" s="59" t="n">
        <f aca="false">($D79*$H$12)+$H$14</f>
        <v>504.919052</v>
      </c>
      <c r="I79" s="59" t="n">
        <f aca="false">($D79*$I$12)+$I$14</f>
        <v>1137.497476</v>
      </c>
      <c r="J79" s="59"/>
      <c r="K79" s="59" t="n">
        <f aca="false">($D79*$K$12)+$K$14</f>
        <v>1565.277516</v>
      </c>
    </row>
    <row r="80" customFormat="false" ht="15.75" hidden="false" customHeight="true" outlineLevel="0" collapsed="false">
      <c r="A80" s="14"/>
      <c r="B80" s="35" t="s">
        <v>527</v>
      </c>
      <c r="C80" s="137"/>
      <c r="D80" s="147" t="n">
        <f aca="false">IF(A80="",VLOOKUP($A$68,CBSAs!$B:$C,2,FALSE()),VLOOKUP(A80,CBSAs!$B:$C,2,FALSE()))</f>
        <v>0.9562</v>
      </c>
      <c r="E80" s="59" t="n">
        <f aca="false">($D80*$E$12)+$E$14</f>
        <v>218.12665</v>
      </c>
      <c r="F80" s="59" t="n">
        <f aca="false">($D80*$F$12)+$F$14</f>
        <v>171.805474</v>
      </c>
      <c r="G80" s="59" t="n">
        <f aca="false">($D80*$G$12)+$G$14</f>
        <v>65.2198965</v>
      </c>
      <c r="H80" s="59" t="n">
        <f aca="false">($D80*$H$12)+$H$14</f>
        <v>504.919052</v>
      </c>
      <c r="I80" s="59" t="n">
        <f aca="false">($D80*$I$12)+$I$14</f>
        <v>1137.497476</v>
      </c>
      <c r="J80" s="59"/>
      <c r="K80" s="59" t="n">
        <f aca="false">($D80*$K$12)+$K$14</f>
        <v>1565.277516</v>
      </c>
    </row>
    <row r="81" customFormat="false" ht="15.75" hidden="false" customHeight="true" outlineLevel="0" collapsed="false">
      <c r="A81" s="14"/>
      <c r="B81" s="35" t="s">
        <v>528</v>
      </c>
      <c r="C81" s="137"/>
      <c r="D81" s="147" t="n">
        <f aca="false">IF(A81="",VLOOKUP($A$68,CBSAs!$B:$C,2,FALSE()),VLOOKUP(A81,CBSAs!$B:$C,2,FALSE()))</f>
        <v>0.9562</v>
      </c>
      <c r="E81" s="59" t="n">
        <f aca="false">($D81*$E$12)+$E$14</f>
        <v>218.12665</v>
      </c>
      <c r="F81" s="59" t="n">
        <f aca="false">($D81*$F$12)+$F$14</f>
        <v>171.805474</v>
      </c>
      <c r="G81" s="59" t="n">
        <f aca="false">($D81*$G$12)+$G$14</f>
        <v>65.2198965</v>
      </c>
      <c r="H81" s="59" t="n">
        <f aca="false">($D81*$H$12)+$H$14</f>
        <v>504.919052</v>
      </c>
      <c r="I81" s="59" t="n">
        <f aca="false">($D81*$I$12)+$I$14</f>
        <v>1137.497476</v>
      </c>
      <c r="J81" s="59"/>
      <c r="K81" s="59" t="n">
        <f aca="false">($D81*$K$12)+$K$14</f>
        <v>1565.277516</v>
      </c>
    </row>
    <row r="82" customFormat="false" ht="15.75" hidden="false" customHeight="true" outlineLevel="0" collapsed="false">
      <c r="A82" s="14"/>
      <c r="B82" s="35" t="s">
        <v>529</v>
      </c>
      <c r="C82" s="137"/>
      <c r="D82" s="147" t="n">
        <f aca="false">IF(A82="",VLOOKUP($A$68,CBSAs!$B:$C,2,FALSE()),VLOOKUP(A82,CBSAs!$B:$C,2,FALSE()))</f>
        <v>0.9562</v>
      </c>
      <c r="E82" s="59" t="n">
        <f aca="false">($D82*$E$12)+$E$14</f>
        <v>218.12665</v>
      </c>
      <c r="F82" s="59" t="n">
        <f aca="false">($D82*$F$12)+$F$14</f>
        <v>171.805474</v>
      </c>
      <c r="G82" s="59" t="n">
        <f aca="false">($D82*$G$12)+$G$14</f>
        <v>65.2198965</v>
      </c>
      <c r="H82" s="59" t="n">
        <f aca="false">($D82*$H$12)+$H$14</f>
        <v>504.919052</v>
      </c>
      <c r="I82" s="59" t="n">
        <f aca="false">($D82*$I$12)+$I$14</f>
        <v>1137.497476</v>
      </c>
      <c r="J82" s="59"/>
      <c r="K82" s="59" t="n">
        <f aca="false">($D82*$K$12)+$K$14</f>
        <v>1565.277516</v>
      </c>
    </row>
    <row r="83" customFormat="false" ht="15.75" hidden="false" customHeight="true" outlineLevel="0" collapsed="false">
      <c r="A83" s="14"/>
      <c r="B83" s="35" t="s">
        <v>530</v>
      </c>
      <c r="C83" s="137"/>
      <c r="D83" s="147" t="n">
        <f aca="false">IF(A83="",VLOOKUP($A$68,CBSAs!$B:$C,2,FALSE()),VLOOKUP(A83,CBSAs!$B:$C,2,FALSE()))</f>
        <v>0.9562</v>
      </c>
      <c r="E83" s="59" t="n">
        <f aca="false">($D83*$E$12)+$E$14</f>
        <v>218.12665</v>
      </c>
      <c r="F83" s="59" t="n">
        <f aca="false">($D83*$F$12)+$F$14</f>
        <v>171.805474</v>
      </c>
      <c r="G83" s="59" t="n">
        <f aca="false">($D83*$G$12)+$G$14</f>
        <v>65.2198965</v>
      </c>
      <c r="H83" s="59" t="n">
        <f aca="false">($D83*$H$12)+$H$14</f>
        <v>504.919052</v>
      </c>
      <c r="I83" s="59" t="n">
        <f aca="false">($D83*$I$12)+$I$14</f>
        <v>1137.497476</v>
      </c>
      <c r="J83" s="59"/>
      <c r="K83" s="59" t="n">
        <f aca="false">($D83*$K$12)+$K$14</f>
        <v>1565.277516</v>
      </c>
    </row>
    <row r="84" customFormat="false" ht="15.75" hidden="false" customHeight="true" outlineLevel="0" collapsed="false">
      <c r="A84" s="141"/>
      <c r="B84" s="133"/>
      <c r="C84" s="137"/>
      <c r="D84" s="147" t="s">
        <v>32</v>
      </c>
      <c r="E84" s="59" t="s">
        <v>32</v>
      </c>
      <c r="F84" s="59"/>
      <c r="G84" s="59" t="s">
        <v>32</v>
      </c>
      <c r="H84" s="59" t="s">
        <v>32</v>
      </c>
      <c r="I84" s="59" t="s">
        <v>32</v>
      </c>
      <c r="J84" s="59" t="s">
        <v>32</v>
      </c>
      <c r="K84" s="59" t="s">
        <v>32</v>
      </c>
    </row>
    <row r="85" customFormat="false" ht="15.75" hidden="false" customHeight="true" outlineLevel="0" collapsed="false">
      <c r="A85" s="45" t="n">
        <v>44180</v>
      </c>
      <c r="B85" s="143" t="s">
        <v>989</v>
      </c>
      <c r="C85" s="2"/>
      <c r="D85" s="147"/>
      <c r="E85" s="59"/>
      <c r="F85" s="59"/>
      <c r="G85" s="59"/>
      <c r="H85" s="59"/>
      <c r="I85" s="59"/>
      <c r="J85" s="59"/>
      <c r="K85" s="59"/>
    </row>
    <row r="86" customFormat="false" ht="15.75" hidden="false" customHeight="true" outlineLevel="0" collapsed="false">
      <c r="A86" s="104" t="s">
        <v>32</v>
      </c>
      <c r="B86" s="35" t="s">
        <v>990</v>
      </c>
      <c r="C86" s="2"/>
      <c r="D86" s="146" t="n">
        <f aca="false">VLOOKUP(A85,CBSAs!$B:$C,2,FALSE())</f>
        <v>0.8</v>
      </c>
      <c r="E86" s="59" t="n">
        <f aca="false">($D86*$E$12)+$E$14</f>
        <v>194.97</v>
      </c>
      <c r="F86" s="59" t="n">
        <f aca="false">($D86*$F$12)+$F$14</f>
        <v>153.566</v>
      </c>
      <c r="G86" s="59" t="n">
        <f aca="false">($D86*$G$12)+$G$14</f>
        <v>57.2980833333333</v>
      </c>
      <c r="H86" s="59" t="n">
        <f aca="false">($D86*$H$12)+$H$14</f>
        <v>455.488</v>
      </c>
      <c r="I86" s="59" t="n">
        <f aca="false">($D86*$I$12)+$I$14</f>
        <v>1021.444</v>
      </c>
      <c r="J86" s="59"/>
      <c r="K86" s="59" t="n">
        <f aca="false">($D86*$K$12)+$K$14</f>
        <v>1375.154</v>
      </c>
    </row>
    <row r="87" customFormat="false" ht="15.75" hidden="false" customHeight="true" outlineLevel="0" collapsed="false">
      <c r="A87" s="104" t="s">
        <v>32</v>
      </c>
      <c r="B87" s="35" t="s">
        <v>991</v>
      </c>
      <c r="C87" s="2"/>
      <c r="D87" s="147" t="n">
        <f aca="false">D86</f>
        <v>0.8</v>
      </c>
      <c r="E87" s="59" t="n">
        <f aca="false">($D87*$E$12)+$E$14</f>
        <v>194.97</v>
      </c>
      <c r="F87" s="59" t="n">
        <f aca="false">($D87*$F$12)+$F$14</f>
        <v>153.566</v>
      </c>
      <c r="G87" s="59" t="n">
        <f aca="false">($D87*$G$12)+$G$14</f>
        <v>57.2980833333333</v>
      </c>
      <c r="H87" s="59" t="n">
        <f aca="false">($D87*$H$12)+$H$14</f>
        <v>455.488</v>
      </c>
      <c r="I87" s="59" t="n">
        <f aca="false">($D87*$I$12)+$I$14</f>
        <v>1021.444</v>
      </c>
      <c r="J87" s="59"/>
      <c r="K87" s="59" t="n">
        <f aca="false">($D87*$K$12)+$K$14</f>
        <v>1375.154</v>
      </c>
    </row>
    <row r="88" customFormat="false" ht="15.75" hidden="false" customHeight="true" outlineLevel="0" collapsed="false">
      <c r="A88" s="104" t="s">
        <v>32</v>
      </c>
      <c r="B88" s="35" t="s">
        <v>992</v>
      </c>
      <c r="C88" s="2"/>
      <c r="D88" s="147" t="n">
        <f aca="false">D86</f>
        <v>0.8</v>
      </c>
      <c r="E88" s="59" t="n">
        <f aca="false">($D88*$E$12)+$E$14</f>
        <v>194.97</v>
      </c>
      <c r="F88" s="59" t="n">
        <f aca="false">($D88*$F$12)+$F$14</f>
        <v>153.566</v>
      </c>
      <c r="G88" s="59" t="n">
        <f aca="false">($D88*$G$12)+$G$14</f>
        <v>57.2980833333333</v>
      </c>
      <c r="H88" s="59" t="n">
        <f aca="false">($D88*$H$12)+$H$14</f>
        <v>455.488</v>
      </c>
      <c r="I88" s="59" t="n">
        <f aca="false">($D88*$I$12)+$I$14</f>
        <v>1021.444</v>
      </c>
      <c r="J88" s="59"/>
      <c r="K88" s="59" t="n">
        <f aca="false">($D88*$K$12)+$K$14</f>
        <v>1375.154</v>
      </c>
    </row>
    <row r="89" customFormat="false" ht="15.75" hidden="false" customHeight="true" outlineLevel="0" collapsed="false">
      <c r="A89" s="104" t="s">
        <v>32</v>
      </c>
      <c r="B89" s="35" t="s">
        <v>993</v>
      </c>
      <c r="C89" s="2"/>
      <c r="D89" s="147" t="n">
        <f aca="false">D87</f>
        <v>0.8</v>
      </c>
      <c r="E89" s="59" t="n">
        <f aca="false">($D89*$E$12)+$E$14</f>
        <v>194.97</v>
      </c>
      <c r="F89" s="59" t="n">
        <f aca="false">($D89*$F$12)+$F$14</f>
        <v>153.566</v>
      </c>
      <c r="G89" s="59" t="n">
        <f aca="false">($D89*$G$12)+$G$14</f>
        <v>57.2980833333333</v>
      </c>
      <c r="H89" s="59" t="n">
        <f aca="false">($D89*$H$12)+$H$14</f>
        <v>455.488</v>
      </c>
      <c r="I89" s="59" t="n">
        <f aca="false">($D89*$I$12)+$I$14</f>
        <v>1021.444</v>
      </c>
      <c r="J89" s="59"/>
      <c r="K89" s="59" t="n">
        <f aca="false">($D89*$K$12)+$K$14</f>
        <v>1375.154</v>
      </c>
    </row>
    <row r="90" customFormat="false" ht="15.75" hidden="false" customHeight="true" outlineLevel="0" collapsed="false">
      <c r="A90" s="104" t="s">
        <v>32</v>
      </c>
      <c r="B90" s="35" t="s">
        <v>994</v>
      </c>
      <c r="C90" s="2"/>
      <c r="D90" s="147" t="n">
        <f aca="false">D86</f>
        <v>0.8</v>
      </c>
      <c r="E90" s="59" t="n">
        <f aca="false">($D90*$E$12)+$E$14</f>
        <v>194.97</v>
      </c>
      <c r="F90" s="59" t="n">
        <f aca="false">($D90*$F$12)+$F$14</f>
        <v>153.566</v>
      </c>
      <c r="G90" s="59" t="n">
        <f aca="false">($D90*$G$12)+$G$14</f>
        <v>57.2980833333333</v>
      </c>
      <c r="H90" s="59" t="n">
        <f aca="false">($D90*$H$12)+$H$14</f>
        <v>455.488</v>
      </c>
      <c r="I90" s="59" t="n">
        <f aca="false">($D90*$I$12)+$I$14</f>
        <v>1021.444</v>
      </c>
      <c r="J90" s="59"/>
      <c r="K90" s="59" t="n">
        <f aca="false">($D90*$K$12)+$K$14</f>
        <v>1375.154</v>
      </c>
    </row>
    <row r="91" customFormat="false" ht="15.75" hidden="false" customHeight="true" outlineLevel="0" collapsed="false">
      <c r="B91" s="96"/>
      <c r="C91" s="2"/>
      <c r="D91" s="147"/>
      <c r="E91" s="59"/>
      <c r="F91" s="59"/>
      <c r="G91" s="59"/>
      <c r="H91" s="59"/>
      <c r="I91" s="59"/>
      <c r="J91" s="59"/>
      <c r="K91" s="59"/>
    </row>
    <row r="92" customFormat="false" ht="15.75" hidden="false" customHeight="true" outlineLevel="0" collapsed="false">
      <c r="A92" s="140" t="n">
        <v>26</v>
      </c>
      <c r="B92" s="143" t="s">
        <v>534</v>
      </c>
      <c r="C92" s="2"/>
      <c r="D92" s="110"/>
      <c r="E92" s="59"/>
      <c r="F92" s="59"/>
      <c r="G92" s="59"/>
      <c r="H92" s="59"/>
      <c r="I92" s="59"/>
      <c r="J92" s="59"/>
      <c r="K92" s="59"/>
    </row>
    <row r="93" customFormat="false" ht="15.75" hidden="false" customHeight="true" outlineLevel="0" collapsed="false">
      <c r="A93" s="48"/>
      <c r="B93" s="129" t="s">
        <v>995</v>
      </c>
      <c r="C93" s="137"/>
      <c r="D93" s="146" t="n">
        <f aca="false">VLOOKUP(A92,CBSAs!$B:$C,2,FALSE())</f>
        <v>0.8</v>
      </c>
      <c r="E93" s="59" t="n">
        <f aca="false">($D93*$E$12)+$E$14</f>
        <v>194.97</v>
      </c>
      <c r="F93" s="59" t="n">
        <f aca="false">($D93*$F$12)+$F$14</f>
        <v>153.566</v>
      </c>
      <c r="G93" s="59" t="n">
        <f aca="false">($D93*$G$12)+$G$14</f>
        <v>57.2980833333333</v>
      </c>
      <c r="H93" s="59" t="n">
        <f aca="false">($D93*$H$12)+$H$14</f>
        <v>455.488</v>
      </c>
      <c r="I93" s="59" t="n">
        <f aca="false">($D93*$I$12)+$I$14</f>
        <v>1021.444</v>
      </c>
      <c r="J93" s="59"/>
      <c r="K93" s="59" t="n">
        <f aca="false">($D93*$K$12)+$K$14</f>
        <v>1375.154</v>
      </c>
    </row>
    <row r="94" customFormat="false" ht="15.75" hidden="false" customHeight="true" outlineLevel="0" collapsed="false">
      <c r="A94" s="19"/>
      <c r="B94" s="137"/>
      <c r="C94" s="137"/>
      <c r="D94" s="165"/>
      <c r="E94" s="59"/>
      <c r="F94" s="59"/>
      <c r="G94" s="59"/>
      <c r="H94" s="59"/>
      <c r="I94" s="59"/>
      <c r="J94" s="59"/>
      <c r="K94" s="59"/>
    </row>
    <row r="95" customFormat="false" ht="15.75" hidden="false" customHeight="true" outlineLevel="0" collapsed="false">
      <c r="A95" s="179"/>
      <c r="B95" s="113"/>
      <c r="C95" s="73"/>
      <c r="D95" s="49"/>
      <c r="E95" s="59"/>
      <c r="F95" s="59"/>
      <c r="G95" s="59"/>
      <c r="H95" s="59"/>
      <c r="I95" s="59"/>
      <c r="J95" s="59"/>
      <c r="K95" s="59"/>
    </row>
    <row r="96" customFormat="false" ht="15.75" hidden="false" customHeight="true" outlineLevel="0" collapsed="false">
      <c r="A96" s="19"/>
      <c r="B96" s="2"/>
      <c r="D96" s="49"/>
      <c r="E96" s="59"/>
      <c r="F96" s="59"/>
      <c r="G96" s="59"/>
      <c r="H96" s="59"/>
      <c r="I96" s="59"/>
      <c r="J96" s="59"/>
      <c r="K96" s="59"/>
    </row>
    <row r="97" customFormat="false" ht="15.75" hidden="false" customHeight="true" outlineLevel="0" collapsed="false">
      <c r="A97" s="19"/>
      <c r="D97" s="49"/>
      <c r="E97" s="59"/>
      <c r="F97" s="59"/>
      <c r="G97" s="59"/>
      <c r="H97" s="59"/>
      <c r="I97" s="59"/>
      <c r="J97" s="59"/>
      <c r="K97" s="59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996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53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J10" s="1"/>
      <c r="K10" s="15" t="n">
        <f aca="false">ALABAMA!K10</f>
        <v>1618.59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4" t="n">
        <f aca="false">ALABAMA!E12</f>
        <v>148.25</v>
      </c>
      <c r="F12" s="54" t="n">
        <f aca="false">ALABAMA!F12</f>
        <v>116.77</v>
      </c>
      <c r="G12" s="155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J12" s="1"/>
      <c r="K12" s="54" t="n">
        <f aca="false">ALABAMA!K12</f>
        <v>1217.18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1" t="s">
        <v>23</v>
      </c>
      <c r="C14" s="1"/>
      <c r="D14" s="16"/>
      <c r="E14" s="54" t="n">
        <f aca="false">ALABAMA!E14</f>
        <v>76.37</v>
      </c>
      <c r="F14" s="54" t="n">
        <f aca="false">ALABAMA!F14</f>
        <v>60.15</v>
      </c>
      <c r="G14" s="155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J14" s="1"/>
      <c r="K14" s="54" t="n">
        <f aca="false">ALABAMA!K14</f>
        <v>401.41</v>
      </c>
      <c r="L14" s="1"/>
    </row>
    <row r="15" customFormat="false" ht="15.75" hidden="false" customHeight="false" outlineLevel="0" collapsed="false">
      <c r="A15" s="1"/>
      <c r="B15" s="2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13" t="s">
        <v>25</v>
      </c>
      <c r="C16" s="1"/>
      <c r="D16" s="1"/>
      <c r="E16" s="21"/>
      <c r="F16" s="2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80"/>
      <c r="B17" s="27"/>
      <c r="C17" s="79"/>
      <c r="D17" s="116"/>
      <c r="E17" s="59"/>
      <c r="F17" s="59"/>
      <c r="G17" s="59"/>
      <c r="H17" s="59"/>
      <c r="I17" s="59"/>
      <c r="J17" s="1"/>
      <c r="K17" s="59"/>
      <c r="L17" s="2"/>
    </row>
    <row r="18" customFormat="false" ht="15.75" hidden="false" customHeight="false" outlineLevel="0" collapsed="false">
      <c r="A18" s="22" t="n">
        <v>13740</v>
      </c>
      <c r="B18" s="84" t="s">
        <v>997</v>
      </c>
      <c r="C18" s="79"/>
      <c r="D18" s="116"/>
      <c r="E18" s="59"/>
      <c r="F18" s="59"/>
      <c r="G18" s="59"/>
      <c r="H18" s="59"/>
      <c r="I18" s="59"/>
      <c r="J18" s="1"/>
      <c r="K18" s="59"/>
      <c r="L18" s="2"/>
    </row>
    <row r="19" customFormat="false" ht="15.75" hidden="false" customHeight="false" outlineLevel="0" collapsed="false">
      <c r="A19" s="26"/>
      <c r="B19" s="35" t="s">
        <v>998</v>
      </c>
      <c r="C19" s="79"/>
      <c r="D19" s="80" t="n">
        <f aca="false">IF(A19="",VLOOKUP($A$18,CBSAs!$B:$C,2,FALSE()),VLOOKUP(A19,CBSAs!$B:$C,2,FALSE()))</f>
        <v>0.9268</v>
      </c>
      <c r="E19" s="59" t="n">
        <f aca="false">($D19*$E$12)+$E$14</f>
        <v>213.7681</v>
      </c>
      <c r="F19" s="59" t="n">
        <f aca="false">($D19*$F$12)+$F$14</f>
        <v>168.372436</v>
      </c>
      <c r="G19" s="59" t="n">
        <f aca="false">($D19*$G$12)+$G$14</f>
        <v>63.728851</v>
      </c>
      <c r="H19" s="59" t="n">
        <f aca="false">($D19*$H$12)+$H$14</f>
        <v>495.615128</v>
      </c>
      <c r="I19" s="59" t="n">
        <f aca="false">($D19*$I$12)+$I$14</f>
        <v>1115.653864</v>
      </c>
      <c r="J19" s="1"/>
      <c r="K19" s="59" t="n">
        <f aca="false">($D19*$K$12)+$K$14</f>
        <v>1529.492424</v>
      </c>
      <c r="L19" s="2"/>
    </row>
    <row r="20" customFormat="false" ht="15.75" hidden="false" customHeight="false" outlineLevel="0" collapsed="false">
      <c r="A20" s="26"/>
      <c r="B20" s="35" t="s">
        <v>999</v>
      </c>
      <c r="C20" s="79"/>
      <c r="D20" s="177" t="n">
        <f aca="false">IF(A20="",VLOOKUP($A$18,CBSAs!$B:$C,2,FALSE()),VLOOKUP(A20,CBSAs!$B:$C,2,FALSE()))</f>
        <v>0.9268</v>
      </c>
      <c r="E20" s="59" t="n">
        <f aca="false">($D20*$E$12)+$E$14</f>
        <v>213.7681</v>
      </c>
      <c r="F20" s="59" t="n">
        <f aca="false">($D20*$F$12)+$F$14</f>
        <v>168.372436</v>
      </c>
      <c r="G20" s="59" t="n">
        <f aca="false">($D20*$G$12)+$G$14</f>
        <v>63.728851</v>
      </c>
      <c r="H20" s="59" t="n">
        <f aca="false">($D20*$H$12)+$H$14</f>
        <v>495.615128</v>
      </c>
      <c r="I20" s="59" t="n">
        <f aca="false">($D20*$I$12)+$I$14</f>
        <v>1115.653864</v>
      </c>
      <c r="J20" s="1"/>
      <c r="K20" s="59" t="n">
        <f aca="false">($D20*$K$12)+$K$14</f>
        <v>1529.492424</v>
      </c>
      <c r="L20" s="2"/>
    </row>
    <row r="21" customFormat="false" ht="15.75" hidden="false" customHeight="false" outlineLevel="0" collapsed="false">
      <c r="A21" s="26"/>
      <c r="B21" s="35" t="s">
        <v>1000</v>
      </c>
      <c r="C21" s="79"/>
      <c r="D21" s="177" t="n">
        <f aca="false">IF(A21="",VLOOKUP($A$18,CBSAs!$B:$C,2,FALSE()),VLOOKUP(A21,CBSAs!$B:$C,2,FALSE()))</f>
        <v>0.9268</v>
      </c>
      <c r="E21" s="59" t="n">
        <f aca="false">($D21*$E$12)+$E$14</f>
        <v>213.7681</v>
      </c>
      <c r="F21" s="59" t="n">
        <f aca="false">($D21*$F$12)+$F$14</f>
        <v>168.372436</v>
      </c>
      <c r="G21" s="59" t="n">
        <f aca="false">($D21*$G$12)+$G$14</f>
        <v>63.728851</v>
      </c>
      <c r="H21" s="59" t="n">
        <f aca="false">($D21*$H$12)+$H$14</f>
        <v>495.615128</v>
      </c>
      <c r="I21" s="59" t="n">
        <f aca="false">($D21*$I$12)+$I$14</f>
        <v>1115.653864</v>
      </c>
      <c r="J21" s="1"/>
      <c r="K21" s="59" t="n">
        <f aca="false">($D21*$K$12)+$K$14</f>
        <v>1529.492424</v>
      </c>
      <c r="L21" s="2"/>
    </row>
    <row r="22" customFormat="false" ht="15.75" hidden="false" customHeight="false" outlineLevel="0" collapsed="false">
      <c r="A22" s="26"/>
      <c r="B22" s="27"/>
      <c r="C22" s="79"/>
      <c r="D22" s="116"/>
      <c r="E22" s="59"/>
      <c r="F22" s="59"/>
      <c r="G22" s="59"/>
      <c r="H22" s="59"/>
      <c r="I22" s="59"/>
      <c r="J22" s="1"/>
      <c r="K22" s="59"/>
      <c r="L22" s="2"/>
    </row>
    <row r="23" customFormat="false" ht="15.75" hidden="false" customHeight="false" outlineLevel="0" collapsed="false">
      <c r="A23" s="22" t="n">
        <v>14580</v>
      </c>
      <c r="B23" s="84" t="s">
        <v>1001</v>
      </c>
      <c r="C23" s="79"/>
      <c r="D23" s="116"/>
      <c r="E23" s="59"/>
      <c r="F23" s="59"/>
      <c r="G23" s="59"/>
      <c r="H23" s="59"/>
      <c r="I23" s="59"/>
      <c r="J23" s="1"/>
      <c r="K23" s="59"/>
      <c r="L23" s="2"/>
    </row>
    <row r="24" customFormat="false" ht="15.75" hidden="false" customHeight="false" outlineLevel="0" collapsed="false">
      <c r="A24" s="26"/>
      <c r="B24" s="35" t="s">
        <v>1002</v>
      </c>
      <c r="C24" s="79"/>
      <c r="D24" s="80" t="n">
        <f aca="false">IF(A24="",VLOOKUP($A$23,CBSAs!$B:$C,2,FALSE()),VLOOKUP(A24,CBSAs!$B:$C,2,FALSE()))</f>
        <v>0.962</v>
      </c>
      <c r="E24" s="59" t="n">
        <f aca="false">($D24*$E$12)+$E$14</f>
        <v>218.9865</v>
      </c>
      <c r="F24" s="59" t="n">
        <f aca="false">($D24*$F$12)+$F$14</f>
        <v>172.48274</v>
      </c>
      <c r="G24" s="59" t="n">
        <f aca="false">($D24*$G$12)+$G$14</f>
        <v>65.5140483333333</v>
      </c>
      <c r="H24" s="59" t="n">
        <f aca="false">($D24*$H$12)+$H$14</f>
        <v>506.75452</v>
      </c>
      <c r="I24" s="59" t="n">
        <f aca="false">($D24*$I$12)+$I$14</f>
        <v>1141.80676</v>
      </c>
      <c r="J24" s="1"/>
      <c r="K24" s="59" t="n">
        <f aca="false">($D24*$K$12)+$K$14</f>
        <v>1572.33716</v>
      </c>
      <c r="L24" s="2"/>
    </row>
    <row r="25" customFormat="false" ht="15.75" hidden="false" customHeight="false" outlineLevel="0" collapsed="false">
      <c r="A25" s="26"/>
      <c r="B25" s="27"/>
      <c r="C25" s="79"/>
      <c r="D25" s="116"/>
      <c r="E25" s="59"/>
      <c r="F25" s="59"/>
      <c r="G25" s="59"/>
      <c r="H25" s="59"/>
      <c r="I25" s="59"/>
      <c r="J25" s="1"/>
      <c r="K25" s="59"/>
      <c r="L25" s="2"/>
    </row>
    <row r="26" customFormat="false" ht="15.75" hidden="false" customHeight="false" outlineLevel="0" collapsed="false">
      <c r="A26" s="22" t="n">
        <v>24500</v>
      </c>
      <c r="B26" s="84" t="s">
        <v>1003</v>
      </c>
      <c r="C26" s="79"/>
      <c r="D26" s="116"/>
      <c r="E26" s="59"/>
      <c r="F26" s="59"/>
      <c r="G26" s="59"/>
      <c r="H26" s="59"/>
      <c r="I26" s="59"/>
      <c r="J26" s="1"/>
      <c r="K26" s="59"/>
      <c r="L26" s="2"/>
    </row>
    <row r="27" customFormat="false" ht="15.75" hidden="false" customHeight="false" outlineLevel="0" collapsed="false">
      <c r="A27" s="26"/>
      <c r="B27" s="37" t="s">
        <v>1004</v>
      </c>
      <c r="C27" s="79"/>
      <c r="D27" s="80" t="n">
        <f aca="false">VLOOKUP(A26,CBSAs!$B:$C,2,FALSE())</f>
        <v>0.8688</v>
      </c>
      <c r="E27" s="59" t="n">
        <f aca="false">($D27*$E$12)+$E$14</f>
        <v>205.1696</v>
      </c>
      <c r="F27" s="59" t="n">
        <f aca="false">($D27*$F$12)+$F$14</f>
        <v>161.599776</v>
      </c>
      <c r="G27" s="59" t="n">
        <f aca="false">($D27*$G$12)+$G$14</f>
        <v>60.7873326666667</v>
      </c>
      <c r="H27" s="59" t="n">
        <f aca="false">($D27*$H$12)+$H$14</f>
        <v>477.260448</v>
      </c>
      <c r="I27" s="59" t="n">
        <f aca="false">($D27*$I$12)+$I$14</f>
        <v>1072.561024</v>
      </c>
      <c r="J27" s="1"/>
      <c r="K27" s="59" t="n">
        <f aca="false">($D27*$K$12)+$K$14</f>
        <v>1458.895984</v>
      </c>
      <c r="L27" s="2"/>
    </row>
    <row r="28" customFormat="false" ht="15.75" hidden="false" customHeight="false" outlineLevel="0" collapsed="false">
      <c r="A28" s="26"/>
      <c r="B28" s="37"/>
      <c r="C28" s="79"/>
      <c r="D28" s="80"/>
      <c r="E28" s="59"/>
      <c r="F28" s="59"/>
      <c r="G28" s="59"/>
      <c r="H28" s="59"/>
      <c r="I28" s="59"/>
      <c r="J28" s="1"/>
      <c r="K28" s="59"/>
      <c r="L28" s="2"/>
    </row>
    <row r="29" customFormat="false" ht="15.75" hidden="false" customHeight="false" outlineLevel="0" collapsed="false">
      <c r="A29" s="22" t="n">
        <v>25740</v>
      </c>
      <c r="B29" s="84" t="s">
        <v>1005</v>
      </c>
      <c r="C29" s="79"/>
      <c r="D29" s="116"/>
      <c r="E29" s="59"/>
      <c r="F29" s="59"/>
      <c r="G29" s="59"/>
      <c r="H29" s="59"/>
      <c r="I29" s="59"/>
      <c r="J29" s="1"/>
      <c r="K29" s="59"/>
      <c r="L29" s="2"/>
    </row>
    <row r="30" customFormat="false" ht="15.75" hidden="false" customHeight="false" outlineLevel="0" collapsed="false">
      <c r="A30" s="26"/>
      <c r="B30" s="35" t="s">
        <v>1006</v>
      </c>
      <c r="C30" s="79"/>
      <c r="D30" s="80" t="n">
        <f aca="false">IF(A30="",VLOOKUP($A$29,CBSAs!$B:$C,2,FALSE()),VLOOKUP(A30,CBSAs!$B:$C,2,FALSE()))</f>
        <v>0.8</v>
      </c>
      <c r="E30" s="59" t="n">
        <f aca="false">($D30*$E$12)+$E$14</f>
        <v>194.97</v>
      </c>
      <c r="F30" s="59" t="n">
        <f aca="false">($D30*$F$12)+$F$14</f>
        <v>153.566</v>
      </c>
      <c r="G30" s="59" t="n">
        <f aca="false">($D30*$G$12)+$G$14</f>
        <v>57.2980833333333</v>
      </c>
      <c r="H30" s="59" t="n">
        <f aca="false">($D30*$H$12)+$H$14</f>
        <v>455.488</v>
      </c>
      <c r="I30" s="59" t="n">
        <f aca="false">($D30*$I$12)+$I$14</f>
        <v>1021.444</v>
      </c>
      <c r="J30" s="1"/>
      <c r="K30" s="59" t="n">
        <f aca="false">($D30*$K$12)+$K$14</f>
        <v>1375.154</v>
      </c>
      <c r="L30" s="2"/>
    </row>
    <row r="31" customFormat="false" ht="15.75" hidden="false" customHeight="false" outlineLevel="0" collapsed="false">
      <c r="A31" s="26"/>
      <c r="B31" s="35" t="s">
        <v>1007</v>
      </c>
      <c r="C31" s="79"/>
      <c r="D31" s="177" t="n">
        <f aca="false">IF(A31="",VLOOKUP($A$29,CBSAs!$B:$C,2,FALSE()),VLOOKUP(A31,CBSAs!$B:$C,2,FALSE()))</f>
        <v>0.8</v>
      </c>
      <c r="E31" s="59" t="n">
        <f aca="false">($D31*$E$12)+$E$14</f>
        <v>194.97</v>
      </c>
      <c r="F31" s="59" t="n">
        <f aca="false">($D31*$F$12)+$F$14</f>
        <v>153.566</v>
      </c>
      <c r="G31" s="59" t="n">
        <f aca="false">($D31*$G$12)+$G$14</f>
        <v>57.2980833333333</v>
      </c>
      <c r="H31" s="59" t="n">
        <f aca="false">($D31*$H$12)+$H$14</f>
        <v>455.488</v>
      </c>
      <c r="I31" s="59" t="n">
        <f aca="false">($D31*$I$12)+$I$14</f>
        <v>1021.444</v>
      </c>
      <c r="J31" s="1"/>
      <c r="K31" s="59" t="n">
        <f aca="false">($D31*$K$12)+$K$14</f>
        <v>1375.154</v>
      </c>
      <c r="L31" s="2"/>
    </row>
    <row r="32" customFormat="false" ht="15.75" hidden="false" customHeight="false" outlineLevel="0" collapsed="false">
      <c r="A32" s="26"/>
      <c r="B32" s="35" t="s">
        <v>1008</v>
      </c>
      <c r="C32" s="79"/>
      <c r="D32" s="177" t="n">
        <f aca="false">IF(A32="",VLOOKUP($A$29,CBSAs!$B:$C,2,FALSE()),VLOOKUP(A32,CBSAs!$B:$C,2,FALSE()))</f>
        <v>0.8</v>
      </c>
      <c r="E32" s="59" t="n">
        <f aca="false">($D32*$E$12)+$E$14</f>
        <v>194.97</v>
      </c>
      <c r="F32" s="59" t="n">
        <f aca="false">($D32*$F$12)+$F$14</f>
        <v>153.566</v>
      </c>
      <c r="G32" s="59" t="n">
        <f aca="false">($D32*$G$12)+$G$14</f>
        <v>57.2980833333333</v>
      </c>
      <c r="H32" s="59" t="n">
        <f aca="false">($D32*$H$12)+$H$14</f>
        <v>455.488</v>
      </c>
      <c r="I32" s="59" t="n">
        <f aca="false">($D32*$I$12)+$I$14</f>
        <v>1021.444</v>
      </c>
      <c r="J32" s="1"/>
      <c r="K32" s="59" t="n">
        <f aca="false">($D32*$K$12)+$K$14</f>
        <v>1375.154</v>
      </c>
      <c r="L32" s="2"/>
    </row>
    <row r="33" customFormat="false" ht="15.75" hidden="false" customHeight="false" outlineLevel="0" collapsed="false">
      <c r="A33" s="26"/>
      <c r="B33" s="37"/>
      <c r="C33" s="79"/>
      <c r="D33" s="80"/>
      <c r="E33" s="59"/>
      <c r="F33" s="59"/>
      <c r="G33" s="59"/>
      <c r="H33" s="59"/>
      <c r="I33" s="59"/>
      <c r="J33" s="1"/>
      <c r="K33" s="59"/>
      <c r="L33" s="2"/>
    </row>
    <row r="34" customFormat="false" ht="15.75" hidden="false" customHeight="false" outlineLevel="0" collapsed="false">
      <c r="A34" s="22" t="n">
        <v>33540</v>
      </c>
      <c r="B34" s="41" t="s">
        <v>1009</v>
      </c>
      <c r="C34" s="79"/>
      <c r="D34" s="116"/>
      <c r="E34" s="59"/>
      <c r="F34" s="59"/>
      <c r="G34" s="59"/>
      <c r="H34" s="59"/>
      <c r="I34" s="59"/>
      <c r="J34" s="1"/>
      <c r="K34" s="59"/>
      <c r="L34" s="2"/>
    </row>
    <row r="35" customFormat="false" ht="15.75" hidden="false" customHeight="false" outlineLevel="0" collapsed="false">
      <c r="A35" s="26"/>
      <c r="B35" s="35" t="s">
        <v>1010</v>
      </c>
      <c r="C35" s="79"/>
      <c r="D35" s="80" t="n">
        <f aca="false">VLOOKUP(A34,CBSAs!$B:$C,2,FALSE())</f>
        <v>0.9128</v>
      </c>
      <c r="E35" s="59" t="n">
        <f aca="false">($D35*$E$12)+$E$14</f>
        <v>211.6926</v>
      </c>
      <c r="F35" s="59" t="n">
        <f aca="false">($D35*$F$12)+$F$14</f>
        <v>166.737656</v>
      </c>
      <c r="G35" s="59" t="n">
        <f aca="false">($D35*$G$12)+$G$14</f>
        <v>63.0188293333333</v>
      </c>
      <c r="H35" s="59" t="n">
        <f aca="false">($D35*$H$12)+$H$14</f>
        <v>491.184688</v>
      </c>
      <c r="I35" s="59" t="n">
        <f aca="false">($D35*$I$12)+$I$14</f>
        <v>1105.252144</v>
      </c>
      <c r="J35" s="1"/>
      <c r="K35" s="59" t="n">
        <f aca="false">($D35*$K$12)+$K$14</f>
        <v>1512.451904</v>
      </c>
      <c r="L35" s="2"/>
    </row>
    <row r="36" customFormat="false" ht="15.75" hidden="false" customHeight="false" outlineLevel="0" collapsed="false">
      <c r="A36" s="26"/>
      <c r="B36" s="35" t="s">
        <v>1011</v>
      </c>
      <c r="C36" s="79"/>
      <c r="D36" s="80" t="n">
        <f aca="false">IF(A36="",VLOOKUP($A$34,CBSAs!$B:$C,2,FALSE()),VLOOKUP(A36,CBSAs!$B:$C,2,FALSE()))</f>
        <v>0.9128</v>
      </c>
      <c r="E36" s="59" t="n">
        <f aca="false">($D36*$E$12)+$E$14</f>
        <v>211.6926</v>
      </c>
      <c r="F36" s="59" t="n">
        <f aca="false">($D36*$F$12)+$F$14</f>
        <v>166.737656</v>
      </c>
      <c r="G36" s="59" t="n">
        <f aca="false">($D36*$G$12)+$G$14</f>
        <v>63.0188293333333</v>
      </c>
      <c r="H36" s="59" t="n">
        <f aca="false">($D36*$H$12)+$H$14</f>
        <v>491.184688</v>
      </c>
      <c r="I36" s="59" t="n">
        <f aca="false">($D36*$I$12)+$I$14</f>
        <v>1105.252144</v>
      </c>
      <c r="J36" s="1"/>
      <c r="K36" s="59" t="n">
        <f aca="false">($D36*$K$12)+$K$14</f>
        <v>1512.451904</v>
      </c>
      <c r="L36" s="2"/>
    </row>
    <row r="37" customFormat="false" ht="15.75" hidden="false" customHeight="false" outlineLevel="0" collapsed="false">
      <c r="A37" s="19"/>
      <c r="B37" s="2"/>
      <c r="C37" s="1"/>
      <c r="D37" s="178"/>
      <c r="E37" s="59"/>
      <c r="F37" s="59"/>
      <c r="G37" s="59"/>
      <c r="H37" s="59"/>
      <c r="I37" s="59"/>
      <c r="J37" s="1"/>
      <c r="K37" s="59"/>
      <c r="L37" s="2"/>
    </row>
    <row r="38" customFormat="false" ht="15.75" hidden="false" customHeight="false" outlineLevel="0" collapsed="false">
      <c r="A38" s="45" t="n">
        <v>27</v>
      </c>
      <c r="B38" s="67" t="s">
        <v>78</v>
      </c>
      <c r="C38" s="1"/>
      <c r="D38" s="149"/>
      <c r="E38" s="59"/>
      <c r="F38" s="59"/>
      <c r="G38" s="59"/>
      <c r="H38" s="59"/>
      <c r="I38" s="59"/>
      <c r="J38" s="1"/>
      <c r="K38" s="59"/>
      <c r="L38" s="2"/>
    </row>
    <row r="39" customFormat="false" ht="15.75" hidden="false" customHeight="false" outlineLevel="0" collapsed="false">
      <c r="A39" s="19"/>
      <c r="B39" s="67" t="s">
        <v>1012</v>
      </c>
      <c r="C39" s="1"/>
      <c r="D39" s="47" t="n">
        <f aca="false">VLOOKUP(A38,CBSAs!$B:$C,2,FALSE())</f>
        <v>0.8835</v>
      </c>
      <c r="E39" s="59" t="n">
        <f aca="false">($D39*$E$12)+$E$14</f>
        <v>207.348875</v>
      </c>
      <c r="F39" s="59" t="n">
        <f aca="false">($D39*$F$12)+$F$14</f>
        <v>163.316295</v>
      </c>
      <c r="G39" s="59" t="n">
        <f aca="false">($D39*$G$12)+$G$14</f>
        <v>61.5328554166667</v>
      </c>
      <c r="H39" s="59" t="n">
        <f aca="false">($D39*$H$12)+$H$14</f>
        <v>481.91241</v>
      </c>
      <c r="I39" s="59" t="n">
        <f aca="false">($D39*$I$12)+$I$14</f>
        <v>1083.48283</v>
      </c>
      <c r="J39" s="1"/>
      <c r="K39" s="59" t="n">
        <f aca="false">($D39*$K$12)+$K$14</f>
        <v>1476.78853</v>
      </c>
      <c r="L39" s="2"/>
    </row>
    <row r="40" customFormat="false" ht="15.75" hidden="false" customHeight="false" outlineLevel="0" collapsed="false">
      <c r="A40" s="135"/>
      <c r="B40" s="2"/>
      <c r="C40" s="1"/>
      <c r="D40" s="177"/>
      <c r="E40" s="59"/>
      <c r="F40" s="59"/>
      <c r="G40" s="59"/>
      <c r="H40" s="59"/>
      <c r="I40" s="59"/>
      <c r="J40" s="1"/>
      <c r="K40" s="59"/>
      <c r="L40" s="2"/>
    </row>
    <row r="41" customFormat="false" ht="15.75" hidden="false" customHeight="false" outlineLevel="0" collapsed="false">
      <c r="L41" s="37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46" activeCellId="0" sqref="J4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7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7" width="13.15"/>
  </cols>
  <sheetData>
    <row r="1" customFormat="false" ht="15.75" hidden="false" customHeight="false" outlineLevel="0" collapsed="false">
      <c r="A1" s="2"/>
      <c r="B1" s="1"/>
      <c r="C1" s="1"/>
      <c r="D1" s="1"/>
      <c r="E1" s="3" t="s">
        <v>1013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75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J10" s="1"/>
      <c r="K10" s="15" t="n">
        <f aca="false">ALABAMA!K10</f>
        <v>1618.59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4" t="n">
        <f aca="false">ALABAMA!E12</f>
        <v>148.25</v>
      </c>
      <c r="F12" s="54" t="n">
        <f aca="false">ALABAMA!F12</f>
        <v>116.77</v>
      </c>
      <c r="G12" s="54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J12" s="1"/>
      <c r="K12" s="54" t="n">
        <f aca="false">ALABAMA!K12</f>
        <v>1217.18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4" t="n">
        <f aca="false">ALABAMA!E14</f>
        <v>76.37</v>
      </c>
      <c r="F14" s="54" t="n">
        <f aca="false">ALABAMA!F14</f>
        <v>60.15</v>
      </c>
      <c r="G14" s="54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J14" s="1"/>
      <c r="K14" s="54" t="n">
        <f aca="false">ALABAMA!K14</f>
        <v>401.41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43"/>
      <c r="B16" s="27" t="s">
        <v>1014</v>
      </c>
      <c r="C16" s="24"/>
      <c r="D16" s="25"/>
      <c r="E16" s="1"/>
      <c r="F16" s="1"/>
      <c r="G16" s="79"/>
      <c r="H16" s="80"/>
    </row>
    <row r="17" customFormat="false" ht="15.75" hidden="false" customHeight="false" outlineLevel="0" collapsed="false">
      <c r="A17" s="43"/>
      <c r="B17" s="23"/>
      <c r="C17" s="24"/>
      <c r="D17" s="25"/>
      <c r="E17" s="1"/>
      <c r="F17" s="1"/>
      <c r="G17" s="79"/>
      <c r="H17" s="80"/>
    </row>
    <row r="18" customFormat="false" ht="15.75" hidden="false" customHeight="false" outlineLevel="0" collapsed="false">
      <c r="A18" s="22" t="n">
        <v>24260</v>
      </c>
      <c r="B18" s="23" t="s">
        <v>1015</v>
      </c>
      <c r="C18" s="24"/>
      <c r="D18" s="25"/>
      <c r="E18" s="1"/>
      <c r="F18" s="1"/>
      <c r="G18" s="79"/>
      <c r="H18" s="80"/>
    </row>
    <row r="19" customFormat="false" ht="15.75" hidden="false" customHeight="false" outlineLevel="0" collapsed="false">
      <c r="A19" s="43"/>
      <c r="B19" s="27" t="s">
        <v>1016</v>
      </c>
      <c r="C19" s="24"/>
      <c r="D19" s="25" t="n">
        <f aca="false">IF(A19="",VLOOKUP($A$18,CBSAs!$B:$C,2,FALSE()),VLOOKUP(A19,CBSAs!$B:$C,2,FALSE()))</f>
        <v>0.9579</v>
      </c>
      <c r="E19" s="59" t="n">
        <f aca="false">($D19*$E$12)+$E$14</f>
        <v>218.378675</v>
      </c>
      <c r="F19" s="59" t="n">
        <f aca="false">($D19*$F$12)+$F$14</f>
        <v>172.003983</v>
      </c>
      <c r="G19" s="59" t="n">
        <f aca="false">($D19*$G$12)+$G$14</f>
        <v>65.3061134166667</v>
      </c>
      <c r="H19" s="59" t="n">
        <f aca="false">($D19*$H$12)+$H$14</f>
        <v>505.457034</v>
      </c>
      <c r="I19" s="59" t="n">
        <f aca="false">($D19*$I$12)+$I$14</f>
        <v>1138.760542</v>
      </c>
      <c r="J19" s="1"/>
      <c r="K19" s="59" t="n">
        <f aca="false">($D19*$K$12)+$K$14</f>
        <v>1567.346722</v>
      </c>
    </row>
    <row r="20" customFormat="false" ht="15.75" hidden="false" customHeight="false" outlineLevel="0" collapsed="false">
      <c r="A20" s="43"/>
      <c r="B20" s="27" t="s">
        <v>1017</v>
      </c>
      <c r="C20" s="24"/>
      <c r="D20" s="44" t="n">
        <f aca="false">IF(A20="",VLOOKUP($A$18,CBSAs!$B:$C,2,FALSE()),VLOOKUP(A20,CBSAs!$B:$C,2,FALSE()))</f>
        <v>0.9579</v>
      </c>
      <c r="E20" s="59" t="n">
        <f aca="false">($D20*$E$12)+$E$14</f>
        <v>218.378675</v>
      </c>
      <c r="F20" s="59" t="n">
        <f aca="false">($D20*$F$12)+$F$14</f>
        <v>172.003983</v>
      </c>
      <c r="G20" s="59" t="n">
        <f aca="false">($D20*$G$12)+$G$14</f>
        <v>65.3061134166667</v>
      </c>
      <c r="H20" s="59" t="n">
        <f aca="false">($D20*$H$12)+$H$14</f>
        <v>505.457034</v>
      </c>
      <c r="I20" s="59" t="n">
        <f aca="false">($D20*$I$12)+$I$14</f>
        <v>1138.760542</v>
      </c>
      <c r="J20" s="1"/>
      <c r="K20" s="59" t="n">
        <f aca="false">($D20*$K$12)+$K$14</f>
        <v>1567.346722</v>
      </c>
    </row>
    <row r="21" customFormat="false" ht="15.75" hidden="false" customHeight="false" outlineLevel="0" collapsed="false">
      <c r="A21" s="43"/>
      <c r="B21" s="27" t="s">
        <v>1018</v>
      </c>
      <c r="C21" s="24"/>
      <c r="D21" s="44" t="n">
        <f aca="false">IF(A21="",VLOOKUP($A$18,CBSAs!$B:$C,2,FALSE()),VLOOKUP(A21,CBSAs!$B:$C,2,FALSE()))</f>
        <v>0.9579</v>
      </c>
      <c r="E21" s="59" t="n">
        <f aca="false">($D21*$E$12)+$E$14</f>
        <v>218.378675</v>
      </c>
      <c r="F21" s="59" t="n">
        <f aca="false">($D21*$F$12)+$F$14</f>
        <v>172.003983</v>
      </c>
      <c r="G21" s="59" t="n">
        <f aca="false">($D21*$G$12)+$G$14</f>
        <v>65.3061134166667</v>
      </c>
      <c r="H21" s="59" t="n">
        <f aca="false">($D21*$H$12)+$H$14</f>
        <v>505.457034</v>
      </c>
      <c r="I21" s="59" t="n">
        <f aca="false">($D21*$I$12)+$I$14</f>
        <v>1138.760542</v>
      </c>
      <c r="J21" s="1"/>
      <c r="K21" s="59" t="n">
        <f aca="false">($D21*$K$12)+$K$14</f>
        <v>1567.346722</v>
      </c>
    </row>
    <row r="22" customFormat="false" ht="15.75" hidden="false" customHeight="false" outlineLevel="0" collapsed="false">
      <c r="A22" s="43"/>
      <c r="B22" s="23"/>
      <c r="C22" s="24"/>
      <c r="D22" s="25"/>
      <c r="E22" s="1"/>
      <c r="F22" s="1"/>
      <c r="G22" s="79"/>
      <c r="H22" s="80"/>
    </row>
    <row r="23" customFormat="false" ht="15.75" hidden="false" customHeight="false" outlineLevel="0" collapsed="false">
      <c r="A23" s="22" t="n">
        <v>30700</v>
      </c>
      <c r="B23" s="41" t="s">
        <v>1019</v>
      </c>
      <c r="C23" s="24"/>
      <c r="D23" s="44"/>
      <c r="E23" s="59"/>
      <c r="F23" s="59"/>
      <c r="G23" s="59"/>
      <c r="H23" s="59"/>
      <c r="I23" s="59"/>
      <c r="J23" s="1"/>
      <c r="K23" s="59"/>
    </row>
    <row r="24" customFormat="false" ht="15.75" hidden="false" customHeight="false" outlineLevel="0" collapsed="false">
      <c r="A24" s="40" t="s">
        <v>32</v>
      </c>
      <c r="B24" s="37" t="s">
        <v>1020</v>
      </c>
      <c r="C24" s="24"/>
      <c r="D24" s="25" t="n">
        <f aca="false">VLOOKUP(A23,CBSAs!$B:$C,2,FALSE())</f>
        <v>0.9784</v>
      </c>
      <c r="E24" s="59" t="n">
        <f aca="false">($D24*$E$12)+$E$14</f>
        <v>221.4178</v>
      </c>
      <c r="F24" s="59" t="n">
        <f aca="false">($D24*$F$12)+$F$14</f>
        <v>174.397768</v>
      </c>
      <c r="G24" s="59" t="n">
        <f aca="false">($D24*$G$12)+$G$14</f>
        <v>66.345788</v>
      </c>
      <c r="H24" s="59" t="n">
        <f aca="false">($D24*$H$12)+$H$14</f>
        <v>511.944464</v>
      </c>
      <c r="I24" s="59" t="n">
        <f aca="false">($D24*$I$12)+$I$14</f>
        <v>1153.991632</v>
      </c>
      <c r="J24" s="1"/>
      <c r="K24" s="59" t="n">
        <f aca="false">($D24*$K$12)+$K$14</f>
        <v>1592.298912</v>
      </c>
    </row>
    <row r="25" customFormat="false" ht="15.75" hidden="false" customHeight="false" outlineLevel="0" collapsed="false">
      <c r="A25" s="40" t="s">
        <v>32</v>
      </c>
      <c r="B25" s="35" t="s">
        <v>1021</v>
      </c>
      <c r="C25" s="24"/>
      <c r="D25" s="86" t="n">
        <f aca="false">D24</f>
        <v>0.9784</v>
      </c>
      <c r="E25" s="59" t="n">
        <f aca="false">($D25*$E$12)+$E$14</f>
        <v>221.4178</v>
      </c>
      <c r="F25" s="59" t="n">
        <f aca="false">($D25*$F$12)+$F$14</f>
        <v>174.397768</v>
      </c>
      <c r="G25" s="59" t="n">
        <f aca="false">($D25*$G$12)+$G$14</f>
        <v>66.345788</v>
      </c>
      <c r="H25" s="59" t="n">
        <f aca="false">($D25*$H$12)+$H$14</f>
        <v>511.944464</v>
      </c>
      <c r="I25" s="59" t="n">
        <f aca="false">($D25*$I$12)+$I$14</f>
        <v>1153.991632</v>
      </c>
      <c r="J25" s="1"/>
      <c r="K25" s="59" t="n">
        <f aca="false">($D25*$K$12)+$K$14</f>
        <v>1592.298912</v>
      </c>
    </row>
    <row r="26" customFormat="false" ht="15.75" hidden="false" customHeight="false" outlineLevel="0" collapsed="false">
      <c r="A26" s="43"/>
      <c r="B26" s="23"/>
      <c r="C26" s="24"/>
      <c r="D26" s="25"/>
      <c r="E26" s="1"/>
      <c r="F26" s="1"/>
      <c r="G26" s="79"/>
      <c r="H26" s="80"/>
    </row>
    <row r="27" customFormat="false" ht="15.75" hidden="false" customHeight="false" outlineLevel="0" collapsed="false">
      <c r="A27" s="22" t="n">
        <v>36540</v>
      </c>
      <c r="B27" s="41" t="s">
        <v>640</v>
      </c>
      <c r="C27" s="24"/>
      <c r="D27" s="25"/>
      <c r="E27" s="1"/>
      <c r="F27" s="1"/>
      <c r="G27" s="30"/>
      <c r="H27" s="31"/>
      <c r="I27" s="31"/>
      <c r="J27" s="31"/>
      <c r="K27" s="31"/>
      <c r="L27" s="32"/>
    </row>
    <row r="28" customFormat="false" ht="15.75" hidden="false" customHeight="false" outlineLevel="0" collapsed="false">
      <c r="A28" s="40" t="s">
        <v>32</v>
      </c>
      <c r="B28" s="35" t="s">
        <v>641</v>
      </c>
      <c r="C28" s="24"/>
      <c r="D28" s="69" t="n">
        <f aca="false">VLOOKUP(A27,CBSAs!$B:$C,2,FALSE())</f>
        <v>0.9918</v>
      </c>
      <c r="E28" s="101" t="n">
        <f aca="false">($D28*$E$12)+$E$14</f>
        <v>223.40435</v>
      </c>
      <c r="F28" s="101" t="n">
        <f aca="false">($D28*$F$12)+$F$14</f>
        <v>175.962486</v>
      </c>
      <c r="G28" s="30" t="n">
        <f aca="false">($D28*$G$12)+$G$14</f>
        <v>67.0253801666667</v>
      </c>
      <c r="H28" s="31" t="n">
        <f aca="false">($D28*$H$12)+$H$14</f>
        <v>516.185028</v>
      </c>
      <c r="I28" s="31" t="n">
        <f aca="false">($D28*$I$12)+$I$14</f>
        <v>1163.947564</v>
      </c>
      <c r="J28" s="31"/>
      <c r="K28" s="31" t="n">
        <f aca="false">($D28*$K$12)+$K$14</f>
        <v>1608.609124</v>
      </c>
      <c r="L28" s="32"/>
    </row>
    <row r="29" customFormat="false" ht="15.75" hidden="false" customHeight="false" outlineLevel="0" collapsed="false">
      <c r="A29" s="40" t="s">
        <v>32</v>
      </c>
      <c r="B29" s="35" t="s">
        <v>642</v>
      </c>
      <c r="C29" s="24"/>
      <c r="D29" s="110" t="n">
        <f aca="false">D28</f>
        <v>0.9918</v>
      </c>
      <c r="E29" s="101" t="n">
        <f aca="false">($D29*$E$12)+$E$14</f>
        <v>223.40435</v>
      </c>
      <c r="F29" s="101" t="n">
        <f aca="false">($D29*$F$12)+$F$14</f>
        <v>175.962486</v>
      </c>
      <c r="G29" s="30" t="n">
        <f aca="false">($D29*$G$12)+$G$14</f>
        <v>67.0253801666667</v>
      </c>
      <c r="H29" s="31" t="n">
        <f aca="false">($D29*$H$12)+$H$14</f>
        <v>516.185028</v>
      </c>
      <c r="I29" s="31" t="n">
        <f aca="false">($D29*$I$12)+$I$14</f>
        <v>1163.947564</v>
      </c>
      <c r="J29" s="39"/>
      <c r="K29" s="31" t="n">
        <f aca="false">($D29*$K$12)+$K$14</f>
        <v>1608.609124</v>
      </c>
    </row>
    <row r="30" customFormat="false" ht="15.75" hidden="false" customHeight="false" outlineLevel="0" collapsed="false">
      <c r="A30" s="40" t="s">
        <v>32</v>
      </c>
      <c r="B30" s="35" t="s">
        <v>643</v>
      </c>
      <c r="C30" s="24"/>
      <c r="D30" s="110" t="n">
        <f aca="false">D29</f>
        <v>0.9918</v>
      </c>
      <c r="E30" s="101" t="n">
        <f aca="false">($D30*$E$12)+$E$14</f>
        <v>223.40435</v>
      </c>
      <c r="F30" s="101" t="n">
        <f aca="false">($D30*$F$12)+$F$14</f>
        <v>175.962486</v>
      </c>
      <c r="G30" s="30" t="n">
        <f aca="false">($D30*$G$12)+$G$14</f>
        <v>67.0253801666667</v>
      </c>
      <c r="H30" s="31" t="n">
        <f aca="false">($D30*$H$12)+$H$14</f>
        <v>516.185028</v>
      </c>
      <c r="I30" s="31" t="n">
        <f aca="false">($D30*$I$12)+$I$14</f>
        <v>1163.947564</v>
      </c>
      <c r="J30" s="31"/>
      <c r="K30" s="31" t="n">
        <f aca="false">($D30*$K$12)+$K$14</f>
        <v>1608.609124</v>
      </c>
      <c r="L30" s="32"/>
    </row>
    <row r="31" customFormat="false" ht="15.75" hidden="false" customHeight="false" outlineLevel="0" collapsed="false">
      <c r="A31" s="40" t="s">
        <v>32</v>
      </c>
      <c r="B31" s="35" t="s">
        <v>644</v>
      </c>
      <c r="C31" s="24"/>
      <c r="D31" s="110" t="n">
        <f aca="false">D30</f>
        <v>0.9918</v>
      </c>
      <c r="E31" s="101" t="n">
        <f aca="false">($D31*$E$12)+$E$14</f>
        <v>223.40435</v>
      </c>
      <c r="F31" s="101" t="n">
        <f aca="false">($D31*$F$12)+$F$14</f>
        <v>175.962486</v>
      </c>
      <c r="G31" s="30" t="n">
        <f aca="false">($D31*$G$12)+$G$14</f>
        <v>67.0253801666667</v>
      </c>
      <c r="H31" s="31" t="n">
        <f aca="false">($D31*$H$12)+$H$14</f>
        <v>516.185028</v>
      </c>
      <c r="I31" s="31" t="n">
        <f aca="false">($D31*$I$12)+$I$14</f>
        <v>1163.947564</v>
      </c>
      <c r="J31" s="31"/>
      <c r="K31" s="31" t="n">
        <f aca="false">($D31*$K$12)+$K$14</f>
        <v>1608.609124</v>
      </c>
      <c r="L31" s="32"/>
    </row>
    <row r="32" customFormat="false" ht="15.75" hidden="false" customHeight="false" outlineLevel="0" collapsed="false">
      <c r="A32" s="40" t="s">
        <v>32</v>
      </c>
      <c r="B32" s="35" t="s">
        <v>645</v>
      </c>
      <c r="C32" s="24"/>
      <c r="D32" s="110" t="n">
        <f aca="false">D31</f>
        <v>0.9918</v>
      </c>
      <c r="E32" s="101" t="n">
        <f aca="false">($D32*$E$12)+$E$14</f>
        <v>223.40435</v>
      </c>
      <c r="F32" s="101" t="n">
        <f aca="false">($D32*$F$12)+$F$14</f>
        <v>175.962486</v>
      </c>
      <c r="G32" s="30" t="n">
        <f aca="false">($D32*$G$12)+$G$14</f>
        <v>67.0253801666667</v>
      </c>
      <c r="H32" s="31" t="n">
        <f aca="false">($D32*$H$12)+$H$14</f>
        <v>516.185028</v>
      </c>
      <c r="I32" s="31" t="n">
        <f aca="false">($D32*$I$12)+$I$14</f>
        <v>1163.947564</v>
      </c>
      <c r="J32" s="31"/>
      <c r="K32" s="31" t="n">
        <f aca="false">($D32*$K$12)+$K$14</f>
        <v>1608.609124</v>
      </c>
      <c r="L32" s="32"/>
    </row>
    <row r="33" customFormat="false" ht="15.75" hidden="false" customHeight="false" outlineLevel="0" collapsed="false">
      <c r="A33" s="40" t="s">
        <v>32</v>
      </c>
      <c r="B33" s="35" t="s">
        <v>646</v>
      </c>
      <c r="C33" s="24"/>
      <c r="D33" s="110" t="n">
        <f aca="false">D32</f>
        <v>0.9918</v>
      </c>
      <c r="E33" s="101" t="n">
        <f aca="false">($D33*$E$12)+$E$14</f>
        <v>223.40435</v>
      </c>
      <c r="F33" s="101" t="n">
        <f aca="false">($D33*$F$12)+$F$14</f>
        <v>175.962486</v>
      </c>
      <c r="G33" s="30" t="n">
        <f aca="false">($D33*$G$12)+$G$14</f>
        <v>67.0253801666667</v>
      </c>
      <c r="H33" s="31" t="n">
        <f aca="false">($D33*$H$12)+$H$14</f>
        <v>516.185028</v>
      </c>
      <c r="I33" s="31" t="n">
        <f aca="false">($D33*$I$12)+$I$14</f>
        <v>1163.947564</v>
      </c>
      <c r="J33" s="31"/>
      <c r="K33" s="31" t="n">
        <f aca="false">($D33*$K$12)+$K$14</f>
        <v>1608.609124</v>
      </c>
      <c r="L33" s="32"/>
    </row>
    <row r="34" customFormat="false" ht="15.75" hidden="false" customHeight="false" outlineLevel="0" collapsed="false">
      <c r="A34" s="40" t="s">
        <v>32</v>
      </c>
      <c r="B34" s="35" t="s">
        <v>647</v>
      </c>
      <c r="C34" s="24"/>
      <c r="D34" s="110" t="n">
        <f aca="false">D33</f>
        <v>0.9918</v>
      </c>
      <c r="E34" s="101" t="n">
        <f aca="false">($D34*$E$12)+$E$14</f>
        <v>223.40435</v>
      </c>
      <c r="F34" s="101" t="n">
        <f aca="false">($D34*$F$12)+$F$14</f>
        <v>175.962486</v>
      </c>
      <c r="G34" s="30" t="n">
        <f aca="false">($D34*$G$12)+$G$14</f>
        <v>67.0253801666667</v>
      </c>
      <c r="H34" s="31" t="n">
        <f aca="false">($D34*$H$12)+$H$14</f>
        <v>516.185028</v>
      </c>
      <c r="I34" s="31" t="n">
        <f aca="false">($D34*$I$12)+$I$14</f>
        <v>1163.947564</v>
      </c>
      <c r="J34" s="31"/>
      <c r="K34" s="31" t="n">
        <f aca="false">($D34*$K$12)+$K$14</f>
        <v>1608.609124</v>
      </c>
      <c r="L34" s="32"/>
    </row>
    <row r="35" customFormat="false" ht="15.75" hidden="false" customHeight="false" outlineLevel="0" collapsed="false">
      <c r="A35" s="40" t="s">
        <v>32</v>
      </c>
      <c r="B35" s="35" t="s">
        <v>648</v>
      </c>
      <c r="C35" s="24"/>
      <c r="D35" s="110" t="n">
        <f aca="false">D34</f>
        <v>0.9918</v>
      </c>
      <c r="E35" s="101" t="n">
        <f aca="false">($D35*$E$12)+$E$14</f>
        <v>223.40435</v>
      </c>
      <c r="F35" s="101" t="n">
        <f aca="false">($D35*$F$12)+$F$14</f>
        <v>175.962486</v>
      </c>
      <c r="G35" s="30" t="n">
        <f aca="false">($D35*$G$12)+$G$14</f>
        <v>67.0253801666667</v>
      </c>
      <c r="H35" s="31" t="n">
        <f aca="false">($D35*$H$12)+$H$14</f>
        <v>516.185028</v>
      </c>
      <c r="I35" s="31" t="n">
        <f aca="false">($D35*$I$12)+$I$14</f>
        <v>1163.947564</v>
      </c>
      <c r="J35" s="31"/>
      <c r="K35" s="31" t="n">
        <f aca="false">($D35*$K$12)+$K$14</f>
        <v>1608.609124</v>
      </c>
      <c r="L35" s="32"/>
    </row>
    <row r="36" customFormat="false" ht="15.75" hidden="false" customHeight="false" outlineLevel="0" collapsed="false">
      <c r="A36" s="26"/>
      <c r="B36" s="23"/>
      <c r="C36" s="24"/>
      <c r="D36" s="44"/>
      <c r="E36" s="101"/>
      <c r="F36" s="101"/>
      <c r="G36" s="30"/>
      <c r="H36" s="31"/>
      <c r="I36" s="31"/>
      <c r="J36" s="31"/>
      <c r="K36" s="31"/>
      <c r="L36" s="32"/>
    </row>
    <row r="37" customFormat="false" ht="15.75" hidden="false" customHeight="false" outlineLevel="0" collapsed="false">
      <c r="A37" s="22" t="n">
        <v>43580</v>
      </c>
      <c r="B37" s="41" t="s">
        <v>649</v>
      </c>
      <c r="C37" s="24"/>
      <c r="D37" s="44"/>
      <c r="E37" s="101"/>
      <c r="F37" s="101"/>
      <c r="G37" s="30"/>
      <c r="H37" s="31"/>
      <c r="I37" s="31"/>
      <c r="J37" s="39"/>
      <c r="K37" s="31"/>
    </row>
    <row r="38" customFormat="false" ht="15.75" hidden="false" customHeight="false" outlineLevel="0" collapsed="false">
      <c r="A38" s="26"/>
      <c r="B38" s="35" t="s">
        <v>650</v>
      </c>
      <c r="C38" s="24"/>
      <c r="D38" s="69" t="n">
        <f aca="false">IF(A38="",VLOOKUP($A$37,CBSAs!$B:$C,2,FALSE()),VLOOKUP(A38,CBSAs!$B:$C,2,FALSE()))</f>
        <v>0.8801</v>
      </c>
      <c r="E38" s="101" t="n">
        <f aca="false">($D38*$E$12)+$E$14</f>
        <v>206.844825</v>
      </c>
      <c r="F38" s="101" t="n">
        <f aca="false">($D38*$F$12)+$F$14</f>
        <v>162.919277</v>
      </c>
      <c r="G38" s="30" t="n">
        <f aca="false">($D38*$G$12)+$G$14</f>
        <v>61.3604215833333</v>
      </c>
      <c r="H38" s="31" t="n">
        <f aca="false">($D38*$H$12)+$H$14</f>
        <v>480.836446</v>
      </c>
      <c r="I38" s="31" t="n">
        <f aca="false">($D38*$I$12)+$I$14</f>
        <v>1080.956698</v>
      </c>
      <c r="J38" s="31"/>
      <c r="K38" s="31" t="n">
        <f aca="false">($D38*$K$12)+$K$14</f>
        <v>1472.650118</v>
      </c>
      <c r="L38" s="32"/>
    </row>
    <row r="39" customFormat="false" ht="15.75" hidden="false" customHeight="false" outlineLevel="0" collapsed="false">
      <c r="A39" s="26"/>
      <c r="B39" s="35" t="s">
        <v>651</v>
      </c>
      <c r="C39" s="24"/>
      <c r="D39" s="110" t="n">
        <f aca="false">IF(A39="",VLOOKUP($A$37,CBSAs!$B:$C,2,FALSE()),VLOOKUP(A39,CBSAs!$B:$C,2,FALSE()))</f>
        <v>0.8801</v>
      </c>
      <c r="E39" s="101" t="n">
        <f aca="false">($D39*$E$12)+$E$14</f>
        <v>206.844825</v>
      </c>
      <c r="F39" s="101" t="n">
        <f aca="false">($D39*$F$12)+$F$14</f>
        <v>162.919277</v>
      </c>
      <c r="G39" s="30" t="n">
        <f aca="false">($D39*$G$12)+$G$14</f>
        <v>61.3604215833333</v>
      </c>
      <c r="H39" s="31" t="n">
        <f aca="false">($D39*$H$12)+$H$14</f>
        <v>480.836446</v>
      </c>
      <c r="I39" s="31" t="n">
        <f aca="false">($D39*$I$12)+$I$14</f>
        <v>1080.956698</v>
      </c>
      <c r="J39" s="31"/>
      <c r="K39" s="31" t="n">
        <f aca="false">($D39*$K$12)+$K$14</f>
        <v>1472.650118</v>
      </c>
      <c r="L39" s="32"/>
    </row>
    <row r="40" customFormat="false" ht="15.75" hidden="false" customHeight="false" outlineLevel="0" collapsed="false">
      <c r="A40" s="26"/>
      <c r="B40" s="35" t="s">
        <v>652</v>
      </c>
      <c r="C40" s="24"/>
      <c r="D40" s="110" t="n">
        <f aca="false">IF(A40="",VLOOKUP($A$37,CBSAs!$B:$C,2,FALSE()),VLOOKUP(A40,CBSAs!$B:$C,2,FALSE()))</f>
        <v>0.8801</v>
      </c>
      <c r="E40" s="101" t="n">
        <f aca="false">($D40*$E$12)+$E$14</f>
        <v>206.844825</v>
      </c>
      <c r="F40" s="101" t="n">
        <f aca="false">($D40*$F$12)+$F$14</f>
        <v>162.919277</v>
      </c>
      <c r="G40" s="30" t="n">
        <f aca="false">($D40*$G$12)+$G$14</f>
        <v>61.3604215833333</v>
      </c>
      <c r="H40" s="31" t="n">
        <f aca="false">($D40*$H$12)+$H$14</f>
        <v>480.836446</v>
      </c>
      <c r="I40" s="31" t="n">
        <f aca="false">($D40*$I$12)+$I$14</f>
        <v>1080.956698</v>
      </c>
      <c r="J40" s="31"/>
      <c r="K40" s="31" t="n">
        <f aca="false">($D40*$K$12)+$K$14</f>
        <v>1472.650118</v>
      </c>
      <c r="L40" s="32"/>
    </row>
    <row r="41" customFormat="false" ht="15.75" hidden="false" customHeight="false" outlineLevel="0" collapsed="false">
      <c r="A41" s="26"/>
      <c r="B41" s="23"/>
      <c r="C41" s="24"/>
      <c r="D41" s="44"/>
      <c r="E41" s="101"/>
      <c r="F41" s="101"/>
      <c r="G41" s="30"/>
      <c r="H41" s="31"/>
      <c r="I41" s="31"/>
      <c r="J41" s="39"/>
      <c r="K41" s="31"/>
    </row>
    <row r="42" customFormat="false" ht="15.75" hidden="false" customHeight="false" outlineLevel="0" collapsed="false">
      <c r="A42" s="83" t="n">
        <v>28</v>
      </c>
      <c r="B42" s="23" t="s">
        <v>78</v>
      </c>
      <c r="C42" s="24"/>
      <c r="D42" s="44"/>
      <c r="E42" s="101"/>
      <c r="F42" s="101"/>
      <c r="G42" s="30"/>
      <c r="H42" s="31"/>
      <c r="I42" s="31"/>
      <c r="J42" s="31"/>
      <c r="K42" s="31"/>
      <c r="L42" s="32"/>
    </row>
    <row r="43" customFormat="false" ht="15.75" hidden="false" customHeight="false" outlineLevel="0" collapsed="false">
      <c r="A43" s="2"/>
      <c r="B43" s="23" t="s">
        <v>1022</v>
      </c>
      <c r="C43" s="24"/>
      <c r="D43" s="25" t="n">
        <f aca="false">VLOOKUP(A42,CBSAs!$B:$C,2,FALSE())</f>
        <v>0.8639</v>
      </c>
      <c r="E43" s="101" t="n">
        <f aca="false">($D43*$E$12)+$E$14</f>
        <v>204.443175</v>
      </c>
      <c r="F43" s="101" t="n">
        <f aca="false">($D43*$F$12)+$F$14</f>
        <v>161.027603</v>
      </c>
      <c r="G43" s="30" t="n">
        <f aca="false">($D43*$G$12)+$G$14</f>
        <v>60.5388250833333</v>
      </c>
      <c r="H43" s="31" t="n">
        <f aca="false">($D43*$H$12)+$H$14</f>
        <v>475.709794</v>
      </c>
      <c r="I43" s="31" t="n">
        <f aca="false">($D43*$I$12)+$I$14</f>
        <v>1068.920422</v>
      </c>
      <c r="J43" s="31"/>
      <c r="K43" s="31" t="n">
        <f aca="false">($D43*$K$12)+$K$14</f>
        <v>1452.931802</v>
      </c>
      <c r="L43" s="32"/>
    </row>
    <row r="44" customFormat="false" ht="15.75" hidden="false" customHeight="false" outlineLevel="0" collapsed="false">
      <c r="A44" s="157"/>
      <c r="B44" s="27"/>
      <c r="C44" s="24"/>
      <c r="D44" s="44"/>
      <c r="E44" s="59"/>
      <c r="F44" s="59"/>
      <c r="G44" s="59"/>
      <c r="H44" s="59"/>
      <c r="I44" s="59"/>
      <c r="J44" s="1"/>
      <c r="K44" s="59"/>
      <c r="L44" s="32"/>
    </row>
    <row r="45" customFormat="false" ht="15.75" hidden="false" customHeight="false" outlineLevel="0" collapsed="false">
      <c r="A45" s="84"/>
      <c r="B45" s="84"/>
      <c r="D45" s="181"/>
      <c r="E45" s="29"/>
      <c r="F45" s="29"/>
      <c r="G45" s="30"/>
      <c r="H45" s="31"/>
      <c r="I45" s="31"/>
      <c r="J45" s="39"/>
      <c r="K45" s="31"/>
    </row>
    <row r="46" customFormat="false" ht="15.75" hidden="false" customHeight="false" outlineLevel="0" collapsed="false">
      <c r="A46" s="2"/>
      <c r="B46" s="2"/>
      <c r="C46" s="1"/>
      <c r="D46" s="1"/>
      <c r="E46" s="1"/>
      <c r="F46" s="1"/>
      <c r="G46" s="1"/>
      <c r="H46" s="1"/>
      <c r="I46" s="1"/>
      <c r="J46" s="1"/>
      <c r="K46" s="1"/>
      <c r="L46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13.15"/>
    <col collapsed="false" customWidth="false" hidden="false" outlineLevel="0" max="257" min="13" style="1" width="13.15"/>
  </cols>
  <sheetData>
    <row r="1" customFormat="false" ht="15.75" hidden="false" customHeight="true" outlineLevel="0" collapsed="false">
      <c r="E1" s="3" t="s">
        <v>1023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53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2" t="s">
        <v>20</v>
      </c>
      <c r="D9" s="12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21" t="s">
        <v>21</v>
      </c>
      <c r="D10" s="16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K10" s="15" t="n">
        <f aca="false">ALABAMA!K10</f>
        <v>1618.59</v>
      </c>
    </row>
    <row r="11" customFormat="false" ht="15.75" hidden="false" customHeight="true" outlineLevel="0" collapsed="false">
      <c r="D11" s="16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B12" s="21" t="s">
        <v>22</v>
      </c>
      <c r="D12" s="16"/>
      <c r="E12" s="54" t="n">
        <f aca="false">ALABAMA!E12</f>
        <v>148.25</v>
      </c>
      <c r="F12" s="54" t="n">
        <f aca="false">ALABAMA!F12</f>
        <v>116.77</v>
      </c>
      <c r="G12" s="54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K12" s="54" t="n">
        <f aca="false">ALABAMA!K12</f>
        <v>1217.18</v>
      </c>
    </row>
    <row r="13" customFormat="false" ht="15.75" hidden="false" customHeight="true" outlineLevel="0" collapsed="false">
      <c r="D13" s="16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B14" s="21" t="s">
        <v>23</v>
      </c>
      <c r="D14" s="16"/>
      <c r="E14" s="54" t="n">
        <f aca="false">ALABAMA!E14</f>
        <v>76.37</v>
      </c>
      <c r="F14" s="54" t="n">
        <f aca="false">ALABAMA!F14</f>
        <v>60.15</v>
      </c>
      <c r="G14" s="54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K14" s="54" t="n">
        <f aca="false">ALABAMA!K14</f>
        <v>401.41</v>
      </c>
    </row>
    <row r="15" customFormat="false" ht="15.75" hidden="false" customHeight="tru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182"/>
      <c r="B16" s="183" t="s">
        <v>1024</v>
      </c>
      <c r="C16" s="79"/>
      <c r="D16" s="80"/>
      <c r="G16" s="79"/>
      <c r="H16" s="80"/>
      <c r="I16" s="0"/>
      <c r="J16" s="0"/>
      <c r="K16" s="0"/>
      <c r="L16" s="37"/>
      <c r="M16" s="0"/>
    </row>
    <row r="17" customFormat="false" ht="15.75" hidden="false" customHeight="true" outlineLevel="0" collapsed="false">
      <c r="A17" s="43"/>
      <c r="B17" s="78"/>
      <c r="C17" s="79"/>
      <c r="D17" s="80"/>
      <c r="G17" s="79"/>
      <c r="H17" s="80"/>
      <c r="I17" s="0"/>
      <c r="J17" s="0"/>
      <c r="K17" s="0"/>
      <c r="L17" s="37"/>
      <c r="M17" s="0"/>
    </row>
    <row r="18" customFormat="false" ht="15.75" hidden="false" customHeight="true" outlineLevel="0" collapsed="false">
      <c r="A18" s="22" t="n">
        <v>16180</v>
      </c>
      <c r="B18" s="23" t="s">
        <v>1025</v>
      </c>
      <c r="C18" s="24"/>
      <c r="D18" s="44"/>
      <c r="E18" s="101"/>
      <c r="F18" s="101"/>
      <c r="G18" s="30"/>
      <c r="H18" s="31"/>
      <c r="I18" s="31"/>
      <c r="J18" s="39"/>
      <c r="K18" s="31"/>
      <c r="L18" s="37"/>
      <c r="M18" s="0"/>
    </row>
    <row r="19" customFormat="false" ht="15.75" hidden="false" customHeight="true" outlineLevel="0" collapsed="false">
      <c r="A19" s="26"/>
      <c r="B19" s="27" t="s">
        <v>1026</v>
      </c>
      <c r="C19" s="24"/>
      <c r="D19" s="25" t="n">
        <f aca="false">VLOOKUP(A18,CBSAs!$B:$C,2,FALSE())</f>
        <v>0.8953</v>
      </c>
      <c r="E19" s="101" t="n">
        <f aca="false">($D19*$E$12)+$E$14</f>
        <v>209.098225</v>
      </c>
      <c r="F19" s="101" t="n">
        <f aca="false">($D19*$F$12)+$F$14</f>
        <v>164.694181</v>
      </c>
      <c r="G19" s="30" t="n">
        <f aca="false">($D19*$G$12)+$G$14</f>
        <v>62.13130225</v>
      </c>
      <c r="H19" s="31" t="n">
        <f aca="false">($D19*$H$12)+$H$14</f>
        <v>485.646638</v>
      </c>
      <c r="I19" s="31" t="n">
        <f aca="false">($D19*$I$12)+$I$14</f>
        <v>1092.249994</v>
      </c>
      <c r="J19" s="31"/>
      <c r="K19" s="31" t="n">
        <f aca="false">($D19*$K$12)+$K$14</f>
        <v>1491.151254</v>
      </c>
      <c r="L19" s="37"/>
      <c r="M19" s="0"/>
    </row>
    <row r="20" customFormat="false" ht="15.75" hidden="false" customHeight="true" outlineLevel="0" collapsed="false">
      <c r="A20" s="43"/>
      <c r="B20" s="23"/>
      <c r="C20" s="24"/>
      <c r="D20" s="25"/>
      <c r="G20" s="79"/>
      <c r="H20" s="80"/>
      <c r="I20" s="0"/>
      <c r="J20" s="0"/>
      <c r="K20" s="0"/>
      <c r="L20" s="37"/>
      <c r="M20" s="0"/>
    </row>
    <row r="21" customFormat="false" ht="15.75" hidden="false" customHeight="true" outlineLevel="0" collapsed="false">
      <c r="A21" s="22" t="n">
        <v>29820</v>
      </c>
      <c r="B21" s="23" t="s">
        <v>1027</v>
      </c>
      <c r="C21" s="24"/>
      <c r="D21" s="25"/>
      <c r="G21" s="30"/>
      <c r="H21" s="31"/>
      <c r="I21" s="31"/>
      <c r="J21" s="31"/>
      <c r="K21" s="31"/>
      <c r="L21" s="32"/>
      <c r="M21" s="33"/>
    </row>
    <row r="22" customFormat="false" ht="15.75" hidden="false" customHeight="true" outlineLevel="0" collapsed="false">
      <c r="A22" s="26"/>
      <c r="B22" s="27" t="s">
        <v>1028</v>
      </c>
      <c r="C22" s="24"/>
      <c r="D22" s="25" t="n">
        <f aca="false">VLOOKUP(A21,CBSAs!$B:$C,2,FALSE())</f>
        <v>1.1083</v>
      </c>
      <c r="E22" s="101" t="n">
        <f aca="false">($D22*$E$12)+$E$14</f>
        <v>240.675475</v>
      </c>
      <c r="F22" s="101" t="n">
        <f aca="false">($D22*$F$12)+$F$14</f>
        <v>189.566191</v>
      </c>
      <c r="G22" s="30" t="n">
        <f aca="false">($D22*$G$12)+$G$14</f>
        <v>72.93377475</v>
      </c>
      <c r="H22" s="31" t="n">
        <f aca="false">($D22*$H$12)+$H$14</f>
        <v>553.052618</v>
      </c>
      <c r="I22" s="31" t="n">
        <f aca="false">($D22*$I$12)+$I$14</f>
        <v>1250.504734</v>
      </c>
      <c r="J22" s="31"/>
      <c r="K22" s="31" t="n">
        <f aca="false">($D22*$K$12)+$K$14</f>
        <v>1750.410594</v>
      </c>
      <c r="L22" s="32"/>
      <c r="M22" s="33"/>
    </row>
    <row r="23" customFormat="false" ht="15.75" hidden="false" customHeight="true" outlineLevel="0" collapsed="false">
      <c r="A23" s="26"/>
      <c r="B23" s="23"/>
      <c r="C23" s="24"/>
      <c r="D23" s="44"/>
      <c r="E23" s="101"/>
      <c r="F23" s="101"/>
      <c r="G23" s="30"/>
      <c r="H23" s="31"/>
      <c r="I23" s="31"/>
      <c r="J23" s="31"/>
      <c r="K23" s="31"/>
      <c r="L23" s="32"/>
      <c r="M23" s="33"/>
    </row>
    <row r="24" customFormat="false" ht="15.75" hidden="false" customHeight="true" outlineLevel="0" collapsed="false">
      <c r="A24" s="22" t="n">
        <v>39900</v>
      </c>
      <c r="B24" s="23" t="s">
        <v>1029</v>
      </c>
      <c r="C24" s="24"/>
      <c r="D24" s="44"/>
      <c r="E24" s="101"/>
      <c r="F24" s="101"/>
      <c r="G24" s="30"/>
      <c r="H24" s="31"/>
      <c r="I24" s="31"/>
      <c r="J24" s="39"/>
      <c r="K24" s="31"/>
      <c r="L24" s="37"/>
      <c r="M24" s="0"/>
    </row>
    <row r="25" customFormat="false" ht="15.75" hidden="false" customHeight="true" outlineLevel="0" collapsed="false">
      <c r="A25" s="157" t="n">
        <v>50014</v>
      </c>
      <c r="B25" s="42" t="s">
        <v>1030</v>
      </c>
      <c r="C25" s="24"/>
      <c r="D25" s="25" t="n">
        <f aca="false">IF(A25="",VLOOKUP($A$24,CBSAs!$B:$C,2,FALSE()),VLOOKUP(A25,CBSAs!$B:$C,2,FALSE()))</f>
        <v>1.0175</v>
      </c>
      <c r="E25" s="101" t="n">
        <f aca="false">($D25*$E$12)+$E$14</f>
        <v>227.214375</v>
      </c>
      <c r="F25" s="101" t="n">
        <f aca="false">($D25*$F$12)+$F$14</f>
        <v>178.963475</v>
      </c>
      <c r="G25" s="30" t="n">
        <f aca="false">($D25*$G$12)+$G$14</f>
        <v>68.3287770833333</v>
      </c>
      <c r="H25" s="31" t="n">
        <f aca="false">($D25*$H$12)+$H$14</f>
        <v>524.31805</v>
      </c>
      <c r="I25" s="31" t="n">
        <f aca="false">($D25*$I$12)+$I$14</f>
        <v>1183.04215</v>
      </c>
      <c r="J25" s="31"/>
      <c r="K25" s="31" t="n">
        <f aca="false">($D25*$K$12)+$K$14</f>
        <v>1639.89065</v>
      </c>
      <c r="L25" s="37"/>
      <c r="M25" s="0"/>
    </row>
    <row r="26" customFormat="false" ht="15.75" hidden="false" customHeight="true" outlineLevel="0" collapsed="false">
      <c r="A26" s="40" t="s">
        <v>32</v>
      </c>
      <c r="B26" s="35" t="s">
        <v>1031</v>
      </c>
      <c r="C26" s="24"/>
      <c r="D26" s="86" t="n">
        <f aca="false">VLOOKUP(A24,CBSAs!$B:$C,2,FALSE())</f>
        <v>0.8946</v>
      </c>
      <c r="E26" s="101" t="n">
        <f aca="false">($D26*$E$12)+$E$14</f>
        <v>208.99445</v>
      </c>
      <c r="F26" s="101" t="n">
        <f aca="false">($D26*$F$12)+$F$14</f>
        <v>164.612442</v>
      </c>
      <c r="G26" s="30" t="n">
        <f aca="false">($D26*$G$12)+$G$14</f>
        <v>62.0958011666667</v>
      </c>
      <c r="H26" s="31" t="n">
        <f aca="false">($D26*$H$12)+$H$14</f>
        <v>485.425116</v>
      </c>
      <c r="I26" s="31" t="n">
        <f aca="false">($D26*$I$12)+$I$14</f>
        <v>1091.729908</v>
      </c>
      <c r="J26" s="31"/>
      <c r="K26" s="31" t="n">
        <f aca="false">($D26*$K$12)+$K$14</f>
        <v>1490.299228</v>
      </c>
      <c r="L26" s="32"/>
      <c r="M26" s="33"/>
    </row>
    <row r="27" customFormat="false" ht="15.75" hidden="false" customHeight="true" outlineLevel="0" collapsed="false">
      <c r="A27" s="40" t="s">
        <v>32</v>
      </c>
      <c r="B27" s="27" t="s">
        <v>1032</v>
      </c>
      <c r="C27" s="24"/>
      <c r="D27" s="86" t="n">
        <f aca="false">D26</f>
        <v>0.8946</v>
      </c>
      <c r="E27" s="101" t="n">
        <f aca="false">($D27*$E$12)+$E$14</f>
        <v>208.99445</v>
      </c>
      <c r="F27" s="101" t="n">
        <f aca="false">($D27*$F$12)+$F$14</f>
        <v>164.612442</v>
      </c>
      <c r="G27" s="30" t="n">
        <f aca="false">($D27*$G$12)+$G$14</f>
        <v>62.0958011666667</v>
      </c>
      <c r="H27" s="31" t="n">
        <f aca="false">($D27*$H$12)+$H$14</f>
        <v>485.425116</v>
      </c>
      <c r="I27" s="31" t="n">
        <f aca="false">($D27*$I$12)+$I$14</f>
        <v>1091.729908</v>
      </c>
      <c r="J27" s="31"/>
      <c r="K27" s="31" t="n">
        <f aca="false">($D27*$K$12)+$K$14</f>
        <v>1490.299228</v>
      </c>
      <c r="L27" s="32"/>
      <c r="M27" s="33"/>
    </row>
    <row r="28" customFormat="false" ht="15.75" hidden="false" customHeight="true" outlineLevel="0" collapsed="false">
      <c r="A28" s="26"/>
      <c r="B28" s="23"/>
      <c r="C28" s="24"/>
      <c r="D28" s="44"/>
      <c r="E28" s="101"/>
      <c r="F28" s="101"/>
      <c r="G28" s="30"/>
      <c r="H28" s="31"/>
      <c r="I28" s="31"/>
      <c r="J28" s="39"/>
      <c r="K28" s="31"/>
      <c r="L28" s="37"/>
      <c r="M28" s="0"/>
    </row>
    <row r="29" customFormat="false" ht="15.75" hidden="false" customHeight="true" outlineLevel="0" collapsed="false">
      <c r="A29" s="83" t="n">
        <v>29</v>
      </c>
      <c r="B29" s="23" t="s">
        <v>78</v>
      </c>
      <c r="C29" s="24"/>
      <c r="D29" s="44"/>
      <c r="E29" s="101"/>
      <c r="F29" s="101"/>
      <c r="G29" s="30"/>
      <c r="H29" s="31"/>
      <c r="I29" s="31"/>
      <c r="J29" s="31"/>
      <c r="K29" s="31"/>
      <c r="L29" s="32"/>
      <c r="M29" s="33"/>
    </row>
    <row r="30" customFormat="false" ht="15.75" hidden="false" customHeight="true" outlineLevel="0" collapsed="false">
      <c r="A30" s="83"/>
      <c r="B30" s="23" t="s">
        <v>1033</v>
      </c>
      <c r="C30" s="24"/>
      <c r="D30" s="25" t="n">
        <f aca="false">VLOOKUP(A29,CBSAs!$B:$C,2,FALSE())</f>
        <v>1.0343</v>
      </c>
      <c r="E30" s="101" t="n">
        <f aca="false">($D30*$E$12)+$E$14</f>
        <v>229.704975</v>
      </c>
      <c r="F30" s="101" t="n">
        <f aca="false">($D30*$F$12)+$F$14</f>
        <v>180.925211</v>
      </c>
      <c r="G30" s="30" t="n">
        <f aca="false">($D30*$G$12)+$G$14</f>
        <v>69.1808030833333</v>
      </c>
      <c r="H30" s="31" t="n">
        <f aca="false">($D30*$H$12)+$H$14</f>
        <v>529.634578</v>
      </c>
      <c r="I30" s="31" t="n">
        <f aca="false">($D30*$I$12)+$I$14</f>
        <v>1195.524214</v>
      </c>
      <c r="J30" s="31"/>
      <c r="K30" s="31" t="n">
        <f aca="false">($D30*$K$12)+$K$14</f>
        <v>1660.339274</v>
      </c>
      <c r="L30" s="32"/>
      <c r="M30" s="33"/>
    </row>
    <row r="31" customFormat="false" ht="15.75" hidden="false" customHeight="true" outlineLevel="0" collapsed="false">
      <c r="A31" s="84"/>
      <c r="B31" s="84"/>
      <c r="C31" s="37"/>
      <c r="D31" s="87"/>
      <c r="E31" s="29"/>
      <c r="F31" s="29"/>
      <c r="G31" s="30"/>
      <c r="H31" s="31"/>
      <c r="I31" s="31"/>
      <c r="J31" s="39"/>
      <c r="K31" s="31"/>
      <c r="L31" s="37"/>
      <c r="M31" s="0"/>
    </row>
    <row r="32" customFormat="false" ht="15.75" hidden="false" customHeight="true" outlineLevel="0" collapsed="false">
      <c r="A32" s="2"/>
      <c r="B32" s="2"/>
    </row>
    <row r="33" customFormat="false" ht="15.75" hidden="false" customHeight="true" outlineLevel="0" collapsed="false">
      <c r="A33" s="2"/>
      <c r="B33" s="2"/>
    </row>
    <row r="34" customFormat="false" ht="15.75" hidden="false" customHeight="true" outlineLevel="0" collapsed="false">
      <c r="B34" s="2"/>
    </row>
    <row r="35" customFormat="false" ht="15.75" hidden="false" customHeight="true" outlineLevel="0" collapsed="false">
      <c r="B35" s="2"/>
    </row>
    <row r="36" customFormat="false" ht="15.75" hidden="false" customHeight="true" outlineLevel="0" collapsed="false">
      <c r="B36" s="2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:B41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3" t="s">
        <v>89</v>
      </c>
      <c r="F1" s="3"/>
      <c r="H1" s="4"/>
      <c r="I1" s="4"/>
    </row>
    <row r="2" customFormat="false" ht="12.75" hidden="false" customHeight="false" outlineLevel="0" collapsed="false">
      <c r="E2" s="3" t="s">
        <v>1</v>
      </c>
      <c r="F2" s="3"/>
      <c r="H2" s="4"/>
      <c r="I2" s="4"/>
    </row>
    <row r="3" customFormat="false" ht="12.75" hidden="false" customHeight="false" outlineLevel="0" collapsed="false">
      <c r="E3" s="3" t="str">
        <f aca="false">ALABAMA!E3</f>
        <v>SERVICE DATES FROM OCTOBER 1, 2024 THROUGH SEPTEMBER 30, 2025</v>
      </c>
      <c r="F3" s="3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5"/>
      <c r="E6" s="9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A7" s="2"/>
      <c r="B7" s="2"/>
      <c r="C7" s="2"/>
      <c r="D7" s="9" t="s">
        <v>11</v>
      </c>
      <c r="E7" s="9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75" t="s">
        <v>15</v>
      </c>
      <c r="B8" s="2"/>
      <c r="C8" s="2"/>
      <c r="D8" s="9" t="s">
        <v>16</v>
      </c>
      <c r="E8" s="9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10" t="s">
        <v>20</v>
      </c>
      <c r="E9" s="76" t="s">
        <v>20</v>
      </c>
      <c r="F9" s="76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18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K10" s="15" t="n">
        <f aca="false">ALABAMA!K10</f>
        <v>1618.59</v>
      </c>
    </row>
    <row r="11" customFormat="false" ht="12.75" hidden="false" customHeight="false" outlineLevel="0" collapsed="false">
      <c r="A11" s="2"/>
      <c r="B11" s="2"/>
      <c r="C11" s="2"/>
      <c r="D11" s="14"/>
      <c r="E11" s="14"/>
      <c r="F11" s="16"/>
      <c r="G11" s="16"/>
      <c r="H11" s="16"/>
      <c r="I11" s="16"/>
      <c r="K11" s="16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77" t="n">
        <f aca="false">ALABAMA!E12</f>
        <v>148.25</v>
      </c>
      <c r="F12" s="54" t="n">
        <f aca="false">ALABAMA!F12</f>
        <v>116.77</v>
      </c>
      <c r="G12" s="54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K12" s="54" t="n">
        <f aca="false">ALABAMA!K12</f>
        <v>1217.18</v>
      </c>
    </row>
    <row r="13" customFormat="false" ht="12.75" hidden="false" customHeight="false" outlineLevel="0" collapsed="false">
      <c r="A13" s="2"/>
      <c r="B13" s="2"/>
      <c r="C13" s="2"/>
      <c r="D13" s="14"/>
      <c r="E13" s="14"/>
      <c r="F13" s="16"/>
      <c r="G13" s="16"/>
      <c r="H13" s="16"/>
      <c r="I13" s="16"/>
      <c r="K13" s="16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77" t="n">
        <f aca="false">ALABAMA!E14</f>
        <v>76.37</v>
      </c>
      <c r="F14" s="54" t="n">
        <f aca="false">ALABAMA!F14</f>
        <v>60.15</v>
      </c>
      <c r="G14" s="54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K14" s="54" t="n">
        <f aca="false">ALABAMA!K14</f>
        <v>401.41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76" t="s">
        <v>24</v>
      </c>
      <c r="F15" s="76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false" outlineLevel="0" collapsed="false">
      <c r="A16" s="43" t="s">
        <v>32</v>
      </c>
      <c r="B16" s="23" t="s">
        <v>90</v>
      </c>
      <c r="C16" s="24"/>
      <c r="D16" s="25" t="s">
        <v>32</v>
      </c>
      <c r="E16" s="23" t="s">
        <v>32</v>
      </c>
      <c r="F16" s="78"/>
      <c r="G16" s="79"/>
      <c r="H16" s="80" t="s">
        <v>32</v>
      </c>
      <c r="I16" s="0"/>
      <c r="J16" s="0"/>
      <c r="K16" s="0"/>
      <c r="L16" s="0"/>
      <c r="M16" s="0"/>
    </row>
    <row r="17" customFormat="false" ht="15.75" hidden="false" customHeight="false" outlineLevel="0" collapsed="false">
      <c r="A17" s="43"/>
      <c r="B17" s="23"/>
      <c r="C17" s="24"/>
      <c r="D17" s="25"/>
      <c r="E17" s="23"/>
      <c r="F17" s="78"/>
      <c r="G17" s="79"/>
      <c r="H17" s="80"/>
      <c r="I17" s="0"/>
      <c r="J17" s="0"/>
      <c r="K17" s="0"/>
      <c r="L17" s="0"/>
      <c r="M17" s="0"/>
    </row>
    <row r="18" customFormat="false" ht="15.75" hidden="false" customHeight="false" outlineLevel="0" collapsed="false">
      <c r="A18" s="22" t="n">
        <v>22380</v>
      </c>
      <c r="B18" s="23" t="s">
        <v>91</v>
      </c>
      <c r="C18" s="24"/>
      <c r="D18" s="44"/>
      <c r="E18" s="23"/>
      <c r="F18" s="78"/>
      <c r="G18" s="79"/>
      <c r="H18" s="80"/>
      <c r="I18" s="0"/>
      <c r="J18" s="0"/>
      <c r="K18" s="0"/>
      <c r="L18" s="37"/>
      <c r="M18" s="0"/>
    </row>
    <row r="19" customFormat="false" ht="15.75" hidden="false" customHeight="false" outlineLevel="0" collapsed="false">
      <c r="A19" s="26"/>
      <c r="B19" s="27" t="s">
        <v>92</v>
      </c>
      <c r="C19" s="24"/>
      <c r="D19" s="25" t="n">
        <f aca="false">VLOOKUP(A18,CBSAs!$B:$C,2,FALSE())</f>
        <v>1.1305</v>
      </c>
      <c r="E19" s="81" t="n">
        <f aca="false">($D19*$E$12)+$E$14</f>
        <v>243.966625</v>
      </c>
      <c r="F19" s="29" t="n">
        <f aca="false">($D19*$F$12)+$F$14</f>
        <v>192.158485</v>
      </c>
      <c r="G19" s="30" t="n">
        <f aca="false">($D19*$G$12)+$G$14</f>
        <v>74.05966625</v>
      </c>
      <c r="H19" s="31" t="n">
        <f aca="false">($D19*$H$12)+$H$14</f>
        <v>560.07803</v>
      </c>
      <c r="I19" s="31" t="n">
        <f aca="false">($D19*$I$12)+$I$14</f>
        <v>1266.99889</v>
      </c>
      <c r="J19" s="31"/>
      <c r="K19" s="31" t="n">
        <f aca="false">($D19*$K$12)+$K$14</f>
        <v>1777.43199</v>
      </c>
      <c r="L19" s="32"/>
      <c r="M19" s="33"/>
    </row>
    <row r="20" customFormat="false" ht="15.75" hidden="false" customHeight="false" outlineLevel="0" collapsed="false">
      <c r="A20" s="26"/>
      <c r="B20" s="27"/>
      <c r="C20" s="24"/>
      <c r="D20" s="25"/>
      <c r="E20" s="81"/>
      <c r="F20" s="29"/>
      <c r="G20" s="30"/>
      <c r="H20" s="31"/>
      <c r="I20" s="31"/>
      <c r="J20" s="31"/>
      <c r="K20" s="31"/>
      <c r="L20" s="32"/>
      <c r="M20" s="33"/>
    </row>
    <row r="21" customFormat="false" ht="15.75" hidden="false" customHeight="false" outlineLevel="0" collapsed="false">
      <c r="A21" s="22" t="n">
        <v>29420</v>
      </c>
      <c r="B21" s="23" t="s">
        <v>93</v>
      </c>
      <c r="C21" s="24"/>
      <c r="D21" s="2"/>
      <c r="E21" s="2"/>
      <c r="L21" s="32"/>
      <c r="M21" s="33"/>
    </row>
    <row r="22" customFormat="false" ht="15.75" hidden="false" customHeight="false" outlineLevel="0" collapsed="false">
      <c r="A22" s="26"/>
      <c r="B22" s="27" t="s">
        <v>94</v>
      </c>
      <c r="C22" s="24"/>
      <c r="D22" s="25" t="n">
        <f aca="false">VLOOKUP(A21,CBSAs!$B:$C,2,FALSE())</f>
        <v>0.9486</v>
      </c>
      <c r="E22" s="81" t="n">
        <f aca="false">($D22*$E$12)+$E$14</f>
        <v>216.99995</v>
      </c>
      <c r="F22" s="29" t="n">
        <f aca="false">($D22*$F$12)+$F$14</f>
        <v>170.918022</v>
      </c>
      <c r="G22" s="30" t="n">
        <f aca="false">($D22*$G$12)+$G$14</f>
        <v>64.8344561666667</v>
      </c>
      <c r="H22" s="31" t="n">
        <f aca="false">($D22*$H$12)+$H$14</f>
        <v>502.513956</v>
      </c>
      <c r="I22" s="31" t="n">
        <f aca="false">($D22*$I$12)+$I$14</f>
        <v>1131.850828</v>
      </c>
      <c r="J22" s="31"/>
      <c r="K22" s="31" t="n">
        <f aca="false">($D22*$K$12)+$K$14</f>
        <v>1556.026948</v>
      </c>
      <c r="L22" s="32"/>
      <c r="M22" s="33"/>
    </row>
    <row r="23" customFormat="false" ht="15.75" hidden="false" customHeight="false" outlineLevel="0" collapsed="false">
      <c r="A23" s="26"/>
      <c r="B23" s="27"/>
      <c r="C23" s="24"/>
      <c r="D23" s="44"/>
      <c r="E23" s="81"/>
      <c r="F23" s="29"/>
      <c r="G23" s="30"/>
      <c r="H23" s="31"/>
      <c r="I23" s="31"/>
      <c r="J23" s="31"/>
      <c r="K23" s="31"/>
      <c r="L23" s="32"/>
      <c r="M23" s="33"/>
    </row>
    <row r="24" customFormat="false" ht="15.75" hidden="false" customHeight="false" outlineLevel="0" collapsed="false">
      <c r="A24" s="22" t="n">
        <v>38060</v>
      </c>
      <c r="B24" s="23" t="s">
        <v>95</v>
      </c>
      <c r="C24" s="24"/>
      <c r="D24" s="44"/>
      <c r="E24" s="81"/>
      <c r="F24" s="29"/>
      <c r="G24" s="30"/>
      <c r="H24" s="31"/>
      <c r="I24" s="31"/>
      <c r="J24" s="39"/>
      <c r="K24" s="31"/>
      <c r="L24" s="37"/>
      <c r="M24" s="0"/>
    </row>
    <row r="25" customFormat="false" ht="15.75" hidden="false" customHeight="false" outlineLevel="0" collapsed="false">
      <c r="A25" s="26"/>
      <c r="B25" s="27" t="s">
        <v>96</v>
      </c>
      <c r="C25" s="24"/>
      <c r="D25" s="25" t="n">
        <f aca="false">VLOOKUP(A24,CBSAs!$B:$C,2,FALSE())</f>
        <v>1.0443</v>
      </c>
      <c r="E25" s="81" t="n">
        <f aca="false">($D25*$E$12)+$E$14</f>
        <v>231.187475</v>
      </c>
      <c r="F25" s="29" t="n">
        <f aca="false">($D25*$F$12)+$F$14</f>
        <v>182.092911</v>
      </c>
      <c r="G25" s="30" t="n">
        <f aca="false">($D25*$G$12)+$G$14</f>
        <v>69.6879614166667</v>
      </c>
      <c r="H25" s="31" t="n">
        <f aca="false">($D25*$H$12)+$H$14</f>
        <v>532.799178</v>
      </c>
      <c r="I25" s="31" t="n">
        <f aca="false">($D25*$I$12)+$I$14</f>
        <v>1202.954014</v>
      </c>
      <c r="J25" s="31"/>
      <c r="K25" s="31" t="n">
        <f aca="false">($D25*$K$12)+$K$14</f>
        <v>1672.511074</v>
      </c>
      <c r="L25" s="32"/>
      <c r="M25" s="33"/>
    </row>
    <row r="26" customFormat="false" ht="15.75" hidden="false" customHeight="false" outlineLevel="0" collapsed="false">
      <c r="A26" s="26"/>
      <c r="B26" s="27" t="s">
        <v>97</v>
      </c>
      <c r="C26" s="24"/>
      <c r="D26" s="44" t="n">
        <f aca="false">D25</f>
        <v>1.0443</v>
      </c>
      <c r="E26" s="81" t="n">
        <f aca="false">($D26*$E$12)+$E$14</f>
        <v>231.187475</v>
      </c>
      <c r="F26" s="29" t="n">
        <f aca="false">($D26*$F$12)+$F$14</f>
        <v>182.092911</v>
      </c>
      <c r="G26" s="30" t="n">
        <f aca="false">($D26*$G$12)+$G$14</f>
        <v>69.6879614166667</v>
      </c>
      <c r="H26" s="31" t="n">
        <f aca="false">($D26*$H$12)+$H$14</f>
        <v>532.799178</v>
      </c>
      <c r="I26" s="31" t="n">
        <f aca="false">($D26*$I$12)+$I$14</f>
        <v>1202.954014</v>
      </c>
      <c r="J26" s="31"/>
      <c r="K26" s="31" t="n">
        <f aca="false">($D26*$K$12)+$K$14</f>
        <v>1672.511074</v>
      </c>
      <c r="L26" s="32"/>
      <c r="M26" s="33"/>
    </row>
    <row r="27" customFormat="false" ht="15.75" hidden="false" customHeight="false" outlineLevel="0" collapsed="false">
      <c r="A27" s="26"/>
      <c r="B27" s="27"/>
      <c r="C27" s="24"/>
      <c r="D27" s="44"/>
      <c r="E27" s="81"/>
      <c r="F27" s="29"/>
      <c r="G27" s="30"/>
      <c r="H27" s="31"/>
      <c r="I27" s="31"/>
      <c r="J27" s="31"/>
      <c r="K27" s="31"/>
      <c r="L27" s="32"/>
      <c r="M27" s="33"/>
    </row>
    <row r="28" customFormat="false" ht="15.75" hidden="false" customHeight="false" outlineLevel="0" collapsed="false">
      <c r="A28" s="22" t="n">
        <v>39150</v>
      </c>
      <c r="B28" s="23" t="s">
        <v>98</v>
      </c>
      <c r="C28" s="24"/>
      <c r="D28" s="44" t="s">
        <v>32</v>
      </c>
      <c r="E28" s="81"/>
      <c r="F28" s="29"/>
      <c r="G28" s="30"/>
      <c r="H28" s="31"/>
      <c r="I28" s="31"/>
      <c r="J28" s="39"/>
      <c r="K28" s="31"/>
      <c r="L28" s="32"/>
      <c r="M28" s="33"/>
    </row>
    <row r="29" customFormat="false" ht="15.75" hidden="false" customHeight="false" outlineLevel="0" collapsed="false">
      <c r="A29" s="26"/>
      <c r="B29" s="27" t="s">
        <v>99</v>
      </c>
      <c r="C29" s="24"/>
      <c r="D29" s="25" t="n">
        <f aca="false">VLOOKUP(A28,CBSAs!$B:$C,2,FALSE())</f>
        <v>1.0154</v>
      </c>
      <c r="E29" s="81" t="n">
        <f aca="false">($D29*$E$12)+$E$14</f>
        <v>226.90305</v>
      </c>
      <c r="F29" s="29" t="n">
        <f aca="false">($D29*$F$12)+$F$14</f>
        <v>178.718258</v>
      </c>
      <c r="G29" s="30" t="n">
        <f aca="false">($D29*$G$12)+$G$14</f>
        <v>68.2222738333333</v>
      </c>
      <c r="H29" s="31" t="n">
        <f aca="false">($D29*$H$12)+$H$14</f>
        <v>523.653484</v>
      </c>
      <c r="I29" s="31" t="n">
        <f aca="false">($D29*$I$12)+$I$14</f>
        <v>1181.481892</v>
      </c>
      <c r="J29" s="31"/>
      <c r="K29" s="31" t="n">
        <f aca="false">($D29*$K$12)+$K$14</f>
        <v>1637.334572</v>
      </c>
      <c r="L29" s="33"/>
      <c r="M29" s="33"/>
    </row>
    <row r="30" customFormat="false" ht="15.75" hidden="false" customHeight="false" outlineLevel="0" collapsed="false">
      <c r="A30" s="26"/>
      <c r="B30" s="27"/>
      <c r="C30" s="24"/>
      <c r="D30" s="44"/>
      <c r="E30" s="81"/>
      <c r="F30" s="29"/>
      <c r="G30" s="30"/>
      <c r="H30" s="31"/>
      <c r="I30" s="31"/>
      <c r="J30" s="31"/>
      <c r="K30" s="31"/>
      <c r="L30" s="33"/>
      <c r="M30" s="33"/>
    </row>
    <row r="31" customFormat="false" ht="15.75" hidden="false" customHeight="false" outlineLevel="0" collapsed="false">
      <c r="A31" s="22" t="n">
        <v>43420</v>
      </c>
      <c r="B31" s="23" t="s">
        <v>100</v>
      </c>
      <c r="C31" s="24"/>
      <c r="D31" s="44"/>
      <c r="E31" s="81"/>
      <c r="F31" s="29"/>
      <c r="G31" s="30"/>
      <c r="H31" s="31"/>
      <c r="I31" s="31"/>
      <c r="J31" s="31"/>
      <c r="K31" s="31"/>
      <c r="L31" s="32"/>
      <c r="M31" s="33"/>
    </row>
    <row r="32" customFormat="false" ht="15.75" hidden="false" customHeight="false" outlineLevel="0" collapsed="false">
      <c r="A32" s="26"/>
      <c r="B32" s="27" t="s">
        <v>101</v>
      </c>
      <c r="C32" s="24"/>
      <c r="D32" s="44" t="n">
        <f aca="false">IF(A32="",VLOOKUP($A$31,CBSAs!$B:$C,2,FALSE()),VLOOKUP(A32,CBSAs!$B:$C,2,FALSE()))</f>
        <v>0.873</v>
      </c>
      <c r="E32" s="81" t="n">
        <f aca="false">($D32*$E$12)+$E$14</f>
        <v>205.79225</v>
      </c>
      <c r="F32" s="29" t="n">
        <f aca="false">($D32*$F$12)+$F$14</f>
        <v>162.09021</v>
      </c>
      <c r="G32" s="30" t="n">
        <f aca="false">($D32*$G$12)+$G$14</f>
        <v>61.0003391666667</v>
      </c>
      <c r="H32" s="31" t="n">
        <f aca="false">($D32*$H$12)+$H$14</f>
        <v>478.58958</v>
      </c>
      <c r="I32" s="31" t="n">
        <f aca="false">($D32*$I$12)+$I$14</f>
        <v>1075.68154</v>
      </c>
      <c r="J32" s="31"/>
      <c r="K32" s="31" t="n">
        <f aca="false">($D32*$K$12)+$K$14</f>
        <v>1464.00814</v>
      </c>
      <c r="L32" s="33"/>
      <c r="M32" s="33"/>
    </row>
    <row r="33" customFormat="false" ht="15.75" hidden="false" customHeight="false" outlineLevel="0" collapsed="false">
      <c r="A33" s="26"/>
      <c r="B33" s="27"/>
      <c r="C33" s="24"/>
      <c r="D33" s="44"/>
      <c r="E33" s="81"/>
      <c r="F33" s="29"/>
      <c r="G33" s="30"/>
      <c r="H33" s="31"/>
      <c r="I33" s="31"/>
      <c r="J33" s="31"/>
      <c r="K33" s="31"/>
      <c r="L33" s="33"/>
      <c r="M33" s="33"/>
    </row>
    <row r="34" customFormat="false" ht="15.75" hidden="false" customHeight="false" outlineLevel="0" collapsed="false">
      <c r="A34" s="22" t="n">
        <v>46060</v>
      </c>
      <c r="B34" s="23" t="s">
        <v>102</v>
      </c>
      <c r="C34" s="24"/>
      <c r="D34" s="44" t="s">
        <v>32</v>
      </c>
      <c r="E34" s="81"/>
      <c r="F34" s="29"/>
      <c r="G34" s="30"/>
      <c r="H34" s="31"/>
      <c r="I34" s="31"/>
      <c r="J34" s="39"/>
      <c r="K34" s="31"/>
      <c r="L34" s="37"/>
      <c r="M34" s="0"/>
    </row>
    <row r="35" customFormat="false" ht="15.75" hidden="false" customHeight="false" outlineLevel="0" collapsed="false">
      <c r="A35" s="26"/>
      <c r="B35" s="27" t="s">
        <v>103</v>
      </c>
      <c r="C35" s="24"/>
      <c r="D35" s="25" t="n">
        <f aca="false">VLOOKUP(A34,CBSAs!$B:$C,2,FALSE())</f>
        <v>0.8895</v>
      </c>
      <c r="E35" s="81" t="n">
        <f aca="false">($D35*$E$12)+$E$14</f>
        <v>208.238375</v>
      </c>
      <c r="F35" s="29" t="n">
        <f aca="false">($D35*$F$12)+$F$14</f>
        <v>164.016915</v>
      </c>
      <c r="G35" s="30" t="n">
        <f aca="false">($D35*$G$12)+$G$14</f>
        <v>61.8371504166667</v>
      </c>
      <c r="H35" s="31" t="n">
        <f aca="false">($D35*$H$12)+$H$14</f>
        <v>483.81117</v>
      </c>
      <c r="I35" s="31" t="n">
        <f aca="false">($D35*$I$12)+$I$14</f>
        <v>1087.94071</v>
      </c>
      <c r="J35" s="31"/>
      <c r="K35" s="31" t="n">
        <f aca="false">($D35*$K$12)+$K$14</f>
        <v>1484.09161</v>
      </c>
      <c r="L35" s="32"/>
      <c r="M35" s="33"/>
    </row>
    <row r="36" customFormat="false" ht="15.75" hidden="false" customHeight="false" outlineLevel="0" collapsed="false">
      <c r="A36" s="26"/>
      <c r="B36" s="27"/>
      <c r="C36" s="24"/>
      <c r="D36" s="44"/>
      <c r="E36" s="81"/>
      <c r="F36" s="29"/>
      <c r="G36" s="30"/>
      <c r="H36" s="31"/>
      <c r="I36" s="31"/>
      <c r="J36" s="31"/>
      <c r="K36" s="31"/>
      <c r="L36" s="32"/>
      <c r="M36" s="33"/>
    </row>
    <row r="37" customFormat="false" ht="15.75" hidden="false" customHeight="false" outlineLevel="0" collapsed="false">
      <c r="A37" s="22" t="n">
        <v>49740</v>
      </c>
      <c r="B37" s="23" t="s">
        <v>104</v>
      </c>
      <c r="C37" s="24"/>
      <c r="D37" s="44"/>
      <c r="E37" s="81"/>
      <c r="F37" s="29"/>
      <c r="G37" s="30"/>
      <c r="H37" s="31"/>
      <c r="I37" s="31"/>
      <c r="J37" s="39"/>
      <c r="K37" s="31"/>
      <c r="L37" s="37"/>
      <c r="M37" s="0"/>
    </row>
    <row r="38" customFormat="false" ht="15.75" hidden="false" customHeight="false" outlineLevel="0" collapsed="false">
      <c r="A38" s="26"/>
      <c r="B38" s="27" t="s">
        <v>105</v>
      </c>
      <c r="C38" s="24"/>
      <c r="D38" s="25" t="n">
        <f aca="false">VLOOKUP(A37,CBSAs!$B:$C,2,FALSE())</f>
        <v>0.9715</v>
      </c>
      <c r="E38" s="81" t="n">
        <f aca="false">($D38*$E$12)+$E$14</f>
        <v>220.394875</v>
      </c>
      <c r="F38" s="29" t="n">
        <f aca="false">($D38*$F$12)+$F$14</f>
        <v>173.592055</v>
      </c>
      <c r="G38" s="30" t="n">
        <f aca="false">($D38*$G$12)+$G$14</f>
        <v>65.99584875</v>
      </c>
      <c r="H38" s="31" t="n">
        <f aca="false">($D38*$H$12)+$H$14</f>
        <v>509.76089</v>
      </c>
      <c r="I38" s="31" t="n">
        <f aca="false">($D38*$I$12)+$I$14</f>
        <v>1148.86507</v>
      </c>
      <c r="J38" s="31"/>
      <c r="K38" s="31" t="n">
        <f aca="false">($D38*$K$12)+$K$14</f>
        <v>1583.90037</v>
      </c>
      <c r="L38" s="32"/>
      <c r="M38" s="33"/>
    </row>
    <row r="39" customFormat="false" ht="15.75" hidden="false" customHeight="false" outlineLevel="0" collapsed="false">
      <c r="A39" s="26"/>
      <c r="B39" s="27"/>
      <c r="C39" s="24"/>
      <c r="D39" s="25"/>
      <c r="E39" s="81"/>
      <c r="F39" s="29"/>
      <c r="G39" s="30"/>
      <c r="H39" s="31"/>
      <c r="I39" s="31"/>
      <c r="J39" s="31"/>
      <c r="K39" s="31"/>
      <c r="L39" s="32"/>
      <c r="M39" s="33"/>
    </row>
    <row r="40" customFormat="false" ht="15.75" hidden="false" customHeight="false" outlineLevel="0" collapsed="false">
      <c r="A40" s="82" t="s">
        <v>106</v>
      </c>
      <c r="B40" s="23" t="s">
        <v>78</v>
      </c>
      <c r="C40" s="24"/>
      <c r="D40" s="25"/>
      <c r="E40" s="81"/>
      <c r="F40" s="29"/>
      <c r="G40" s="30"/>
      <c r="H40" s="31"/>
      <c r="I40" s="31"/>
      <c r="J40" s="31"/>
      <c r="K40" s="31"/>
      <c r="L40" s="32"/>
      <c r="M40" s="33"/>
    </row>
    <row r="41" customFormat="false" ht="15.75" hidden="false" customHeight="false" outlineLevel="0" collapsed="false">
      <c r="A41" s="83"/>
      <c r="B41" s="84" t="s">
        <v>107</v>
      </c>
      <c r="C41" s="37"/>
      <c r="D41" s="85" t="n">
        <f aca="false">VLOOKUP(A40,CBSAs!$B:$C,2,FALSE())</f>
        <v>0.8735</v>
      </c>
      <c r="E41" s="81" t="n">
        <f aca="false">($D41*$E$12)+$E$14</f>
        <v>205.866375</v>
      </c>
      <c r="F41" s="29" t="n">
        <f aca="false">($D41*$F$12)+$F$14</f>
        <v>162.148595</v>
      </c>
      <c r="G41" s="30" t="n">
        <f aca="false">($D41*$G$12)+$G$14</f>
        <v>61.0256970833333</v>
      </c>
      <c r="H41" s="31" t="n">
        <f aca="false">($D41*$H$12)+$H$14</f>
        <v>478.74781</v>
      </c>
      <c r="I41" s="31" t="n">
        <f aca="false">($D41*$I$12)+$I$14</f>
        <v>1076.05303</v>
      </c>
      <c r="J41" s="39"/>
      <c r="K41" s="31" t="n">
        <f aca="false">($D41*$K$12)+$K$14</f>
        <v>1464.61673</v>
      </c>
      <c r="L41" s="0"/>
      <c r="M41" s="0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</sheetData>
  <mergeCells count="2">
    <mergeCell ref="E9:F9"/>
    <mergeCell ref="E15:F1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18:B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7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34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53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J10" s="1"/>
      <c r="K10" s="15" t="n">
        <f aca="false">ALABAMA!K10</f>
        <v>1618.59</v>
      </c>
      <c r="L10" s="2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4" t="n">
        <f aca="false">ALABAMA!E12</f>
        <v>148.25</v>
      </c>
      <c r="F12" s="54" t="n">
        <f aca="false">ALABAMA!F12</f>
        <v>116.77</v>
      </c>
      <c r="G12" s="54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J12" s="1"/>
      <c r="K12" s="54" t="n">
        <f aca="false">ALABAMA!K12</f>
        <v>1217.18</v>
      </c>
      <c r="L12" s="2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1"/>
      <c r="B14" s="21" t="s">
        <v>23</v>
      </c>
      <c r="C14" s="1"/>
      <c r="D14" s="16"/>
      <c r="E14" s="54" t="n">
        <f aca="false">ALABAMA!E14</f>
        <v>76.37</v>
      </c>
      <c r="F14" s="54" t="n">
        <f aca="false">ALABAMA!F14</f>
        <v>60.15</v>
      </c>
      <c r="G14" s="54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J14" s="1"/>
      <c r="K14" s="54" t="n">
        <f aca="false">ALABAMA!K14</f>
        <v>401.41</v>
      </c>
      <c r="L14" s="2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182"/>
      <c r="B16" s="183" t="s">
        <v>1014</v>
      </c>
      <c r="C16" s="79"/>
      <c r="D16" s="80"/>
      <c r="E16" s="1"/>
      <c r="F16" s="1"/>
      <c r="G16" s="79"/>
      <c r="H16" s="80"/>
    </row>
    <row r="17" customFormat="false" ht="15.75" hidden="false" customHeight="false" outlineLevel="0" collapsed="false">
      <c r="A17" s="182"/>
      <c r="B17" s="78"/>
      <c r="C17" s="79"/>
      <c r="D17" s="80"/>
      <c r="E17" s="1"/>
      <c r="F17" s="1"/>
      <c r="G17" s="79"/>
      <c r="H17" s="80"/>
    </row>
    <row r="18" customFormat="false" ht="15.75" hidden="false" customHeight="false" outlineLevel="0" collapsed="false">
      <c r="A18" s="22" t="n">
        <v>31700</v>
      </c>
      <c r="B18" s="84" t="s">
        <v>1035</v>
      </c>
      <c r="C18" s="24"/>
      <c r="D18" s="25"/>
      <c r="E18" s="1"/>
      <c r="F18" s="1"/>
      <c r="G18" s="30"/>
      <c r="H18" s="31"/>
      <c r="I18" s="31"/>
      <c r="J18" s="31"/>
      <c r="K18" s="31"/>
    </row>
    <row r="19" customFormat="false" ht="15.75" hidden="false" customHeight="false" outlineLevel="0" collapsed="false">
      <c r="A19" s="26"/>
      <c r="B19" s="37" t="s">
        <v>1036</v>
      </c>
      <c r="C19" s="24"/>
      <c r="D19" s="25" t="n">
        <f aca="false">VLOOKUP(A18,CBSAs!$B:$C,2,FALSE())</f>
        <v>0.9638</v>
      </c>
      <c r="E19" s="101" t="n">
        <f aca="false">($D19*$E$12)+$E$14</f>
        <v>219.25335</v>
      </c>
      <c r="F19" s="101" t="n">
        <f aca="false">($D19*$F$12)+$F$14</f>
        <v>172.692926</v>
      </c>
      <c r="G19" s="30" t="n">
        <f aca="false">($D19*$G$12)+$G$14</f>
        <v>65.6053368333333</v>
      </c>
      <c r="H19" s="31" t="n">
        <f aca="false">($D19*$H$12)+$H$14</f>
        <v>507.324148</v>
      </c>
      <c r="I19" s="31" t="n">
        <f aca="false">($D19*$I$12)+$I$14</f>
        <v>1143.144124</v>
      </c>
      <c r="J19" s="31"/>
      <c r="K19" s="31" t="n">
        <f aca="false">($D19*$K$12)+$K$14</f>
        <v>1574.528084</v>
      </c>
    </row>
    <row r="20" customFormat="false" ht="15.75" hidden="false" customHeight="false" outlineLevel="0" collapsed="false">
      <c r="A20" s="26"/>
      <c r="B20" s="37"/>
      <c r="C20" s="24"/>
      <c r="D20" s="44"/>
      <c r="E20" s="101"/>
      <c r="F20" s="101"/>
      <c r="G20" s="30"/>
      <c r="H20" s="31"/>
      <c r="I20" s="31"/>
      <c r="J20" s="39"/>
      <c r="K20" s="31"/>
    </row>
    <row r="21" customFormat="false" ht="15.75" hidden="false" customHeight="false" outlineLevel="0" collapsed="false">
      <c r="A21" s="22" t="n">
        <v>40484</v>
      </c>
      <c r="B21" s="84" t="s">
        <v>1037</v>
      </c>
      <c r="C21" s="24"/>
      <c r="D21" s="25"/>
      <c r="E21" s="1"/>
      <c r="F21" s="1"/>
      <c r="G21" s="30"/>
      <c r="H21" s="31"/>
      <c r="I21" s="31"/>
      <c r="J21" s="31"/>
      <c r="K21" s="31"/>
      <c r="L21" s="32"/>
    </row>
    <row r="22" customFormat="false" ht="15.75" hidden="false" customHeight="false" outlineLevel="0" collapsed="false">
      <c r="A22" s="26"/>
      <c r="B22" s="35" t="s">
        <v>1038</v>
      </c>
      <c r="C22" s="24"/>
      <c r="D22" s="25" t="n">
        <f aca="false">VLOOKUP(A21,CBSAs!$B:$C,2,FALSE())</f>
        <v>0.984</v>
      </c>
      <c r="E22" s="101" t="n">
        <f aca="false">($D22*$E$12)+$E$14</f>
        <v>222.248</v>
      </c>
      <c r="F22" s="101" t="n">
        <f aca="false">($D22*$F$12)+$F$14</f>
        <v>175.05168</v>
      </c>
      <c r="G22" s="30" t="n">
        <f aca="false">($D22*$G$12)+$G$14</f>
        <v>66.6297966666667</v>
      </c>
      <c r="H22" s="31" t="n">
        <f aca="false">($D22*$H$12)+$H$14</f>
        <v>513.71664</v>
      </c>
      <c r="I22" s="31" t="n">
        <f aca="false">($D22*$I$12)+$I$14</f>
        <v>1158.15232</v>
      </c>
      <c r="J22" s="31"/>
      <c r="K22" s="31" t="n">
        <f aca="false">($D22*$K$12)+$K$14</f>
        <v>1599.11512</v>
      </c>
      <c r="L22" s="32"/>
    </row>
    <row r="23" customFormat="false" ht="15.75" hidden="false" customHeight="false" outlineLevel="0" collapsed="false">
      <c r="A23" s="26"/>
      <c r="B23" s="37" t="s">
        <v>1039</v>
      </c>
      <c r="C23" s="24"/>
      <c r="D23" s="44" t="n">
        <f aca="false">D22</f>
        <v>0.984</v>
      </c>
      <c r="E23" s="101" t="n">
        <f aca="false">($D23*$E$12)+$E$14</f>
        <v>222.248</v>
      </c>
      <c r="F23" s="101" t="n">
        <f aca="false">($D23*$F$12)+$F$14</f>
        <v>175.05168</v>
      </c>
      <c r="G23" s="30" t="n">
        <f aca="false">($D23*$G$12)+$G$14</f>
        <v>66.6297966666667</v>
      </c>
      <c r="H23" s="31" t="n">
        <f aca="false">($D23*$H$12)+$H$14</f>
        <v>513.71664</v>
      </c>
      <c r="I23" s="31" t="n">
        <f aca="false">($D23*$I$12)+$I$14</f>
        <v>1158.15232</v>
      </c>
      <c r="J23" s="39"/>
      <c r="K23" s="31" t="n">
        <f aca="false">($D23*$K$12)+$K$14</f>
        <v>1599.11512</v>
      </c>
    </row>
    <row r="24" customFormat="false" ht="15.75" hidden="false" customHeight="false" outlineLevel="0" collapsed="false">
      <c r="A24" s="26"/>
      <c r="B24" s="23"/>
      <c r="C24" s="24"/>
      <c r="D24" s="44"/>
      <c r="E24" s="101"/>
      <c r="F24" s="101"/>
      <c r="G24" s="30"/>
      <c r="H24" s="31"/>
      <c r="I24" s="31"/>
      <c r="J24" s="39"/>
      <c r="K24" s="31"/>
    </row>
    <row r="25" customFormat="false" ht="15.75" hidden="false" customHeight="false" outlineLevel="0" collapsed="false">
      <c r="A25" s="83" t="n">
        <v>30</v>
      </c>
      <c r="B25" s="23" t="s">
        <v>78</v>
      </c>
      <c r="C25" s="24"/>
      <c r="D25" s="44"/>
      <c r="E25" s="101"/>
      <c r="F25" s="101"/>
      <c r="G25" s="30"/>
      <c r="H25" s="31"/>
      <c r="I25" s="31"/>
      <c r="J25" s="31"/>
      <c r="K25" s="31"/>
      <c r="L25" s="32"/>
    </row>
    <row r="26" customFormat="false" ht="15.75" hidden="false" customHeight="false" outlineLevel="0" collapsed="false">
      <c r="A26" s="2"/>
      <c r="B26" s="23" t="s">
        <v>1040</v>
      </c>
      <c r="C26" s="24"/>
      <c r="D26" s="25" t="n">
        <f aca="false">VLOOKUP(A25,CBSAs!$B:$C,2,FALSE())</f>
        <v>0.9925</v>
      </c>
      <c r="E26" s="101" t="n">
        <f aca="false">($D26*$E$12)+$E$14</f>
        <v>223.508125</v>
      </c>
      <c r="F26" s="101" t="n">
        <f aca="false">($D26*$F$12)+$F$14</f>
        <v>176.044225</v>
      </c>
      <c r="G26" s="30" t="n">
        <f aca="false">($D26*$G$12)+$G$14</f>
        <v>67.06088125</v>
      </c>
      <c r="H26" s="31" t="n">
        <f aca="false">($D26*$H$12)+$H$14</f>
        <v>516.40655</v>
      </c>
      <c r="I26" s="31" t="n">
        <f aca="false">($D26*$I$12)+$I$14</f>
        <v>1164.46765</v>
      </c>
      <c r="J26" s="31"/>
      <c r="K26" s="31" t="n">
        <f aca="false">($D26*$K$12)+$K$14</f>
        <v>1609.46115</v>
      </c>
      <c r="L26" s="32"/>
    </row>
    <row r="27" customFormat="false" ht="15.75" hidden="false" customHeight="false" outlineLevel="0" collapsed="false">
      <c r="A27" s="26"/>
      <c r="B27" s="23"/>
      <c r="C27" s="24"/>
      <c r="D27" s="44"/>
      <c r="E27" s="101"/>
      <c r="F27" s="101"/>
      <c r="G27" s="30"/>
      <c r="H27" s="31"/>
      <c r="I27" s="31"/>
      <c r="J27" s="31"/>
      <c r="K27" s="31"/>
      <c r="L27" s="32"/>
    </row>
    <row r="28" customFormat="false" ht="15.75" hidden="false" customHeight="false" outlineLevel="0" collapsed="false">
      <c r="A28" s="84"/>
      <c r="B28" s="84"/>
      <c r="C28" s="37"/>
      <c r="D28" s="87"/>
      <c r="E28" s="29"/>
      <c r="F28" s="29"/>
      <c r="G28" s="30"/>
      <c r="H28" s="31"/>
      <c r="I28" s="31"/>
      <c r="J28" s="39"/>
      <c r="K28" s="31"/>
    </row>
    <row r="29" customFormat="false" ht="15.75" hidden="false" customHeight="false" outlineLevel="0" collapsed="false">
      <c r="A29" s="2"/>
      <c r="B29" s="2"/>
      <c r="C29" s="2"/>
      <c r="D29" s="2"/>
      <c r="E29" s="1"/>
      <c r="F29" s="1"/>
      <c r="G29" s="1"/>
      <c r="H29" s="1"/>
      <c r="I29" s="1"/>
      <c r="J29" s="1"/>
      <c r="K29" s="1"/>
      <c r="L29" s="2"/>
    </row>
    <row r="30" customFormat="false" ht="15.75" hidden="false" customHeight="false" outlineLevel="0" collapsed="false">
      <c r="B30" s="37"/>
    </row>
    <row r="31" customFormat="false" ht="15.75" hidden="false" customHeight="false" outlineLevel="0" collapsed="false">
      <c r="B31" s="37"/>
    </row>
    <row r="32" customFormat="false" ht="15.75" hidden="false" customHeight="false" outlineLevel="0" collapsed="false">
      <c r="B32" s="37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6" min="2" style="1" width="9.14"/>
    <col collapsed="false" customWidth="true" hidden="false" outlineLevel="0" max="7" min="7" style="1" width="12.69"/>
    <col collapsed="false" customWidth="true" hidden="false" outlineLevel="0" max="8" min="8" style="1" width="10.06"/>
    <col collapsed="false" customWidth="true" hidden="false" outlineLevel="0" max="9" min="9" style="1" width="9.6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E1" s="53" t="s">
        <v>1041</v>
      </c>
      <c r="F1" s="53"/>
      <c r="H1" s="92"/>
      <c r="I1" s="92"/>
    </row>
    <row r="2" customFormat="false" ht="15.75" hidden="false" customHeight="true" outlineLevel="0" collapsed="false">
      <c r="B2" s="2"/>
      <c r="C2" s="2"/>
      <c r="E2" s="3" t="s">
        <v>1</v>
      </c>
      <c r="F2" s="3"/>
      <c r="H2" s="92"/>
      <c r="I2" s="92"/>
    </row>
    <row r="3" customFormat="false" ht="15.75" hidden="false" customHeight="true" outlineLevel="0" collapsed="false">
      <c r="B3" s="2"/>
      <c r="C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B4" s="96" t="s">
        <v>32</v>
      </c>
      <c r="C4" s="96" t="s">
        <v>127</v>
      </c>
    </row>
    <row r="5" customFormat="false" ht="15.75" hidden="false" customHeight="true" outlineLevel="0" collapsed="false">
      <c r="B5" s="2"/>
      <c r="C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6"/>
      <c r="E6" s="53" t="s">
        <v>6</v>
      </c>
      <c r="F6" s="53" t="s">
        <v>6</v>
      </c>
      <c r="G6" s="53" t="s">
        <v>8</v>
      </c>
      <c r="H6" s="53" t="s">
        <v>852</v>
      </c>
      <c r="I6" s="53" t="s">
        <v>853</v>
      </c>
      <c r="J6" s="6"/>
      <c r="K6" s="53" t="s">
        <v>8</v>
      </c>
    </row>
    <row r="7" customFormat="false" ht="15.75" hidden="false" customHeight="true" outlineLevel="0" collapsed="false">
      <c r="B7" s="2"/>
      <c r="C7" s="2"/>
      <c r="D7" s="53" t="s">
        <v>11</v>
      </c>
      <c r="E7" s="53" t="s">
        <v>854</v>
      </c>
      <c r="F7" s="53" t="s">
        <v>854</v>
      </c>
      <c r="G7" s="53" t="s">
        <v>13</v>
      </c>
      <c r="H7" s="53" t="s">
        <v>856</v>
      </c>
      <c r="I7" s="53" t="s">
        <v>852</v>
      </c>
      <c r="J7" s="6"/>
      <c r="K7" s="5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53" t="s">
        <v>16</v>
      </c>
      <c r="E8" s="53" t="s">
        <v>17</v>
      </c>
      <c r="F8" s="53" t="s">
        <v>17</v>
      </c>
      <c r="G8" s="53" t="s">
        <v>467</v>
      </c>
      <c r="H8" s="53" t="s">
        <v>858</v>
      </c>
      <c r="I8" s="53" t="s">
        <v>858</v>
      </c>
      <c r="J8" s="6"/>
      <c r="K8" s="53" t="s">
        <v>468</v>
      </c>
    </row>
    <row r="9" customFormat="false" ht="15.75" hidden="false" customHeight="true" outlineLevel="0" collapsed="false">
      <c r="A9" s="93" t="s">
        <v>20</v>
      </c>
      <c r="B9" s="2"/>
      <c r="C9" s="2"/>
      <c r="D9" s="95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K9" s="95" t="s">
        <v>20</v>
      </c>
    </row>
    <row r="10" customFormat="false" ht="15.75" hidden="false" customHeight="true" outlineLevel="0" collapsed="false">
      <c r="B10" s="96" t="s">
        <v>21</v>
      </c>
      <c r="C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B11" s="2"/>
      <c r="C11" s="2"/>
    </row>
    <row r="12" customFormat="false" ht="15.75" hidden="false" customHeight="true" outlineLevel="0" collapsed="false">
      <c r="B12" s="96" t="s">
        <v>22</v>
      </c>
      <c r="C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B13" s="2"/>
      <c r="C13" s="2"/>
    </row>
    <row r="14" customFormat="false" ht="15.75" hidden="false" customHeight="true" outlineLevel="0" collapsed="false">
      <c r="B14" s="96" t="s">
        <v>23</v>
      </c>
      <c r="C14" s="2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K14" s="59" t="n">
        <f aca="false">ALABAMA!K14</f>
        <v>401.41</v>
      </c>
    </row>
    <row r="15" customFormat="false" ht="15.75" hidden="false" customHeight="true" outlineLevel="0" collapsed="false">
      <c r="B15" s="2"/>
      <c r="C15" s="2"/>
      <c r="D15" s="95" t="s">
        <v>24</v>
      </c>
      <c r="E15" s="94" t="s">
        <v>24</v>
      </c>
      <c r="F15" s="94"/>
      <c r="G15" s="95" t="s">
        <v>24</v>
      </c>
      <c r="H15" s="95" t="s">
        <v>24</v>
      </c>
      <c r="I15" s="95" t="s">
        <v>24</v>
      </c>
      <c r="K15" s="95" t="s">
        <v>24</v>
      </c>
    </row>
    <row r="16" customFormat="false" ht="15.75" hidden="false" customHeight="true" outlineLevel="0" collapsed="false">
      <c r="B16" s="96" t="s">
        <v>25</v>
      </c>
      <c r="C16" s="2"/>
      <c r="E16" s="98"/>
      <c r="F16" s="98"/>
    </row>
    <row r="17" customFormat="false" ht="15.75" hidden="false" customHeight="true" outlineLevel="0" collapsed="false">
      <c r="B17" s="96"/>
      <c r="C17" s="2"/>
      <c r="E17" s="98"/>
      <c r="F17" s="98"/>
    </row>
    <row r="18" customFormat="false" ht="15.75" hidden="false" customHeight="true" outlineLevel="0" collapsed="false">
      <c r="A18" s="167" t="n">
        <v>10900</v>
      </c>
      <c r="B18" s="41" t="s">
        <v>1042</v>
      </c>
      <c r="C18" s="2"/>
      <c r="D18" s="61"/>
      <c r="E18" s="59"/>
      <c r="F18" s="59"/>
      <c r="G18" s="59"/>
      <c r="H18" s="59"/>
      <c r="I18" s="59"/>
      <c r="K18" s="59"/>
    </row>
    <row r="19" customFormat="false" ht="15.75" hidden="false" customHeight="true" outlineLevel="0" collapsed="false">
      <c r="A19" s="96" t="s">
        <v>32</v>
      </c>
      <c r="B19" s="35" t="s">
        <v>1043</v>
      </c>
      <c r="C19" s="2"/>
      <c r="D19" s="47" t="n">
        <f aca="false">VLOOKUP(A18,CBSAs!$B:$C,2,FALSE())</f>
        <v>1.0313</v>
      </c>
      <c r="E19" s="59" t="n">
        <f aca="false">($D19*$E$12)+$E$14</f>
        <v>229.260225</v>
      </c>
      <c r="F19" s="59" t="n">
        <f aca="false">($D19*$F$12)+$F$14</f>
        <v>180.574901</v>
      </c>
      <c r="G19" s="59" t="n">
        <f aca="false">($D19*$G$12)+$G$14</f>
        <v>69.0286555833334</v>
      </c>
      <c r="H19" s="59" t="n">
        <f aca="false">($D19*$H$12)+$H$14</f>
        <v>528.685198</v>
      </c>
      <c r="I19" s="59" t="n">
        <f aca="false">($D19*$I$12)+$I$14</f>
        <v>1193.295274</v>
      </c>
      <c r="K19" s="59" t="n">
        <f aca="false">($D19*$K$12)+$K$14</f>
        <v>1656.687734</v>
      </c>
    </row>
    <row r="20" customFormat="false" ht="15.75" hidden="false" customHeight="true" outlineLevel="0" collapsed="false">
      <c r="A20" s="96" t="s">
        <v>32</v>
      </c>
      <c r="B20" s="35" t="s">
        <v>1044</v>
      </c>
      <c r="C20" s="2"/>
      <c r="D20" s="49" t="n">
        <f aca="false">D19</f>
        <v>1.0313</v>
      </c>
      <c r="E20" s="59" t="n">
        <f aca="false">($D20*$E$12)+$E$14</f>
        <v>229.260225</v>
      </c>
      <c r="F20" s="59" t="n">
        <f aca="false">($D20*$F$12)+$F$14</f>
        <v>180.574901</v>
      </c>
      <c r="G20" s="59" t="n">
        <f aca="false">($D20*$G$12)+$G$14</f>
        <v>69.0286555833334</v>
      </c>
      <c r="H20" s="59" t="n">
        <f aca="false">($D20*$H$12)+$H$14</f>
        <v>528.685198</v>
      </c>
      <c r="I20" s="59" t="n">
        <f aca="false">($D20*$I$12)+$I$14</f>
        <v>1193.295274</v>
      </c>
      <c r="K20" s="59" t="n">
        <f aca="false">($D20*$K$12)+$K$14</f>
        <v>1656.687734</v>
      </c>
    </row>
    <row r="21" customFormat="false" ht="15.75" hidden="false" customHeight="true" outlineLevel="0" collapsed="false">
      <c r="A21" s="96" t="s">
        <v>32</v>
      </c>
      <c r="B21" s="35" t="s">
        <v>1045</v>
      </c>
      <c r="C21" s="184"/>
      <c r="D21" s="49" t="n">
        <f aca="false">D20</f>
        <v>1.0313</v>
      </c>
      <c r="E21" s="59" t="n">
        <f aca="false">($D21*$E$12)+$E$14</f>
        <v>229.260225</v>
      </c>
      <c r="F21" s="59" t="n">
        <f aca="false">($D21*$F$12)+$F$14</f>
        <v>180.574901</v>
      </c>
      <c r="G21" s="59" t="n">
        <f aca="false">($D21*$G$12)+$G$14</f>
        <v>69.0286555833334</v>
      </c>
      <c r="H21" s="59" t="n">
        <f aca="false">($D21*$H$12)+$H$14</f>
        <v>528.685198</v>
      </c>
      <c r="I21" s="59" t="n">
        <f aca="false">($D21*$I$12)+$I$14</f>
        <v>1193.295274</v>
      </c>
      <c r="K21" s="59" t="n">
        <f aca="false">($D21*$K$12)+$K$14</f>
        <v>1656.687734</v>
      </c>
    </row>
    <row r="22" customFormat="false" ht="15.75" hidden="false" customHeight="true" outlineLevel="0" collapsed="false">
      <c r="A22" s="96" t="s">
        <v>32</v>
      </c>
      <c r="B22" s="35" t="s">
        <v>1046</v>
      </c>
      <c r="C22" s="2"/>
      <c r="D22" s="49" t="n">
        <f aca="false">D21</f>
        <v>1.0313</v>
      </c>
      <c r="E22" s="59" t="n">
        <f aca="false">($D22*$E$12)+$E$14</f>
        <v>229.260225</v>
      </c>
      <c r="F22" s="59" t="n">
        <f aca="false">($D22*$F$12)+$F$14</f>
        <v>180.574901</v>
      </c>
      <c r="G22" s="59" t="n">
        <f aca="false">($D22*$G$12)+$G$14</f>
        <v>69.0286555833334</v>
      </c>
      <c r="H22" s="59" t="n">
        <f aca="false">($D22*$H$12)+$H$14</f>
        <v>528.685198</v>
      </c>
      <c r="I22" s="59" t="n">
        <f aca="false">($D22*$I$12)+$I$14</f>
        <v>1193.295274</v>
      </c>
      <c r="K22" s="59" t="n">
        <f aca="false">($D22*$K$12)+$K$14</f>
        <v>1656.687734</v>
      </c>
    </row>
    <row r="23" customFormat="false" ht="15.75" hidden="false" customHeight="true" outlineLevel="0" collapsed="false">
      <c r="A23" s="96"/>
      <c r="B23" s="96"/>
      <c r="C23" s="2"/>
      <c r="D23" s="185"/>
      <c r="E23" s="59"/>
      <c r="F23" s="59"/>
      <c r="G23" s="59"/>
      <c r="H23" s="59"/>
      <c r="I23" s="59"/>
      <c r="K23" s="59"/>
    </row>
    <row r="24" customFormat="false" ht="15.75" hidden="false" customHeight="true" outlineLevel="0" collapsed="false">
      <c r="A24" s="167" t="n">
        <v>12100</v>
      </c>
      <c r="B24" s="143" t="s">
        <v>1047</v>
      </c>
      <c r="C24" s="2"/>
      <c r="D24" s="186"/>
    </row>
    <row r="25" customFormat="false" ht="15.75" hidden="false" customHeight="true" outlineLevel="0" collapsed="false">
      <c r="A25" s="96"/>
      <c r="B25" s="96" t="s">
        <v>1048</v>
      </c>
      <c r="C25" s="2"/>
      <c r="D25" s="165" t="n">
        <f aca="false">VLOOKUP(A24,CBSAs!$B:$C,2,FALSE())</f>
        <v>1.0333</v>
      </c>
      <c r="E25" s="59" t="n">
        <f aca="false">($D25*$E$12)+$E$14</f>
        <v>229.556725</v>
      </c>
      <c r="F25" s="59" t="n">
        <f aca="false">($D25*$F$12)+$F$14</f>
        <v>180.808441</v>
      </c>
      <c r="G25" s="59" t="n">
        <f aca="false">($D25*$G$12)+$G$14</f>
        <v>69.13008725</v>
      </c>
      <c r="H25" s="59" t="n">
        <f aca="false">($D25*$H$12)+$H$14</f>
        <v>529.318118</v>
      </c>
      <c r="I25" s="59" t="n">
        <f aca="false">($D25*$I$12)+$I$14</f>
        <v>1194.781234</v>
      </c>
      <c r="K25" s="59" t="n">
        <f aca="false">($D25*$K$12)+$K$14</f>
        <v>1659.122094</v>
      </c>
    </row>
    <row r="26" customFormat="false" ht="15.75" hidden="false" customHeight="true" outlineLevel="0" collapsed="false">
      <c r="A26" s="187" t="n">
        <v>50015</v>
      </c>
      <c r="B26" s="96" t="s">
        <v>1049</v>
      </c>
      <c r="C26" s="2"/>
      <c r="D26" s="86" t="n">
        <f aca="false">IF(A26="",VLOOKUP($A$24,CBSAs!$B:$C,2,FALSE()),VLOOKUP(A26,CBSAs!$B:$C,2,FALSE()))</f>
        <v>1.0303</v>
      </c>
      <c r="E26" s="59" t="n">
        <f aca="false">($D26*$E$12)+$E$14</f>
        <v>229.111975</v>
      </c>
      <c r="F26" s="59" t="n">
        <f aca="false">($D26*$F$12)+$F$14</f>
        <v>180.458131</v>
      </c>
      <c r="G26" s="59" t="n">
        <f aca="false">($D26*$G$12)+$G$14</f>
        <v>68.97793975</v>
      </c>
      <c r="H26" s="59" t="n">
        <f aca="false">($D26*$H$12)+$H$14</f>
        <v>528.368738</v>
      </c>
      <c r="I26" s="59" t="n">
        <f aca="false">($D26*$I$12)+$I$14</f>
        <v>1192.552294</v>
      </c>
      <c r="K26" s="59" t="n">
        <f aca="false">($D26*$K$12)+$K$14</f>
        <v>1655.470554</v>
      </c>
    </row>
    <row r="27" customFormat="false" ht="15.75" hidden="false" customHeight="true" outlineLevel="0" collapsed="false">
      <c r="B27" s="2"/>
      <c r="C27" s="2"/>
      <c r="D27" s="188"/>
      <c r="E27" s="59"/>
      <c r="F27" s="59"/>
      <c r="G27" s="59"/>
      <c r="H27" s="59"/>
      <c r="I27" s="59"/>
      <c r="K27" s="59"/>
    </row>
    <row r="28" customFormat="false" ht="15.75" hidden="false" customHeight="true" outlineLevel="0" collapsed="false">
      <c r="A28" s="167" t="n">
        <v>15804</v>
      </c>
      <c r="B28" s="143" t="s">
        <v>1050</v>
      </c>
      <c r="C28" s="2"/>
      <c r="D28" s="61"/>
      <c r="E28" s="59"/>
      <c r="F28" s="59"/>
      <c r="G28" s="59"/>
      <c r="H28" s="59"/>
      <c r="I28" s="59"/>
      <c r="K28" s="59"/>
    </row>
    <row r="29" customFormat="false" ht="15.75" hidden="false" customHeight="true" outlineLevel="0" collapsed="false">
      <c r="B29" s="35" t="s">
        <v>1051</v>
      </c>
      <c r="C29" s="2"/>
      <c r="D29" s="47" t="n">
        <f aca="false">VLOOKUP(A28,CBSAs!$B:$C,2,FALSE())</f>
        <v>1.0363</v>
      </c>
      <c r="E29" s="59" t="n">
        <f aca="false">($D29*$E$12)+$E$14</f>
        <v>230.001475</v>
      </c>
      <c r="F29" s="59" t="n">
        <f aca="false">($D29*$F$12)+$F$14</f>
        <v>181.158751</v>
      </c>
      <c r="G29" s="59" t="n">
        <f aca="false">($D29*$G$12)+$G$14</f>
        <v>69.28223475</v>
      </c>
      <c r="H29" s="59" t="n">
        <f aca="false">($D29*$H$12)+$H$14</f>
        <v>530.267498</v>
      </c>
      <c r="I29" s="59" t="n">
        <f aca="false">($D29*$I$12)+$I$14</f>
        <v>1197.010174</v>
      </c>
      <c r="K29" s="59" t="n">
        <f aca="false">($D29*$K$12)+$K$14</f>
        <v>1662.773634</v>
      </c>
    </row>
    <row r="30" customFormat="false" ht="15.75" hidden="false" customHeight="true" outlineLevel="0" collapsed="false">
      <c r="B30" s="35" t="s">
        <v>1052</v>
      </c>
      <c r="C30" s="2"/>
      <c r="D30" s="158" t="n">
        <f aca="false">D29</f>
        <v>1.0363</v>
      </c>
      <c r="E30" s="59" t="n">
        <f aca="false">($D30*$E$12)+$E$14</f>
        <v>230.001475</v>
      </c>
      <c r="F30" s="59" t="n">
        <f aca="false">($D30*$F$12)+$F$14</f>
        <v>181.158751</v>
      </c>
      <c r="G30" s="59" t="n">
        <f aca="false">($D30*$G$12)+$G$14</f>
        <v>69.28223475</v>
      </c>
      <c r="H30" s="59" t="n">
        <f aca="false">($D30*$H$12)+$H$14</f>
        <v>530.267498</v>
      </c>
      <c r="I30" s="59" t="n">
        <f aca="false">($D30*$I$12)+$I$14</f>
        <v>1197.010174</v>
      </c>
      <c r="K30" s="59" t="n">
        <f aca="false">($D30*$K$12)+$K$14</f>
        <v>1662.773634</v>
      </c>
    </row>
    <row r="31" customFormat="false" ht="15.75" hidden="false" customHeight="true" outlineLevel="0" collapsed="false">
      <c r="B31" s="35" t="s">
        <v>1053</v>
      </c>
      <c r="C31" s="2"/>
      <c r="D31" s="158" t="n">
        <f aca="false">D30</f>
        <v>1.0363</v>
      </c>
      <c r="E31" s="59" t="n">
        <f aca="false">($D31*$E$12)+$E$14</f>
        <v>230.001475</v>
      </c>
      <c r="F31" s="59" t="n">
        <f aca="false">($D31*$F$12)+$F$14</f>
        <v>181.158751</v>
      </c>
      <c r="G31" s="59" t="n">
        <f aca="false">($D31*$G$12)+$G$14</f>
        <v>69.28223475</v>
      </c>
      <c r="H31" s="59" t="n">
        <f aca="false">($D31*$H$12)+$H$14</f>
        <v>530.267498</v>
      </c>
      <c r="I31" s="59" t="n">
        <f aca="false">($D31*$I$12)+$I$14</f>
        <v>1197.010174</v>
      </c>
      <c r="K31" s="59" t="n">
        <f aca="false">($D31*$K$12)+$K$14</f>
        <v>1662.773634</v>
      </c>
    </row>
    <row r="32" customFormat="false" ht="15.75" hidden="false" customHeight="true" outlineLevel="0" collapsed="false">
      <c r="B32" s="35"/>
      <c r="C32" s="2"/>
      <c r="D32" s="185"/>
      <c r="E32" s="59"/>
      <c r="F32" s="59"/>
      <c r="G32" s="59"/>
      <c r="H32" s="59"/>
      <c r="I32" s="59"/>
      <c r="K32" s="59"/>
    </row>
    <row r="33" customFormat="false" ht="15.75" hidden="false" customHeight="true" outlineLevel="0" collapsed="false">
      <c r="A33" s="167" t="n">
        <v>29484</v>
      </c>
      <c r="B33" s="41" t="s">
        <v>1054</v>
      </c>
      <c r="C33" s="2"/>
      <c r="D33" s="185"/>
      <c r="E33" s="59"/>
      <c r="F33" s="59"/>
      <c r="G33" s="59"/>
      <c r="H33" s="59"/>
      <c r="I33" s="59"/>
      <c r="K33" s="59"/>
    </row>
    <row r="34" customFormat="false" ht="15.75" hidden="false" customHeight="true" outlineLevel="0" collapsed="false">
      <c r="A34" s="48"/>
      <c r="B34" s="35" t="s">
        <v>1055</v>
      </c>
      <c r="C34" s="2"/>
      <c r="D34" s="47" t="n">
        <f aca="false">IF(A34="",VLOOKUP($A$33,CBSAs!$B:$C,2,FALSE()),VLOOKUP(A34,CBSAs!$B:$C,2,FALSE()))</f>
        <v>1.115</v>
      </c>
      <c r="E34" s="59" t="n">
        <f aca="false">($D34*$E$12)+$E$14</f>
        <v>241.66875</v>
      </c>
      <c r="F34" s="59" t="n">
        <f aca="false">($D34*$F$12)+$F$14</f>
        <v>190.34855</v>
      </c>
      <c r="G34" s="59" t="n">
        <f aca="false">($D34*$G$12)+$G$14</f>
        <v>73.2735708333333</v>
      </c>
      <c r="H34" s="59" t="n">
        <f aca="false">($D34*$H$12)+$H$14</f>
        <v>555.1729</v>
      </c>
      <c r="I34" s="59" t="n">
        <f aca="false">($D34*$I$12)+$I$14</f>
        <v>1255.4827</v>
      </c>
      <c r="K34" s="59" t="n">
        <f aca="false">($D34*$K$12)+$K$14</f>
        <v>1758.5657</v>
      </c>
    </row>
    <row r="35" customFormat="false" ht="15.75" hidden="false" customHeight="true" outlineLevel="0" collapsed="false">
      <c r="A35" s="48"/>
      <c r="B35" s="37" t="s">
        <v>1056</v>
      </c>
      <c r="C35" s="2"/>
      <c r="D35" s="47" t="n">
        <f aca="false">IF(A35="",VLOOKUP($A$33,CBSAs!$B:$C,2,FALSE()),VLOOKUP(A35,CBSAs!$B:$C,2,FALSE()))</f>
        <v>1.115</v>
      </c>
      <c r="E35" s="59" t="n">
        <f aca="false">($D35*$E$12)+$E$14</f>
        <v>241.66875</v>
      </c>
      <c r="F35" s="59" t="n">
        <f aca="false">($D35*$F$12)+$F$14</f>
        <v>190.34855</v>
      </c>
      <c r="G35" s="59" t="n">
        <f aca="false">($D35*$G$12)+$G$14</f>
        <v>73.2735708333333</v>
      </c>
      <c r="H35" s="59" t="n">
        <f aca="false">($D35*$H$12)+$H$14</f>
        <v>555.1729</v>
      </c>
      <c r="I35" s="59" t="n">
        <f aca="false">($D35*$I$12)+$I$14</f>
        <v>1255.4827</v>
      </c>
      <c r="K35" s="59" t="n">
        <f aca="false">($D35*$K$12)+$K$14</f>
        <v>1758.5657</v>
      </c>
    </row>
    <row r="36" customFormat="false" ht="15.75" hidden="false" customHeight="true" outlineLevel="0" collapsed="false">
      <c r="A36" s="48"/>
      <c r="B36" s="37" t="s">
        <v>1057</v>
      </c>
      <c r="C36" s="2"/>
      <c r="D36" s="47" t="n">
        <f aca="false">IF(A36="",VLOOKUP($A$33,CBSAs!$B:$C,2,FALSE()),VLOOKUP(A36,CBSAs!$B:$C,2,FALSE()))</f>
        <v>1.115</v>
      </c>
      <c r="E36" s="59" t="n">
        <f aca="false">($D36*$E$12)+$E$14</f>
        <v>241.66875</v>
      </c>
      <c r="F36" s="59" t="n">
        <f aca="false">($D36*$F$12)+$F$14</f>
        <v>190.34855</v>
      </c>
      <c r="G36" s="59" t="n">
        <f aca="false">($D36*$G$12)+$G$14</f>
        <v>73.2735708333333</v>
      </c>
      <c r="H36" s="59" t="n">
        <f aca="false">($D36*$H$12)+$H$14</f>
        <v>555.1729</v>
      </c>
      <c r="I36" s="59" t="n">
        <f aca="false">($D36*$I$12)+$I$14</f>
        <v>1255.4827</v>
      </c>
      <c r="K36" s="59" t="n">
        <f aca="false">($D36*$K$12)+$K$14</f>
        <v>1758.5657</v>
      </c>
    </row>
    <row r="37" customFormat="false" ht="15.75" hidden="false" customHeight="true" outlineLevel="0" collapsed="false">
      <c r="B37" s="37" t="s">
        <v>1058</v>
      </c>
      <c r="C37" s="2"/>
      <c r="D37" s="47" t="n">
        <f aca="false">IF(A37="",VLOOKUP($A$33,CBSAs!$B:$C,2,FALSE()),VLOOKUP(A37,CBSAs!$B:$C,2,FALSE()))</f>
        <v>1.115</v>
      </c>
      <c r="E37" s="59" t="n">
        <f aca="false">($D37*$E$12)+$E$14</f>
        <v>241.66875</v>
      </c>
      <c r="F37" s="59" t="n">
        <f aca="false">($D37*$F$12)+$F$14</f>
        <v>190.34855</v>
      </c>
      <c r="G37" s="59" t="n">
        <f aca="false">($D37*$G$12)+$G$14</f>
        <v>73.2735708333333</v>
      </c>
      <c r="H37" s="59" t="n">
        <f aca="false">($D37*$H$12)+$H$14</f>
        <v>555.1729</v>
      </c>
      <c r="I37" s="59" t="n">
        <f aca="false">($D37*$I$12)+$I$14</f>
        <v>1255.4827</v>
      </c>
      <c r="K37" s="59" t="n">
        <f aca="false">($D37*$K$12)+$K$14</f>
        <v>1758.5657</v>
      </c>
    </row>
    <row r="38" customFormat="false" ht="15.75" hidden="false" customHeight="true" outlineLevel="0" collapsed="false">
      <c r="B38" s="37"/>
      <c r="C38" s="2"/>
      <c r="D38" s="158"/>
      <c r="E38" s="59"/>
      <c r="F38" s="59"/>
      <c r="G38" s="59"/>
      <c r="H38" s="59"/>
      <c r="I38" s="59"/>
      <c r="K38" s="59"/>
    </row>
    <row r="39" customFormat="false" ht="15.75" hidden="false" customHeight="true" outlineLevel="0" collapsed="false">
      <c r="A39" s="167" t="n">
        <v>35084</v>
      </c>
      <c r="B39" s="41" t="s">
        <v>1059</v>
      </c>
      <c r="C39" s="2"/>
      <c r="D39" s="61"/>
      <c r="E39" s="59"/>
      <c r="F39" s="59"/>
      <c r="G39" s="59"/>
      <c r="H39" s="59"/>
      <c r="I39" s="59"/>
      <c r="K39" s="59"/>
    </row>
    <row r="40" customFormat="false" ht="15.75" hidden="false" customHeight="true" outlineLevel="0" collapsed="false">
      <c r="A40" s="143"/>
      <c r="B40" s="35" t="s">
        <v>1060</v>
      </c>
      <c r="C40" s="2"/>
      <c r="D40" s="47" t="n">
        <f aca="false">IF(A40="",VLOOKUP($A$39,CBSAs!$B:$C,2,FALSE()),VLOOKUP(A40,CBSAs!$B:$C,2,FALSE()))</f>
        <v>1.1025</v>
      </c>
      <c r="E40" s="59" t="n">
        <f aca="false">($D40*$E$12)+$E$14</f>
        <v>239.815625</v>
      </c>
      <c r="F40" s="59" t="n">
        <f aca="false">($D40*$F$12)+$F$14</f>
        <v>188.888925</v>
      </c>
      <c r="G40" s="59" t="n">
        <f aca="false">($D40*$G$12)+$G$14</f>
        <v>72.6396229166667</v>
      </c>
      <c r="H40" s="59" t="n">
        <f aca="false">($D40*$H$12)+$H$14</f>
        <v>551.21715</v>
      </c>
      <c r="I40" s="59" t="n">
        <f aca="false">($D40*$I$12)+$I$14</f>
        <v>1246.19545</v>
      </c>
      <c r="K40" s="59" t="n">
        <f aca="false">($D40*$K$12)+$K$14</f>
        <v>1743.35095</v>
      </c>
    </row>
    <row r="41" customFormat="false" ht="15.75" hidden="false" customHeight="true" outlineLevel="0" collapsed="false">
      <c r="A41" s="143"/>
      <c r="B41" s="35" t="s">
        <v>1061</v>
      </c>
      <c r="C41" s="2"/>
      <c r="D41" s="49" t="n">
        <f aca="false">IF(A41="",VLOOKUP($A$39,CBSAs!$B:$C,2,FALSE()),VLOOKUP(A41,CBSAs!$B:$C,2,FALSE()))</f>
        <v>1.1025</v>
      </c>
      <c r="E41" s="59" t="n">
        <f aca="false">($D41*$E$12)+$E$14</f>
        <v>239.815625</v>
      </c>
      <c r="F41" s="59" t="n">
        <f aca="false">($D41*$F$12)+$F$14</f>
        <v>188.888925</v>
      </c>
      <c r="G41" s="59" t="n">
        <f aca="false">($D41*$G$12)+$G$14</f>
        <v>72.6396229166667</v>
      </c>
      <c r="H41" s="59" t="n">
        <f aca="false">($D41*$H$12)+$H$14</f>
        <v>551.21715</v>
      </c>
      <c r="I41" s="59" t="n">
        <f aca="false">($D41*$I$12)+$I$14</f>
        <v>1246.19545</v>
      </c>
      <c r="K41" s="59" t="n">
        <f aca="false">($D41*$K$12)+$K$14</f>
        <v>1743.35095</v>
      </c>
    </row>
    <row r="42" customFormat="false" ht="15.75" hidden="false" customHeight="true" outlineLevel="0" collapsed="false">
      <c r="A42" s="143"/>
      <c r="B42" s="35" t="s">
        <v>1062</v>
      </c>
      <c r="C42" s="184"/>
      <c r="D42" s="158" t="n">
        <f aca="false">IF(A42="",VLOOKUP($A$39,CBSAs!$B:$C,2,FALSE()),VLOOKUP(A42,CBSAs!$B:$C,2,FALSE()))</f>
        <v>1.1025</v>
      </c>
      <c r="E42" s="59" t="n">
        <f aca="false">($D42*$E$12)+$E$14</f>
        <v>239.815625</v>
      </c>
      <c r="F42" s="59" t="n">
        <f aca="false">($D42*$F$12)+$F$14</f>
        <v>188.888925</v>
      </c>
      <c r="G42" s="59" t="n">
        <f aca="false">($D42*$G$12)+$G$14</f>
        <v>72.6396229166667</v>
      </c>
      <c r="H42" s="59" t="n">
        <f aca="false">($D42*$H$12)+$H$14</f>
        <v>551.21715</v>
      </c>
      <c r="I42" s="59" t="n">
        <f aca="false">($D42*$I$12)+$I$14</f>
        <v>1246.19545</v>
      </c>
      <c r="K42" s="59" t="n">
        <f aca="false">($D42*$K$12)+$K$14</f>
        <v>1743.35095</v>
      </c>
    </row>
    <row r="43" customFormat="false" ht="15.75" hidden="false" customHeight="true" outlineLevel="0" collapsed="false">
      <c r="A43" s="143"/>
      <c r="B43" s="35" t="s">
        <v>1063</v>
      </c>
      <c r="C43" s="2"/>
      <c r="D43" s="158" t="n">
        <f aca="false">IF(A43="",VLOOKUP($A$39,CBSAs!$B:$C,2,FALSE()),VLOOKUP(A43,CBSAs!$B:$C,2,FALSE()))</f>
        <v>1.1025</v>
      </c>
      <c r="E43" s="59" t="n">
        <f aca="false">($D43*$E$12)+$E$14</f>
        <v>239.815625</v>
      </c>
      <c r="F43" s="59" t="n">
        <f aca="false">($D43*$F$12)+$F$14</f>
        <v>188.888925</v>
      </c>
      <c r="G43" s="59" t="n">
        <f aca="false">($D43*$G$12)+$G$14</f>
        <v>72.6396229166667</v>
      </c>
      <c r="H43" s="59" t="n">
        <f aca="false">($D43*$H$12)+$H$14</f>
        <v>551.21715</v>
      </c>
      <c r="I43" s="59" t="n">
        <f aca="false">($D43*$I$12)+$I$14</f>
        <v>1246.19545</v>
      </c>
      <c r="K43" s="59" t="n">
        <f aca="false">($D43*$K$12)+$K$14</f>
        <v>1743.35095</v>
      </c>
    </row>
    <row r="44" customFormat="false" ht="15.75" hidden="false" customHeight="true" outlineLevel="0" collapsed="false">
      <c r="A44" s="67"/>
      <c r="B44" s="35" t="s">
        <v>1064</v>
      </c>
      <c r="C44" s="2"/>
      <c r="D44" s="158" t="n">
        <f aca="false">IF(A44="",VLOOKUP($A$39,CBSAs!$B:$C,2,FALSE()),VLOOKUP(A44,CBSAs!$B:$C,2,FALSE()))</f>
        <v>1.1025</v>
      </c>
      <c r="E44" s="59" t="n">
        <f aca="false">($D44*$E$12)+$E$14</f>
        <v>239.815625</v>
      </c>
      <c r="F44" s="59" t="n">
        <f aca="false">($D44*$F$12)+$F$14</f>
        <v>188.888925</v>
      </c>
      <c r="G44" s="59" t="n">
        <f aca="false">($D44*$G$12)+$G$14</f>
        <v>72.6396229166667</v>
      </c>
      <c r="H44" s="59" t="n">
        <f aca="false">($D44*$H$12)+$H$14</f>
        <v>551.21715</v>
      </c>
      <c r="I44" s="59" t="n">
        <f aca="false">($D44*$I$12)+$I$14</f>
        <v>1246.19545</v>
      </c>
      <c r="K44" s="59" t="n">
        <f aca="false">($D44*$K$12)+$K$14</f>
        <v>1743.35095</v>
      </c>
    </row>
    <row r="45" customFormat="false" ht="15.75" hidden="false" customHeight="true" outlineLevel="0" collapsed="false">
      <c r="B45" s="37"/>
      <c r="C45" s="2"/>
      <c r="D45" s="185"/>
      <c r="E45" s="59"/>
      <c r="F45" s="59"/>
      <c r="G45" s="59"/>
      <c r="H45" s="59"/>
      <c r="I45" s="59"/>
      <c r="K45" s="59"/>
    </row>
    <row r="46" customFormat="false" ht="15.75" hidden="false" customHeight="true" outlineLevel="0" collapsed="false">
      <c r="A46" s="167" t="n">
        <v>35614</v>
      </c>
      <c r="B46" s="41" t="s">
        <v>1065</v>
      </c>
      <c r="C46" s="2"/>
      <c r="D46" s="47"/>
      <c r="E46" s="59"/>
      <c r="F46" s="59"/>
      <c r="G46" s="59"/>
      <c r="H46" s="59"/>
      <c r="I46" s="59"/>
      <c r="K46" s="59"/>
    </row>
    <row r="47" customFormat="false" ht="15.75" hidden="false" customHeight="true" outlineLevel="0" collapsed="false">
      <c r="A47" s="143"/>
      <c r="B47" s="35" t="s">
        <v>1066</v>
      </c>
      <c r="C47" s="2"/>
      <c r="D47" s="47" t="n">
        <f aca="false">IF(A47="",VLOOKUP($A$46,CBSAs!$B:$C,2,FALSE()),VLOOKUP(A47,CBSAs!$B:$C,2,FALSE()))</f>
        <v>1.3138</v>
      </c>
      <c r="E47" s="59" t="n">
        <f aca="false">($D47*$E$12)+$E$14</f>
        <v>271.14085</v>
      </c>
      <c r="F47" s="59" t="n">
        <f aca="false">($D47*$F$12)+$F$14</f>
        <v>213.562426</v>
      </c>
      <c r="G47" s="59" t="n">
        <f aca="false">($D47*$G$12)+$G$14</f>
        <v>83.3558785</v>
      </c>
      <c r="H47" s="59" t="n">
        <f aca="false">($D47*$H$12)+$H$14</f>
        <v>618.085148</v>
      </c>
      <c r="I47" s="59" t="n">
        <f aca="false">($D47*$I$12)+$I$14</f>
        <v>1403.187124</v>
      </c>
      <c r="K47" s="59" t="n">
        <f aca="false">($D47*$K$12)+$K$14</f>
        <v>2000.541084</v>
      </c>
    </row>
    <row r="48" customFormat="false" ht="15.75" hidden="false" customHeight="true" outlineLevel="0" collapsed="false">
      <c r="A48" s="143"/>
      <c r="B48" s="35" t="s">
        <v>1067</v>
      </c>
      <c r="C48" s="2"/>
      <c r="D48" s="49" t="n">
        <f aca="false">IF(A48="",VLOOKUP($A$46,CBSAs!$B:$C,2,FALSE()),VLOOKUP(A48,CBSAs!$B:$C,2,FALSE()))</f>
        <v>1.3138</v>
      </c>
      <c r="E48" s="59" t="n">
        <f aca="false">($D48*$E$12)+$E$14</f>
        <v>271.14085</v>
      </c>
      <c r="F48" s="59" t="n">
        <f aca="false">($D48*$F$12)+$F$14</f>
        <v>213.562426</v>
      </c>
      <c r="G48" s="59" t="n">
        <f aca="false">($D48*$G$12)+$G$14</f>
        <v>83.3558785</v>
      </c>
      <c r="H48" s="59" t="n">
        <f aca="false">($D48*$H$12)+$H$14</f>
        <v>618.085148</v>
      </c>
      <c r="I48" s="59" t="n">
        <f aca="false">($D48*$I$12)+$I$14</f>
        <v>1403.187124</v>
      </c>
      <c r="K48" s="59" t="n">
        <f aca="false">($D48*$K$12)+$K$14</f>
        <v>2000.541084</v>
      </c>
    </row>
    <row r="49" customFormat="false" ht="15.75" hidden="false" customHeight="true" outlineLevel="0" collapsed="false">
      <c r="A49" s="143"/>
      <c r="B49" s="35" t="s">
        <v>1068</v>
      </c>
      <c r="C49" s="2"/>
      <c r="D49" s="158" t="n">
        <f aca="false">IF(A49="",VLOOKUP($A$46,CBSAs!$B:$C,2,FALSE()),VLOOKUP(A49,CBSAs!$B:$C,2,FALSE()))</f>
        <v>1.3138</v>
      </c>
      <c r="E49" s="59" t="n">
        <f aca="false">($D49*$E$12)+$E$14</f>
        <v>271.14085</v>
      </c>
      <c r="F49" s="59" t="n">
        <f aca="false">($D49*$F$12)+$F$14</f>
        <v>213.562426</v>
      </c>
      <c r="G49" s="59" t="n">
        <f aca="false">($D49*$G$12)+$G$14</f>
        <v>83.3558785</v>
      </c>
      <c r="H49" s="59" t="n">
        <f aca="false">($D49*$H$12)+$H$14</f>
        <v>618.085148</v>
      </c>
      <c r="I49" s="59" t="n">
        <f aca="false">($D49*$I$12)+$I$14</f>
        <v>1403.187124</v>
      </c>
      <c r="K49" s="59" t="n">
        <f aca="false">($D49*$K$12)+$K$14</f>
        <v>2000.541084</v>
      </c>
    </row>
    <row r="50" customFormat="false" ht="15.75" hidden="false" customHeight="true" outlineLevel="0" collapsed="false">
      <c r="A50" s="143"/>
      <c r="B50" s="35" t="s">
        <v>1069</v>
      </c>
      <c r="C50" s="2"/>
      <c r="D50" s="158" t="n">
        <f aca="false">IF(A50="",VLOOKUP($A$46,CBSAs!$B:$C,2,FALSE()),VLOOKUP(A50,CBSAs!$B:$C,2,FALSE()))</f>
        <v>1.3138</v>
      </c>
      <c r="E50" s="59" t="n">
        <f aca="false">($D50*$E$12)+$E$14</f>
        <v>271.14085</v>
      </c>
      <c r="F50" s="59" t="n">
        <f aca="false">($D50*$F$12)+$F$14</f>
        <v>213.562426</v>
      </c>
      <c r="G50" s="59" t="n">
        <f aca="false">($D50*$G$12)+$G$14</f>
        <v>83.3558785</v>
      </c>
      <c r="H50" s="59" t="n">
        <f aca="false">($D50*$H$12)+$H$14</f>
        <v>618.085148</v>
      </c>
      <c r="I50" s="59" t="n">
        <f aca="false">($D50*$I$12)+$I$14</f>
        <v>1403.187124</v>
      </c>
      <c r="K50" s="59" t="n">
        <f aca="false">($D50*$K$12)+$K$14</f>
        <v>2000.541084</v>
      </c>
    </row>
    <row r="51" customFormat="false" ht="15.75" hidden="false" customHeight="true" outlineLevel="0" collapsed="false">
      <c r="A51" s="143"/>
      <c r="B51" s="35" t="s">
        <v>1070</v>
      </c>
      <c r="C51" s="2"/>
      <c r="D51" s="158" t="n">
        <f aca="false">IF(A51="",VLOOKUP($A$46,CBSAs!$B:$C,2,FALSE()),VLOOKUP(A51,CBSAs!$B:$C,2,FALSE()))</f>
        <v>1.3138</v>
      </c>
      <c r="E51" s="59" t="n">
        <f aca="false">($D51*$E$12)+$E$14</f>
        <v>271.14085</v>
      </c>
      <c r="F51" s="59" t="n">
        <f aca="false">($D51*$F$12)+$F$14</f>
        <v>213.562426</v>
      </c>
      <c r="G51" s="59" t="n">
        <f aca="false">($D51*$G$12)+$G$14</f>
        <v>83.3558785</v>
      </c>
      <c r="H51" s="59" t="n">
        <f aca="false">($D51*$H$12)+$H$14</f>
        <v>618.085148</v>
      </c>
      <c r="I51" s="59" t="n">
        <f aca="false">($D51*$I$12)+$I$14</f>
        <v>1403.187124</v>
      </c>
      <c r="K51" s="59" t="n">
        <f aca="false">($D51*$K$12)+$K$14</f>
        <v>2000.541084</v>
      </c>
    </row>
    <row r="52" customFormat="false" ht="15.75" hidden="false" customHeight="true" outlineLevel="0" collapsed="false">
      <c r="A52" s="143"/>
      <c r="B52" s="35" t="s">
        <v>1071</v>
      </c>
      <c r="C52" s="2"/>
      <c r="D52" s="158" t="n">
        <f aca="false">IF(A52="",VLOOKUP($A$46,CBSAs!$B:$C,2,FALSE()),VLOOKUP(A52,CBSAs!$B:$C,2,FALSE()))</f>
        <v>1.3138</v>
      </c>
      <c r="E52" s="59" t="n">
        <f aca="false">($D52*$E$12)+$E$14</f>
        <v>271.14085</v>
      </c>
      <c r="F52" s="59" t="n">
        <f aca="false">($D52*$F$12)+$F$14</f>
        <v>213.562426</v>
      </c>
      <c r="G52" s="59" t="n">
        <f aca="false">($D52*$G$12)+$G$14</f>
        <v>83.3558785</v>
      </c>
      <c r="H52" s="59" t="n">
        <f aca="false">($D52*$H$12)+$H$14</f>
        <v>618.085148</v>
      </c>
      <c r="I52" s="59" t="n">
        <f aca="false">($D52*$I$12)+$I$14</f>
        <v>1403.187124</v>
      </c>
      <c r="K52" s="59" t="n">
        <f aca="false">($D52*$K$12)+$K$14</f>
        <v>2000.541084</v>
      </c>
    </row>
    <row r="53" customFormat="false" ht="15.75" hidden="false" customHeight="true" outlineLevel="0" collapsed="false">
      <c r="A53" s="143"/>
      <c r="B53" s="35" t="s">
        <v>1072</v>
      </c>
      <c r="C53" s="2"/>
      <c r="D53" s="158" t="n">
        <f aca="false">IF(A53="",VLOOKUP($A$46,CBSAs!$B:$C,2,FALSE()),VLOOKUP(A53,CBSAs!$B:$C,2,FALSE()))</f>
        <v>1.3138</v>
      </c>
      <c r="E53" s="59" t="n">
        <f aca="false">($D53*$E$12)+$E$14</f>
        <v>271.14085</v>
      </c>
      <c r="F53" s="59" t="n">
        <f aca="false">($D53*$F$12)+$F$14</f>
        <v>213.562426</v>
      </c>
      <c r="G53" s="59" t="n">
        <f aca="false">($D53*$G$12)+$G$14</f>
        <v>83.3558785</v>
      </c>
      <c r="H53" s="59" t="n">
        <f aca="false">($D53*$H$12)+$H$14</f>
        <v>618.085148</v>
      </c>
      <c r="I53" s="59" t="n">
        <f aca="false">($D53*$I$12)+$I$14</f>
        <v>1403.187124</v>
      </c>
      <c r="K53" s="59" t="n">
        <f aca="false">($D53*$K$12)+$K$14</f>
        <v>2000.541084</v>
      </c>
    </row>
    <row r="54" customFormat="false" ht="15.75" hidden="false" customHeight="true" outlineLevel="0" collapsed="false">
      <c r="A54" s="143"/>
      <c r="B54" s="35" t="s">
        <v>1073</v>
      </c>
      <c r="C54" s="2"/>
      <c r="D54" s="158" t="n">
        <f aca="false">IF(A54="",VLOOKUP($A$46,CBSAs!$B:$C,2,FALSE()),VLOOKUP(A54,CBSAs!$B:$C,2,FALSE()))</f>
        <v>1.3138</v>
      </c>
      <c r="E54" s="59" t="n">
        <f aca="false">($D54*$E$12)+$E$14</f>
        <v>271.14085</v>
      </c>
      <c r="F54" s="59" t="n">
        <f aca="false">($D54*$F$12)+$F$14</f>
        <v>213.562426</v>
      </c>
      <c r="G54" s="59" t="n">
        <f aca="false">($D54*$G$12)+$G$14</f>
        <v>83.3558785</v>
      </c>
      <c r="H54" s="59" t="n">
        <f aca="false">($D54*$H$12)+$H$14</f>
        <v>618.085148</v>
      </c>
      <c r="I54" s="59" t="n">
        <f aca="false">($D54*$I$12)+$I$14</f>
        <v>1403.187124</v>
      </c>
      <c r="K54" s="59" t="n">
        <f aca="false">($D54*$K$12)+$K$14</f>
        <v>2000.541084</v>
      </c>
    </row>
    <row r="55" customFormat="false" ht="15.75" hidden="false" customHeight="true" outlineLevel="0" collapsed="false">
      <c r="A55" s="143"/>
      <c r="B55" s="35" t="s">
        <v>1074</v>
      </c>
      <c r="C55" s="2"/>
      <c r="D55" s="158" t="n">
        <f aca="false">IF(A55="",VLOOKUP($A$46,CBSAs!$B:$C,2,FALSE()),VLOOKUP(A55,CBSAs!$B:$C,2,FALSE()))</f>
        <v>1.3138</v>
      </c>
      <c r="E55" s="59" t="n">
        <f aca="false">($D55*$E$12)+$E$14</f>
        <v>271.14085</v>
      </c>
      <c r="F55" s="59" t="n">
        <f aca="false">($D55*$F$12)+$F$14</f>
        <v>213.562426</v>
      </c>
      <c r="G55" s="59" t="n">
        <f aca="false">($D55*$G$12)+$G$14</f>
        <v>83.3558785</v>
      </c>
      <c r="H55" s="59" t="n">
        <f aca="false">($D55*$H$12)+$H$14</f>
        <v>618.085148</v>
      </c>
      <c r="I55" s="59" t="n">
        <f aca="false">($D55*$I$12)+$I$14</f>
        <v>1403.187124</v>
      </c>
      <c r="K55" s="59" t="n">
        <f aca="false">($D55*$K$12)+$K$14</f>
        <v>2000.541084</v>
      </c>
    </row>
    <row r="56" customFormat="false" ht="15.75" hidden="false" customHeight="true" outlineLevel="0" collapsed="false">
      <c r="A56" s="143"/>
      <c r="B56" s="35" t="s">
        <v>1075</v>
      </c>
      <c r="C56" s="2"/>
      <c r="D56" s="158" t="n">
        <f aca="false">IF(A56="",VLOOKUP($A$46,CBSAs!$B:$C,2,FALSE()),VLOOKUP(A56,CBSAs!$B:$C,2,FALSE()))</f>
        <v>1.3138</v>
      </c>
      <c r="E56" s="59" t="n">
        <f aca="false">($D56*$E$12)+$E$14</f>
        <v>271.14085</v>
      </c>
      <c r="F56" s="59" t="n">
        <f aca="false">($D56*$F$12)+$F$14</f>
        <v>213.562426</v>
      </c>
      <c r="G56" s="59" t="n">
        <f aca="false">($D56*$G$12)+$G$14</f>
        <v>83.3558785</v>
      </c>
      <c r="H56" s="59" t="n">
        <f aca="false">($D56*$H$12)+$H$14</f>
        <v>618.085148</v>
      </c>
      <c r="I56" s="59" t="n">
        <f aca="false">($D56*$I$12)+$I$14</f>
        <v>1403.187124</v>
      </c>
      <c r="K56" s="59" t="n">
        <f aca="false">($D56*$K$12)+$K$14</f>
        <v>2000.541084</v>
      </c>
    </row>
    <row r="57" customFormat="false" ht="15.75" hidden="false" customHeight="true" outlineLevel="0" collapsed="false">
      <c r="A57" s="143"/>
      <c r="B57" s="35" t="s">
        <v>1076</v>
      </c>
      <c r="C57" s="2"/>
      <c r="D57" s="158" t="n">
        <f aca="false">IF(A57="",VLOOKUP($A$46,CBSAs!$B:$C,2,FALSE()),VLOOKUP(A57,CBSAs!$B:$C,2,FALSE()))</f>
        <v>1.3138</v>
      </c>
      <c r="E57" s="59" t="n">
        <f aca="false">($D57*$E$12)+$E$14</f>
        <v>271.14085</v>
      </c>
      <c r="F57" s="59" t="n">
        <f aca="false">($D57*$F$12)+$F$14</f>
        <v>213.562426</v>
      </c>
      <c r="G57" s="59" t="n">
        <f aca="false">($D57*$G$12)+$G$14</f>
        <v>83.3558785</v>
      </c>
      <c r="H57" s="59" t="n">
        <f aca="false">($D57*$H$12)+$H$14</f>
        <v>618.085148</v>
      </c>
      <c r="I57" s="59" t="n">
        <f aca="false">($D57*$I$12)+$I$14</f>
        <v>1403.187124</v>
      </c>
      <c r="K57" s="59" t="n">
        <f aca="false">($D57*$K$12)+$K$14</f>
        <v>2000.541084</v>
      </c>
    </row>
    <row r="58" customFormat="false" ht="15.75" hidden="false" customHeight="true" outlineLevel="0" collapsed="false">
      <c r="B58" s="2"/>
      <c r="C58" s="2"/>
      <c r="D58" s="158"/>
      <c r="E58" s="59"/>
      <c r="F58" s="59"/>
      <c r="G58" s="59"/>
      <c r="H58" s="59"/>
      <c r="I58" s="59"/>
      <c r="K58" s="59"/>
    </row>
    <row r="59" customFormat="false" ht="15.75" hidden="false" customHeight="true" outlineLevel="0" collapsed="false">
      <c r="A59" s="167" t="n">
        <v>45940</v>
      </c>
      <c r="B59" s="41" t="s">
        <v>1077</v>
      </c>
      <c r="C59" s="2"/>
      <c r="D59" s="47"/>
      <c r="E59" s="59"/>
      <c r="F59" s="59"/>
      <c r="G59" s="59"/>
      <c r="H59" s="59"/>
      <c r="I59" s="59"/>
      <c r="K59" s="59"/>
    </row>
    <row r="60" customFormat="false" ht="15.75" hidden="false" customHeight="true" outlineLevel="0" collapsed="false">
      <c r="B60" s="35" t="s">
        <v>1078</v>
      </c>
      <c r="C60" s="2"/>
      <c r="D60" s="47" t="n">
        <f aca="false">VLOOKUP(A59,CBSAs!$B:$C,2,FALSE())</f>
        <v>0.9985</v>
      </c>
      <c r="E60" s="59" t="n">
        <f aca="false">($D60*$E$12)+$E$14</f>
        <v>224.397625</v>
      </c>
      <c r="F60" s="59" t="n">
        <f aca="false">($D60*$F$12)+$F$14</f>
        <v>176.744845</v>
      </c>
      <c r="G60" s="59" t="n">
        <f aca="false">($D60*$G$12)+$G$14</f>
        <v>67.36517625</v>
      </c>
      <c r="H60" s="59" t="n">
        <f aca="false">($D60*$H$12)+$H$14</f>
        <v>518.30531</v>
      </c>
      <c r="I60" s="59" t="n">
        <f aca="false">($D60*$I$12)+$I$14</f>
        <v>1168.92553</v>
      </c>
      <c r="K60" s="59" t="n">
        <f aca="false">($D60*$K$12)+$K$14</f>
        <v>1616.76423</v>
      </c>
    </row>
    <row r="61" customFormat="false" ht="15.75" hidden="false" customHeight="true" outlineLevel="0" collapsed="false">
      <c r="B61" s="35"/>
      <c r="C61" s="2"/>
      <c r="D61" s="47"/>
      <c r="E61" s="59"/>
      <c r="F61" s="59"/>
      <c r="G61" s="59"/>
      <c r="H61" s="59"/>
      <c r="I61" s="59"/>
      <c r="K61" s="59"/>
    </row>
    <row r="62" customFormat="false" ht="15.75" hidden="false" customHeight="true" outlineLevel="0" collapsed="false">
      <c r="A62" s="167" t="n">
        <v>47220</v>
      </c>
      <c r="B62" s="41" t="s">
        <v>1079</v>
      </c>
      <c r="C62" s="2"/>
      <c r="D62" s="47"/>
      <c r="E62" s="59"/>
      <c r="F62" s="59"/>
      <c r="G62" s="59"/>
      <c r="H62" s="59"/>
      <c r="I62" s="59"/>
      <c r="K62" s="59"/>
    </row>
    <row r="63" customFormat="false" ht="15.75" hidden="false" customHeight="true" outlineLevel="0" collapsed="false">
      <c r="B63" s="35" t="s">
        <v>1080</v>
      </c>
      <c r="C63" s="2"/>
      <c r="D63" s="47" t="n">
        <f aca="false">VLOOKUP(A62,CBSAs!$B:$C,2,FALSE())</f>
        <v>1.0098</v>
      </c>
      <c r="E63" s="59" t="n">
        <f aca="false">($D63*$E$12)+$E$14</f>
        <v>226.07285</v>
      </c>
      <c r="F63" s="59" t="n">
        <f aca="false">($D63*$F$12)+$F$14</f>
        <v>178.064346</v>
      </c>
      <c r="G63" s="59" t="n">
        <f aca="false">($D63*$G$12)+$G$14</f>
        <v>67.9382651666667</v>
      </c>
      <c r="H63" s="59" t="n">
        <f aca="false">($D63*$H$12)+$H$14</f>
        <v>521.881308</v>
      </c>
      <c r="I63" s="59" t="n">
        <f aca="false">($D63*$I$12)+$I$14</f>
        <v>1177.321204</v>
      </c>
      <c r="K63" s="59" t="n">
        <f aca="false">($D63*$K$12)+$K$14</f>
        <v>1630.518364</v>
      </c>
    </row>
    <row r="64" customFormat="false" ht="15.75" hidden="false" customHeight="true" outlineLevel="0" collapsed="false">
      <c r="B64" s="35"/>
      <c r="C64" s="2"/>
      <c r="D64" s="47"/>
      <c r="E64" s="59"/>
      <c r="F64" s="59"/>
      <c r="G64" s="59"/>
      <c r="H64" s="59"/>
      <c r="I64" s="59"/>
      <c r="K64" s="59"/>
    </row>
    <row r="65" customFormat="false" ht="15.75" hidden="false" customHeight="true" outlineLevel="0" collapsed="false">
      <c r="A65" s="167" t="n">
        <v>48864</v>
      </c>
      <c r="B65" s="143" t="s">
        <v>260</v>
      </c>
      <c r="C65" s="2"/>
      <c r="D65" s="47"/>
      <c r="E65" s="59"/>
      <c r="F65" s="59"/>
      <c r="G65" s="59"/>
      <c r="H65" s="59"/>
      <c r="I65" s="59"/>
      <c r="K65" s="59"/>
    </row>
    <row r="66" customFormat="false" ht="15.75" hidden="false" customHeight="true" outlineLevel="0" collapsed="false">
      <c r="A66" s="104" t="s">
        <v>127</v>
      </c>
      <c r="B66" s="27" t="s">
        <v>261</v>
      </c>
      <c r="C66" s="2"/>
      <c r="D66" s="28" t="n">
        <f aca="false">VLOOKUP(A65,CBSAs!$B:$C,2,FALSE())</f>
        <v>1.0898</v>
      </c>
      <c r="E66" s="59" t="n">
        <f aca="false">($D66*$E$12)+$E$14</f>
        <v>237.93285</v>
      </c>
      <c r="F66" s="59" t="n">
        <f aca="false">($D66*$F$12)+$F$14</f>
        <v>187.405946</v>
      </c>
      <c r="G66" s="59" t="n">
        <f aca="false">($D66*$G$12)+$G$14</f>
        <v>71.9955318333334</v>
      </c>
      <c r="H66" s="59" t="n">
        <f aca="false">($D66*$H$12)+$H$14</f>
        <v>547.198108</v>
      </c>
      <c r="I66" s="59" t="n">
        <f aca="false">($D66*$I$12)+$I$14</f>
        <v>1236.759604</v>
      </c>
      <c r="K66" s="59" t="n">
        <f aca="false">($D66*$K$12)+$K$14</f>
        <v>1727.892764</v>
      </c>
    </row>
    <row r="67" customFormat="false" ht="15.75" hidden="false" customHeight="true" outlineLevel="0" collapsed="false">
      <c r="A67" s="104" t="s">
        <v>32</v>
      </c>
      <c r="B67" s="27" t="s">
        <v>262</v>
      </c>
      <c r="C67" s="2"/>
      <c r="D67" s="34" t="n">
        <f aca="false">D66</f>
        <v>1.0898</v>
      </c>
      <c r="E67" s="59" t="n">
        <f aca="false">($D67*$E$12)+$E$14</f>
        <v>237.93285</v>
      </c>
      <c r="F67" s="59" t="n">
        <f aca="false">($D67*$F$12)+$F$14</f>
        <v>187.405946</v>
      </c>
      <c r="G67" s="59" t="n">
        <f aca="false">($D67*$G$12)+$G$14</f>
        <v>71.9955318333334</v>
      </c>
      <c r="H67" s="59" t="n">
        <f aca="false">($D67*$H$12)+$H$14</f>
        <v>547.198108</v>
      </c>
      <c r="I67" s="59" t="n">
        <f aca="false">($D67*$I$12)+$I$14</f>
        <v>1236.759604</v>
      </c>
      <c r="K67" s="59" t="n">
        <f aca="false">($D67*$K$12)+$K$14</f>
        <v>1727.892764</v>
      </c>
    </row>
    <row r="68" customFormat="false" ht="15.75" hidden="false" customHeight="true" outlineLevel="0" collapsed="false">
      <c r="A68" s="104" t="s">
        <v>32</v>
      </c>
      <c r="B68" s="27" t="s">
        <v>263</v>
      </c>
      <c r="C68" s="2"/>
      <c r="D68" s="34" t="n">
        <f aca="false">D67</f>
        <v>1.0898</v>
      </c>
      <c r="E68" s="59" t="n">
        <f aca="false">($D68*$E$12)+$E$14</f>
        <v>237.93285</v>
      </c>
      <c r="F68" s="59" t="n">
        <f aca="false">($D68*$F$12)+$F$14</f>
        <v>187.405946</v>
      </c>
      <c r="G68" s="59" t="n">
        <f aca="false">($D68*$G$12)+$G$14</f>
        <v>71.9955318333334</v>
      </c>
      <c r="H68" s="59" t="n">
        <f aca="false">($D68*$H$12)+$H$14</f>
        <v>547.198108</v>
      </c>
      <c r="I68" s="59" t="n">
        <f aca="false">($D68*$I$12)+$I$14</f>
        <v>1236.759604</v>
      </c>
      <c r="K68" s="59" t="n">
        <f aca="false">($D68*$K$12)+$K$14</f>
        <v>1727.892764</v>
      </c>
    </row>
    <row r="69" customFormat="false" ht="15.75" hidden="false" customHeight="true" outlineLevel="0" collapsed="false">
      <c r="D69" s="50"/>
      <c r="E69" s="59"/>
      <c r="F69" s="59"/>
      <c r="G69" s="59"/>
      <c r="H69" s="59"/>
      <c r="I69" s="59"/>
      <c r="K69" s="59"/>
    </row>
    <row r="70" customFormat="false" ht="15.75" hidden="false" customHeight="true" outlineLevel="0" collapsed="false">
      <c r="B70" s="189" t="s">
        <v>534</v>
      </c>
      <c r="D70" s="50"/>
      <c r="E70" s="59"/>
      <c r="F70" s="59"/>
      <c r="G70" s="59"/>
      <c r="H70" s="59"/>
      <c r="I70" s="59"/>
      <c r="K70" s="59"/>
    </row>
    <row r="71" customFormat="false" ht="15.75" hidden="false" customHeight="true" outlineLevel="0" collapsed="false">
      <c r="A71" s="19" t="s">
        <v>1081</v>
      </c>
    </row>
    <row r="72" customFormat="false" ht="15.75" hidden="false" customHeight="true" outlineLevel="0" collapsed="false">
      <c r="A72" s="117" t="s">
        <v>1082</v>
      </c>
      <c r="B72" s="117"/>
      <c r="C72" s="117"/>
      <c r="D72" s="117"/>
      <c r="E72" s="117"/>
      <c r="F72" s="117"/>
      <c r="G72" s="117"/>
      <c r="H72" s="59"/>
      <c r="I72" s="59"/>
    </row>
  </sheetData>
  <mergeCells count="2">
    <mergeCell ref="E15:F15"/>
    <mergeCell ref="A72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B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7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83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53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J10" s="1"/>
      <c r="K10" s="15" t="n">
        <f aca="false">ALABAMA!K10</f>
        <v>1618.59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4" t="n">
        <f aca="false">ALABAMA!E12</f>
        <v>148.25</v>
      </c>
      <c r="F12" s="54" t="n">
        <f aca="false">ALABAMA!F12</f>
        <v>116.77</v>
      </c>
      <c r="G12" s="54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J12" s="1"/>
      <c r="K12" s="54" t="n">
        <f aca="false">ALABAMA!K12</f>
        <v>1217.18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4" t="n">
        <f aca="false">ALABAMA!E14</f>
        <v>76.37</v>
      </c>
      <c r="F14" s="54" t="n">
        <f aca="false">ALABAMA!F14</f>
        <v>60.15</v>
      </c>
      <c r="G14" s="54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J14" s="1"/>
      <c r="K14" s="54" t="n">
        <f aca="false">ALABAMA!K14</f>
        <v>401.41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43"/>
      <c r="B16" s="27" t="s">
        <v>1014</v>
      </c>
      <c r="C16" s="24"/>
      <c r="D16" s="25"/>
      <c r="E16" s="1"/>
      <c r="F16" s="1"/>
      <c r="G16" s="79"/>
      <c r="H16" s="80"/>
    </row>
    <row r="17" customFormat="false" ht="15.75" hidden="false" customHeight="false" outlineLevel="0" collapsed="false">
      <c r="A17" s="43"/>
      <c r="B17" s="23"/>
      <c r="C17" s="24"/>
      <c r="D17" s="25"/>
      <c r="E17" s="1"/>
      <c r="F17" s="1"/>
      <c r="G17" s="79"/>
      <c r="H17" s="80"/>
    </row>
    <row r="18" customFormat="false" ht="15.75" hidden="false" customHeight="false" outlineLevel="0" collapsed="false">
      <c r="A18" s="22" t="n">
        <v>10740</v>
      </c>
      <c r="B18" s="41" t="s">
        <v>1084</v>
      </c>
      <c r="C18" s="24"/>
      <c r="D18" s="25"/>
      <c r="E18" s="1"/>
      <c r="F18" s="1"/>
      <c r="G18" s="30"/>
      <c r="H18" s="31"/>
      <c r="I18" s="31"/>
      <c r="J18" s="31"/>
      <c r="K18" s="31"/>
      <c r="L18" s="32"/>
    </row>
    <row r="19" customFormat="false" ht="15.75" hidden="false" customHeight="false" outlineLevel="0" collapsed="false">
      <c r="A19" s="40" t="s">
        <v>32</v>
      </c>
      <c r="B19" s="37" t="s">
        <v>1085</v>
      </c>
      <c r="C19" s="24"/>
      <c r="D19" s="25" t="n">
        <f aca="false">VLOOKUP(A18,CBSAs!$B:$C,2,FALSE())</f>
        <v>0.9233</v>
      </c>
      <c r="E19" s="101" t="n">
        <f aca="false">($D19*$E$12)+$E$14</f>
        <v>213.249225</v>
      </c>
      <c r="F19" s="101" t="n">
        <f aca="false">($D19*$F$12)+$F$14</f>
        <v>167.963741</v>
      </c>
      <c r="G19" s="30" t="n">
        <f aca="false">($D19*$G$12)+$G$14</f>
        <v>63.5513455833333</v>
      </c>
      <c r="H19" s="31" t="n">
        <f aca="false">($D19*$H$12)+$H$14</f>
        <v>494.507518</v>
      </c>
      <c r="I19" s="31" t="n">
        <f aca="false">($D19*$I$12)+$I$14</f>
        <v>1113.053434</v>
      </c>
      <c r="J19" s="31"/>
      <c r="K19" s="31" t="n">
        <f aca="false">($D19*$K$12)+$K$14</f>
        <v>1525.232294</v>
      </c>
      <c r="L19" s="32"/>
    </row>
    <row r="20" customFormat="false" ht="15.75" hidden="false" customHeight="false" outlineLevel="0" collapsed="false">
      <c r="A20" s="40" t="s">
        <v>32</v>
      </c>
      <c r="B20" s="35" t="s">
        <v>1086</v>
      </c>
      <c r="C20" s="24"/>
      <c r="D20" s="44" t="n">
        <f aca="false">D19</f>
        <v>0.9233</v>
      </c>
      <c r="E20" s="101" t="n">
        <f aca="false">($D20*$E$12)+$E$14</f>
        <v>213.249225</v>
      </c>
      <c r="F20" s="101" t="n">
        <f aca="false">($D20*$F$12)+$F$14</f>
        <v>167.963741</v>
      </c>
      <c r="G20" s="30" t="n">
        <f aca="false">($D20*$G$12)+$G$14</f>
        <v>63.5513455833333</v>
      </c>
      <c r="H20" s="31" t="n">
        <f aca="false">($D20*$H$12)+$H$14</f>
        <v>494.507518</v>
      </c>
      <c r="I20" s="31" t="n">
        <f aca="false">($D20*$I$12)+$I$14</f>
        <v>1113.053434</v>
      </c>
      <c r="J20" s="39"/>
      <c r="K20" s="31" t="n">
        <f aca="false">($D20*$K$12)+$K$14</f>
        <v>1525.232294</v>
      </c>
    </row>
    <row r="21" customFormat="false" ht="15.75" hidden="false" customHeight="false" outlineLevel="0" collapsed="false">
      <c r="A21" s="40" t="s">
        <v>32</v>
      </c>
      <c r="B21" s="35" t="s">
        <v>1087</v>
      </c>
      <c r="C21" s="24"/>
      <c r="D21" s="44" t="n">
        <f aca="false">D20</f>
        <v>0.9233</v>
      </c>
      <c r="E21" s="101" t="n">
        <f aca="false">($D21*$E$12)+$E$14</f>
        <v>213.249225</v>
      </c>
      <c r="F21" s="101" t="n">
        <f aca="false">($D21*$F$12)+$F$14</f>
        <v>167.963741</v>
      </c>
      <c r="G21" s="30" t="n">
        <f aca="false">($D21*$G$12)+$G$14</f>
        <v>63.5513455833333</v>
      </c>
      <c r="H21" s="31" t="n">
        <f aca="false">($D21*$H$12)+$H$14</f>
        <v>494.507518</v>
      </c>
      <c r="I21" s="31" t="n">
        <f aca="false">($D21*$I$12)+$I$14</f>
        <v>1113.053434</v>
      </c>
      <c r="J21" s="31"/>
      <c r="K21" s="31" t="n">
        <f aca="false">($D21*$K$12)+$K$14</f>
        <v>1525.232294</v>
      </c>
      <c r="L21" s="32"/>
    </row>
    <row r="22" customFormat="false" ht="15.75" hidden="false" customHeight="false" outlineLevel="0" collapsed="false">
      <c r="A22" s="40" t="s">
        <v>32</v>
      </c>
      <c r="B22" s="35" t="s">
        <v>1088</v>
      </c>
      <c r="C22" s="24"/>
      <c r="D22" s="44" t="n">
        <f aca="false">D20</f>
        <v>0.9233</v>
      </c>
      <c r="E22" s="101" t="n">
        <f aca="false">($D22*$E$12)+$E$14</f>
        <v>213.249225</v>
      </c>
      <c r="F22" s="101" t="n">
        <f aca="false">($D22*$F$12)+$F$14</f>
        <v>167.963741</v>
      </c>
      <c r="G22" s="30" t="n">
        <f aca="false">($D22*$G$12)+$G$14</f>
        <v>63.5513455833333</v>
      </c>
      <c r="H22" s="31" t="n">
        <f aca="false">($D22*$H$12)+$H$14</f>
        <v>494.507518</v>
      </c>
      <c r="I22" s="31" t="n">
        <f aca="false">($D22*$I$12)+$I$14</f>
        <v>1113.053434</v>
      </c>
      <c r="J22" s="31"/>
      <c r="K22" s="31" t="n">
        <f aca="false">($D22*$K$12)+$K$14</f>
        <v>1525.232294</v>
      </c>
      <c r="L22" s="32"/>
    </row>
    <row r="23" customFormat="false" ht="15.75" hidden="false" customHeight="false" outlineLevel="0" collapsed="false">
      <c r="A23" s="26"/>
      <c r="B23" s="37"/>
      <c r="C23" s="24"/>
      <c r="D23" s="44"/>
      <c r="E23" s="101"/>
      <c r="F23" s="101"/>
      <c r="G23" s="30"/>
      <c r="H23" s="31"/>
      <c r="I23" s="31"/>
      <c r="J23" s="31"/>
      <c r="K23" s="31"/>
      <c r="L23" s="32"/>
    </row>
    <row r="24" customFormat="false" ht="15.75" hidden="false" customHeight="false" outlineLevel="0" collapsed="false">
      <c r="A24" s="22" t="n">
        <v>22140</v>
      </c>
      <c r="B24" s="41" t="s">
        <v>1089</v>
      </c>
      <c r="C24" s="24"/>
      <c r="D24" s="44"/>
      <c r="E24" s="101"/>
      <c r="F24" s="101"/>
      <c r="G24" s="30"/>
      <c r="H24" s="31"/>
      <c r="I24" s="31"/>
      <c r="J24" s="31"/>
      <c r="K24" s="31"/>
      <c r="L24" s="32"/>
    </row>
    <row r="25" customFormat="false" ht="15.75" hidden="false" customHeight="false" outlineLevel="0" collapsed="false">
      <c r="A25" s="26"/>
      <c r="B25" s="35" t="s">
        <v>1090</v>
      </c>
      <c r="C25" s="24"/>
      <c r="D25" s="25" t="n">
        <f aca="false">VLOOKUP(A24,CBSAs!$B:$C,2,FALSE())</f>
        <v>0.928</v>
      </c>
      <c r="E25" s="101" t="n">
        <f aca="false">($D25*$E$12)+$E$14</f>
        <v>213.946</v>
      </c>
      <c r="F25" s="101" t="n">
        <f aca="false">($D25*$F$12)+$F$14</f>
        <v>168.51256</v>
      </c>
      <c r="G25" s="30" t="n">
        <f aca="false">($D25*$G$12)+$G$14</f>
        <v>63.78971</v>
      </c>
      <c r="H25" s="31" t="n">
        <f aca="false">($D25*$H$12)+$H$14</f>
        <v>495.99488</v>
      </c>
      <c r="I25" s="31" t="n">
        <f aca="false">($D25*$I$12)+$I$14</f>
        <v>1116.54544</v>
      </c>
      <c r="J25" s="31"/>
      <c r="K25" s="31" t="n">
        <f aca="false">($D25*$K$12)+$K$14</f>
        <v>1530.95304</v>
      </c>
      <c r="L25" s="32"/>
    </row>
    <row r="26" customFormat="false" ht="15.75" hidden="false" customHeight="false" outlineLevel="0" collapsed="false">
      <c r="A26" s="26"/>
      <c r="B26" s="37"/>
      <c r="C26" s="24"/>
      <c r="D26" s="44"/>
      <c r="E26" s="101"/>
      <c r="F26" s="101"/>
      <c r="G26" s="30"/>
      <c r="H26" s="31"/>
      <c r="I26" s="31"/>
      <c r="J26" s="31"/>
      <c r="K26" s="31"/>
      <c r="L26" s="32"/>
    </row>
    <row r="27" customFormat="false" ht="15.75" hidden="false" customHeight="false" outlineLevel="0" collapsed="false">
      <c r="A27" s="22" t="n">
        <v>29740</v>
      </c>
      <c r="B27" s="41" t="s">
        <v>1091</v>
      </c>
      <c r="C27" s="24"/>
      <c r="D27" s="44"/>
      <c r="E27" s="101"/>
      <c r="F27" s="101"/>
      <c r="G27" s="30"/>
      <c r="H27" s="31"/>
      <c r="I27" s="31"/>
      <c r="J27" s="31"/>
      <c r="K27" s="31"/>
      <c r="L27" s="32"/>
    </row>
    <row r="28" customFormat="false" ht="15.75" hidden="false" customHeight="false" outlineLevel="0" collapsed="false">
      <c r="A28" s="26"/>
      <c r="B28" s="35" t="s">
        <v>1092</v>
      </c>
      <c r="C28" s="24"/>
      <c r="D28" s="25" t="n">
        <f aca="false">VLOOKUP(A27,CBSAs!$B:$C,2,FALSE())</f>
        <v>0.8955</v>
      </c>
      <c r="E28" s="101" t="n">
        <f aca="false">($D28*$E$12)+$E$14</f>
        <v>209.127875</v>
      </c>
      <c r="F28" s="101" t="n">
        <f aca="false">($D28*$F$12)+$F$14</f>
        <v>164.717535</v>
      </c>
      <c r="G28" s="30" t="n">
        <f aca="false">($D28*$G$12)+$G$14</f>
        <v>62.1414454166667</v>
      </c>
      <c r="H28" s="31" t="n">
        <f aca="false">($D28*$H$12)+$H$14</f>
        <v>485.70993</v>
      </c>
      <c r="I28" s="31" t="n">
        <f aca="false">($D28*$I$12)+$I$14</f>
        <v>1092.39859</v>
      </c>
      <c r="J28" s="31"/>
      <c r="K28" s="31" t="n">
        <f aca="false">($D28*$K$12)+$K$14</f>
        <v>1491.39469</v>
      </c>
      <c r="L28" s="32"/>
    </row>
    <row r="29" customFormat="false" ht="15.75" hidden="false" customHeight="false" outlineLevel="0" collapsed="false">
      <c r="A29" s="26"/>
      <c r="B29" s="35"/>
      <c r="C29" s="24"/>
      <c r="D29" s="25"/>
      <c r="E29" s="101"/>
      <c r="F29" s="101"/>
      <c r="G29" s="30"/>
      <c r="H29" s="31"/>
      <c r="I29" s="31"/>
      <c r="J29" s="31"/>
      <c r="K29" s="31"/>
      <c r="L29" s="32"/>
    </row>
    <row r="30" customFormat="false" ht="15.75" hidden="false" customHeight="false" outlineLevel="0" collapsed="false">
      <c r="A30" s="22" t="n">
        <v>42140</v>
      </c>
      <c r="B30" s="41" t="s">
        <v>1093</v>
      </c>
      <c r="C30" s="24"/>
      <c r="D30" s="25"/>
      <c r="E30" s="1"/>
      <c r="F30" s="1"/>
      <c r="G30" s="30"/>
      <c r="H30" s="31"/>
      <c r="I30" s="31"/>
      <c r="J30" s="31"/>
      <c r="K30" s="31"/>
      <c r="L30" s="32"/>
    </row>
    <row r="31" customFormat="false" ht="15.75" hidden="false" customHeight="false" outlineLevel="0" collapsed="false">
      <c r="A31" s="26"/>
      <c r="B31" s="35" t="s">
        <v>1094</v>
      </c>
      <c r="C31" s="24"/>
      <c r="D31" s="25" t="n">
        <f aca="false">VLOOKUP(A30,CBSAs!$B:$C,2,FALSE())</f>
        <v>1.0738</v>
      </c>
      <c r="E31" s="101" t="n">
        <f aca="false">($D31*$E$12)+$E$14</f>
        <v>235.56085</v>
      </c>
      <c r="F31" s="101" t="n">
        <f aca="false">($D31*$F$12)+$F$14</f>
        <v>185.537626</v>
      </c>
      <c r="G31" s="30" t="n">
        <f aca="false">($D31*$G$12)+$G$14</f>
        <v>71.1840785</v>
      </c>
      <c r="H31" s="31" t="n">
        <f aca="false">($D31*$H$12)+$H$14</f>
        <v>542.134748</v>
      </c>
      <c r="I31" s="31" t="n">
        <f aca="false">($D31*$I$12)+$I$14</f>
        <v>1224.871924</v>
      </c>
      <c r="J31" s="31"/>
      <c r="K31" s="31" t="n">
        <f aca="false">($D31*$K$12)+$K$14</f>
        <v>1708.417884</v>
      </c>
      <c r="L31" s="32"/>
    </row>
    <row r="32" customFormat="false" ht="15.75" hidden="false" customHeight="false" outlineLevel="0" collapsed="false">
      <c r="A32" s="26"/>
      <c r="B32" s="23"/>
      <c r="C32" s="24"/>
      <c r="D32" s="44"/>
      <c r="E32" s="101"/>
      <c r="F32" s="101"/>
      <c r="G32" s="30"/>
      <c r="H32" s="31"/>
      <c r="I32" s="31"/>
      <c r="J32" s="39"/>
      <c r="K32" s="31"/>
    </row>
    <row r="33" customFormat="false" ht="15.75" hidden="false" customHeight="false" outlineLevel="0" collapsed="false">
      <c r="A33" s="83" t="n">
        <v>32</v>
      </c>
      <c r="B33" s="23" t="s">
        <v>78</v>
      </c>
      <c r="C33" s="24"/>
      <c r="D33" s="44"/>
      <c r="E33" s="101"/>
      <c r="F33" s="101"/>
      <c r="G33" s="30"/>
      <c r="H33" s="31"/>
      <c r="I33" s="31"/>
      <c r="J33" s="31"/>
      <c r="K33" s="31"/>
      <c r="L33" s="32"/>
    </row>
    <row r="34" customFormat="false" ht="15.75" hidden="false" customHeight="false" outlineLevel="0" collapsed="false">
      <c r="A34" s="83"/>
      <c r="B34" s="23" t="s">
        <v>1095</v>
      </c>
      <c r="C34" s="24"/>
      <c r="D34" s="25" t="n">
        <f aca="false">VLOOKUP(A33,CBSAs!$B:$C,2,FALSE())</f>
        <v>0.9268</v>
      </c>
      <c r="E34" s="101" t="n">
        <f aca="false">($D34*$E$12)+$E$14</f>
        <v>213.7681</v>
      </c>
      <c r="F34" s="101" t="n">
        <f aca="false">($D34*$F$12)+$F$14</f>
        <v>168.372436</v>
      </c>
      <c r="G34" s="30" t="n">
        <f aca="false">($D34*$G$12)+$G$14</f>
        <v>63.728851</v>
      </c>
      <c r="H34" s="31" t="n">
        <f aca="false">($D34*$H$12)+$H$14</f>
        <v>495.615128</v>
      </c>
      <c r="I34" s="31" t="n">
        <f aca="false">($D34*$I$12)+$I$14</f>
        <v>1115.653864</v>
      </c>
      <c r="J34" s="31"/>
      <c r="K34" s="31" t="n">
        <f aca="false">($D34*$K$12)+$K$14</f>
        <v>1529.492424</v>
      </c>
      <c r="L34" s="32"/>
    </row>
    <row r="35" customFormat="false" ht="15.75" hidden="false" customHeight="false" outlineLevel="0" collapsed="false">
      <c r="A35" s="84"/>
      <c r="B35" s="84"/>
      <c r="C35" s="37"/>
      <c r="D35" s="87"/>
      <c r="E35" s="29"/>
      <c r="F35" s="29"/>
      <c r="G35" s="30"/>
      <c r="H35" s="31"/>
      <c r="I35" s="31"/>
      <c r="J35" s="39"/>
      <c r="K35" s="31"/>
    </row>
    <row r="36" customFormat="false" ht="15.75" hidden="false" customHeight="false" outlineLevel="0" collapsed="false">
      <c r="A36" s="37"/>
      <c r="B36" s="37"/>
      <c r="C36" s="37"/>
      <c r="D36" s="37"/>
    </row>
    <row r="37" customFormat="false" ht="15.75" hidden="false" customHeight="false" outlineLevel="0" collapsed="false">
      <c r="A37" s="37"/>
      <c r="B37" s="37"/>
      <c r="C37" s="37"/>
      <c r="D37" s="37"/>
    </row>
    <row r="38" customFormat="false" ht="15.75" hidden="false" customHeight="false" outlineLevel="0" collapsed="false">
      <c r="B38" s="37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6" min="2" style="1" width="9.14"/>
    <col collapsed="false" customWidth="true" hidden="false" outlineLevel="0" max="7" min="7" style="1" width="12.35"/>
    <col collapsed="false" customWidth="true" hidden="false" outlineLevel="0" max="8" min="8" style="1" width="9.71"/>
    <col collapsed="false" customWidth="true" hidden="false" outlineLevel="0" max="9" min="9" style="1" width="10.06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53" t="s">
        <v>1096</v>
      </c>
      <c r="F1" s="53"/>
      <c r="H1" s="92"/>
      <c r="I1" s="92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92"/>
      <c r="I2" s="92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B4" s="2"/>
      <c r="C4" s="96" t="s">
        <v>127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6"/>
      <c r="K6" s="53" t="s">
        <v>466</v>
      </c>
    </row>
    <row r="7" customFormat="false" ht="15.75" hidden="false" customHeight="true" outlineLevel="0" collapsed="false"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</row>
    <row r="9" customFormat="false" ht="15.75" hidden="false" customHeight="true" outlineLevel="0" collapsed="false">
      <c r="A9" s="93" t="s">
        <v>20</v>
      </c>
      <c r="B9" s="2"/>
      <c r="C9" s="2"/>
      <c r="D9" s="93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K9" s="95" t="s">
        <v>20</v>
      </c>
    </row>
    <row r="10" customFormat="false" ht="15.75" hidden="false" customHeight="true" outlineLevel="0" collapsed="false"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96" t="s">
        <v>23</v>
      </c>
      <c r="C14" s="2"/>
      <c r="D14" s="2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</row>
    <row r="15" customFormat="false" ht="15.75" hidden="false" customHeight="true" outlineLevel="0" collapsed="false">
      <c r="B15" s="2"/>
      <c r="C15" s="2"/>
      <c r="D15" s="93" t="s">
        <v>24</v>
      </c>
      <c r="E15" s="94" t="s">
        <v>24</v>
      </c>
      <c r="F15" s="94"/>
      <c r="G15" s="95" t="s">
        <v>24</v>
      </c>
      <c r="H15" s="95" t="s">
        <v>24</v>
      </c>
      <c r="I15" s="95" t="s">
        <v>24</v>
      </c>
      <c r="K15" s="95" t="s">
        <v>24</v>
      </c>
    </row>
    <row r="16" customFormat="false" ht="15.75" hidden="false" customHeight="true" outlineLevel="0" collapsed="false">
      <c r="B16" s="96" t="s">
        <v>25</v>
      </c>
      <c r="C16" s="2"/>
      <c r="D16" s="2"/>
      <c r="E16" s="98"/>
      <c r="F16" s="98"/>
    </row>
    <row r="17" customFormat="false" ht="15.75" hidden="false" customHeight="true" outlineLevel="0" collapsed="false">
      <c r="B17" s="96"/>
      <c r="C17" s="2"/>
      <c r="D17" s="2"/>
      <c r="G17" s="59"/>
      <c r="J17" s="59"/>
    </row>
    <row r="18" customFormat="false" ht="15.75" hidden="false" customHeight="true" outlineLevel="0" collapsed="false">
      <c r="A18" s="167" t="n">
        <v>10580</v>
      </c>
      <c r="B18" s="41" t="s">
        <v>1097</v>
      </c>
      <c r="C18" s="137"/>
      <c r="D18" s="103"/>
      <c r="E18" s="59"/>
      <c r="F18" s="59"/>
      <c r="G18" s="59"/>
      <c r="H18" s="59"/>
      <c r="I18" s="59"/>
      <c r="K18" s="59"/>
    </row>
    <row r="19" customFormat="false" ht="15.75" hidden="false" customHeight="true" outlineLevel="0" collapsed="false">
      <c r="B19" s="37" t="s">
        <v>1098</v>
      </c>
      <c r="C19" s="137"/>
      <c r="D19" s="165" t="n">
        <f aca="false">VLOOKUP(A18,CBSAs!$B:$C,2,FALSE())</f>
        <v>0.8163</v>
      </c>
      <c r="E19" s="59" t="n">
        <f aca="false">($D19*$E$12)+$E$14</f>
        <v>197.386475</v>
      </c>
      <c r="F19" s="59" t="n">
        <f aca="false">($D19*$F$12)+$F$14</f>
        <v>155.469351</v>
      </c>
      <c r="G19" s="59" t="n">
        <f aca="false">($D19*$G$12)+$G$14</f>
        <v>58.1247514166667</v>
      </c>
      <c r="H19" s="59" t="n">
        <f aca="false">($D19*$H$12)+$H$14</f>
        <v>460.646298</v>
      </c>
      <c r="I19" s="59" t="n">
        <f aca="false">($D19*$I$12)+$I$14</f>
        <v>1033.554574</v>
      </c>
      <c r="K19" s="59" t="n">
        <f aca="false">($D19*$K$12)+$K$14</f>
        <v>1394.994034</v>
      </c>
    </row>
    <row r="20" customFormat="false" ht="15.75" hidden="false" customHeight="true" outlineLevel="0" collapsed="false">
      <c r="B20" s="35" t="s">
        <v>1099</v>
      </c>
      <c r="C20" s="137"/>
      <c r="D20" s="190" t="n">
        <f aca="false">D19</f>
        <v>0.8163</v>
      </c>
      <c r="E20" s="59" t="n">
        <f aca="false">($D20*$E$12)+$E$14</f>
        <v>197.386475</v>
      </c>
      <c r="F20" s="59" t="n">
        <f aca="false">($D20*$F$12)+$F$14</f>
        <v>155.469351</v>
      </c>
      <c r="G20" s="59" t="n">
        <f aca="false">($D20*$G$12)+$G$14</f>
        <v>58.1247514166667</v>
      </c>
      <c r="H20" s="59" t="n">
        <f aca="false">($D20*$H$12)+$H$14</f>
        <v>460.646298</v>
      </c>
      <c r="I20" s="59" t="n">
        <f aca="false">($D20*$I$12)+$I$14</f>
        <v>1033.554574</v>
      </c>
      <c r="J20" s="59"/>
      <c r="K20" s="59" t="n">
        <f aca="false">($D20*$K$12)+$K$14</f>
        <v>1394.994034</v>
      </c>
    </row>
    <row r="21" customFormat="false" ht="15.75" hidden="false" customHeight="true" outlineLevel="0" collapsed="false">
      <c r="B21" s="35" t="s">
        <v>1100</v>
      </c>
      <c r="C21" s="137"/>
      <c r="D21" s="190" t="n">
        <f aca="false">D19</f>
        <v>0.8163</v>
      </c>
      <c r="E21" s="59" t="n">
        <f aca="false">($D21*$E$12)+$E$14</f>
        <v>197.386475</v>
      </c>
      <c r="F21" s="59" t="n">
        <f aca="false">($D21*$F$12)+$F$14</f>
        <v>155.469351</v>
      </c>
      <c r="G21" s="59" t="n">
        <f aca="false">($D21*$G$12)+$G$14</f>
        <v>58.1247514166667</v>
      </c>
      <c r="H21" s="59" t="n">
        <f aca="false">($D21*$H$12)+$H$14</f>
        <v>460.646298</v>
      </c>
      <c r="I21" s="59" t="n">
        <f aca="false">($D21*$I$12)+$I$14</f>
        <v>1033.554574</v>
      </c>
      <c r="K21" s="59" t="n">
        <f aca="false">($D21*$K$12)+$K$14</f>
        <v>1394.994034</v>
      </c>
    </row>
    <row r="22" customFormat="false" ht="15.75" hidden="false" customHeight="true" outlineLevel="0" collapsed="false">
      <c r="B22" s="35" t="s">
        <v>1101</v>
      </c>
      <c r="C22" s="137"/>
      <c r="D22" s="190" t="n">
        <f aca="false">D19</f>
        <v>0.8163</v>
      </c>
      <c r="E22" s="59" t="n">
        <f aca="false">($D22*$E$12)+$E$14</f>
        <v>197.386475</v>
      </c>
      <c r="F22" s="59" t="n">
        <f aca="false">($D22*$F$12)+$F$14</f>
        <v>155.469351</v>
      </c>
      <c r="G22" s="59" t="n">
        <f aca="false">($D22*$G$12)+$G$14</f>
        <v>58.1247514166667</v>
      </c>
      <c r="H22" s="59" t="n">
        <f aca="false">($D22*$H$12)+$H$14</f>
        <v>460.646298</v>
      </c>
      <c r="I22" s="59" t="n">
        <f aca="false">($D22*$I$12)+$I$14</f>
        <v>1033.554574</v>
      </c>
      <c r="K22" s="59" t="n">
        <f aca="false">($D22*$K$12)+$K$14</f>
        <v>1394.994034</v>
      </c>
    </row>
    <row r="23" customFormat="false" ht="15.75" hidden="false" customHeight="true" outlineLevel="0" collapsed="false">
      <c r="A23" s="67"/>
      <c r="B23" s="35" t="s">
        <v>1102</v>
      </c>
      <c r="C23" s="19"/>
      <c r="D23" s="190" t="n">
        <f aca="false">D19</f>
        <v>0.8163</v>
      </c>
      <c r="E23" s="59" t="n">
        <f aca="false">($D23*$E$12)+$E$14</f>
        <v>197.386475</v>
      </c>
      <c r="F23" s="59" t="n">
        <f aca="false">($D23*$F$12)+$F$14</f>
        <v>155.469351</v>
      </c>
      <c r="G23" s="59" t="n">
        <f aca="false">($D23*$G$12)+$G$14</f>
        <v>58.1247514166667</v>
      </c>
      <c r="H23" s="59" t="n">
        <f aca="false">($D23*$H$12)+$H$14</f>
        <v>460.646298</v>
      </c>
      <c r="I23" s="59" t="n">
        <f aca="false">($D23*$I$12)+$I$14</f>
        <v>1033.554574</v>
      </c>
      <c r="K23" s="59" t="n">
        <f aca="false">($D23*$K$12)+$K$14</f>
        <v>1394.994034</v>
      </c>
    </row>
    <row r="24" customFormat="false" ht="15.75" hidden="false" customHeight="true" outlineLevel="0" collapsed="false">
      <c r="A24" s="67"/>
      <c r="B24" s="191"/>
      <c r="C24" s="19"/>
      <c r="D24" s="190"/>
      <c r="E24" s="59"/>
      <c r="F24" s="59"/>
      <c r="G24" s="59"/>
      <c r="H24" s="59"/>
      <c r="I24" s="59"/>
      <c r="K24" s="59"/>
    </row>
    <row r="25" customFormat="false" ht="15.75" hidden="false" customHeight="true" outlineLevel="0" collapsed="false">
      <c r="A25" s="167" t="n">
        <v>13780</v>
      </c>
      <c r="B25" s="41" t="s">
        <v>1103</v>
      </c>
      <c r="C25" s="137"/>
      <c r="D25" s="165"/>
      <c r="E25" s="59"/>
      <c r="F25" s="59"/>
      <c r="G25" s="59"/>
      <c r="H25" s="59"/>
      <c r="I25" s="59"/>
      <c r="K25" s="59"/>
    </row>
    <row r="26" customFormat="false" ht="15.75" hidden="false" customHeight="true" outlineLevel="0" collapsed="false">
      <c r="B26" s="35" t="s">
        <v>1104</v>
      </c>
      <c r="C26" s="2"/>
      <c r="D26" s="47" t="n">
        <f aca="false">VLOOKUP(A25,CBSAs!$B:$C,2,FALSE())</f>
        <v>0.8043</v>
      </c>
      <c r="E26" s="59" t="n">
        <f aca="false">($D26*$E$12)+$E$14</f>
        <v>195.607475</v>
      </c>
      <c r="F26" s="59" t="n">
        <f aca="false">($D26*$F$12)+$F$14</f>
        <v>154.068111</v>
      </c>
      <c r="G26" s="59" t="n">
        <f aca="false">($D26*$G$12)+$G$14</f>
        <v>57.5161614166667</v>
      </c>
      <c r="H26" s="59" t="n">
        <f aca="false">($D26*$H$12)+$H$14</f>
        <v>456.848778</v>
      </c>
      <c r="I26" s="59" t="n">
        <f aca="false">($D26*$I$12)+$I$14</f>
        <v>1024.638814</v>
      </c>
      <c r="J26" s="59"/>
      <c r="K26" s="59" t="n">
        <f aca="false">($D26*$K$12)+$K$14</f>
        <v>1380.387874</v>
      </c>
    </row>
    <row r="27" customFormat="false" ht="15.75" hidden="false" customHeight="true" outlineLevel="0" collapsed="false">
      <c r="B27" s="35" t="s">
        <v>1105</v>
      </c>
      <c r="C27" s="2"/>
      <c r="D27" s="49" t="n">
        <f aca="false">D26</f>
        <v>0.8043</v>
      </c>
      <c r="E27" s="59" t="n">
        <f aca="false">($D27*$E$12)+$E$14</f>
        <v>195.607475</v>
      </c>
      <c r="F27" s="59" t="n">
        <f aca="false">($D27*$F$12)+$F$14</f>
        <v>154.068111</v>
      </c>
      <c r="G27" s="59" t="n">
        <f aca="false">($D27*$G$12)+$G$14</f>
        <v>57.5161614166667</v>
      </c>
      <c r="H27" s="59" t="n">
        <f aca="false">($D27*$H$12)+$H$14</f>
        <v>456.848778</v>
      </c>
      <c r="I27" s="59" t="n">
        <f aca="false">($D27*$I$12)+$I$14</f>
        <v>1024.638814</v>
      </c>
      <c r="J27" s="59"/>
      <c r="K27" s="59" t="n">
        <f aca="false">($D27*$K$12)+$K$14</f>
        <v>1380.387874</v>
      </c>
    </row>
    <row r="28" customFormat="false" ht="15.75" hidden="false" customHeight="true" outlineLevel="0" collapsed="false">
      <c r="B28" s="96"/>
      <c r="C28" s="2"/>
      <c r="D28" s="49"/>
      <c r="E28" s="59"/>
      <c r="F28" s="59"/>
      <c r="G28" s="59"/>
      <c r="H28" s="59"/>
      <c r="I28" s="59"/>
      <c r="J28" s="59"/>
      <c r="K28" s="59"/>
    </row>
    <row r="29" customFormat="false" ht="15.75" hidden="false" customHeight="true" outlineLevel="0" collapsed="false">
      <c r="A29" s="167" t="n">
        <v>15380</v>
      </c>
      <c r="B29" s="41" t="s">
        <v>1106</v>
      </c>
      <c r="C29" s="137"/>
      <c r="D29" s="165"/>
      <c r="E29" s="59"/>
      <c r="F29" s="59"/>
      <c r="G29" s="59"/>
      <c r="H29" s="59"/>
      <c r="I29" s="59"/>
      <c r="J29" s="59"/>
      <c r="K29" s="59"/>
    </row>
    <row r="30" customFormat="false" ht="15.75" hidden="false" customHeight="true" outlineLevel="0" collapsed="false">
      <c r="B30" s="35" t="s">
        <v>1107</v>
      </c>
      <c r="C30" s="137"/>
      <c r="D30" s="47" t="n">
        <f aca="false">VLOOKUP(A29,CBSAs!$B:$C,2,FALSE())</f>
        <v>1.0398</v>
      </c>
      <c r="E30" s="59" t="n">
        <f aca="false">($D30*$E$12)+$E$14</f>
        <v>230.52035</v>
      </c>
      <c r="F30" s="59" t="n">
        <f aca="false">($D30*$F$12)+$F$14</f>
        <v>181.567446</v>
      </c>
      <c r="G30" s="59" t="n">
        <f aca="false">($D30*$G$12)+$G$14</f>
        <v>69.4597401666667</v>
      </c>
      <c r="H30" s="59" t="n">
        <f aca="false">($D30*$H$12)+$H$14</f>
        <v>531.375108</v>
      </c>
      <c r="I30" s="59" t="n">
        <f aca="false">($D30*$I$12)+$I$14</f>
        <v>1199.610604</v>
      </c>
      <c r="J30" s="59"/>
      <c r="K30" s="59" t="n">
        <f aca="false">($D30*$K$12)+$K$14</f>
        <v>1667.033764</v>
      </c>
    </row>
    <row r="31" customFormat="false" ht="15.75" hidden="false" customHeight="true" outlineLevel="0" collapsed="false">
      <c r="B31" s="35" t="s">
        <v>1108</v>
      </c>
      <c r="C31" s="2"/>
      <c r="D31" s="49" t="n">
        <f aca="false">D30</f>
        <v>1.0398</v>
      </c>
      <c r="E31" s="59" t="n">
        <f aca="false">($D31*$E$12)+$E$14</f>
        <v>230.52035</v>
      </c>
      <c r="F31" s="59" t="n">
        <f aca="false">($D31*$F$12)+$F$14</f>
        <v>181.567446</v>
      </c>
      <c r="G31" s="59" t="n">
        <f aca="false">($D31*$G$12)+$G$14</f>
        <v>69.4597401666667</v>
      </c>
      <c r="H31" s="59" t="n">
        <f aca="false">($D31*$H$12)+$H$14</f>
        <v>531.375108</v>
      </c>
      <c r="I31" s="59" t="n">
        <f aca="false">($D31*$I$12)+$I$14</f>
        <v>1199.610604</v>
      </c>
      <c r="J31" s="59"/>
      <c r="K31" s="59" t="n">
        <f aca="false">($D31*$K$12)+$K$14</f>
        <v>1667.033764</v>
      </c>
    </row>
    <row r="32" customFormat="false" ht="15.75" hidden="false" customHeight="true" outlineLevel="0" collapsed="false">
      <c r="B32" s="96"/>
      <c r="C32" s="2"/>
      <c r="D32" s="49"/>
      <c r="E32" s="59"/>
      <c r="F32" s="59"/>
      <c r="G32" s="59"/>
      <c r="H32" s="59"/>
      <c r="I32" s="59"/>
      <c r="J32" s="59"/>
      <c r="K32" s="59"/>
    </row>
    <row r="33" customFormat="false" ht="15.75" hidden="false" customHeight="true" outlineLevel="0" collapsed="false">
      <c r="A33" s="167" t="n">
        <v>21300</v>
      </c>
      <c r="B33" s="41" t="s">
        <v>1109</v>
      </c>
      <c r="C33" s="137"/>
      <c r="D33" s="165"/>
      <c r="E33" s="59"/>
      <c r="F33" s="59"/>
      <c r="G33" s="59"/>
      <c r="H33" s="59"/>
      <c r="I33" s="59"/>
      <c r="J33" s="59"/>
      <c r="K33" s="59"/>
    </row>
    <row r="34" customFormat="false" ht="15.75" hidden="false" customHeight="true" outlineLevel="0" collapsed="false">
      <c r="B34" s="35" t="s">
        <v>1110</v>
      </c>
      <c r="C34" s="2"/>
      <c r="D34" s="47" t="n">
        <f aca="false">VLOOKUP(A33,CBSAs!$B:$C,2,FALSE())</f>
        <v>0.8313</v>
      </c>
      <c r="E34" s="59" t="n">
        <f aca="false">($D34*$E$12)+$E$14</f>
        <v>199.610225</v>
      </c>
      <c r="F34" s="59" t="n">
        <f aca="false">($D34*$F$12)+$F$14</f>
        <v>157.220901</v>
      </c>
      <c r="G34" s="59" t="n">
        <f aca="false">($D34*$G$12)+$G$14</f>
        <v>58.8854889166667</v>
      </c>
      <c r="H34" s="59" t="n">
        <f aca="false">($D34*$H$12)+$H$14</f>
        <v>465.393198</v>
      </c>
      <c r="I34" s="59" t="n">
        <f aca="false">($D34*$I$12)+$I$14</f>
        <v>1044.699274</v>
      </c>
      <c r="J34" s="59"/>
      <c r="K34" s="59" t="n">
        <f aca="false">($D34*$K$12)+$K$14</f>
        <v>1413.251734</v>
      </c>
    </row>
    <row r="35" customFormat="false" ht="15.75" hidden="false" customHeight="true" outlineLevel="0" collapsed="false">
      <c r="B35" s="96"/>
      <c r="C35" s="2"/>
      <c r="D35" s="49"/>
      <c r="E35" s="59"/>
      <c r="F35" s="59"/>
      <c r="G35" s="59"/>
      <c r="H35" s="59"/>
      <c r="I35" s="59"/>
      <c r="J35" s="59"/>
      <c r="K35" s="59"/>
    </row>
    <row r="36" customFormat="false" ht="15.75" hidden="false" customHeight="true" outlineLevel="0" collapsed="false">
      <c r="A36" s="167" t="n">
        <v>24020</v>
      </c>
      <c r="B36" s="41" t="s">
        <v>1111</v>
      </c>
      <c r="C36" s="137"/>
      <c r="D36" s="165"/>
      <c r="E36" s="59"/>
      <c r="F36" s="59"/>
      <c r="G36" s="59"/>
      <c r="H36" s="59"/>
      <c r="I36" s="59"/>
      <c r="J36" s="59"/>
      <c r="K36" s="59"/>
    </row>
    <row r="37" customFormat="false" ht="15.75" hidden="false" customHeight="true" outlineLevel="0" collapsed="false">
      <c r="B37" s="37" t="s">
        <v>1112</v>
      </c>
      <c r="C37" s="2"/>
      <c r="D37" s="47" t="n">
        <f aca="false">VLOOKUP(A36,CBSAs!$B:$C,2,FALSE())</f>
        <v>0.8479</v>
      </c>
      <c r="E37" s="59" t="n">
        <f aca="false">($D37*$E$12)+$E$14</f>
        <v>202.071175</v>
      </c>
      <c r="F37" s="59" t="n">
        <f aca="false">($D37*$F$12)+$F$14</f>
        <v>159.159283</v>
      </c>
      <c r="G37" s="59" t="n">
        <f aca="false">($D37*$G$12)+$G$14</f>
        <v>59.72737175</v>
      </c>
      <c r="H37" s="59" t="n">
        <f aca="false">($D37*$H$12)+$H$14</f>
        <v>470.646434</v>
      </c>
      <c r="I37" s="59" t="n">
        <f aca="false">($D37*$I$12)+$I$14</f>
        <v>1057.032742</v>
      </c>
      <c r="J37" s="59"/>
      <c r="K37" s="59" t="n">
        <f aca="false">($D37*$K$12)+$K$14</f>
        <v>1433.456922</v>
      </c>
    </row>
    <row r="38" customFormat="false" ht="15.75" hidden="false" customHeight="true" outlineLevel="0" collapsed="false">
      <c r="B38" s="37" t="s">
        <v>1113</v>
      </c>
      <c r="C38" s="2"/>
      <c r="D38" s="49" t="n">
        <f aca="false">D37</f>
        <v>0.8479</v>
      </c>
      <c r="E38" s="59" t="n">
        <f aca="false">($D38*$E$12)+$E$14</f>
        <v>202.071175</v>
      </c>
      <c r="F38" s="59" t="n">
        <f aca="false">($D38*$F$12)+$F$14</f>
        <v>159.159283</v>
      </c>
      <c r="G38" s="59" t="n">
        <f aca="false">($D38*$G$12)+$G$14</f>
        <v>59.72737175</v>
      </c>
      <c r="H38" s="59" t="n">
        <f aca="false">($D38*$H$12)+$H$14</f>
        <v>470.646434</v>
      </c>
      <c r="I38" s="59" t="n">
        <f aca="false">($D38*$I$12)+$I$14</f>
        <v>1057.032742</v>
      </c>
      <c r="J38" s="59"/>
      <c r="K38" s="59" t="n">
        <f aca="false">($D38*$K$12)+$K$14</f>
        <v>1433.456922</v>
      </c>
    </row>
    <row r="39" customFormat="false" ht="15.75" hidden="false" customHeight="true" outlineLevel="0" collapsed="false">
      <c r="B39" s="96"/>
      <c r="C39" s="2"/>
      <c r="D39" s="49"/>
      <c r="E39" s="59"/>
      <c r="F39" s="59"/>
      <c r="G39" s="59"/>
      <c r="H39" s="59"/>
      <c r="I39" s="59"/>
      <c r="J39" s="59"/>
      <c r="K39" s="59"/>
    </row>
    <row r="40" customFormat="false" ht="15.75" hidden="false" customHeight="true" outlineLevel="0" collapsed="false">
      <c r="A40" s="107" t="n">
        <v>27060</v>
      </c>
      <c r="B40" s="41" t="s">
        <v>1114</v>
      </c>
      <c r="C40" s="2"/>
      <c r="D40" s="49"/>
      <c r="E40" s="59"/>
      <c r="F40" s="59"/>
      <c r="G40" s="59"/>
      <c r="H40" s="59"/>
      <c r="I40" s="59"/>
      <c r="J40" s="59"/>
      <c r="K40" s="59"/>
    </row>
    <row r="41" customFormat="false" ht="15.75" hidden="false" customHeight="true" outlineLevel="0" collapsed="false">
      <c r="B41" s="35" t="s">
        <v>1115</v>
      </c>
      <c r="C41" s="2"/>
      <c r="D41" s="47" t="n">
        <f aca="false">VLOOKUP(A40,CBSAs!$B:$C,2,FALSE())</f>
        <v>0.9955</v>
      </c>
      <c r="E41" s="59" t="n">
        <f aca="false">($D41*$E$12)+$E$14</f>
        <v>223.952875</v>
      </c>
      <c r="F41" s="59" t="n">
        <f aca="false">($D41*$F$12)+$F$14</f>
        <v>176.394535</v>
      </c>
      <c r="G41" s="59" t="n">
        <f aca="false">($D41*$G$12)+$G$14</f>
        <v>67.21302875</v>
      </c>
      <c r="H41" s="59" t="n">
        <f aca="false">($D41*$H$12)+$H$14</f>
        <v>517.35593</v>
      </c>
      <c r="I41" s="59" t="n">
        <f aca="false">($D41*$I$12)+$I$14</f>
        <v>1166.69659</v>
      </c>
      <c r="J41" s="59"/>
      <c r="K41" s="59" t="n">
        <f aca="false">($D41*$K$12)+$K$14</f>
        <v>1613.11269</v>
      </c>
    </row>
    <row r="42" customFormat="false" ht="15.75" hidden="false" customHeight="true" outlineLevel="0" collapsed="false">
      <c r="B42" s="96"/>
      <c r="C42" s="2"/>
      <c r="D42" s="49"/>
      <c r="E42" s="59"/>
      <c r="F42" s="59"/>
      <c r="G42" s="59"/>
      <c r="H42" s="59"/>
      <c r="I42" s="59"/>
      <c r="J42" s="59"/>
      <c r="K42" s="59"/>
    </row>
    <row r="43" customFormat="false" ht="15.75" hidden="false" customHeight="true" outlineLevel="0" collapsed="false">
      <c r="A43" s="107" t="n">
        <v>28740</v>
      </c>
      <c r="B43" s="41" t="s">
        <v>1116</v>
      </c>
      <c r="C43" s="2"/>
      <c r="D43" s="49"/>
      <c r="E43" s="59"/>
      <c r="F43" s="59"/>
      <c r="G43" s="59"/>
      <c r="H43" s="59"/>
      <c r="I43" s="59"/>
      <c r="J43" s="59"/>
      <c r="K43" s="59"/>
    </row>
    <row r="44" customFormat="false" ht="15.75" hidden="false" customHeight="true" outlineLevel="0" collapsed="false">
      <c r="B44" s="35" t="s">
        <v>1117</v>
      </c>
      <c r="C44" s="2"/>
      <c r="D44" s="47" t="n">
        <f aca="false">VLOOKUP(A43,CBSAs!$B:$C,2,FALSE())</f>
        <v>1.0941</v>
      </c>
      <c r="E44" s="59" t="n">
        <f aca="false">($D44*$E$12)+$E$14</f>
        <v>238.570325</v>
      </c>
      <c r="F44" s="59" t="n">
        <f aca="false">($D44*$F$12)+$F$14</f>
        <v>187.908057</v>
      </c>
      <c r="G44" s="59" t="n">
        <f aca="false">($D44*$G$12)+$G$14</f>
        <v>72.2136099166667</v>
      </c>
      <c r="H44" s="59" t="n">
        <f aca="false">($D44*$H$12)+$H$14</f>
        <v>548.558886</v>
      </c>
      <c r="I44" s="59" t="n">
        <f aca="false">($D44*$I$12)+$I$14</f>
        <v>1239.954418</v>
      </c>
      <c r="J44" s="59"/>
      <c r="K44" s="59" t="n">
        <f aca="false">($D44*$K$12)+$K$14</f>
        <v>1733.126638</v>
      </c>
    </row>
    <row r="45" customFormat="false" ht="15.75" hidden="false" customHeight="true" outlineLevel="0" collapsed="false">
      <c r="B45" s="96"/>
      <c r="C45" s="2"/>
      <c r="D45" s="49"/>
      <c r="E45" s="59"/>
      <c r="F45" s="59"/>
      <c r="G45" s="59"/>
      <c r="H45" s="59"/>
      <c r="I45" s="59"/>
      <c r="J45" s="59"/>
      <c r="K45" s="59"/>
    </row>
    <row r="46" customFormat="false" ht="15.75" hidden="false" customHeight="true" outlineLevel="0" collapsed="false">
      <c r="A46" s="167" t="n">
        <v>28880</v>
      </c>
      <c r="B46" s="41" t="s">
        <v>1118</v>
      </c>
      <c r="C46" s="137"/>
      <c r="D46" s="165"/>
      <c r="E46" s="59"/>
      <c r="F46" s="59"/>
      <c r="G46" s="59"/>
      <c r="H46" s="59"/>
      <c r="I46" s="59"/>
      <c r="J46" s="59"/>
      <c r="K46" s="59"/>
    </row>
    <row r="47" customFormat="false" ht="15.75" hidden="false" customHeight="true" outlineLevel="0" collapsed="false">
      <c r="B47" s="35" t="s">
        <v>1119</v>
      </c>
      <c r="C47" s="2"/>
      <c r="D47" s="47" t="n">
        <f aca="false">VLOOKUP(A46,CBSAs!$B:$C,2,FALSE())</f>
        <v>1.2238</v>
      </c>
      <c r="E47" s="59" t="n">
        <f aca="false">($D47*$E$12)+$E$14</f>
        <v>257.79835</v>
      </c>
      <c r="F47" s="59" t="n">
        <f aca="false">($D47*$F$12)+$F$14</f>
        <v>203.053126</v>
      </c>
      <c r="G47" s="59" t="n">
        <f aca="false">($D47*$G$12)+$G$14</f>
        <v>78.7914535</v>
      </c>
      <c r="H47" s="59" t="n">
        <f aca="false">($D47*$H$12)+$H$14</f>
        <v>589.603748</v>
      </c>
      <c r="I47" s="59" t="n">
        <f aca="false">($D47*$I$12)+$I$14</f>
        <v>1336.318924</v>
      </c>
      <c r="J47" s="59"/>
      <c r="K47" s="59" t="n">
        <f aca="false">($D47*$K$12)+$K$14</f>
        <v>1890.994884</v>
      </c>
    </row>
    <row r="48" customFormat="false" ht="15.75" hidden="false" customHeight="true" outlineLevel="0" collapsed="false">
      <c r="B48" s="35" t="s">
        <v>1120</v>
      </c>
      <c r="C48" s="2"/>
      <c r="D48" s="49" t="n">
        <f aca="false">D47</f>
        <v>1.2238</v>
      </c>
      <c r="E48" s="59" t="n">
        <f aca="false">($D48*$E$12)+$E$14</f>
        <v>257.79835</v>
      </c>
      <c r="F48" s="59" t="n">
        <f aca="false">($D48*$F$12)+$F$14</f>
        <v>203.053126</v>
      </c>
      <c r="G48" s="59" t="n">
        <f aca="false">($D48*$G$12)+$G$14</f>
        <v>78.7914535</v>
      </c>
      <c r="H48" s="59" t="n">
        <f aca="false">($D48*$H$12)+$H$14</f>
        <v>589.603748</v>
      </c>
      <c r="I48" s="59" t="n">
        <f aca="false">($D48*$I$12)+$I$14</f>
        <v>1336.318924</v>
      </c>
      <c r="J48" s="59"/>
      <c r="K48" s="59" t="n">
        <f aca="false">($D48*$K$12)+$K$14</f>
        <v>1890.994884</v>
      </c>
    </row>
    <row r="49" customFormat="false" ht="15.75" hidden="false" customHeight="true" outlineLevel="0" collapsed="false">
      <c r="B49" s="96"/>
      <c r="C49" s="2"/>
      <c r="D49" s="49"/>
      <c r="E49" s="59"/>
      <c r="F49" s="59"/>
      <c r="G49" s="59"/>
      <c r="H49" s="59"/>
      <c r="I49" s="59"/>
      <c r="J49" s="59"/>
      <c r="K49" s="59"/>
    </row>
    <row r="50" customFormat="false" ht="15.75" hidden="false" customHeight="true" outlineLevel="0" collapsed="false">
      <c r="A50" s="167" t="n">
        <v>35004</v>
      </c>
      <c r="B50" s="41" t="s">
        <v>1121</v>
      </c>
      <c r="C50" s="137"/>
      <c r="D50" s="165"/>
      <c r="E50" s="59"/>
      <c r="F50" s="59"/>
      <c r="G50" s="59"/>
      <c r="H50" s="59"/>
      <c r="I50" s="59"/>
      <c r="J50" s="59"/>
      <c r="K50" s="59"/>
    </row>
    <row r="51" customFormat="false" ht="15.75" hidden="false" customHeight="true" outlineLevel="0" collapsed="false">
      <c r="B51" s="35" t="s">
        <v>1122</v>
      </c>
      <c r="C51" s="2"/>
      <c r="D51" s="47" t="n">
        <f aca="false">VLOOKUP(A50,CBSAs!$B:$C,2,FALSE())</f>
        <v>1.2671</v>
      </c>
      <c r="E51" s="59" t="n">
        <f aca="false">($D51*$E$12)+$E$14</f>
        <v>264.217575</v>
      </c>
      <c r="F51" s="59" t="n">
        <f aca="false">($D51*$F$12)+$F$14</f>
        <v>208.109267</v>
      </c>
      <c r="G51" s="59" t="n">
        <f aca="false">($D51*$G$12)+$G$14</f>
        <v>80.9874490833333</v>
      </c>
      <c r="H51" s="59" t="n">
        <f aca="false">($D51*$H$12)+$H$14</f>
        <v>603.306466</v>
      </c>
      <c r="I51" s="59" t="n">
        <f aca="false">($D51*$I$12)+$I$14</f>
        <v>1368.489958</v>
      </c>
      <c r="J51" s="59"/>
      <c r="K51" s="59" t="n">
        <f aca="false">($D51*$K$12)+$K$14</f>
        <v>1943.698778</v>
      </c>
    </row>
    <row r="52" customFormat="false" ht="15.75" hidden="false" customHeight="true" outlineLevel="0" collapsed="false">
      <c r="B52" s="35" t="s">
        <v>1123</v>
      </c>
      <c r="C52" s="2"/>
      <c r="D52" s="49" t="n">
        <f aca="false">D51</f>
        <v>1.2671</v>
      </c>
      <c r="E52" s="59" t="n">
        <f aca="false">($D52*$E$12)+$E$14</f>
        <v>264.217575</v>
      </c>
      <c r="F52" s="59" t="n">
        <f aca="false">($D52*$F$12)+$F$14</f>
        <v>208.109267</v>
      </c>
      <c r="G52" s="59" t="n">
        <f aca="false">($D52*$G$12)+$G$14</f>
        <v>80.9874490833333</v>
      </c>
      <c r="H52" s="59" t="n">
        <f aca="false">($D52*$H$12)+$H$14</f>
        <v>603.306466</v>
      </c>
      <c r="I52" s="59" t="n">
        <f aca="false">($D52*$I$12)+$I$14</f>
        <v>1368.489958</v>
      </c>
      <c r="J52" s="59"/>
      <c r="K52" s="59" t="n">
        <f aca="false">($D52*$K$12)+$K$14</f>
        <v>1943.698778</v>
      </c>
    </row>
    <row r="53" customFormat="false" ht="15.75" hidden="false" customHeight="true" outlineLevel="0" collapsed="false">
      <c r="B53" s="96"/>
      <c r="C53" s="2"/>
      <c r="D53" s="49"/>
      <c r="E53" s="59"/>
      <c r="F53" s="59"/>
      <c r="G53" s="59"/>
      <c r="H53" s="59"/>
      <c r="I53" s="59"/>
      <c r="J53" s="59"/>
      <c r="K53" s="59"/>
    </row>
    <row r="54" customFormat="false" ht="15.75" hidden="false" customHeight="true" outlineLevel="0" collapsed="false">
      <c r="A54" s="167" t="n">
        <v>35614</v>
      </c>
      <c r="B54" s="41" t="s">
        <v>1065</v>
      </c>
      <c r="C54" s="137"/>
      <c r="D54" s="165"/>
      <c r="E54" s="59"/>
      <c r="F54" s="59"/>
      <c r="G54" s="59"/>
      <c r="H54" s="59"/>
      <c r="I54" s="59"/>
      <c r="J54" s="59"/>
      <c r="K54" s="59"/>
    </row>
    <row r="55" customFormat="false" ht="15.75" hidden="false" customHeight="true" outlineLevel="0" collapsed="false">
      <c r="A55" s="143"/>
      <c r="B55" s="35" t="s">
        <v>1066</v>
      </c>
      <c r="C55" s="2"/>
      <c r="D55" s="47" t="n">
        <f aca="false">IF(A55="",VLOOKUP($A$54,CBSAs!$B:$C,2,FALSE()),VLOOKUP(A55,CBSAs!$B:$C,2,FALSE()))</f>
        <v>1.3138</v>
      </c>
      <c r="E55" s="59" t="n">
        <f aca="false">($D55*$E$12)+$E$14</f>
        <v>271.14085</v>
      </c>
      <c r="F55" s="59" t="n">
        <f aca="false">($D55*$F$12)+$F$14</f>
        <v>213.562426</v>
      </c>
      <c r="G55" s="59" t="n">
        <f aca="false">($D55*$G$12)+$G$14</f>
        <v>83.3558785</v>
      </c>
      <c r="H55" s="59" t="n">
        <f aca="false">($D55*$H$12)+$H$14</f>
        <v>618.085148</v>
      </c>
      <c r="I55" s="59" t="n">
        <f aca="false">($D55*$I$12)+$I$14</f>
        <v>1403.187124</v>
      </c>
      <c r="J55" s="59"/>
      <c r="K55" s="59" t="n">
        <f aca="false">($D55*$K$12)+$K$14</f>
        <v>2000.541084</v>
      </c>
    </row>
    <row r="56" customFormat="false" ht="15.75" hidden="false" customHeight="true" outlineLevel="0" collapsed="false">
      <c r="A56" s="143"/>
      <c r="B56" s="35" t="s">
        <v>1067</v>
      </c>
      <c r="C56" s="2"/>
      <c r="D56" s="49" t="n">
        <f aca="false">IF(A56="",VLOOKUP($A$54,CBSAs!$B:$C,2,FALSE()),VLOOKUP(A56,CBSAs!$B:$C,2,FALSE()))</f>
        <v>1.3138</v>
      </c>
      <c r="E56" s="59" t="n">
        <f aca="false">($D56*$E$12)+$E$14</f>
        <v>271.14085</v>
      </c>
      <c r="F56" s="59" t="n">
        <f aca="false">($D56*$F$12)+$F$14</f>
        <v>213.562426</v>
      </c>
      <c r="G56" s="59" t="n">
        <f aca="false">($D56*$G$12)+$G$14</f>
        <v>83.3558785</v>
      </c>
      <c r="H56" s="59" t="n">
        <f aca="false">($D56*$H$12)+$H$14</f>
        <v>618.085148</v>
      </c>
      <c r="I56" s="59" t="n">
        <f aca="false">($D56*$I$12)+$I$14</f>
        <v>1403.187124</v>
      </c>
      <c r="J56" s="59"/>
      <c r="K56" s="59" t="n">
        <f aca="false">($D56*$K$12)+$K$14</f>
        <v>2000.541084</v>
      </c>
    </row>
    <row r="57" customFormat="false" ht="15.75" hidden="false" customHeight="true" outlineLevel="0" collapsed="false">
      <c r="A57" s="143"/>
      <c r="B57" s="35" t="s">
        <v>1068</v>
      </c>
      <c r="C57" s="2"/>
      <c r="D57" s="158" t="n">
        <f aca="false">IF(A57="",VLOOKUP($A$54,CBSAs!$B:$C,2,FALSE()),VLOOKUP(A57,CBSAs!$B:$C,2,FALSE()))</f>
        <v>1.3138</v>
      </c>
      <c r="E57" s="59" t="n">
        <f aca="false">($D57*$E$12)+$E$14</f>
        <v>271.14085</v>
      </c>
      <c r="F57" s="59" t="n">
        <f aca="false">($D57*$F$12)+$F$14</f>
        <v>213.562426</v>
      </c>
      <c r="G57" s="59" t="n">
        <f aca="false">($D57*$G$12)+$G$14</f>
        <v>83.3558785</v>
      </c>
      <c r="H57" s="59" t="n">
        <f aca="false">($D57*$H$12)+$H$14</f>
        <v>618.085148</v>
      </c>
      <c r="I57" s="59" t="n">
        <f aca="false">($D57*$I$12)+$I$14</f>
        <v>1403.187124</v>
      </c>
      <c r="J57" s="59"/>
      <c r="K57" s="59" t="n">
        <f aca="false">($D57*$K$12)+$K$14</f>
        <v>2000.541084</v>
      </c>
    </row>
    <row r="58" customFormat="false" ht="15.75" hidden="false" customHeight="true" outlineLevel="0" collapsed="false">
      <c r="A58" s="143"/>
      <c r="B58" s="35" t="s">
        <v>1069</v>
      </c>
      <c r="C58" s="2"/>
      <c r="D58" s="158" t="n">
        <f aca="false">IF(A58="",VLOOKUP($A$54,CBSAs!$B:$C,2,FALSE()),VLOOKUP(A58,CBSAs!$B:$C,2,FALSE()))</f>
        <v>1.3138</v>
      </c>
      <c r="E58" s="59" t="n">
        <f aca="false">($D58*$E$12)+$E$14</f>
        <v>271.14085</v>
      </c>
      <c r="F58" s="59" t="n">
        <f aca="false">($D58*$F$12)+$F$14</f>
        <v>213.562426</v>
      </c>
      <c r="G58" s="59" t="n">
        <f aca="false">($D58*$G$12)+$G$14</f>
        <v>83.3558785</v>
      </c>
      <c r="H58" s="59" t="n">
        <f aca="false">($D58*$H$12)+$H$14</f>
        <v>618.085148</v>
      </c>
      <c r="I58" s="59" t="n">
        <f aca="false">($D58*$I$12)+$I$14</f>
        <v>1403.187124</v>
      </c>
      <c r="J58" s="59"/>
      <c r="K58" s="59" t="n">
        <f aca="false">($D58*$K$12)+$K$14</f>
        <v>2000.541084</v>
      </c>
    </row>
    <row r="59" customFormat="false" ht="15.75" hidden="false" customHeight="true" outlineLevel="0" collapsed="false">
      <c r="A59" s="143"/>
      <c r="B59" s="35" t="s">
        <v>1070</v>
      </c>
      <c r="C59" s="2"/>
      <c r="D59" s="158" t="n">
        <f aca="false">IF(A59="",VLOOKUP($A$54,CBSAs!$B:$C,2,FALSE()),VLOOKUP(A59,CBSAs!$B:$C,2,FALSE()))</f>
        <v>1.3138</v>
      </c>
      <c r="E59" s="59" t="n">
        <f aca="false">($D59*$E$12)+$E$14</f>
        <v>271.14085</v>
      </c>
      <c r="F59" s="59" t="n">
        <f aca="false">($D59*$F$12)+$F$14</f>
        <v>213.562426</v>
      </c>
      <c r="G59" s="59" t="n">
        <f aca="false">($D59*$G$12)+$G$14</f>
        <v>83.3558785</v>
      </c>
      <c r="H59" s="59" t="n">
        <f aca="false">($D59*$H$12)+$H$14</f>
        <v>618.085148</v>
      </c>
      <c r="I59" s="59" t="n">
        <f aca="false">($D59*$I$12)+$I$14</f>
        <v>1403.187124</v>
      </c>
      <c r="J59" s="59"/>
      <c r="K59" s="59" t="n">
        <f aca="false">($D59*$K$12)+$K$14</f>
        <v>2000.541084</v>
      </c>
    </row>
    <row r="60" customFormat="false" ht="15.75" hidden="false" customHeight="true" outlineLevel="0" collapsed="false">
      <c r="A60" s="143"/>
      <c r="B60" s="35" t="s">
        <v>1071</v>
      </c>
      <c r="C60" s="2"/>
      <c r="D60" s="158" t="n">
        <f aca="false">IF(A60="",VLOOKUP($A$54,CBSAs!$B:$C,2,FALSE()),VLOOKUP(A60,CBSAs!$B:$C,2,FALSE()))</f>
        <v>1.3138</v>
      </c>
      <c r="E60" s="59" t="n">
        <f aca="false">($D60*$E$12)+$E$14</f>
        <v>271.14085</v>
      </c>
      <c r="F60" s="59" t="n">
        <f aca="false">($D60*$F$12)+$F$14</f>
        <v>213.562426</v>
      </c>
      <c r="G60" s="59" t="n">
        <f aca="false">($D60*$G$12)+$G$14</f>
        <v>83.3558785</v>
      </c>
      <c r="H60" s="59" t="n">
        <f aca="false">($D60*$H$12)+$H$14</f>
        <v>618.085148</v>
      </c>
      <c r="I60" s="59" t="n">
        <f aca="false">($D60*$I$12)+$I$14</f>
        <v>1403.187124</v>
      </c>
      <c r="J60" s="59"/>
      <c r="K60" s="59" t="n">
        <f aca="false">($D60*$K$12)+$K$14</f>
        <v>2000.541084</v>
      </c>
    </row>
    <row r="61" customFormat="false" ht="15.75" hidden="false" customHeight="true" outlineLevel="0" collapsed="false">
      <c r="A61" s="67"/>
      <c r="B61" s="35" t="s">
        <v>1072</v>
      </c>
      <c r="C61" s="2"/>
      <c r="D61" s="158" t="n">
        <f aca="false">IF(A61="",VLOOKUP($A$54,CBSAs!$B:$C,2,FALSE()),VLOOKUP(A61,CBSAs!$B:$C,2,FALSE()))</f>
        <v>1.3138</v>
      </c>
      <c r="E61" s="59" t="n">
        <f aca="false">($D61*$E$12)+$E$14</f>
        <v>271.14085</v>
      </c>
      <c r="F61" s="59" t="n">
        <f aca="false">($D61*$F$12)+$F$14</f>
        <v>213.562426</v>
      </c>
      <c r="G61" s="59" t="n">
        <f aca="false">($D61*$G$12)+$G$14</f>
        <v>83.3558785</v>
      </c>
      <c r="H61" s="59" t="n">
        <f aca="false">($D61*$H$12)+$H$14</f>
        <v>618.085148</v>
      </c>
      <c r="I61" s="59" t="n">
        <f aca="false">($D61*$I$12)+$I$14</f>
        <v>1403.187124</v>
      </c>
      <c r="J61" s="59"/>
      <c r="K61" s="59" t="n">
        <f aca="false">($D61*$K$12)+$K$14</f>
        <v>2000.541084</v>
      </c>
    </row>
    <row r="62" customFormat="false" ht="15.75" hidden="false" customHeight="true" outlineLevel="0" collapsed="false">
      <c r="A62" s="143"/>
      <c r="B62" s="35" t="s">
        <v>1073</v>
      </c>
      <c r="C62" s="2"/>
      <c r="D62" s="158" t="n">
        <f aca="false">IF(A62="",VLOOKUP($A$54,CBSAs!$B:$C,2,FALSE()),VLOOKUP(A62,CBSAs!$B:$C,2,FALSE()))</f>
        <v>1.3138</v>
      </c>
      <c r="E62" s="59" t="n">
        <f aca="false">($D62*$E$12)+$E$14</f>
        <v>271.14085</v>
      </c>
      <c r="F62" s="59" t="n">
        <f aca="false">($D62*$F$12)+$F$14</f>
        <v>213.562426</v>
      </c>
      <c r="G62" s="59" t="n">
        <f aca="false">($D62*$G$12)+$G$14</f>
        <v>83.3558785</v>
      </c>
      <c r="H62" s="59" t="n">
        <f aca="false">($D62*$H$12)+$H$14</f>
        <v>618.085148</v>
      </c>
      <c r="I62" s="59" t="n">
        <f aca="false">($D62*$I$12)+$I$14</f>
        <v>1403.187124</v>
      </c>
      <c r="J62" s="59"/>
      <c r="K62" s="59" t="n">
        <f aca="false">($D62*$K$12)+$K$14</f>
        <v>2000.541084</v>
      </c>
    </row>
    <row r="63" customFormat="false" ht="15.75" hidden="false" customHeight="true" outlineLevel="0" collapsed="false">
      <c r="A63" s="143"/>
      <c r="B63" s="35" t="s">
        <v>1074</v>
      </c>
      <c r="C63" s="2"/>
      <c r="D63" s="158" t="n">
        <f aca="false">IF(A63="",VLOOKUP($A$54,CBSAs!$B:$C,2,FALSE()),VLOOKUP(A63,CBSAs!$B:$C,2,FALSE()))</f>
        <v>1.3138</v>
      </c>
      <c r="E63" s="59" t="n">
        <f aca="false">($D63*$E$12)+$E$14</f>
        <v>271.14085</v>
      </c>
      <c r="F63" s="59" t="n">
        <f aca="false">($D63*$F$12)+$F$14</f>
        <v>213.562426</v>
      </c>
      <c r="G63" s="59" t="n">
        <f aca="false">($D63*$G$12)+$G$14</f>
        <v>83.3558785</v>
      </c>
      <c r="H63" s="59" t="n">
        <f aca="false">($D63*$H$12)+$H$14</f>
        <v>618.085148</v>
      </c>
      <c r="I63" s="59" t="n">
        <f aca="false">($D63*$I$12)+$I$14</f>
        <v>1403.187124</v>
      </c>
      <c r="J63" s="59"/>
      <c r="K63" s="59" t="n">
        <f aca="false">($D63*$K$12)+$K$14</f>
        <v>2000.541084</v>
      </c>
    </row>
    <row r="64" customFormat="false" ht="15.75" hidden="false" customHeight="true" outlineLevel="0" collapsed="false">
      <c r="A64" s="143"/>
      <c r="B64" s="35" t="s">
        <v>1075</v>
      </c>
      <c r="C64" s="2"/>
      <c r="D64" s="158" t="n">
        <f aca="false">IF(A64="",VLOOKUP($A$54,CBSAs!$B:$C,2,FALSE()),VLOOKUP(A64,CBSAs!$B:$C,2,FALSE()))</f>
        <v>1.3138</v>
      </c>
      <c r="E64" s="59" t="n">
        <f aca="false">($D64*$E$12)+$E$14</f>
        <v>271.14085</v>
      </c>
      <c r="F64" s="59" t="n">
        <f aca="false">($D64*$F$12)+$F$14</f>
        <v>213.562426</v>
      </c>
      <c r="G64" s="59" t="n">
        <f aca="false">($D64*$G$12)+$G$14</f>
        <v>83.3558785</v>
      </c>
      <c r="H64" s="59" t="n">
        <f aca="false">($D64*$H$12)+$H$14</f>
        <v>618.085148</v>
      </c>
      <c r="I64" s="59" t="n">
        <f aca="false">($D64*$I$12)+$I$14</f>
        <v>1403.187124</v>
      </c>
      <c r="J64" s="59"/>
      <c r="K64" s="59" t="n">
        <f aca="false">($D64*$K$12)+$K$14</f>
        <v>2000.541084</v>
      </c>
    </row>
    <row r="65" customFormat="false" ht="15.75" hidden="false" customHeight="true" outlineLevel="0" collapsed="false">
      <c r="A65" s="143"/>
      <c r="B65" s="35" t="s">
        <v>1076</v>
      </c>
      <c r="C65" s="2"/>
      <c r="D65" s="158" t="n">
        <f aca="false">IF(A65="",VLOOKUP($A$54,CBSAs!$B:$C,2,FALSE()),VLOOKUP(A65,CBSAs!$B:$C,2,FALSE()))</f>
        <v>1.3138</v>
      </c>
      <c r="E65" s="59" t="n">
        <f aca="false">($D65*$E$12)+$E$14</f>
        <v>271.14085</v>
      </c>
      <c r="F65" s="59" t="n">
        <f aca="false">($D65*$F$12)+$F$14</f>
        <v>213.562426</v>
      </c>
      <c r="G65" s="59" t="n">
        <f aca="false">($D65*$G$12)+$G$14</f>
        <v>83.3558785</v>
      </c>
      <c r="H65" s="59" t="n">
        <f aca="false">($D65*$H$12)+$H$14</f>
        <v>618.085148</v>
      </c>
      <c r="I65" s="59" t="n">
        <f aca="false">($D65*$I$12)+$I$14</f>
        <v>1403.187124</v>
      </c>
      <c r="J65" s="59"/>
      <c r="K65" s="59" t="n">
        <f aca="false">($D65*$K$12)+$K$14</f>
        <v>2000.541084</v>
      </c>
    </row>
    <row r="66" customFormat="false" ht="15.75" hidden="false" customHeight="true" outlineLevel="0" collapsed="false">
      <c r="B66" s="96"/>
      <c r="C66" s="2"/>
      <c r="D66" s="49"/>
      <c r="E66" s="59"/>
      <c r="F66" s="59"/>
      <c r="G66" s="59"/>
      <c r="H66" s="59"/>
      <c r="I66" s="59"/>
      <c r="J66" s="59"/>
      <c r="K66" s="59"/>
    </row>
    <row r="67" customFormat="false" ht="15.75" hidden="false" customHeight="true" outlineLevel="0" collapsed="false">
      <c r="A67" s="167" t="n">
        <v>40380</v>
      </c>
      <c r="B67" s="41" t="s">
        <v>1124</v>
      </c>
      <c r="C67" s="137"/>
      <c r="D67" s="165"/>
      <c r="E67" s="59"/>
      <c r="F67" s="59"/>
      <c r="G67" s="59"/>
      <c r="H67" s="59"/>
      <c r="I67" s="59"/>
      <c r="J67" s="59"/>
      <c r="K67" s="59"/>
    </row>
    <row r="68" customFormat="false" ht="15.75" hidden="false" customHeight="true" outlineLevel="0" collapsed="false">
      <c r="A68" s="67"/>
      <c r="B68" s="35" t="s">
        <v>1125</v>
      </c>
      <c r="C68" s="2"/>
      <c r="D68" s="47" t="n">
        <f aca="false">IF(A68="",VLOOKUP($A$67,CBSAs!$B:$C,2,FALSE()),VLOOKUP(A68,CBSAs!$B:$C,2,FALSE()))</f>
        <v>0.9073</v>
      </c>
      <c r="E68" s="59" t="n">
        <f aca="false">($D68*$E$12)+$E$14</f>
        <v>210.877225</v>
      </c>
      <c r="F68" s="59" t="n">
        <f aca="false">($D68*$F$12)+$F$14</f>
        <v>166.095421</v>
      </c>
      <c r="G68" s="59" t="n">
        <f aca="false">($D68*$G$12)+$G$14</f>
        <v>62.73989225</v>
      </c>
      <c r="H68" s="59" t="n">
        <f aca="false">($D68*$H$12)+$H$14</f>
        <v>489.444158</v>
      </c>
      <c r="I68" s="59" t="n">
        <f aca="false">($D68*$I$12)+$I$14</f>
        <v>1101.165754</v>
      </c>
      <c r="J68" s="59"/>
      <c r="K68" s="59" t="n">
        <f aca="false">($D68*$K$12)+$K$14</f>
        <v>1505.757414</v>
      </c>
    </row>
    <row r="69" customFormat="false" ht="15.75" hidden="false" customHeight="true" outlineLevel="0" collapsed="false">
      <c r="A69" s="67"/>
      <c r="B69" s="35" t="s">
        <v>1126</v>
      </c>
      <c r="C69" s="2"/>
      <c r="D69" s="49" t="n">
        <f aca="false">IF(A69="",VLOOKUP($A$67,CBSAs!$B:$C,2,FALSE()),VLOOKUP(A69,CBSAs!$B:$C,2,FALSE()))</f>
        <v>0.9073</v>
      </c>
      <c r="E69" s="59" t="n">
        <f aca="false">($D69*$E$12)+$E$14</f>
        <v>210.877225</v>
      </c>
      <c r="F69" s="59" t="n">
        <f aca="false">($D69*$F$12)+$F$14</f>
        <v>166.095421</v>
      </c>
      <c r="G69" s="59" t="n">
        <f aca="false">($D69*$G$12)+$G$14</f>
        <v>62.73989225</v>
      </c>
      <c r="H69" s="59" t="n">
        <f aca="false">($D69*$H$12)+$H$14</f>
        <v>489.444158</v>
      </c>
      <c r="I69" s="59" t="n">
        <f aca="false">($D69*$I$12)+$I$14</f>
        <v>1101.165754</v>
      </c>
      <c r="J69" s="59"/>
      <c r="K69" s="59" t="n">
        <f aca="false">($D69*$K$12)+$K$14</f>
        <v>1505.757414</v>
      </c>
    </row>
    <row r="70" customFormat="false" ht="15.75" hidden="false" customHeight="true" outlineLevel="0" collapsed="false">
      <c r="A70" s="67"/>
      <c r="B70" s="35" t="s">
        <v>1127</v>
      </c>
      <c r="C70" s="2"/>
      <c r="D70" s="49" t="n">
        <f aca="false">IF(A70="",VLOOKUP($A$67,CBSAs!$B:$C,2,FALSE()),VLOOKUP(A70,CBSAs!$B:$C,2,FALSE()))</f>
        <v>0.9073</v>
      </c>
      <c r="E70" s="59" t="n">
        <f aca="false">($D70*$E$12)+$E$14</f>
        <v>210.877225</v>
      </c>
      <c r="F70" s="59" t="n">
        <f aca="false">($D70*$F$12)+$F$14</f>
        <v>166.095421</v>
      </c>
      <c r="G70" s="59" t="n">
        <f aca="false">($D70*$G$12)+$G$14</f>
        <v>62.73989225</v>
      </c>
      <c r="H70" s="59" t="n">
        <f aca="false">($D70*$H$12)+$H$14</f>
        <v>489.444158</v>
      </c>
      <c r="I70" s="59" t="n">
        <f aca="false">($D70*$I$12)+$I$14</f>
        <v>1101.165754</v>
      </c>
      <c r="J70" s="59"/>
      <c r="K70" s="59" t="n">
        <f aca="false">($D70*$K$12)+$K$14</f>
        <v>1505.757414</v>
      </c>
    </row>
    <row r="71" customFormat="false" ht="15.75" hidden="false" customHeight="true" outlineLevel="0" collapsed="false">
      <c r="A71" s="67"/>
      <c r="B71" s="35" t="s">
        <v>1128</v>
      </c>
      <c r="C71" s="2"/>
      <c r="D71" s="49" t="n">
        <f aca="false">IF(A71="",VLOOKUP($A$67,CBSAs!$B:$C,2,FALSE()),VLOOKUP(A71,CBSAs!$B:$C,2,FALSE()))</f>
        <v>0.9073</v>
      </c>
      <c r="E71" s="59" t="n">
        <f aca="false">($D71*$E$12)+$E$14</f>
        <v>210.877225</v>
      </c>
      <c r="F71" s="59" t="n">
        <f aca="false">($D71*$F$12)+$F$14</f>
        <v>166.095421</v>
      </c>
      <c r="G71" s="59" t="n">
        <f aca="false">($D71*$G$12)+$G$14</f>
        <v>62.73989225</v>
      </c>
      <c r="H71" s="59" t="n">
        <f aca="false">($D71*$H$12)+$H$14</f>
        <v>489.444158</v>
      </c>
      <c r="I71" s="59" t="n">
        <f aca="false">($D71*$I$12)+$I$14</f>
        <v>1101.165754</v>
      </c>
      <c r="J71" s="59"/>
      <c r="K71" s="59" t="n">
        <f aca="false">($D71*$K$12)+$K$14</f>
        <v>1505.757414</v>
      </c>
    </row>
    <row r="72" customFormat="false" ht="15.75" hidden="false" customHeight="true" outlineLevel="0" collapsed="false">
      <c r="A72" s="67"/>
      <c r="B72" s="35" t="s">
        <v>1129</v>
      </c>
      <c r="C72" s="2"/>
      <c r="D72" s="49" t="n">
        <f aca="false">IF(A72="",VLOOKUP($A$67,CBSAs!$B:$C,2,FALSE()),VLOOKUP(A72,CBSAs!$B:$C,2,FALSE()))</f>
        <v>0.9073</v>
      </c>
      <c r="E72" s="59" t="n">
        <f aca="false">($D72*$E$12)+$E$14</f>
        <v>210.877225</v>
      </c>
      <c r="F72" s="59" t="n">
        <f aca="false">($D72*$F$12)+$F$14</f>
        <v>166.095421</v>
      </c>
      <c r="G72" s="59" t="n">
        <f aca="false">($D72*$G$12)+$G$14</f>
        <v>62.73989225</v>
      </c>
      <c r="H72" s="59" t="n">
        <f aca="false">($D72*$H$12)+$H$14</f>
        <v>489.444158</v>
      </c>
      <c r="I72" s="59" t="n">
        <f aca="false">($D72*$I$12)+$I$14</f>
        <v>1101.165754</v>
      </c>
      <c r="J72" s="59"/>
      <c r="K72" s="59" t="n">
        <f aca="false">($D72*$K$12)+$K$14</f>
        <v>1505.757414</v>
      </c>
    </row>
    <row r="73" customFormat="false" ht="15.75" hidden="false" customHeight="true" outlineLevel="0" collapsed="false">
      <c r="B73" s="96"/>
      <c r="C73" s="2"/>
      <c r="D73" s="49"/>
      <c r="E73" s="59"/>
      <c r="F73" s="59"/>
      <c r="G73" s="59"/>
      <c r="H73" s="59"/>
      <c r="I73" s="59"/>
      <c r="J73" s="59"/>
      <c r="K73" s="59"/>
    </row>
    <row r="74" customFormat="false" ht="15.75" hidden="false" customHeight="true" outlineLevel="0" collapsed="false">
      <c r="A74" s="167" t="n">
        <v>45060</v>
      </c>
      <c r="B74" s="41" t="s">
        <v>1130</v>
      </c>
      <c r="C74" s="137"/>
      <c r="D74" s="165"/>
      <c r="E74" s="59"/>
      <c r="F74" s="59"/>
      <c r="G74" s="59"/>
      <c r="H74" s="59"/>
      <c r="I74" s="59"/>
      <c r="J74" s="59"/>
      <c r="K74" s="59"/>
    </row>
    <row r="75" customFormat="false" ht="15.75" hidden="false" customHeight="true" outlineLevel="0" collapsed="false">
      <c r="B75" s="35" t="s">
        <v>1131</v>
      </c>
      <c r="C75" s="2"/>
      <c r="D75" s="151" t="n">
        <f aca="false">VLOOKUP(A74,CBSAs!$B:$C,2,FALSE())</f>
        <v>0.9537</v>
      </c>
      <c r="E75" s="59" t="n">
        <f aca="false">($D75*$E$12)+$E$14</f>
        <v>217.756025</v>
      </c>
      <c r="F75" s="59" t="n">
        <f aca="false">($D75*$F$12)+$F$14</f>
        <v>171.513549</v>
      </c>
      <c r="G75" s="59" t="n">
        <f aca="false">($D75*$G$12)+$G$14</f>
        <v>65.0931069166667</v>
      </c>
      <c r="H75" s="59" t="n">
        <f aca="false">($D75*$H$12)+$H$14</f>
        <v>504.127902</v>
      </c>
      <c r="I75" s="59" t="n">
        <f aca="false">($D75*$I$12)+$I$14</f>
        <v>1135.640026</v>
      </c>
      <c r="J75" s="59"/>
      <c r="K75" s="59" t="n">
        <f aca="false">($D75*$K$12)+$K$14</f>
        <v>1562.234566</v>
      </c>
    </row>
    <row r="76" customFormat="false" ht="15.75" hidden="false" customHeight="true" outlineLevel="0" collapsed="false">
      <c r="B76" s="35" t="s">
        <v>1132</v>
      </c>
      <c r="C76" s="2"/>
      <c r="D76" s="192" t="n">
        <f aca="false">D75</f>
        <v>0.9537</v>
      </c>
      <c r="E76" s="59" t="n">
        <f aca="false">($D76*$E$12)+$E$14</f>
        <v>217.756025</v>
      </c>
      <c r="F76" s="59" t="n">
        <f aca="false">($D76*$F$12)+$F$14</f>
        <v>171.513549</v>
      </c>
      <c r="G76" s="59" t="n">
        <f aca="false">($D76*$G$12)+$G$14</f>
        <v>65.0931069166667</v>
      </c>
      <c r="H76" s="59" t="n">
        <f aca="false">($D76*$H$12)+$H$14</f>
        <v>504.127902</v>
      </c>
      <c r="I76" s="59" t="n">
        <f aca="false">($D76*$I$12)+$I$14</f>
        <v>1135.640026</v>
      </c>
      <c r="J76" s="59"/>
      <c r="K76" s="59" t="n">
        <f aca="false">($D76*$K$12)+$K$14</f>
        <v>1562.234566</v>
      </c>
    </row>
    <row r="77" customFormat="false" ht="15.75" hidden="false" customHeight="true" outlineLevel="0" collapsed="false">
      <c r="B77" s="35" t="s">
        <v>1133</v>
      </c>
      <c r="C77" s="2"/>
      <c r="D77" s="192" t="n">
        <f aca="false">D75</f>
        <v>0.9537</v>
      </c>
      <c r="E77" s="59" t="n">
        <f aca="false">($D77*$E$12)+$E$14</f>
        <v>217.756025</v>
      </c>
      <c r="F77" s="59" t="n">
        <f aca="false">($D77*$F$12)+$F$14</f>
        <v>171.513549</v>
      </c>
      <c r="G77" s="59" t="n">
        <f aca="false">($D77*$G$12)+$G$14</f>
        <v>65.0931069166667</v>
      </c>
      <c r="H77" s="59" t="n">
        <f aca="false">($D77*$H$12)+$H$14</f>
        <v>504.127902</v>
      </c>
      <c r="I77" s="59" t="n">
        <f aca="false">($D77*$I$12)+$I$14</f>
        <v>1135.640026</v>
      </c>
      <c r="J77" s="59"/>
      <c r="K77" s="59" t="n">
        <f aca="false">($D77*$K$12)+$K$14</f>
        <v>1562.234566</v>
      </c>
    </row>
    <row r="78" customFormat="false" ht="15.75" hidden="false" customHeight="true" outlineLevel="0" collapsed="false">
      <c r="B78" s="96"/>
      <c r="C78" s="2"/>
      <c r="D78" s="192"/>
      <c r="E78" s="59"/>
      <c r="F78" s="59"/>
      <c r="G78" s="59"/>
      <c r="H78" s="59"/>
      <c r="I78" s="59"/>
      <c r="J78" s="59"/>
      <c r="K78" s="59"/>
    </row>
    <row r="79" customFormat="false" ht="15.75" hidden="false" customHeight="true" outlineLevel="0" collapsed="false">
      <c r="A79" s="167" t="n">
        <v>46540</v>
      </c>
      <c r="B79" s="41" t="s">
        <v>1134</v>
      </c>
      <c r="C79" s="137"/>
      <c r="D79" s="165"/>
      <c r="E79" s="59"/>
      <c r="F79" s="59"/>
      <c r="G79" s="59"/>
      <c r="H79" s="59"/>
      <c r="I79" s="59"/>
      <c r="J79" s="59"/>
      <c r="K79" s="59"/>
    </row>
    <row r="80" customFormat="false" ht="15.75" hidden="false" customHeight="true" outlineLevel="0" collapsed="false">
      <c r="B80" s="35" t="s">
        <v>1135</v>
      </c>
      <c r="C80" s="2"/>
      <c r="D80" s="47" t="n">
        <f aca="false">VLOOKUP(A79,CBSAs!$B:$C,2,FALSE())</f>
        <v>0.8864</v>
      </c>
      <c r="E80" s="59" t="n">
        <f aca="false">($D80*$E$12)+$E$14</f>
        <v>207.7788</v>
      </c>
      <c r="F80" s="59" t="n">
        <f aca="false">($D80*$F$12)+$F$14</f>
        <v>163.654928</v>
      </c>
      <c r="G80" s="59" t="n">
        <f aca="false">($D80*$G$12)+$G$14</f>
        <v>61.6799313333333</v>
      </c>
      <c r="H80" s="59" t="n">
        <f aca="false">($D80*$H$12)+$H$14</f>
        <v>482.830144</v>
      </c>
      <c r="I80" s="59" t="n">
        <f aca="false">($D80*$I$12)+$I$14</f>
        <v>1085.637472</v>
      </c>
      <c r="J80" s="59"/>
      <c r="K80" s="59" t="n">
        <f aca="false">($D80*$K$12)+$K$14</f>
        <v>1480.318352</v>
      </c>
    </row>
    <row r="81" customFormat="false" ht="15.75" hidden="false" customHeight="true" outlineLevel="0" collapsed="false">
      <c r="B81" s="35" t="s">
        <v>1136</v>
      </c>
      <c r="C81" s="2"/>
      <c r="D81" s="49" t="n">
        <f aca="false">D80</f>
        <v>0.8864</v>
      </c>
      <c r="E81" s="59" t="n">
        <f aca="false">($D81*$E$12)+$E$14</f>
        <v>207.7788</v>
      </c>
      <c r="F81" s="59" t="n">
        <f aca="false">($D81*$F$12)+$F$14</f>
        <v>163.654928</v>
      </c>
      <c r="G81" s="59" t="n">
        <f aca="false">($D81*$G$12)+$G$14</f>
        <v>61.6799313333333</v>
      </c>
      <c r="H81" s="59" t="n">
        <f aca="false">($D81*$H$12)+$H$14</f>
        <v>482.830144</v>
      </c>
      <c r="I81" s="59" t="n">
        <f aca="false">($D81*$I$12)+$I$14</f>
        <v>1085.637472</v>
      </c>
      <c r="J81" s="59"/>
      <c r="K81" s="59" t="n">
        <f aca="false">($D81*$K$12)+$K$14</f>
        <v>1480.318352</v>
      </c>
    </row>
    <row r="82" customFormat="false" ht="15.75" hidden="false" customHeight="true" outlineLevel="0" collapsed="false">
      <c r="B82" s="35"/>
      <c r="C82" s="2"/>
      <c r="D82" s="49"/>
      <c r="E82" s="59"/>
      <c r="F82" s="59"/>
      <c r="G82" s="59"/>
      <c r="H82" s="59"/>
      <c r="I82" s="59"/>
      <c r="J82" s="59"/>
      <c r="K82" s="59"/>
    </row>
    <row r="83" customFormat="false" ht="15.75" hidden="false" customHeight="true" outlineLevel="0" collapsed="false">
      <c r="A83" s="107" t="n">
        <v>48060</v>
      </c>
      <c r="B83" s="41" t="s">
        <v>1137</v>
      </c>
      <c r="C83" s="2"/>
      <c r="D83" s="49"/>
      <c r="E83" s="59"/>
      <c r="F83" s="59"/>
      <c r="G83" s="59"/>
      <c r="H83" s="59"/>
      <c r="I83" s="59"/>
      <c r="J83" s="59"/>
      <c r="K83" s="59"/>
    </row>
    <row r="84" customFormat="false" ht="15.75" hidden="false" customHeight="true" outlineLevel="0" collapsed="false">
      <c r="B84" s="35" t="s">
        <v>1138</v>
      </c>
      <c r="C84" s="2"/>
      <c r="D84" s="47" t="n">
        <f aca="false">IF(A84="",VLOOKUP($A$83,CBSAs!$B:$C,2,FALSE()),VLOOKUP(A84,CBSAs!$B:$C,2,FALSE()))</f>
        <v>0.855</v>
      </c>
      <c r="E84" s="59" t="n">
        <f aca="false">($D84*$E$12)+$E$14</f>
        <v>203.12375</v>
      </c>
      <c r="F84" s="59" t="n">
        <f aca="false">($D84*$F$12)+$F$14</f>
        <v>159.98835</v>
      </c>
      <c r="G84" s="59" t="n">
        <f aca="false">($D84*$G$12)+$G$14</f>
        <v>60.0874541666667</v>
      </c>
      <c r="H84" s="59" t="n">
        <f aca="false">($D84*$H$12)+$H$14</f>
        <v>472.8933</v>
      </c>
      <c r="I84" s="59" t="n">
        <f aca="false">($D84*$I$12)+$I$14</f>
        <v>1062.3079</v>
      </c>
      <c r="J84" s="59"/>
      <c r="K84" s="59" t="n">
        <f aca="false">($D84*$K$12)+$K$14</f>
        <v>1442.0989</v>
      </c>
    </row>
    <row r="85" customFormat="false" ht="15.75" hidden="false" customHeight="true" outlineLevel="0" collapsed="false">
      <c r="A85" s="67"/>
      <c r="B85" s="19"/>
      <c r="C85" s="2"/>
      <c r="D85" s="49"/>
      <c r="E85" s="59"/>
      <c r="F85" s="59"/>
      <c r="G85" s="59"/>
      <c r="H85" s="59"/>
      <c r="I85" s="59"/>
      <c r="J85" s="59"/>
      <c r="K85" s="59"/>
    </row>
    <row r="86" customFormat="false" ht="15.75" hidden="false" customHeight="true" outlineLevel="0" collapsed="false">
      <c r="A86" s="140" t="n">
        <v>33</v>
      </c>
      <c r="B86" s="143" t="s">
        <v>534</v>
      </c>
      <c r="C86" s="2"/>
      <c r="D86" s="49"/>
      <c r="E86" s="59"/>
      <c r="F86" s="59"/>
      <c r="G86" s="59"/>
      <c r="H86" s="59"/>
      <c r="I86" s="59"/>
      <c r="J86" s="59"/>
      <c r="K86" s="59"/>
    </row>
    <row r="87" customFormat="false" ht="15.75" hidden="false" customHeight="true" outlineLevel="0" collapsed="false">
      <c r="A87" s="140"/>
      <c r="B87" s="129" t="s">
        <v>1139</v>
      </c>
      <c r="C87" s="137"/>
      <c r="D87" s="165" t="n">
        <f aca="false">VLOOKUP(A86,CBSAs!$B:$C,2,FALSE())</f>
        <v>0.8653</v>
      </c>
      <c r="E87" s="59" t="n">
        <f aca="false">($D87*$E$12)+$E$14</f>
        <v>204.650725</v>
      </c>
      <c r="F87" s="59" t="n">
        <f aca="false">($D87*$F$12)+$F$14</f>
        <v>161.191081</v>
      </c>
      <c r="G87" s="59" t="n">
        <f aca="false">($D87*$G$12)+$G$14</f>
        <v>60.60982725</v>
      </c>
      <c r="H87" s="59" t="n">
        <f aca="false">($D87*$H$12)+$H$14</f>
        <v>476.152838</v>
      </c>
      <c r="I87" s="59" t="n">
        <f aca="false">($D87*$I$12)+$I$14</f>
        <v>1069.960594</v>
      </c>
      <c r="J87" s="59"/>
      <c r="K87" s="59" t="n">
        <f aca="false">($D87*$K$12)+$K$14</f>
        <v>1454.635854</v>
      </c>
    </row>
    <row r="88" customFormat="false" ht="15.75" hidden="false" customHeight="true" outlineLevel="0" collapsed="false">
      <c r="A88" s="48" t="n">
        <v>50016</v>
      </c>
      <c r="B88" s="2" t="s">
        <v>1140</v>
      </c>
      <c r="C88" s="2"/>
      <c r="D88" s="49" t="n">
        <f aca="false">IF(A88="",VLOOKUP($A$86,CBSAs!$B:$C,2,FALSE()),VLOOKUP(A88,CBSAs!$B:$C,2,FALSE()))</f>
        <v>0.8686</v>
      </c>
      <c r="E88" s="59" t="n">
        <f aca="false">($D88*$E$12)+$E$14</f>
        <v>205.13995</v>
      </c>
      <c r="F88" s="59" t="n">
        <f aca="false">($D88*$F$12)+$F$14</f>
        <v>161.576422</v>
      </c>
      <c r="G88" s="59" t="n">
        <f aca="false">($D88*$G$12)+$G$14</f>
        <v>60.7771895</v>
      </c>
      <c r="H88" s="59" t="n">
        <f aca="false">($D88*$H$12)+$H$14</f>
        <v>477.197156</v>
      </c>
      <c r="I88" s="59" t="n">
        <f aca="false">($D88*$I$12)+$I$14</f>
        <v>1072.412428</v>
      </c>
      <c r="J88" s="59"/>
      <c r="K88" s="59" t="n">
        <f aca="false">($D88*$K$12)+$K$14</f>
        <v>1458.652548</v>
      </c>
    </row>
    <row r="89" customFormat="false" ht="15.75" hidden="false" customHeight="true" outlineLevel="0" collapsed="false">
      <c r="D89" s="49"/>
    </row>
    <row r="90" customFormat="false" ht="15.75" hidden="false" customHeight="true" outlineLevel="0" collapsed="false">
      <c r="D90" s="49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" width="19.33"/>
    <col collapsed="false" customWidth="true" hidden="false" outlineLevel="0" max="3" min="3" style="1" width="9.26"/>
    <col collapsed="false" customWidth="false" hidden="false" outlineLevel="0" max="6" min="4" style="1" width="9.14"/>
    <col collapsed="false" customWidth="true" hidden="false" outlineLevel="0" max="7" min="7" style="1" width="12.58"/>
    <col collapsed="false" customWidth="true" hidden="false" outlineLevel="0" max="8" min="8" style="1" width="10.41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1.4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2"/>
      <c r="C1" s="96"/>
      <c r="D1" s="2"/>
      <c r="E1" s="53" t="s">
        <v>1141</v>
      </c>
      <c r="F1" s="53"/>
      <c r="H1" s="92"/>
      <c r="I1" s="92"/>
      <c r="L1" s="2"/>
    </row>
    <row r="2" customFormat="false" ht="15.75" hidden="false" customHeight="true" outlineLevel="0" collapsed="false">
      <c r="B2" s="2"/>
      <c r="C2" s="96"/>
      <c r="D2" s="2"/>
      <c r="E2" s="3" t="s">
        <v>1</v>
      </c>
      <c r="F2" s="3"/>
      <c r="H2" s="92"/>
      <c r="I2" s="92"/>
      <c r="L2" s="2"/>
    </row>
    <row r="3" customFormat="false" ht="15.75" hidden="false" customHeight="true" outlineLevel="0" collapsed="false">
      <c r="B3" s="96"/>
      <c r="C3" s="2"/>
      <c r="D3" s="2"/>
      <c r="E3" s="3" t="str">
        <f aca="false">ALABAMA!E3</f>
        <v>SERVICE DATES FROM OCTOBER 1, 2024 THROUGH SEPTEMBER 30, 2025</v>
      </c>
      <c r="F3" s="3"/>
      <c r="L3" s="2"/>
    </row>
    <row r="4" customFormat="false" ht="15.75" hidden="false" customHeight="true" outlineLevel="0" collapsed="false">
      <c r="B4" s="2"/>
      <c r="C4" s="96" t="s">
        <v>32</v>
      </c>
      <c r="D4" s="2"/>
      <c r="L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  <c r="L5" s="2"/>
    </row>
    <row r="6" customFormat="false" ht="15.75" hidden="false" customHeight="true" outlineLevel="0" collapsed="false">
      <c r="B6" s="2"/>
      <c r="C6" s="2"/>
      <c r="D6" s="5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6"/>
      <c r="K6" s="53" t="s">
        <v>466</v>
      </c>
      <c r="L6" s="2"/>
    </row>
    <row r="7" customFormat="false" ht="15.75" hidden="false" customHeight="true" outlineLevel="0" collapsed="false"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  <c r="L7" s="2"/>
    </row>
    <row r="8" customFormat="false" ht="15.75" hidden="false" customHeight="true" outlineLevel="0" collapsed="false">
      <c r="A8" s="194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  <c r="L8" s="2"/>
    </row>
    <row r="9" customFormat="false" ht="15.75" hidden="false" customHeight="true" outlineLevel="0" collapsed="false">
      <c r="A9" s="195" t="s">
        <v>20</v>
      </c>
      <c r="B9" s="2"/>
      <c r="C9" s="2"/>
      <c r="D9" s="93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K9" s="95" t="s">
        <v>20</v>
      </c>
      <c r="L9" s="2"/>
    </row>
    <row r="10" customFormat="false" ht="15.75" hidden="false" customHeight="true" outlineLevel="0" collapsed="false"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  <c r="L10" s="2"/>
    </row>
    <row r="11" customFormat="false" ht="15.75" hidden="false" customHeight="true" outlineLevel="0" collapsed="false">
      <c r="B11" s="2"/>
      <c r="C11" s="2"/>
      <c r="D11" s="2"/>
      <c r="L11" s="2"/>
    </row>
    <row r="12" customFormat="false" ht="15.75" hidden="false" customHeight="true" outlineLevel="0" collapsed="false"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  <c r="L12" s="2"/>
    </row>
    <row r="13" customFormat="false" ht="15.75" hidden="false" customHeight="true" outlineLevel="0" collapsed="false">
      <c r="B13" s="2"/>
      <c r="C13" s="2"/>
      <c r="D13" s="2"/>
      <c r="L13" s="2"/>
    </row>
    <row r="14" customFormat="false" ht="15.75" hidden="false" customHeight="true" outlineLevel="0" collapsed="false">
      <c r="B14" s="96" t="s">
        <v>23</v>
      </c>
      <c r="C14" s="2"/>
      <c r="D14" s="125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K14" s="59" t="n">
        <f aca="false">ALABAMA!K14</f>
        <v>401.41</v>
      </c>
      <c r="L14" s="2"/>
    </row>
    <row r="15" customFormat="false" ht="15.75" hidden="false" customHeight="true" outlineLevel="0" collapsed="false">
      <c r="B15" s="2"/>
      <c r="C15" s="2"/>
      <c r="D15" s="93" t="s">
        <v>24</v>
      </c>
      <c r="E15" s="94" t="s">
        <v>24</v>
      </c>
      <c r="F15" s="94"/>
      <c r="G15" s="95" t="s">
        <v>24</v>
      </c>
      <c r="H15" s="95" t="s">
        <v>24</v>
      </c>
      <c r="I15" s="95" t="s">
        <v>24</v>
      </c>
      <c r="K15" s="95" t="s">
        <v>24</v>
      </c>
      <c r="L15" s="2"/>
    </row>
    <row r="16" customFormat="false" ht="15.75" hidden="false" customHeight="true" outlineLevel="0" collapsed="false">
      <c r="B16" s="96" t="s">
        <v>25</v>
      </c>
      <c r="C16" s="2"/>
      <c r="D16" s="2"/>
      <c r="E16" s="98"/>
      <c r="F16" s="98"/>
      <c r="L16" s="2"/>
    </row>
    <row r="17" customFormat="false" ht="15.75" hidden="false" customHeight="true" outlineLevel="0" collapsed="false">
      <c r="B17" s="96"/>
      <c r="C17" s="2"/>
      <c r="D17" s="2"/>
      <c r="L17" s="2"/>
    </row>
    <row r="18" customFormat="false" ht="15.75" hidden="false" customHeight="true" outlineLevel="0" collapsed="false">
      <c r="A18" s="56" t="n">
        <v>11700</v>
      </c>
      <c r="B18" s="84" t="s">
        <v>1142</v>
      </c>
      <c r="C18" s="137"/>
      <c r="D18" s="103"/>
      <c r="E18" s="59"/>
      <c r="F18" s="59"/>
      <c r="G18" s="59"/>
      <c r="H18" s="59"/>
      <c r="I18" s="59"/>
      <c r="K18" s="59"/>
      <c r="L18" s="2"/>
    </row>
    <row r="19" customFormat="false" ht="15.75" hidden="false" customHeight="true" outlineLevel="0" collapsed="false">
      <c r="A19" s="60" t="s">
        <v>32</v>
      </c>
      <c r="B19" s="35" t="s">
        <v>1143</v>
      </c>
      <c r="C19" s="137"/>
      <c r="D19" s="103" t="n">
        <f aca="false">VLOOKUP(A18,CBSAs!$B:$C,2,FALSE())</f>
        <v>0.8873</v>
      </c>
      <c r="E19" s="59" t="n">
        <f aca="false">($D19*$E$12)+$E$14</f>
        <v>207.912225</v>
      </c>
      <c r="F19" s="59" t="n">
        <f aca="false">($D19*$F$12)+$F$14</f>
        <v>163.760021</v>
      </c>
      <c r="G19" s="59" t="n">
        <f aca="false">($D19*$G$12)+$G$14</f>
        <v>61.7255755833333</v>
      </c>
      <c r="H19" s="59" t="n">
        <f aca="false">($D19*$H$12)+$H$14</f>
        <v>483.114958</v>
      </c>
      <c r="I19" s="59" t="n">
        <f aca="false">($D19*$I$12)+$I$14</f>
        <v>1086.306154</v>
      </c>
      <c r="K19" s="59" t="n">
        <f aca="false">($D19*$K$12)+$K$14</f>
        <v>1481.413814</v>
      </c>
      <c r="L19" s="2"/>
    </row>
    <row r="20" customFormat="false" ht="15.75" hidden="false" customHeight="true" outlineLevel="0" collapsed="false">
      <c r="A20" s="60" t="s">
        <v>32</v>
      </c>
      <c r="B20" s="35" t="s">
        <v>1144</v>
      </c>
      <c r="C20" s="137"/>
      <c r="D20" s="108" t="n">
        <f aca="false">D19</f>
        <v>0.8873</v>
      </c>
      <c r="E20" s="59" t="n">
        <f aca="false">($D20*$E$12)+$E$14</f>
        <v>207.912225</v>
      </c>
      <c r="F20" s="59" t="n">
        <f aca="false">($D20*$F$12)+$F$14</f>
        <v>163.760021</v>
      </c>
      <c r="G20" s="59" t="n">
        <f aca="false">($D20*$G$12)+$G$14</f>
        <v>61.7255755833333</v>
      </c>
      <c r="H20" s="59" t="n">
        <f aca="false">($D20*$H$12)+$H$14</f>
        <v>483.114958</v>
      </c>
      <c r="I20" s="59" t="n">
        <f aca="false">($D20*$I$12)+$I$14</f>
        <v>1086.306154</v>
      </c>
      <c r="K20" s="59" t="n">
        <f aca="false">($D20*$K$12)+$K$14</f>
        <v>1481.413814</v>
      </c>
      <c r="L20" s="2"/>
    </row>
    <row r="21" customFormat="false" ht="15.75" hidden="false" customHeight="true" outlineLevel="0" collapsed="false">
      <c r="A21" s="60" t="s">
        <v>32</v>
      </c>
      <c r="B21" s="35" t="s">
        <v>1145</v>
      </c>
      <c r="C21" s="137"/>
      <c r="D21" s="108" t="n">
        <f aca="false">D19</f>
        <v>0.8873</v>
      </c>
      <c r="E21" s="59" t="n">
        <f aca="false">($D21*$E$12)+$E$14</f>
        <v>207.912225</v>
      </c>
      <c r="F21" s="59" t="n">
        <f aca="false">($D21*$F$12)+$F$14</f>
        <v>163.760021</v>
      </c>
      <c r="G21" s="59" t="n">
        <f aca="false">($D21*$G$12)+$G$14</f>
        <v>61.7255755833333</v>
      </c>
      <c r="H21" s="59" t="n">
        <f aca="false">($D21*$H$12)+$H$14</f>
        <v>483.114958</v>
      </c>
      <c r="I21" s="59" t="n">
        <f aca="false">($D21*$I$12)+$I$14</f>
        <v>1086.306154</v>
      </c>
      <c r="K21" s="59" t="n">
        <f aca="false">($D21*$K$12)+$K$14</f>
        <v>1481.413814</v>
      </c>
      <c r="L21" s="2"/>
    </row>
    <row r="22" customFormat="false" ht="15.75" hidden="false" customHeight="true" outlineLevel="0" collapsed="false">
      <c r="A22" s="63"/>
      <c r="B22" s="35"/>
      <c r="C22" s="137"/>
      <c r="D22" s="108"/>
      <c r="E22" s="59"/>
      <c r="F22" s="59"/>
      <c r="G22" s="59"/>
      <c r="H22" s="59"/>
      <c r="I22" s="59"/>
      <c r="K22" s="59"/>
      <c r="L22" s="2"/>
    </row>
    <row r="23" customFormat="false" ht="15.75" hidden="false" customHeight="true" outlineLevel="0" collapsed="false">
      <c r="A23" s="64" t="n">
        <v>15500</v>
      </c>
      <c r="B23" s="41" t="s">
        <v>1146</v>
      </c>
      <c r="C23" s="2"/>
      <c r="D23" s="108"/>
      <c r="E23" s="59"/>
      <c r="F23" s="59"/>
      <c r="G23" s="59"/>
      <c r="H23" s="59"/>
      <c r="I23" s="59"/>
      <c r="K23" s="59"/>
      <c r="L23" s="2"/>
    </row>
    <row r="24" customFormat="false" ht="15.75" hidden="false" customHeight="true" outlineLevel="0" collapsed="false">
      <c r="A24" s="196"/>
      <c r="B24" s="35" t="s">
        <v>1147</v>
      </c>
      <c r="C24" s="137"/>
      <c r="D24" s="103" t="n">
        <f aca="false">VLOOKUP(A23,CBSAs!$B:$C,2,FALSE())</f>
        <v>0.8797</v>
      </c>
      <c r="E24" s="59" t="n">
        <f aca="false">($D24*$E$12)+$E$14</f>
        <v>206.785525</v>
      </c>
      <c r="F24" s="59" t="n">
        <f aca="false">($D24*$F$12)+$F$14</f>
        <v>162.872569</v>
      </c>
      <c r="G24" s="59" t="n">
        <f aca="false">($D24*$G$12)+$G$14</f>
        <v>61.34013525</v>
      </c>
      <c r="H24" s="59" t="n">
        <f aca="false">($D24*$H$12)+$H$14</f>
        <v>480.709862</v>
      </c>
      <c r="I24" s="59" t="n">
        <f aca="false">($D24*$I$12)+$I$14</f>
        <v>1080.659506</v>
      </c>
      <c r="K24" s="59" t="n">
        <f aca="false">($D24*$K$12)+$K$14</f>
        <v>1472.163246</v>
      </c>
      <c r="L24" s="2"/>
    </row>
    <row r="25" customFormat="false" ht="15.75" hidden="false" customHeight="true" outlineLevel="0" collapsed="false">
      <c r="A25" s="196"/>
      <c r="B25" s="35"/>
      <c r="C25" s="137"/>
      <c r="D25" s="103"/>
      <c r="E25" s="59"/>
      <c r="F25" s="59"/>
      <c r="G25" s="59"/>
      <c r="H25" s="59"/>
      <c r="I25" s="59"/>
      <c r="K25" s="59"/>
      <c r="L25" s="2"/>
    </row>
    <row r="26" customFormat="false" ht="15.75" hidden="false" customHeight="true" outlineLevel="0" collapsed="false">
      <c r="A26" s="64" t="n">
        <v>16740</v>
      </c>
      <c r="B26" s="41" t="s">
        <v>1148</v>
      </c>
      <c r="C26" s="137"/>
      <c r="D26" s="108"/>
      <c r="E26" s="59"/>
      <c r="F26" s="59"/>
      <c r="G26" s="59"/>
      <c r="H26" s="59"/>
      <c r="I26" s="59"/>
      <c r="K26" s="59"/>
      <c r="L26" s="2"/>
    </row>
    <row r="27" customFormat="false" ht="15.75" hidden="false" customHeight="true" outlineLevel="0" collapsed="false">
      <c r="A27" s="63"/>
      <c r="B27" s="35" t="s">
        <v>1149</v>
      </c>
      <c r="C27" s="137"/>
      <c r="D27" s="103" t="n">
        <f aca="false">IF(A27="",VLOOKUP($A$26,CBSAs!$B:$C,2,FALSE()),VLOOKUP(A27,CBSAs!$B:$C,2,FALSE()))</f>
        <v>0.9368</v>
      </c>
      <c r="E27" s="59" t="n">
        <f aca="false">($D27*$E$12)+$E$14</f>
        <v>215.2506</v>
      </c>
      <c r="F27" s="59" t="n">
        <f aca="false">($D27*$F$12)+$F$14</f>
        <v>169.540136</v>
      </c>
      <c r="G27" s="59" t="n">
        <f aca="false">($D27*$G$12)+$G$14</f>
        <v>64.2360093333333</v>
      </c>
      <c r="H27" s="59" t="n">
        <f aca="false">($D27*$H$12)+$H$14</f>
        <v>498.779728</v>
      </c>
      <c r="I27" s="59" t="n">
        <f aca="false">($D27*$I$12)+$I$14</f>
        <v>1123.083664</v>
      </c>
      <c r="K27" s="59" t="n">
        <f aca="false">($D27*$K$12)+$K$14</f>
        <v>1541.664224</v>
      </c>
      <c r="L27" s="2"/>
    </row>
    <row r="28" customFormat="false" ht="15.75" hidden="false" customHeight="true" outlineLevel="0" collapsed="false">
      <c r="A28" s="63"/>
      <c r="B28" s="35" t="s">
        <v>1150</v>
      </c>
      <c r="C28" s="137"/>
      <c r="D28" s="2" t="n">
        <f aca="false">IF(A28="",VLOOKUP($A$26,CBSAs!$B:$C,2,FALSE()),VLOOKUP(A28,CBSAs!$B:$C,2,FALSE()))</f>
        <v>0.9368</v>
      </c>
      <c r="E28" s="59" t="n">
        <f aca="false">($D28*$E$12)+$E$14</f>
        <v>215.2506</v>
      </c>
      <c r="F28" s="59" t="n">
        <f aca="false">($D28*$F$12)+$F$14</f>
        <v>169.540136</v>
      </c>
      <c r="G28" s="59" t="n">
        <f aca="false">($D28*$G$12)+$G$14</f>
        <v>64.2360093333333</v>
      </c>
      <c r="H28" s="59" t="n">
        <f aca="false">($D28*$H$12)+$H$14</f>
        <v>498.779728</v>
      </c>
      <c r="I28" s="59" t="n">
        <f aca="false">($D28*$I$12)+$I$14</f>
        <v>1123.083664</v>
      </c>
      <c r="K28" s="59" t="n">
        <f aca="false">($D28*$K$12)+$K$14</f>
        <v>1541.664224</v>
      </c>
      <c r="L28" s="2"/>
    </row>
    <row r="29" customFormat="false" ht="15.75" hidden="false" customHeight="true" outlineLevel="0" collapsed="false">
      <c r="A29" s="63"/>
      <c r="B29" s="35" t="s">
        <v>1151</v>
      </c>
      <c r="C29" s="137"/>
      <c r="D29" s="2" t="n">
        <f aca="false">IF(A29="",VLOOKUP($A$26,CBSAs!$B:$C,2,FALSE()),VLOOKUP(A29,CBSAs!$B:$C,2,FALSE()))</f>
        <v>0.9368</v>
      </c>
      <c r="E29" s="59" t="n">
        <f aca="false">($D29*$E$12)+$E$14</f>
        <v>215.2506</v>
      </c>
      <c r="F29" s="59" t="n">
        <f aca="false">($D29*$F$12)+$F$14</f>
        <v>169.540136</v>
      </c>
      <c r="G29" s="59" t="n">
        <f aca="false">($D29*$G$12)+$G$14</f>
        <v>64.2360093333333</v>
      </c>
      <c r="H29" s="59" t="n">
        <f aca="false">($D29*$H$12)+$H$14</f>
        <v>498.779728</v>
      </c>
      <c r="I29" s="59" t="n">
        <f aca="false">($D29*$I$12)+$I$14</f>
        <v>1123.083664</v>
      </c>
      <c r="K29" s="59" t="n">
        <f aca="false">($D29*$K$12)+$K$14</f>
        <v>1541.664224</v>
      </c>
      <c r="L29" s="2"/>
    </row>
    <row r="30" customFormat="false" ht="15.75" hidden="false" customHeight="true" outlineLevel="0" collapsed="false">
      <c r="A30" s="63"/>
      <c r="B30" s="35" t="s">
        <v>1152</v>
      </c>
      <c r="C30" s="137"/>
      <c r="D30" s="2" t="n">
        <f aca="false">IF(A30="",VLOOKUP($A$26,CBSAs!$B:$C,2,FALSE()),VLOOKUP(A30,CBSAs!$B:$C,2,FALSE()))</f>
        <v>0.9368</v>
      </c>
      <c r="E30" s="59" t="n">
        <f aca="false">($D30*$E$12)+$E$14</f>
        <v>215.2506</v>
      </c>
      <c r="F30" s="59" t="n">
        <f aca="false">($D30*$F$12)+$F$14</f>
        <v>169.540136</v>
      </c>
      <c r="G30" s="59" t="n">
        <f aca="false">($D30*$G$12)+$G$14</f>
        <v>64.2360093333333</v>
      </c>
      <c r="H30" s="59" t="n">
        <f aca="false">($D30*$H$12)+$H$14</f>
        <v>498.779728</v>
      </c>
      <c r="I30" s="59" t="n">
        <f aca="false">($D30*$I$12)+$I$14</f>
        <v>1123.083664</v>
      </c>
      <c r="K30" s="59" t="n">
        <f aca="false">($D30*$K$12)+$K$14</f>
        <v>1541.664224</v>
      </c>
      <c r="L30" s="2"/>
    </row>
    <row r="31" customFormat="false" ht="15.75" hidden="false" customHeight="true" outlineLevel="0" collapsed="false">
      <c r="A31" s="63"/>
      <c r="B31" s="35" t="s">
        <v>1153</v>
      </c>
      <c r="C31" s="137"/>
      <c r="D31" s="2" t="n">
        <f aca="false">IF(A31="",VLOOKUP($A$26,CBSAs!$B:$C,2,FALSE()),VLOOKUP(A31,CBSAs!$B:$C,2,FALSE()))</f>
        <v>0.9368</v>
      </c>
      <c r="E31" s="59" t="n">
        <f aca="false">($D31*$E$12)+$E$14</f>
        <v>215.2506</v>
      </c>
      <c r="F31" s="59" t="n">
        <f aca="false">($D31*$F$12)+$F$14</f>
        <v>169.540136</v>
      </c>
      <c r="G31" s="59" t="n">
        <f aca="false">($D31*$G$12)+$G$14</f>
        <v>64.2360093333333</v>
      </c>
      <c r="H31" s="59" t="n">
        <f aca="false">($D31*$H$12)+$H$14</f>
        <v>498.779728</v>
      </c>
      <c r="I31" s="59" t="n">
        <f aca="false">($D31*$I$12)+$I$14</f>
        <v>1123.083664</v>
      </c>
      <c r="K31" s="59" t="n">
        <f aca="false">($D31*$K$12)+$K$14</f>
        <v>1541.664224</v>
      </c>
      <c r="L31" s="2"/>
    </row>
    <row r="32" customFormat="false" ht="15.75" hidden="false" customHeight="true" outlineLevel="0" collapsed="false">
      <c r="A32" s="63"/>
      <c r="B32" s="35" t="s">
        <v>1154</v>
      </c>
      <c r="C32" s="2"/>
      <c r="D32" s="2" t="n">
        <f aca="false">IF(A32="",VLOOKUP($A$26,CBSAs!$B:$C,2,FALSE()),VLOOKUP(A32,CBSAs!$B:$C,2,FALSE()))</f>
        <v>0.9368</v>
      </c>
      <c r="E32" s="59" t="n">
        <f aca="false">($D32*$E$12)+$E$14</f>
        <v>215.2506</v>
      </c>
      <c r="F32" s="59" t="n">
        <f aca="false">($D32*$F$12)+$F$14</f>
        <v>169.540136</v>
      </c>
      <c r="G32" s="59" t="n">
        <f aca="false">($D32*$G$12)+$G$14</f>
        <v>64.2360093333333</v>
      </c>
      <c r="H32" s="59" t="n">
        <f aca="false">($D32*$H$12)+$H$14</f>
        <v>498.779728</v>
      </c>
      <c r="I32" s="59" t="n">
        <f aca="false">($D32*$I$12)+$I$14</f>
        <v>1123.083664</v>
      </c>
      <c r="K32" s="59" t="n">
        <f aca="false">($D32*$K$12)+$K$14</f>
        <v>1541.664224</v>
      </c>
      <c r="L32" s="2"/>
    </row>
    <row r="33" customFormat="false" ht="15.75" hidden="false" customHeight="true" outlineLevel="0" collapsed="false">
      <c r="A33" s="63"/>
      <c r="B33" s="35" t="s">
        <v>1155</v>
      </c>
      <c r="C33" s="2"/>
      <c r="D33" s="2" t="n">
        <f aca="false">IF(A33="",VLOOKUP($A$26,CBSAs!$B:$C,2,FALSE()),VLOOKUP(A33,CBSAs!$B:$C,2,FALSE()))</f>
        <v>0.9368</v>
      </c>
      <c r="E33" s="59" t="n">
        <f aca="false">($D33*$E$12)+$E$14</f>
        <v>215.2506</v>
      </c>
      <c r="F33" s="59" t="n">
        <f aca="false">($D33*$F$12)+$F$14</f>
        <v>169.540136</v>
      </c>
      <c r="G33" s="59" t="n">
        <f aca="false">($D33*$G$12)+$G$14</f>
        <v>64.2360093333333</v>
      </c>
      <c r="H33" s="59" t="n">
        <f aca="false">($D33*$H$12)+$H$14</f>
        <v>498.779728</v>
      </c>
      <c r="I33" s="59" t="n">
        <f aca="false">($D33*$I$12)+$I$14</f>
        <v>1123.083664</v>
      </c>
      <c r="K33" s="59" t="n">
        <f aca="false">($D33*$K$12)+$K$14</f>
        <v>1541.664224</v>
      </c>
      <c r="L33" s="2"/>
    </row>
    <row r="34" customFormat="false" ht="15.75" hidden="false" customHeight="true" outlineLevel="0" collapsed="false">
      <c r="A34" s="63"/>
      <c r="B34" s="35" t="s">
        <v>1156</v>
      </c>
      <c r="C34" s="2"/>
      <c r="D34" s="2" t="n">
        <f aca="false">IF(A34="",VLOOKUP($A$26,CBSAs!$B:$C,2,FALSE()),VLOOKUP(A34,CBSAs!$B:$C,2,FALSE()))</f>
        <v>0.9368</v>
      </c>
      <c r="E34" s="59" t="n">
        <f aca="false">($D34*$E$12)+$E$14</f>
        <v>215.2506</v>
      </c>
      <c r="F34" s="59" t="n">
        <f aca="false">($D34*$F$12)+$F$14</f>
        <v>169.540136</v>
      </c>
      <c r="G34" s="59" t="n">
        <f aca="false">($D34*$G$12)+$G$14</f>
        <v>64.2360093333333</v>
      </c>
      <c r="H34" s="59" t="n">
        <f aca="false">($D34*$H$12)+$H$14</f>
        <v>498.779728</v>
      </c>
      <c r="I34" s="59" t="n">
        <f aca="false">($D34*$I$12)+$I$14</f>
        <v>1123.083664</v>
      </c>
      <c r="K34" s="59" t="n">
        <f aca="false">($D34*$K$12)+$K$14</f>
        <v>1541.664224</v>
      </c>
      <c r="L34" s="2"/>
    </row>
    <row r="35" customFormat="false" ht="15.75" hidden="false" customHeight="true" outlineLevel="0" collapsed="false">
      <c r="A35" s="63"/>
      <c r="B35" s="35" t="s">
        <v>1157</v>
      </c>
      <c r="C35" s="2"/>
      <c r="D35" s="2" t="n">
        <f aca="false">IF(A35="",VLOOKUP($A$26,CBSAs!$B:$C,2,FALSE()),VLOOKUP(A35,CBSAs!$B:$C,2,FALSE()))</f>
        <v>0.9368</v>
      </c>
      <c r="E35" s="59" t="n">
        <f aca="false">($D35*$E$12)+$E$14</f>
        <v>215.2506</v>
      </c>
      <c r="F35" s="59" t="n">
        <f aca="false">($D35*$F$12)+$F$14</f>
        <v>169.540136</v>
      </c>
      <c r="G35" s="59" t="n">
        <f aca="false">($D35*$G$12)+$G$14</f>
        <v>64.2360093333333</v>
      </c>
      <c r="H35" s="59" t="n">
        <f aca="false">($D35*$H$12)+$H$14</f>
        <v>498.779728</v>
      </c>
      <c r="I35" s="59" t="n">
        <f aca="false">($D35*$I$12)+$I$14</f>
        <v>1123.083664</v>
      </c>
      <c r="K35" s="59" t="n">
        <f aca="false">($D35*$K$12)+$K$14</f>
        <v>1541.664224</v>
      </c>
      <c r="L35" s="2"/>
    </row>
    <row r="36" customFormat="false" ht="15.75" hidden="false" customHeight="true" outlineLevel="0" collapsed="false">
      <c r="A36" s="63"/>
      <c r="B36" s="35" t="s">
        <v>1158</v>
      </c>
      <c r="C36" s="2"/>
      <c r="D36" s="2" t="n">
        <f aca="false">IF(A36="",VLOOKUP($A$26,CBSAs!$B:$C,2,FALSE()),VLOOKUP(A36,CBSAs!$B:$C,2,FALSE()))</f>
        <v>0.9368</v>
      </c>
      <c r="E36" s="59" t="n">
        <f aca="false">($D36*$E$12)+$E$14</f>
        <v>215.2506</v>
      </c>
      <c r="F36" s="59" t="n">
        <f aca="false">($D36*$F$12)+$F$14</f>
        <v>169.540136</v>
      </c>
      <c r="G36" s="59" t="n">
        <f aca="false">($D36*$G$12)+$G$14</f>
        <v>64.2360093333333</v>
      </c>
      <c r="H36" s="59" t="n">
        <f aca="false">($D36*$H$12)+$H$14</f>
        <v>498.779728</v>
      </c>
      <c r="I36" s="59" t="n">
        <f aca="false">($D36*$I$12)+$I$14</f>
        <v>1123.083664</v>
      </c>
      <c r="K36" s="59" t="n">
        <f aca="false">($D36*$K$12)+$K$14</f>
        <v>1541.664224</v>
      </c>
      <c r="L36" s="2"/>
    </row>
    <row r="37" customFormat="false" ht="15.75" hidden="false" customHeight="true" outlineLevel="0" collapsed="false">
      <c r="A37" s="63"/>
      <c r="B37" s="35" t="s">
        <v>1159</v>
      </c>
      <c r="C37" s="2"/>
      <c r="D37" s="2" t="n">
        <f aca="false">IF(A37="",VLOOKUP($A$26,CBSAs!$B:$C,2,FALSE()),VLOOKUP(A37,CBSAs!$B:$C,2,FALSE()))</f>
        <v>0.9368</v>
      </c>
      <c r="E37" s="59" t="n">
        <f aca="false">($D37*$E$12)+$E$14</f>
        <v>215.2506</v>
      </c>
      <c r="F37" s="59" t="n">
        <f aca="false">($D37*$F$12)+$F$14</f>
        <v>169.540136</v>
      </c>
      <c r="G37" s="59" t="n">
        <f aca="false">($D37*$G$12)+$G$14</f>
        <v>64.2360093333333</v>
      </c>
      <c r="H37" s="59" t="n">
        <f aca="false">($D37*$H$12)+$H$14</f>
        <v>498.779728</v>
      </c>
      <c r="I37" s="59" t="n">
        <f aca="false">($D37*$I$12)+$I$14</f>
        <v>1123.083664</v>
      </c>
      <c r="K37" s="59" t="n">
        <f aca="false">($D37*$K$12)+$K$14</f>
        <v>1541.664224</v>
      </c>
      <c r="L37" s="2"/>
    </row>
    <row r="38" customFormat="false" ht="15.75" hidden="false" customHeight="true" outlineLevel="0" collapsed="false">
      <c r="A38" s="63"/>
      <c r="B38" s="35"/>
      <c r="C38" s="137"/>
      <c r="D38" s="108"/>
      <c r="E38" s="59"/>
      <c r="F38" s="59"/>
      <c r="G38" s="59"/>
      <c r="H38" s="59"/>
      <c r="I38" s="59"/>
      <c r="K38" s="59"/>
      <c r="L38" s="2"/>
    </row>
    <row r="39" customFormat="false" ht="15.75" hidden="false" customHeight="true" outlineLevel="0" collapsed="false">
      <c r="A39" s="64" t="n">
        <v>20500</v>
      </c>
      <c r="B39" s="41" t="s">
        <v>1160</v>
      </c>
      <c r="C39" s="137"/>
      <c r="D39" s="108"/>
      <c r="E39" s="59"/>
      <c r="F39" s="59"/>
      <c r="G39" s="59"/>
      <c r="H39" s="59"/>
      <c r="I39" s="59"/>
      <c r="K39" s="59"/>
      <c r="L39" s="2"/>
    </row>
    <row r="40" customFormat="false" ht="15.75" hidden="false" customHeight="true" outlineLevel="0" collapsed="false">
      <c r="A40" s="60" t="s">
        <v>32</v>
      </c>
      <c r="B40" s="35" t="s">
        <v>1161</v>
      </c>
      <c r="C40" s="2"/>
      <c r="D40" s="103" t="n">
        <f aca="false">VLOOKUP(A39,CBSAs!$B:$C,2,FALSE())</f>
        <v>0.9562</v>
      </c>
      <c r="E40" s="59" t="n">
        <f aca="false">($D40*$E$12)+$E$14</f>
        <v>218.12665</v>
      </c>
      <c r="F40" s="59" t="n">
        <f aca="false">($D40*$F$12)+$F$14</f>
        <v>171.805474</v>
      </c>
      <c r="G40" s="59" t="n">
        <f aca="false">($D40*$G$12)+$G$14</f>
        <v>65.2198965</v>
      </c>
      <c r="H40" s="59" t="n">
        <f aca="false">($D40*$H$12)+$H$14</f>
        <v>504.919052</v>
      </c>
      <c r="I40" s="59" t="n">
        <f aca="false">($D40*$I$12)+$I$14</f>
        <v>1137.497476</v>
      </c>
      <c r="K40" s="59" t="n">
        <f aca="false">($D40*$K$12)+$K$14</f>
        <v>1565.277516</v>
      </c>
      <c r="L40" s="2"/>
    </row>
    <row r="41" customFormat="false" ht="15.75" hidden="false" customHeight="true" outlineLevel="0" collapsed="false">
      <c r="A41" s="197" t="s">
        <v>32</v>
      </c>
      <c r="B41" s="35" t="s">
        <v>1162</v>
      </c>
      <c r="C41" s="137"/>
      <c r="D41" s="108" t="n">
        <f aca="false">D40</f>
        <v>0.9562</v>
      </c>
      <c r="E41" s="59" t="n">
        <f aca="false">($D41*$E$12)+$E$14</f>
        <v>218.12665</v>
      </c>
      <c r="F41" s="59" t="n">
        <f aca="false">($D41*$F$12)+$F$14</f>
        <v>171.805474</v>
      </c>
      <c r="G41" s="59" t="n">
        <f aca="false">($D41*$G$12)+$G$14</f>
        <v>65.2198965</v>
      </c>
      <c r="H41" s="59" t="n">
        <f aca="false">($D41*$H$12)+$H$14</f>
        <v>504.919052</v>
      </c>
      <c r="I41" s="59" t="n">
        <f aca="false">($D41*$I$12)+$I$14</f>
        <v>1137.497476</v>
      </c>
      <c r="K41" s="59" t="n">
        <f aca="false">($D41*$K$12)+$K$14</f>
        <v>1565.277516</v>
      </c>
      <c r="L41" s="2"/>
    </row>
    <row r="42" customFormat="false" ht="15.75" hidden="false" customHeight="true" outlineLevel="0" collapsed="false">
      <c r="A42" s="60" t="s">
        <v>32</v>
      </c>
      <c r="B42" s="35" t="s">
        <v>1163</v>
      </c>
      <c r="C42" s="137"/>
      <c r="D42" s="108" t="n">
        <f aca="false">D40</f>
        <v>0.9562</v>
      </c>
      <c r="E42" s="59" t="n">
        <f aca="false">($D42*$E$12)+$E$14</f>
        <v>218.12665</v>
      </c>
      <c r="F42" s="59" t="n">
        <f aca="false">($D42*$F$12)+$F$14</f>
        <v>171.805474</v>
      </c>
      <c r="G42" s="59" t="n">
        <f aca="false">($D42*$G$12)+$G$14</f>
        <v>65.2198965</v>
      </c>
      <c r="H42" s="59" t="n">
        <f aca="false">($D42*$H$12)+$H$14</f>
        <v>504.919052</v>
      </c>
      <c r="I42" s="59" t="n">
        <f aca="false">($D42*$I$12)+$I$14</f>
        <v>1137.497476</v>
      </c>
      <c r="K42" s="59" t="n">
        <f aca="false">($D42*$K$12)+$K$14</f>
        <v>1565.277516</v>
      </c>
      <c r="L42" s="2"/>
    </row>
    <row r="43" customFormat="false" ht="15.75" hidden="false" customHeight="true" outlineLevel="0" collapsed="false">
      <c r="A43" s="60" t="s">
        <v>32</v>
      </c>
      <c r="B43" s="35" t="s">
        <v>1164</v>
      </c>
      <c r="C43" s="2"/>
      <c r="D43" s="108" t="n">
        <f aca="false">D41</f>
        <v>0.9562</v>
      </c>
      <c r="E43" s="59" t="n">
        <f aca="false">($D43*$E$12)+$E$14</f>
        <v>218.12665</v>
      </c>
      <c r="F43" s="59" t="n">
        <f aca="false">($D43*$F$12)+$F$14</f>
        <v>171.805474</v>
      </c>
      <c r="G43" s="59" t="n">
        <f aca="false">($D43*$G$12)+$G$14</f>
        <v>65.2198965</v>
      </c>
      <c r="H43" s="59" t="n">
        <f aca="false">($D43*$H$12)+$H$14</f>
        <v>504.919052</v>
      </c>
      <c r="I43" s="59" t="n">
        <f aca="false">($D43*$I$12)+$I$14</f>
        <v>1137.497476</v>
      </c>
      <c r="K43" s="59" t="n">
        <f aca="false">($D43*$K$12)+$K$14</f>
        <v>1565.277516</v>
      </c>
      <c r="L43" s="2"/>
    </row>
    <row r="44" customFormat="false" ht="15.75" hidden="false" customHeight="true" outlineLevel="0" collapsed="false">
      <c r="A44" s="63"/>
      <c r="B44" s="191"/>
      <c r="C44" s="2"/>
      <c r="D44" s="108"/>
      <c r="E44" s="59"/>
      <c r="F44" s="59"/>
      <c r="G44" s="59"/>
      <c r="H44" s="59"/>
      <c r="I44" s="59"/>
      <c r="K44" s="59"/>
      <c r="L44" s="2"/>
    </row>
    <row r="45" customFormat="false" ht="15.75" hidden="false" customHeight="true" outlineLevel="0" collapsed="false">
      <c r="A45" s="64" t="n">
        <v>22180</v>
      </c>
      <c r="B45" s="84" t="s">
        <v>1165</v>
      </c>
      <c r="C45" s="2"/>
      <c r="D45" s="108"/>
      <c r="E45" s="59"/>
      <c r="F45" s="59"/>
      <c r="G45" s="59"/>
      <c r="H45" s="59"/>
      <c r="I45" s="59"/>
      <c r="K45" s="59"/>
      <c r="L45" s="2"/>
    </row>
    <row r="46" customFormat="false" ht="15.75" hidden="false" customHeight="true" outlineLevel="0" collapsed="false">
      <c r="A46" s="198"/>
      <c r="B46" s="37" t="s">
        <v>1166</v>
      </c>
      <c r="C46" s="137"/>
      <c r="D46" s="103" t="n">
        <f aca="false">IF(A46="",VLOOKUP($A$45,CBSAs!$B:$C,2,FALSE()),VLOOKUP(A46,CBSAs!$B:$C,2,FALSE()))</f>
        <v>0.8793</v>
      </c>
      <c r="E46" s="59" t="n">
        <f aca="false">($D46*$E$12)+$E$14</f>
        <v>206.726225</v>
      </c>
      <c r="F46" s="59" t="n">
        <f aca="false">($D46*$F$12)+$F$14</f>
        <v>162.825861</v>
      </c>
      <c r="G46" s="59" t="n">
        <f aca="false">($D46*$G$12)+$G$14</f>
        <v>61.3198489166667</v>
      </c>
      <c r="H46" s="59" t="n">
        <f aca="false">($D46*$H$12)+$H$14</f>
        <v>480.583278</v>
      </c>
      <c r="I46" s="59" t="n">
        <f aca="false">($D46*$I$12)+$I$14</f>
        <v>1080.362314</v>
      </c>
      <c r="K46" s="59" t="n">
        <f aca="false">($D46*$K$12)+$K$14</f>
        <v>1471.676374</v>
      </c>
      <c r="L46" s="2"/>
    </row>
    <row r="47" customFormat="false" ht="15.75" hidden="false" customHeight="true" outlineLevel="0" collapsed="false">
      <c r="A47" s="198"/>
      <c r="B47" s="35" t="s">
        <v>1167</v>
      </c>
      <c r="C47" s="137"/>
      <c r="D47" s="131" t="n">
        <f aca="false">IF(A47="",VLOOKUP($A$45,CBSAs!$B:$C,2,FALSE()),VLOOKUP(A47,CBSAs!$B:$C,2,FALSE()))</f>
        <v>0.8793</v>
      </c>
      <c r="E47" s="59" t="n">
        <f aca="false">($D47*$E$12)+$E$14</f>
        <v>206.726225</v>
      </c>
      <c r="F47" s="59" t="n">
        <f aca="false">($D47*$F$12)+$F$14</f>
        <v>162.825861</v>
      </c>
      <c r="G47" s="59" t="n">
        <f aca="false">($D47*$G$12)+$G$14</f>
        <v>61.3198489166667</v>
      </c>
      <c r="H47" s="59" t="n">
        <f aca="false">($D47*$H$12)+$H$14</f>
        <v>480.583278</v>
      </c>
      <c r="I47" s="59" t="n">
        <f aca="false">($D47*$I$12)+$I$14</f>
        <v>1080.362314</v>
      </c>
      <c r="K47" s="59" t="n">
        <f aca="false">($D47*$K$12)+$K$14</f>
        <v>1471.676374</v>
      </c>
      <c r="L47" s="2"/>
    </row>
    <row r="48" customFormat="false" ht="15.75" hidden="false" customHeight="true" outlineLevel="0" collapsed="false">
      <c r="A48" s="196"/>
      <c r="B48" s="37"/>
      <c r="C48" s="137"/>
      <c r="D48" s="108"/>
      <c r="E48" s="59"/>
      <c r="F48" s="59"/>
      <c r="G48" s="59"/>
      <c r="H48" s="59"/>
      <c r="I48" s="59"/>
      <c r="K48" s="59"/>
      <c r="L48" s="2"/>
    </row>
    <row r="49" customFormat="false" ht="15.75" hidden="false" customHeight="true" outlineLevel="0" collapsed="false">
      <c r="A49" s="64" t="n">
        <v>24140</v>
      </c>
      <c r="B49" s="84" t="s">
        <v>1168</v>
      </c>
      <c r="C49" s="2"/>
      <c r="D49" s="108"/>
      <c r="E49" s="59"/>
      <c r="F49" s="59"/>
      <c r="G49" s="59"/>
      <c r="H49" s="59"/>
      <c r="I49" s="59"/>
      <c r="K49" s="59"/>
      <c r="L49" s="2"/>
    </row>
    <row r="50" customFormat="false" ht="15.75" hidden="false" customHeight="true" outlineLevel="0" collapsed="false">
      <c r="A50" s="196"/>
      <c r="B50" s="37" t="s">
        <v>1169</v>
      </c>
      <c r="C50" s="137"/>
      <c r="D50" s="103" t="n">
        <f aca="false">VLOOKUP(A49,CBSAs!$B:$C,2,FALSE())</f>
        <v>0.96</v>
      </c>
      <c r="E50" s="59" t="n">
        <f aca="false">($D50*$E$12)+$E$14</f>
        <v>218.69</v>
      </c>
      <c r="F50" s="59" t="n">
        <f aca="false">($D50*$F$12)+$F$14</f>
        <v>172.2492</v>
      </c>
      <c r="G50" s="59" t="n">
        <f aca="false">($D50*$G$12)+$G$14</f>
        <v>65.4126166666667</v>
      </c>
      <c r="H50" s="59" t="n">
        <f aca="false">($D50*$H$12)+$H$14</f>
        <v>506.1216</v>
      </c>
      <c r="I50" s="59" t="n">
        <f aca="false">($D50*$I$12)+$I$14</f>
        <v>1140.3208</v>
      </c>
      <c r="K50" s="59" t="n">
        <f aca="false">($D50*$K$12)+$K$14</f>
        <v>1569.9028</v>
      </c>
      <c r="L50" s="2"/>
    </row>
    <row r="51" customFormat="false" ht="15.75" hidden="false" customHeight="true" outlineLevel="0" collapsed="false">
      <c r="A51" s="196"/>
      <c r="B51" s="133"/>
      <c r="C51" s="137"/>
      <c r="D51" s="108"/>
      <c r="E51" s="59"/>
      <c r="F51" s="59"/>
      <c r="G51" s="59"/>
      <c r="H51" s="59"/>
      <c r="I51" s="59"/>
      <c r="K51" s="59"/>
      <c r="L51" s="2"/>
    </row>
    <row r="52" customFormat="false" ht="15.75" hidden="false" customHeight="true" outlineLevel="0" collapsed="false">
      <c r="A52" s="56" t="n">
        <v>24660</v>
      </c>
      <c r="B52" s="41" t="s">
        <v>1170</v>
      </c>
      <c r="C52" s="137"/>
      <c r="D52" s="108"/>
      <c r="E52" s="59"/>
      <c r="F52" s="59"/>
      <c r="G52" s="59"/>
      <c r="H52" s="59"/>
      <c r="I52" s="59"/>
      <c r="K52" s="59"/>
      <c r="L52" s="2"/>
    </row>
    <row r="53" customFormat="false" ht="15.75" hidden="false" customHeight="true" outlineLevel="0" collapsed="false">
      <c r="A53" s="60" t="s">
        <v>32</v>
      </c>
      <c r="B53" s="37" t="s">
        <v>1171</v>
      </c>
      <c r="C53" s="137"/>
      <c r="D53" s="103" t="n">
        <f aca="false">VLOOKUP(A52,CBSAs!$B:$C,2,FALSE())</f>
        <v>0.8866</v>
      </c>
      <c r="E53" s="59" t="n">
        <f aca="false">($D53*$E$12)+$E$14</f>
        <v>207.80845</v>
      </c>
      <c r="F53" s="59" t="n">
        <f aca="false">($D53*$F$12)+$F$14</f>
        <v>163.678282</v>
      </c>
      <c r="G53" s="59" t="n">
        <f aca="false">($D53*$G$12)+$G$14</f>
        <v>61.6900745</v>
      </c>
      <c r="H53" s="59" t="n">
        <f aca="false">($D53*$H$12)+$H$14</f>
        <v>482.893436</v>
      </c>
      <c r="I53" s="59" t="n">
        <f aca="false">($D53*$I$12)+$I$14</f>
        <v>1085.786068</v>
      </c>
      <c r="K53" s="59" t="n">
        <f aca="false">($D53*$K$12)+$K$14</f>
        <v>1480.561788</v>
      </c>
      <c r="L53" s="2"/>
    </row>
    <row r="54" customFormat="false" ht="15.75" hidden="false" customHeight="true" outlineLevel="0" collapsed="false">
      <c r="A54" s="60" t="s">
        <v>32</v>
      </c>
      <c r="B54" s="37" t="s">
        <v>1172</v>
      </c>
      <c r="C54" s="137"/>
      <c r="D54" s="131" t="n">
        <f aca="false">D53</f>
        <v>0.8866</v>
      </c>
      <c r="E54" s="59" t="n">
        <f aca="false">($D54*$E$12)+$E$14</f>
        <v>207.80845</v>
      </c>
      <c r="F54" s="59" t="n">
        <f aca="false">($D54*$F$12)+$F$14</f>
        <v>163.678282</v>
      </c>
      <c r="G54" s="59" t="n">
        <f aca="false">($D54*$G$12)+$G$14</f>
        <v>61.6900745</v>
      </c>
      <c r="H54" s="59" t="n">
        <f aca="false">($D54*$H$12)+$H$14</f>
        <v>482.893436</v>
      </c>
      <c r="I54" s="59" t="n">
        <f aca="false">($D54*$I$12)+$I$14</f>
        <v>1085.786068</v>
      </c>
      <c r="K54" s="59" t="n">
        <f aca="false">($D54*$K$12)+$K$14</f>
        <v>1480.561788</v>
      </c>
      <c r="L54" s="2"/>
    </row>
    <row r="55" customFormat="false" ht="15.75" hidden="false" customHeight="true" outlineLevel="0" collapsed="false">
      <c r="A55" s="60" t="s">
        <v>32</v>
      </c>
      <c r="B55" s="35" t="s">
        <v>1173</v>
      </c>
      <c r="C55" s="137"/>
      <c r="D55" s="131" t="n">
        <f aca="false">D54</f>
        <v>0.8866</v>
      </c>
      <c r="E55" s="59" t="n">
        <f aca="false">($D55*$E$12)+$E$14</f>
        <v>207.80845</v>
      </c>
      <c r="F55" s="59" t="n">
        <f aca="false">($D55*$F$12)+$F$14</f>
        <v>163.678282</v>
      </c>
      <c r="G55" s="59" t="n">
        <f aca="false">($D55*$G$12)+$G$14</f>
        <v>61.6900745</v>
      </c>
      <c r="H55" s="59" t="n">
        <f aca="false">($D55*$H$12)+$H$14</f>
        <v>482.893436</v>
      </c>
      <c r="I55" s="59" t="n">
        <f aca="false">($D55*$I$12)+$I$14</f>
        <v>1085.786068</v>
      </c>
      <c r="K55" s="59" t="n">
        <f aca="false">($D55*$K$12)+$K$14</f>
        <v>1480.561788</v>
      </c>
      <c r="L55" s="2"/>
    </row>
    <row r="56" customFormat="false" ht="15.75" hidden="false" customHeight="true" outlineLevel="0" collapsed="false">
      <c r="A56" s="63"/>
      <c r="B56" s="133"/>
      <c r="C56" s="137"/>
      <c r="D56" s="108"/>
      <c r="E56" s="59"/>
      <c r="F56" s="59"/>
      <c r="G56" s="59"/>
      <c r="H56" s="59"/>
      <c r="I56" s="59"/>
      <c r="K56" s="59"/>
      <c r="L56" s="2"/>
    </row>
    <row r="57" customFormat="false" ht="15.75" hidden="false" customHeight="true" outlineLevel="0" collapsed="false">
      <c r="A57" s="64" t="n">
        <v>24780</v>
      </c>
      <c r="B57" s="84" t="s">
        <v>1174</v>
      </c>
      <c r="C57" s="137"/>
      <c r="D57" s="108"/>
      <c r="E57" s="59"/>
      <c r="F57" s="59"/>
      <c r="G57" s="59"/>
      <c r="H57" s="59"/>
      <c r="I57" s="59"/>
      <c r="K57" s="59"/>
      <c r="L57" s="2"/>
    </row>
    <row r="58" customFormat="false" ht="15.75" hidden="false" customHeight="true" outlineLevel="0" collapsed="false">
      <c r="A58" s="60"/>
      <c r="B58" s="35" t="s">
        <v>1175</v>
      </c>
      <c r="C58" s="137"/>
      <c r="D58" s="131" t="n">
        <f aca="false">IF(A58="",VLOOKUP($A$57,CBSAs!$B:$C,2,FALSE()),VLOOKUP(A58,CBSAs!$B:$C,2,FALSE()))</f>
        <v>0.8508</v>
      </c>
      <c r="E58" s="59" t="n">
        <f aca="false">($D58*$E$12)+$E$14</f>
        <v>202.5011</v>
      </c>
      <c r="F58" s="59" t="n">
        <f aca="false">($D58*$F$12)+$F$14</f>
        <v>159.497916</v>
      </c>
      <c r="G58" s="59" t="n">
        <f aca="false">($D58*$G$12)+$G$14</f>
        <v>59.8744476666667</v>
      </c>
      <c r="H58" s="59" t="n">
        <f aca="false">($D58*$H$12)+$H$14</f>
        <v>471.564168</v>
      </c>
      <c r="I58" s="59" t="n">
        <f aca="false">($D58*$I$12)+$I$14</f>
        <v>1059.187384</v>
      </c>
      <c r="K58" s="59" t="n">
        <f aca="false">($D58*$K$12)+$K$14</f>
        <v>1436.986744</v>
      </c>
      <c r="L58" s="2"/>
    </row>
    <row r="59" customFormat="false" ht="15.75" hidden="false" customHeight="true" outlineLevel="0" collapsed="false">
      <c r="A59" s="63"/>
      <c r="B59" s="133"/>
      <c r="C59" s="137"/>
      <c r="D59" s="108"/>
      <c r="E59" s="59"/>
      <c r="F59" s="59"/>
      <c r="G59" s="59"/>
      <c r="H59" s="59"/>
      <c r="I59" s="59"/>
      <c r="K59" s="59"/>
      <c r="L59" s="2"/>
    </row>
    <row r="60" customFormat="false" ht="15.75" hidden="false" customHeight="true" outlineLevel="0" collapsed="false">
      <c r="A60" s="64" t="n">
        <v>25860</v>
      </c>
      <c r="B60" s="41" t="s">
        <v>1176</v>
      </c>
      <c r="C60" s="137"/>
      <c r="D60" s="108"/>
      <c r="E60" s="59"/>
      <c r="F60" s="59"/>
      <c r="G60" s="59"/>
      <c r="H60" s="59"/>
      <c r="I60" s="59"/>
      <c r="K60" s="59"/>
      <c r="L60" s="2"/>
    </row>
    <row r="61" customFormat="false" ht="15.75" hidden="false" customHeight="true" outlineLevel="0" collapsed="false">
      <c r="A61" s="63"/>
      <c r="B61" s="35" t="s">
        <v>1177</v>
      </c>
      <c r="C61" s="137"/>
      <c r="D61" s="103" t="n">
        <f aca="false">VLOOKUP(A60,CBSAs!$B:$C,2,FALSE())</f>
        <v>0.8474</v>
      </c>
      <c r="E61" s="59" t="n">
        <f aca="false">($D61*$E$12)+$E$14</f>
        <v>201.99705</v>
      </c>
      <c r="F61" s="59" t="n">
        <f aca="false">($D61*$F$12)+$F$14</f>
        <v>159.100898</v>
      </c>
      <c r="G61" s="59" t="n">
        <f aca="false">($D61*$G$12)+$G$14</f>
        <v>59.7020138333333</v>
      </c>
      <c r="H61" s="59" t="n">
        <f aca="false">($D61*$H$12)+$H$14</f>
        <v>470.488204</v>
      </c>
      <c r="I61" s="59" t="n">
        <f aca="false">($D61*$I$12)+$I$14</f>
        <v>1056.661252</v>
      </c>
      <c r="K61" s="59" t="n">
        <f aca="false">($D61*$K$12)+$K$14</f>
        <v>1432.848332</v>
      </c>
      <c r="L61" s="2"/>
    </row>
    <row r="62" customFormat="false" ht="15.75" hidden="false" customHeight="true" outlineLevel="0" collapsed="false">
      <c r="A62" s="63"/>
      <c r="B62" s="37" t="s">
        <v>1178</v>
      </c>
      <c r="C62" s="137"/>
      <c r="D62" s="108" t="n">
        <f aca="false">D61</f>
        <v>0.8474</v>
      </c>
      <c r="E62" s="59" t="n">
        <f aca="false">($D62*$E$12)+$E$14</f>
        <v>201.99705</v>
      </c>
      <c r="F62" s="59" t="n">
        <f aca="false">($D62*$F$12)+$F$14</f>
        <v>159.100898</v>
      </c>
      <c r="G62" s="59" t="n">
        <f aca="false">($D62*$G$12)+$G$14</f>
        <v>59.7020138333333</v>
      </c>
      <c r="H62" s="59" t="n">
        <f aca="false">($D62*$H$12)+$H$14</f>
        <v>470.488204</v>
      </c>
      <c r="I62" s="59" t="n">
        <f aca="false">($D62*$I$12)+$I$14</f>
        <v>1056.661252</v>
      </c>
      <c r="K62" s="59" t="n">
        <f aca="false">($D62*$K$12)+$K$14</f>
        <v>1432.848332</v>
      </c>
      <c r="L62" s="2"/>
    </row>
    <row r="63" customFormat="false" ht="15.75" hidden="false" customHeight="true" outlineLevel="0" collapsed="false">
      <c r="A63" s="63"/>
      <c r="B63" s="35" t="s">
        <v>1179</v>
      </c>
      <c r="C63" s="137"/>
      <c r="D63" s="108" t="n">
        <f aca="false">D61</f>
        <v>0.8474</v>
      </c>
      <c r="E63" s="59" t="n">
        <f aca="false">($D63*$E$12)+$E$14</f>
        <v>201.99705</v>
      </c>
      <c r="F63" s="59" t="n">
        <f aca="false">($D63*$F$12)+$F$14</f>
        <v>159.100898</v>
      </c>
      <c r="G63" s="59" t="n">
        <f aca="false">($D63*$G$12)+$G$14</f>
        <v>59.7020138333333</v>
      </c>
      <c r="H63" s="59" t="n">
        <f aca="false">($D63*$H$12)+$H$14</f>
        <v>470.488204</v>
      </c>
      <c r="I63" s="59" t="n">
        <f aca="false">($D63*$I$12)+$I$14</f>
        <v>1056.661252</v>
      </c>
      <c r="K63" s="59" t="n">
        <f aca="false">($D63*$K$12)+$K$14</f>
        <v>1432.848332</v>
      </c>
      <c r="L63" s="2"/>
    </row>
    <row r="64" customFormat="false" ht="15.75" hidden="false" customHeight="true" outlineLevel="0" collapsed="false">
      <c r="A64" s="63"/>
      <c r="B64" s="37" t="s">
        <v>1180</v>
      </c>
      <c r="C64" s="137"/>
      <c r="D64" s="108" t="n">
        <f aca="false">D61</f>
        <v>0.8474</v>
      </c>
      <c r="E64" s="59" t="n">
        <f aca="false">($D64*$E$12)+$E$14</f>
        <v>201.99705</v>
      </c>
      <c r="F64" s="59" t="n">
        <f aca="false">($D64*$F$12)+$F$14</f>
        <v>159.100898</v>
      </c>
      <c r="G64" s="59" t="n">
        <f aca="false">($D64*$G$12)+$G$14</f>
        <v>59.7020138333333</v>
      </c>
      <c r="H64" s="59" t="n">
        <f aca="false">($D64*$H$12)+$H$14</f>
        <v>470.488204</v>
      </c>
      <c r="I64" s="59" t="n">
        <f aca="false">($D64*$I$12)+$I$14</f>
        <v>1056.661252</v>
      </c>
      <c r="K64" s="59" t="n">
        <f aca="false">($D64*$K$12)+$K$14</f>
        <v>1432.848332</v>
      </c>
      <c r="L64" s="2"/>
    </row>
    <row r="65" customFormat="false" ht="15.75" hidden="false" customHeight="true" outlineLevel="0" collapsed="false">
      <c r="A65" s="63"/>
      <c r="B65" s="133"/>
      <c r="C65" s="137"/>
      <c r="D65" s="108"/>
      <c r="E65" s="59"/>
      <c r="F65" s="59"/>
      <c r="G65" s="59"/>
      <c r="H65" s="59"/>
      <c r="I65" s="59"/>
      <c r="K65" s="59"/>
      <c r="L65" s="2"/>
    </row>
    <row r="66" customFormat="false" ht="15.75" hidden="false" customHeight="true" outlineLevel="0" collapsed="false">
      <c r="A66" s="64" t="n">
        <v>27340</v>
      </c>
      <c r="B66" s="84" t="s">
        <v>1181</v>
      </c>
      <c r="C66" s="2"/>
      <c r="D66" s="108"/>
      <c r="E66" s="59"/>
      <c r="F66" s="59"/>
      <c r="G66" s="59"/>
      <c r="H66" s="59"/>
      <c r="I66" s="59"/>
      <c r="K66" s="59"/>
      <c r="L66" s="2"/>
    </row>
    <row r="67" customFormat="false" ht="15.75" hidden="false" customHeight="true" outlineLevel="0" collapsed="false">
      <c r="A67" s="63"/>
      <c r="B67" s="35" t="s">
        <v>1182</v>
      </c>
      <c r="C67" s="137"/>
      <c r="D67" s="103" t="n">
        <f aca="false">VLOOKUP(A66,CBSAs!$B:$C,2,FALSE())</f>
        <v>0.7999</v>
      </c>
      <c r="E67" s="59" t="n">
        <f aca="false">($D67*$E$12)+$E$14</f>
        <v>194.955175</v>
      </c>
      <c r="F67" s="59" t="n">
        <f aca="false">($D67*$F$12)+$F$14</f>
        <v>153.554323</v>
      </c>
      <c r="G67" s="59" t="n">
        <f aca="false">($D67*$G$12)+$G$14</f>
        <v>57.29301175</v>
      </c>
      <c r="H67" s="59" t="n">
        <f aca="false">($D67*$H$12)+$H$14</f>
        <v>455.456354</v>
      </c>
      <c r="I67" s="59" t="n">
        <f aca="false">($D67*$I$12)+$I$14</f>
        <v>1021.369702</v>
      </c>
      <c r="K67" s="59" t="n">
        <f aca="false">($D67*$K$12)+$K$14</f>
        <v>1375.032282</v>
      </c>
      <c r="L67" s="2"/>
    </row>
    <row r="68" customFormat="false" ht="15.75" hidden="false" customHeight="true" outlineLevel="0" collapsed="false">
      <c r="A68" s="63"/>
      <c r="B68" s="191"/>
      <c r="C68" s="2"/>
      <c r="D68" s="108"/>
      <c r="E68" s="59"/>
      <c r="F68" s="59"/>
      <c r="G68" s="59"/>
      <c r="H68" s="59"/>
      <c r="I68" s="59"/>
      <c r="K68" s="59"/>
      <c r="L68" s="2"/>
    </row>
    <row r="69" customFormat="false" ht="15.75" hidden="false" customHeight="true" outlineLevel="0" collapsed="false">
      <c r="A69" s="64" t="n">
        <v>38240</v>
      </c>
      <c r="B69" s="41" t="s">
        <v>1183</v>
      </c>
      <c r="C69" s="137"/>
      <c r="D69" s="108"/>
      <c r="E69" s="59"/>
      <c r="F69" s="59"/>
      <c r="G69" s="59"/>
      <c r="H69" s="59"/>
      <c r="I69" s="59"/>
      <c r="K69" s="59"/>
      <c r="L69" s="2"/>
    </row>
    <row r="70" customFormat="false" ht="15.75" hidden="false" customHeight="true" outlineLevel="0" collapsed="false">
      <c r="A70" s="63"/>
      <c r="B70" s="35" t="s">
        <v>1184</v>
      </c>
      <c r="C70" s="137"/>
      <c r="D70" s="103" t="n">
        <f aca="false">IF(A70="",VLOOKUP($A$69,CBSAs!$B:$C,2,FALSE()),VLOOKUP(A70,CBSAs!$B:$C,2,FALSE()))</f>
        <v>0.8</v>
      </c>
      <c r="E70" s="59" t="n">
        <f aca="false">($D70*$E$12)+$E$14</f>
        <v>194.97</v>
      </c>
      <c r="F70" s="59" t="n">
        <f aca="false">($D70*$F$12)+$F$14</f>
        <v>153.566</v>
      </c>
      <c r="G70" s="59" t="n">
        <f aca="false">($D70*$G$12)+$G$14</f>
        <v>57.2980833333333</v>
      </c>
      <c r="H70" s="59" t="n">
        <f aca="false">($D70*$H$12)+$H$14</f>
        <v>455.488</v>
      </c>
      <c r="I70" s="59" t="n">
        <f aca="false">($D70*$I$12)+$I$14</f>
        <v>1021.444</v>
      </c>
      <c r="K70" s="59" t="n">
        <f aca="false">($D70*$K$12)+$K$14</f>
        <v>1375.154</v>
      </c>
      <c r="L70" s="2"/>
    </row>
    <row r="71" customFormat="false" ht="15.75" hidden="false" customHeight="true" outlineLevel="0" collapsed="false">
      <c r="A71" s="63"/>
      <c r="B71" s="191"/>
      <c r="C71" s="2"/>
      <c r="D71" s="108"/>
      <c r="E71" s="59"/>
      <c r="F71" s="59"/>
      <c r="G71" s="59"/>
      <c r="H71" s="59"/>
      <c r="I71" s="59"/>
      <c r="K71" s="59"/>
      <c r="L71" s="2"/>
    </row>
    <row r="72" customFormat="false" ht="15.75" hidden="false" customHeight="true" outlineLevel="0" collapsed="false">
      <c r="A72" s="64" t="n">
        <v>39580</v>
      </c>
      <c r="B72" s="41" t="s">
        <v>1185</v>
      </c>
      <c r="C72" s="2"/>
      <c r="D72" s="108"/>
      <c r="E72" s="59"/>
      <c r="F72" s="59"/>
      <c r="G72" s="59"/>
      <c r="H72" s="59"/>
      <c r="I72" s="59"/>
      <c r="K72" s="59"/>
      <c r="L72" s="2"/>
    </row>
    <row r="73" customFormat="false" ht="15.75" hidden="false" customHeight="true" outlineLevel="0" collapsed="false">
      <c r="A73" s="63"/>
      <c r="B73" s="35" t="s">
        <v>1186</v>
      </c>
      <c r="C73" s="2"/>
      <c r="D73" s="103" t="n">
        <f aca="false">VLOOKUP(A72,CBSAs!$B:$C,2,FALSE())</f>
        <v>0.9393</v>
      </c>
      <c r="E73" s="59" t="n">
        <f aca="false">($D73*$E$12)+$E$14</f>
        <v>215.621225</v>
      </c>
      <c r="F73" s="59" t="n">
        <f aca="false">($D73*$F$12)+$F$14</f>
        <v>169.832061</v>
      </c>
      <c r="G73" s="59" t="n">
        <f aca="false">($D73*$G$12)+$G$14</f>
        <v>64.3627989166667</v>
      </c>
      <c r="H73" s="59" t="n">
        <f aca="false">($D73*$H$12)+$H$14</f>
        <v>499.570878</v>
      </c>
      <c r="I73" s="59" t="n">
        <f aca="false">($D73*$I$12)+$I$14</f>
        <v>1124.941114</v>
      </c>
      <c r="K73" s="59" t="n">
        <f aca="false">($D73*$K$12)+$K$14</f>
        <v>1544.707174</v>
      </c>
      <c r="L73" s="2"/>
    </row>
    <row r="74" customFormat="false" ht="15.75" hidden="false" customHeight="true" outlineLevel="0" collapsed="false">
      <c r="A74" s="63"/>
      <c r="B74" s="35" t="s">
        <v>1187</v>
      </c>
      <c r="C74" s="2"/>
      <c r="D74" s="108" t="n">
        <f aca="false">D73</f>
        <v>0.9393</v>
      </c>
      <c r="E74" s="59" t="n">
        <f aca="false">($D74*$E$12)+$E$14</f>
        <v>215.621225</v>
      </c>
      <c r="F74" s="59" t="n">
        <f aca="false">($D74*$F$12)+$F$14</f>
        <v>169.832061</v>
      </c>
      <c r="G74" s="59" t="n">
        <f aca="false">($D74*$G$12)+$G$14</f>
        <v>64.3627989166667</v>
      </c>
      <c r="H74" s="59" t="n">
        <f aca="false">($D74*$H$12)+$H$14</f>
        <v>499.570878</v>
      </c>
      <c r="I74" s="59" t="n">
        <f aca="false">($D74*$I$12)+$I$14</f>
        <v>1124.941114</v>
      </c>
      <c r="K74" s="59" t="n">
        <f aca="false">($D74*$K$12)+$K$14</f>
        <v>1544.707174</v>
      </c>
      <c r="L74" s="2"/>
    </row>
    <row r="75" customFormat="false" ht="15.75" hidden="false" customHeight="true" outlineLevel="0" collapsed="false">
      <c r="A75" s="63"/>
      <c r="B75" s="35" t="s">
        <v>1188</v>
      </c>
      <c r="C75" s="2"/>
      <c r="D75" s="108" t="n">
        <f aca="false">D73</f>
        <v>0.9393</v>
      </c>
      <c r="E75" s="59" t="n">
        <f aca="false">($D75*$E$12)+$E$14</f>
        <v>215.621225</v>
      </c>
      <c r="F75" s="59" t="n">
        <f aca="false">($D75*$F$12)+$F$14</f>
        <v>169.832061</v>
      </c>
      <c r="G75" s="59" t="n">
        <f aca="false">($D75*$G$12)+$G$14</f>
        <v>64.3627989166667</v>
      </c>
      <c r="H75" s="59" t="n">
        <f aca="false">($D75*$H$12)+$H$14</f>
        <v>499.570878</v>
      </c>
      <c r="I75" s="59" t="n">
        <f aca="false">($D75*$I$12)+$I$14</f>
        <v>1124.941114</v>
      </c>
      <c r="K75" s="59" t="n">
        <f aca="false">($D75*$K$12)+$K$14</f>
        <v>1544.707174</v>
      </c>
      <c r="L75" s="2"/>
    </row>
    <row r="76" customFormat="false" ht="15.75" hidden="false" customHeight="true" outlineLevel="0" collapsed="false">
      <c r="A76" s="63"/>
      <c r="B76" s="191"/>
      <c r="C76" s="2"/>
      <c r="D76" s="108"/>
      <c r="E76" s="59"/>
      <c r="F76" s="59"/>
      <c r="G76" s="59"/>
      <c r="H76" s="59"/>
      <c r="I76" s="59"/>
      <c r="K76" s="59"/>
      <c r="L76" s="2"/>
    </row>
    <row r="77" customFormat="false" ht="15.75" hidden="false" customHeight="true" outlineLevel="0" collapsed="false">
      <c r="A77" s="64" t="n">
        <v>40580</v>
      </c>
      <c r="B77" s="41" t="s">
        <v>1189</v>
      </c>
      <c r="C77" s="2"/>
      <c r="D77" s="108"/>
      <c r="E77" s="59"/>
      <c r="F77" s="59"/>
      <c r="G77" s="59"/>
      <c r="H77" s="59"/>
      <c r="I77" s="59"/>
      <c r="K77" s="59"/>
      <c r="L77" s="2"/>
    </row>
    <row r="78" customFormat="false" ht="15.75" hidden="false" customHeight="true" outlineLevel="0" collapsed="false">
      <c r="A78" s="63"/>
      <c r="B78" s="35" t="s">
        <v>1190</v>
      </c>
      <c r="C78" s="2"/>
      <c r="D78" s="103" t="n">
        <f aca="false">VLOOKUP(A77,CBSAs!$B:$C,2,FALSE())</f>
        <v>0.857</v>
      </c>
      <c r="E78" s="59" t="n">
        <f aca="false">($D78*$E$12)+$E$14</f>
        <v>203.42025</v>
      </c>
      <c r="F78" s="59" t="n">
        <f aca="false">($D78*$F$12)+$F$14</f>
        <v>160.22189</v>
      </c>
      <c r="G78" s="59" t="n">
        <f aca="false">($D78*$G$12)+$G$14</f>
        <v>60.1888858333333</v>
      </c>
      <c r="H78" s="59" t="n">
        <f aca="false">($D78*$H$12)+$H$14</f>
        <v>473.52622</v>
      </c>
      <c r="I78" s="59" t="n">
        <f aca="false">($D78*$I$12)+$I$14</f>
        <v>1063.79386</v>
      </c>
      <c r="K78" s="59" t="n">
        <f aca="false">($D78*$K$12)+$K$14</f>
        <v>1444.53326</v>
      </c>
      <c r="L78" s="2"/>
    </row>
    <row r="79" customFormat="false" ht="15.75" hidden="false" customHeight="true" outlineLevel="0" collapsed="false">
      <c r="A79" s="63"/>
      <c r="B79" s="35" t="s">
        <v>1191</v>
      </c>
      <c r="C79" s="2"/>
      <c r="D79" s="108" t="n">
        <f aca="false">D78</f>
        <v>0.857</v>
      </c>
      <c r="E79" s="59" t="n">
        <f aca="false">($D79*$E$12)+$E$14</f>
        <v>203.42025</v>
      </c>
      <c r="F79" s="59" t="n">
        <f aca="false">($D79*$F$12)+$F$14</f>
        <v>160.22189</v>
      </c>
      <c r="G79" s="59" t="n">
        <f aca="false">($D79*$G$12)+$G$14</f>
        <v>60.1888858333333</v>
      </c>
      <c r="H79" s="59" t="n">
        <f aca="false">($D79*$H$12)+$H$14</f>
        <v>473.52622</v>
      </c>
      <c r="I79" s="59" t="n">
        <f aca="false">($D79*$I$12)+$I$14</f>
        <v>1063.79386</v>
      </c>
      <c r="K79" s="59" t="n">
        <f aca="false">($D79*$K$12)+$K$14</f>
        <v>1444.53326</v>
      </c>
      <c r="L79" s="2"/>
    </row>
    <row r="80" customFormat="false" ht="15.75" hidden="false" customHeight="true" outlineLevel="0" collapsed="false">
      <c r="A80" s="63"/>
      <c r="B80" s="35"/>
      <c r="C80" s="2"/>
      <c r="D80" s="108"/>
      <c r="E80" s="59"/>
      <c r="F80" s="59"/>
      <c r="G80" s="59"/>
      <c r="H80" s="59"/>
      <c r="I80" s="59"/>
      <c r="K80" s="59"/>
      <c r="L80" s="2"/>
    </row>
    <row r="81" customFormat="false" ht="15.75" hidden="false" customHeight="true" outlineLevel="0" collapsed="false">
      <c r="A81" s="64" t="n">
        <v>47260</v>
      </c>
      <c r="B81" s="41" t="s">
        <v>1192</v>
      </c>
      <c r="C81" s="2"/>
      <c r="D81" s="108"/>
      <c r="E81" s="59"/>
      <c r="F81" s="59"/>
      <c r="G81" s="59"/>
      <c r="H81" s="59"/>
      <c r="I81" s="59"/>
      <c r="K81" s="59"/>
      <c r="L81" s="2"/>
    </row>
    <row r="82" customFormat="false" ht="15.75" hidden="false" customHeight="true" outlineLevel="0" collapsed="false">
      <c r="A82" s="63"/>
      <c r="B82" s="35" t="s">
        <v>1193</v>
      </c>
      <c r="C82" s="2"/>
      <c r="D82" s="103" t="n">
        <f aca="false">IF(A82="",VLOOKUP($A$81,CBSAs!$B:$C,2,FALSE()),VLOOKUP(A82,CBSAs!$B:$C,2,FALSE()))</f>
        <v>0.8953</v>
      </c>
      <c r="E82" s="59" t="n">
        <f aca="false">($D82*$E$12)+$E$14</f>
        <v>209.098225</v>
      </c>
      <c r="F82" s="59" t="n">
        <f aca="false">($D82*$F$12)+$F$14</f>
        <v>164.694181</v>
      </c>
      <c r="G82" s="59" t="n">
        <f aca="false">($D82*$G$12)+$G$14</f>
        <v>62.13130225</v>
      </c>
      <c r="H82" s="59" t="n">
        <f aca="false">($D82*$H$12)+$H$14</f>
        <v>485.646638</v>
      </c>
      <c r="I82" s="59" t="n">
        <f aca="false">($D82*$I$12)+$I$14</f>
        <v>1092.249994</v>
      </c>
      <c r="K82" s="59" t="n">
        <f aca="false">($D82*$K$12)+$K$14</f>
        <v>1491.151254</v>
      </c>
      <c r="L82" s="2"/>
    </row>
    <row r="83" customFormat="false" ht="15.75" hidden="false" customHeight="true" outlineLevel="0" collapsed="false">
      <c r="A83" s="63"/>
      <c r="B83" s="35" t="s">
        <v>1194</v>
      </c>
      <c r="C83" s="2"/>
      <c r="D83" s="103" t="n">
        <f aca="false">D82</f>
        <v>0.8953</v>
      </c>
      <c r="E83" s="59" t="n">
        <f aca="false">($D83*$E$12)+$E$14</f>
        <v>209.098225</v>
      </c>
      <c r="F83" s="59" t="n">
        <f aca="false">($D83*$F$12)+$F$14</f>
        <v>164.694181</v>
      </c>
      <c r="G83" s="59" t="n">
        <f aca="false">($D83*$G$12)+$G$14</f>
        <v>62.13130225</v>
      </c>
      <c r="H83" s="59" t="n">
        <f aca="false">($D83*$H$12)+$H$14</f>
        <v>485.646638</v>
      </c>
      <c r="I83" s="59" t="n">
        <f aca="false">($D83*$I$12)+$I$14</f>
        <v>1092.249994</v>
      </c>
      <c r="K83" s="59" t="n">
        <f aca="false">($D83*$K$12)+$K$14</f>
        <v>1491.151254</v>
      </c>
      <c r="L83" s="2"/>
    </row>
    <row r="84" customFormat="false" ht="15.75" hidden="false" customHeight="true" outlineLevel="0" collapsed="false">
      <c r="A84" s="63"/>
      <c r="B84" s="35" t="s">
        <v>1195</v>
      </c>
      <c r="C84" s="2"/>
      <c r="D84" s="131" t="n">
        <f aca="false">IF(A84="",VLOOKUP($A$81,CBSAs!$B:$C,2,FALSE()),VLOOKUP(A84,CBSAs!$B:$C,2,FALSE()))</f>
        <v>0.8953</v>
      </c>
      <c r="E84" s="59" t="n">
        <f aca="false">($D84*$E$12)+$E$14</f>
        <v>209.098225</v>
      </c>
      <c r="F84" s="59" t="n">
        <f aca="false">($D84*$F$12)+$F$14</f>
        <v>164.694181</v>
      </c>
      <c r="G84" s="59" t="n">
        <f aca="false">($D84*$G$12)+$G$14</f>
        <v>62.13130225</v>
      </c>
      <c r="H84" s="59" t="n">
        <f aca="false">($D84*$H$12)+$H$14</f>
        <v>485.646638</v>
      </c>
      <c r="I84" s="59" t="n">
        <f aca="false">($D84*$I$12)+$I$14</f>
        <v>1092.249994</v>
      </c>
      <c r="K84" s="59" t="n">
        <f aca="false">($D84*$K$12)+$K$14</f>
        <v>1491.151254</v>
      </c>
      <c r="L84" s="2"/>
    </row>
    <row r="85" customFormat="false" ht="15.75" hidden="false" customHeight="true" outlineLevel="0" collapsed="false">
      <c r="A85" s="63"/>
      <c r="B85" s="35" t="s">
        <v>1196</v>
      </c>
      <c r="C85" s="2"/>
      <c r="D85" s="131" t="n">
        <f aca="false">IF(A85="",VLOOKUP($A$81,CBSAs!$B:$C,2,FALSE()),VLOOKUP(A85,CBSAs!$B:$C,2,FALSE()))</f>
        <v>0.8953</v>
      </c>
      <c r="E85" s="59" t="n">
        <f aca="false">($D85*$E$12)+$E$14</f>
        <v>209.098225</v>
      </c>
      <c r="F85" s="59" t="n">
        <f aca="false">($D85*$F$12)+$F$14</f>
        <v>164.694181</v>
      </c>
      <c r="G85" s="59" t="n">
        <f aca="false">($D85*$G$12)+$G$14</f>
        <v>62.13130225</v>
      </c>
      <c r="H85" s="59" t="n">
        <f aca="false">($D85*$H$12)+$H$14</f>
        <v>485.646638</v>
      </c>
      <c r="I85" s="59" t="n">
        <f aca="false">($D85*$I$12)+$I$14</f>
        <v>1092.249994</v>
      </c>
      <c r="K85" s="59" t="n">
        <f aca="false">($D85*$K$12)+$K$14</f>
        <v>1491.151254</v>
      </c>
      <c r="L85" s="2"/>
    </row>
    <row r="86" customFormat="false" ht="15.75" hidden="false" customHeight="true" outlineLevel="0" collapsed="false">
      <c r="A86" s="63"/>
      <c r="B86" s="35" t="s">
        <v>1197</v>
      </c>
      <c r="C86" s="2"/>
      <c r="D86" s="131" t="n">
        <f aca="false">IF(A86="",VLOOKUP($A$81,CBSAs!$B:$C,2,FALSE()),VLOOKUP(A86,CBSAs!$B:$C,2,FALSE()))</f>
        <v>0.8953</v>
      </c>
      <c r="E86" s="59" t="n">
        <f aca="false">($D86*$E$12)+$E$14</f>
        <v>209.098225</v>
      </c>
      <c r="F86" s="59" t="n">
        <f aca="false">($D86*$F$12)+$F$14</f>
        <v>164.694181</v>
      </c>
      <c r="G86" s="59" t="n">
        <f aca="false">($D86*$G$12)+$G$14</f>
        <v>62.13130225</v>
      </c>
      <c r="H86" s="59" t="n">
        <f aca="false">($D86*$H$12)+$H$14</f>
        <v>485.646638</v>
      </c>
      <c r="I86" s="59" t="n">
        <f aca="false">($D86*$I$12)+$I$14</f>
        <v>1092.249994</v>
      </c>
      <c r="K86" s="59" t="n">
        <f aca="false">($D86*$K$12)+$K$14</f>
        <v>1491.151254</v>
      </c>
      <c r="L86" s="2"/>
      <c r="M86" s="2"/>
    </row>
    <row r="87" customFormat="false" ht="15.75" hidden="false" customHeight="true" outlineLevel="0" collapsed="false">
      <c r="A87" s="63"/>
      <c r="B87" s="35" t="s">
        <v>1198</v>
      </c>
      <c r="C87" s="2"/>
      <c r="D87" s="131" t="n">
        <f aca="false">IF(A87="",VLOOKUP($A$81,CBSAs!$B:$C,2,FALSE()),VLOOKUP(A87,CBSAs!$B:$C,2,FALSE()))</f>
        <v>0.8953</v>
      </c>
      <c r="E87" s="59" t="n">
        <f aca="false">($D87*$E$12)+$E$14</f>
        <v>209.098225</v>
      </c>
      <c r="F87" s="59" t="n">
        <f aca="false">($D87*$F$12)+$F$14</f>
        <v>164.694181</v>
      </c>
      <c r="G87" s="59" t="n">
        <f aca="false">($D87*$G$12)+$G$14</f>
        <v>62.13130225</v>
      </c>
      <c r="H87" s="59" t="n">
        <f aca="false">($D87*$H$12)+$H$14</f>
        <v>485.646638</v>
      </c>
      <c r="I87" s="59" t="n">
        <f aca="false">($D87*$I$12)+$I$14</f>
        <v>1092.249994</v>
      </c>
      <c r="K87" s="59" t="n">
        <f aca="false">($D87*$K$12)+$K$14</f>
        <v>1491.151254</v>
      </c>
      <c r="L87" s="2"/>
      <c r="M87" s="2"/>
    </row>
    <row r="88" customFormat="false" ht="15.75" hidden="false" customHeight="true" outlineLevel="0" collapsed="false">
      <c r="A88" s="63"/>
      <c r="B88" s="35" t="s">
        <v>1199</v>
      </c>
      <c r="C88" s="2"/>
      <c r="D88" s="131" t="n">
        <f aca="false">IF(A88="",VLOOKUP($A$81,CBSAs!$B:$C,2,FALSE()),VLOOKUP(A88,CBSAs!$B:$C,2,FALSE()))</f>
        <v>0.8953</v>
      </c>
      <c r="E88" s="59" t="n">
        <f aca="false">($D88*$E$12)+$E$14</f>
        <v>209.098225</v>
      </c>
      <c r="F88" s="59" t="n">
        <f aca="false">($D88*$F$12)+$F$14</f>
        <v>164.694181</v>
      </c>
      <c r="G88" s="59" t="n">
        <f aca="false">($D88*$G$12)+$G$14</f>
        <v>62.13130225</v>
      </c>
      <c r="H88" s="59" t="n">
        <f aca="false">($D88*$H$12)+$H$14</f>
        <v>485.646638</v>
      </c>
      <c r="I88" s="59" t="n">
        <f aca="false">($D88*$I$12)+$I$14</f>
        <v>1092.249994</v>
      </c>
      <c r="K88" s="59" t="n">
        <f aca="false">($D88*$K$12)+$K$14</f>
        <v>1491.151254</v>
      </c>
      <c r="L88" s="2"/>
      <c r="M88" s="2"/>
    </row>
    <row r="89" customFormat="false" ht="15.75" hidden="false" customHeight="true" outlineLevel="0" collapsed="false">
      <c r="A89" s="63"/>
      <c r="B89" s="35" t="s">
        <v>1200</v>
      </c>
      <c r="C89" s="2"/>
      <c r="D89" s="131" t="n">
        <f aca="false">IF(A89="",VLOOKUP($A$81,CBSAs!$B:$C,2,FALSE()),VLOOKUP(A89,CBSAs!$B:$C,2,FALSE()))</f>
        <v>0.8953</v>
      </c>
      <c r="E89" s="59" t="n">
        <f aca="false">($D89*$E$12)+$E$14</f>
        <v>209.098225</v>
      </c>
      <c r="F89" s="59" t="n">
        <f aca="false">($D89*$F$12)+$F$14</f>
        <v>164.694181</v>
      </c>
      <c r="G89" s="59" t="n">
        <f aca="false">($D89*$G$12)+$G$14</f>
        <v>62.13130225</v>
      </c>
      <c r="H89" s="59" t="n">
        <f aca="false">($D89*$H$12)+$H$14</f>
        <v>485.646638</v>
      </c>
      <c r="I89" s="59" t="n">
        <f aca="false">($D89*$I$12)+$I$14</f>
        <v>1092.249994</v>
      </c>
      <c r="K89" s="59" t="n">
        <f aca="false">($D89*$K$12)+$K$14</f>
        <v>1491.151254</v>
      </c>
      <c r="L89" s="2"/>
    </row>
    <row r="90" customFormat="false" ht="15.75" hidden="false" customHeight="true" outlineLevel="0" collapsed="false">
      <c r="A90" s="63"/>
      <c r="B90" s="35" t="s">
        <v>1201</v>
      </c>
      <c r="C90" s="2"/>
      <c r="D90" s="131" t="n">
        <f aca="false">IF(A90="",VLOOKUP($A$81,CBSAs!$B:$C,2,FALSE()),VLOOKUP(A90,CBSAs!$B:$C,2,FALSE()))</f>
        <v>0.8953</v>
      </c>
      <c r="E90" s="59" t="n">
        <f aca="false">($D90*$E$12)+$E$14</f>
        <v>209.098225</v>
      </c>
      <c r="F90" s="59" t="n">
        <f aca="false">($D90*$F$12)+$F$14</f>
        <v>164.694181</v>
      </c>
      <c r="G90" s="59" t="n">
        <f aca="false">($D90*$G$12)+$G$14</f>
        <v>62.13130225</v>
      </c>
      <c r="H90" s="59" t="n">
        <f aca="false">($D90*$H$12)+$H$14</f>
        <v>485.646638</v>
      </c>
      <c r="I90" s="59" t="n">
        <f aca="false">($D90*$I$12)+$I$14</f>
        <v>1092.249994</v>
      </c>
      <c r="K90" s="59" t="n">
        <f aca="false">($D90*$K$12)+$K$14</f>
        <v>1491.151254</v>
      </c>
      <c r="L90" s="2"/>
    </row>
    <row r="91" customFormat="false" ht="15.75" hidden="false" customHeight="true" outlineLevel="0" collapsed="false">
      <c r="A91" s="63"/>
      <c r="B91" s="35" t="s">
        <v>1202</v>
      </c>
      <c r="C91" s="2"/>
      <c r="D91" s="131" t="n">
        <f aca="false">IF(A91="",VLOOKUP($A$81,CBSAs!$B:$C,2,FALSE()),VLOOKUP(A91,CBSAs!$B:$C,2,FALSE()))</f>
        <v>0.8953</v>
      </c>
      <c r="E91" s="59" t="n">
        <f aca="false">($D91*$E$12)+$E$14</f>
        <v>209.098225</v>
      </c>
      <c r="F91" s="59" t="n">
        <f aca="false">($D91*$F$12)+$F$14</f>
        <v>164.694181</v>
      </c>
      <c r="G91" s="59" t="n">
        <f aca="false">($D91*$G$12)+$G$14</f>
        <v>62.13130225</v>
      </c>
      <c r="H91" s="59" t="n">
        <f aca="false">($D91*$H$12)+$H$14</f>
        <v>485.646638</v>
      </c>
      <c r="I91" s="59" t="n">
        <f aca="false">($D91*$I$12)+$I$14</f>
        <v>1092.249994</v>
      </c>
      <c r="K91" s="59" t="n">
        <f aca="false">($D91*$K$12)+$K$14</f>
        <v>1491.151254</v>
      </c>
      <c r="L91" s="2"/>
    </row>
    <row r="92" customFormat="false" ht="15.75" hidden="false" customHeight="true" outlineLevel="0" collapsed="false">
      <c r="A92" s="63"/>
      <c r="B92" s="35" t="s">
        <v>1203</v>
      </c>
      <c r="C92" s="2"/>
      <c r="D92" s="131" t="n">
        <f aca="false">IF(A92="",VLOOKUP($A$81,CBSAs!$B:$C,2,FALSE()),VLOOKUP(A92,CBSAs!$B:$C,2,FALSE()))</f>
        <v>0.8953</v>
      </c>
      <c r="E92" s="59" t="n">
        <f aca="false">($D92*$E$12)+$E$14</f>
        <v>209.098225</v>
      </c>
      <c r="F92" s="59" t="n">
        <f aca="false">($D92*$F$12)+$F$14</f>
        <v>164.694181</v>
      </c>
      <c r="G92" s="59" t="n">
        <f aca="false">($D92*$G$12)+$G$14</f>
        <v>62.13130225</v>
      </c>
      <c r="H92" s="59" t="n">
        <f aca="false">($D92*$H$12)+$H$14</f>
        <v>485.646638</v>
      </c>
      <c r="I92" s="59" t="n">
        <f aca="false">($D92*$I$12)+$I$14</f>
        <v>1092.249994</v>
      </c>
      <c r="K92" s="59" t="n">
        <f aca="false">($D92*$K$12)+$K$14</f>
        <v>1491.151254</v>
      </c>
      <c r="L92" s="2"/>
    </row>
    <row r="93" customFormat="false" ht="15.75" hidden="false" customHeight="true" outlineLevel="0" collapsed="false">
      <c r="A93" s="63"/>
      <c r="B93" s="35" t="s">
        <v>1204</v>
      </c>
      <c r="C93" s="2"/>
      <c r="D93" s="131" t="n">
        <f aca="false">IF(A93="",VLOOKUP($A$81,CBSAs!$B:$C,2,FALSE()),VLOOKUP(A93,CBSAs!$B:$C,2,FALSE()))</f>
        <v>0.8953</v>
      </c>
      <c r="E93" s="59" t="n">
        <f aca="false">($D93*$E$12)+$E$14</f>
        <v>209.098225</v>
      </c>
      <c r="F93" s="59" t="n">
        <f aca="false">($D93*$F$12)+$F$14</f>
        <v>164.694181</v>
      </c>
      <c r="G93" s="59" t="n">
        <f aca="false">($D93*$G$12)+$G$14</f>
        <v>62.13130225</v>
      </c>
      <c r="H93" s="59" t="n">
        <f aca="false">($D93*$H$12)+$H$14</f>
        <v>485.646638</v>
      </c>
      <c r="I93" s="59" t="n">
        <f aca="false">($D93*$I$12)+$I$14</f>
        <v>1092.249994</v>
      </c>
      <c r="K93" s="59" t="n">
        <f aca="false">($D93*$K$12)+$K$14</f>
        <v>1491.151254</v>
      </c>
      <c r="L93" s="2"/>
    </row>
    <row r="94" customFormat="false" ht="15.75" hidden="false" customHeight="true" outlineLevel="0" collapsed="false">
      <c r="A94" s="63"/>
      <c r="B94" s="35" t="s">
        <v>1205</v>
      </c>
      <c r="C94" s="2"/>
      <c r="D94" s="131" t="n">
        <f aca="false">IF(A94="",VLOOKUP($A$81,CBSAs!$B:$C,2,FALSE()),VLOOKUP(A94,CBSAs!$B:$C,2,FALSE()))</f>
        <v>0.8953</v>
      </c>
      <c r="E94" s="59" t="n">
        <f aca="false">($D94*$E$12)+$E$14</f>
        <v>209.098225</v>
      </c>
      <c r="F94" s="59" t="n">
        <f aca="false">($D94*$F$12)+$F$14</f>
        <v>164.694181</v>
      </c>
      <c r="G94" s="59" t="n">
        <f aca="false">($D94*$G$12)+$G$14</f>
        <v>62.13130225</v>
      </c>
      <c r="H94" s="59" t="n">
        <f aca="false">($D94*$H$12)+$H$14</f>
        <v>485.646638</v>
      </c>
      <c r="I94" s="59" t="n">
        <f aca="false">($D94*$I$12)+$I$14</f>
        <v>1092.249994</v>
      </c>
      <c r="K94" s="59" t="n">
        <f aca="false">($D94*$K$12)+$K$14</f>
        <v>1491.151254</v>
      </c>
      <c r="L94" s="2"/>
    </row>
    <row r="95" customFormat="false" ht="15.75" hidden="false" customHeight="true" outlineLevel="0" collapsed="false">
      <c r="A95" s="63"/>
      <c r="B95" s="35" t="s">
        <v>1206</v>
      </c>
      <c r="C95" s="2"/>
      <c r="D95" s="131" t="n">
        <f aca="false">IF(A95="",VLOOKUP($A$81,CBSAs!$B:$C,2,FALSE()),VLOOKUP(A95,CBSAs!$B:$C,2,FALSE()))</f>
        <v>0.8953</v>
      </c>
      <c r="E95" s="59" t="n">
        <f aca="false">($D95*$E$12)+$E$14</f>
        <v>209.098225</v>
      </c>
      <c r="F95" s="59" t="n">
        <f aca="false">($D95*$F$12)+$F$14</f>
        <v>164.694181</v>
      </c>
      <c r="G95" s="59" t="n">
        <f aca="false">($D95*$G$12)+$G$14</f>
        <v>62.13130225</v>
      </c>
      <c r="H95" s="59" t="n">
        <f aca="false">($D95*$H$12)+$H$14</f>
        <v>485.646638</v>
      </c>
      <c r="I95" s="59" t="n">
        <f aca="false">($D95*$I$12)+$I$14</f>
        <v>1092.249994</v>
      </c>
      <c r="K95" s="59" t="n">
        <f aca="false">($D95*$K$12)+$K$14</f>
        <v>1491.151254</v>
      </c>
      <c r="L95" s="2"/>
    </row>
    <row r="96" customFormat="false" ht="15.75" hidden="false" customHeight="true" outlineLevel="0" collapsed="false">
      <c r="A96" s="63"/>
      <c r="B96" s="35" t="s">
        <v>1207</v>
      </c>
      <c r="C96" s="2"/>
      <c r="D96" s="131" t="n">
        <f aca="false">IF(A96="",VLOOKUP($A$81,CBSAs!$B:$C,2,FALSE()),VLOOKUP(A96,CBSAs!$B:$C,2,FALSE()))</f>
        <v>0.8953</v>
      </c>
      <c r="E96" s="59" t="n">
        <f aca="false">($D96*$E$12)+$E$14</f>
        <v>209.098225</v>
      </c>
      <c r="F96" s="59" t="n">
        <f aca="false">($D96*$F$12)+$F$14</f>
        <v>164.694181</v>
      </c>
      <c r="G96" s="59" t="n">
        <f aca="false">($D96*$G$12)+$G$14</f>
        <v>62.13130225</v>
      </c>
      <c r="H96" s="59" t="n">
        <f aca="false">($D96*$H$12)+$H$14</f>
        <v>485.646638</v>
      </c>
      <c r="I96" s="59" t="n">
        <f aca="false">($D96*$I$12)+$I$14</f>
        <v>1092.249994</v>
      </c>
      <c r="K96" s="59" t="n">
        <f aca="false">($D96*$K$12)+$K$14</f>
        <v>1491.151254</v>
      </c>
      <c r="L96" s="2"/>
    </row>
    <row r="97" customFormat="false" ht="15.75" hidden="false" customHeight="true" outlineLevel="0" collapsed="false">
      <c r="A97" s="63"/>
      <c r="B97" s="35" t="s">
        <v>1208</v>
      </c>
      <c r="C97" s="2"/>
      <c r="D97" s="131" t="n">
        <f aca="false">IF(A97="",VLOOKUP($A$81,CBSAs!$B:$C,2,FALSE()),VLOOKUP(A97,CBSAs!$B:$C,2,FALSE()))</f>
        <v>0.8953</v>
      </c>
      <c r="E97" s="59" t="n">
        <f aca="false">($D97*$E$12)+$E$14</f>
        <v>209.098225</v>
      </c>
      <c r="F97" s="59" t="n">
        <f aca="false">($D97*$F$12)+$F$14</f>
        <v>164.694181</v>
      </c>
      <c r="G97" s="59" t="n">
        <f aca="false">($D97*$G$12)+$G$14</f>
        <v>62.13130225</v>
      </c>
      <c r="H97" s="59" t="n">
        <f aca="false">($D97*$H$12)+$H$14</f>
        <v>485.646638</v>
      </c>
      <c r="I97" s="59" t="n">
        <f aca="false">($D97*$I$12)+$I$14</f>
        <v>1092.249994</v>
      </c>
      <c r="K97" s="59" t="n">
        <f aca="false">($D97*$K$12)+$K$14</f>
        <v>1491.151254</v>
      </c>
      <c r="L97" s="2"/>
    </row>
    <row r="98" customFormat="false" ht="15.75" hidden="false" customHeight="true" outlineLevel="0" collapsed="false">
      <c r="A98" s="63"/>
      <c r="B98" s="35" t="s">
        <v>1209</v>
      </c>
      <c r="C98" s="2"/>
      <c r="D98" s="108" t="n">
        <f aca="false">IF(A98="",VLOOKUP($A$81,CBSAs!$B:$C,2,FALSE()),VLOOKUP(A98,CBSAs!$B:$C,2,FALSE()))</f>
        <v>0.8953</v>
      </c>
      <c r="E98" s="59" t="n">
        <f aca="false">($D98*$E$12)+$E$14</f>
        <v>209.098225</v>
      </c>
      <c r="F98" s="59" t="n">
        <f aca="false">($D98*$F$12)+$F$14</f>
        <v>164.694181</v>
      </c>
      <c r="G98" s="59" t="n">
        <f aca="false">($D98*$G$12)+$G$14</f>
        <v>62.13130225</v>
      </c>
      <c r="H98" s="59" t="n">
        <f aca="false">($D98*$H$12)+$H$14</f>
        <v>485.646638</v>
      </c>
      <c r="I98" s="59" t="n">
        <f aca="false">($D98*$I$12)+$I$14</f>
        <v>1092.249994</v>
      </c>
      <c r="K98" s="59" t="n">
        <f aca="false">($D98*$K$12)+$K$14</f>
        <v>1491.151254</v>
      </c>
    </row>
    <row r="99" customFormat="false" ht="15.75" hidden="false" customHeight="true" outlineLevel="0" collapsed="false">
      <c r="A99" s="63"/>
      <c r="B99" s="35" t="s">
        <v>1210</v>
      </c>
      <c r="C99" s="2"/>
      <c r="D99" s="108" t="n">
        <f aca="false">IF(A99="",VLOOKUP($A$81,CBSAs!$B:$C,2,FALSE()),VLOOKUP(A99,CBSAs!$B:$C,2,FALSE()))</f>
        <v>0.8953</v>
      </c>
      <c r="E99" s="59" t="n">
        <f aca="false">($D99*$E$12)+$E$14</f>
        <v>209.098225</v>
      </c>
      <c r="F99" s="59" t="n">
        <f aca="false">($D99*$F$12)+$F$14</f>
        <v>164.694181</v>
      </c>
      <c r="G99" s="59" t="n">
        <f aca="false">($D99*$G$12)+$G$14</f>
        <v>62.13130225</v>
      </c>
      <c r="H99" s="59" t="n">
        <f aca="false">($D99*$H$12)+$H$14</f>
        <v>485.646638</v>
      </c>
      <c r="I99" s="59" t="n">
        <f aca="false">($D99*$I$12)+$I$14</f>
        <v>1092.249994</v>
      </c>
      <c r="K99" s="59" t="n">
        <f aca="false">($D99*$K$12)+$K$14</f>
        <v>1491.151254</v>
      </c>
    </row>
    <row r="100" customFormat="false" ht="15.75" hidden="false" customHeight="true" outlineLevel="0" collapsed="false">
      <c r="A100" s="63"/>
      <c r="B100" s="37"/>
      <c r="C100" s="2"/>
      <c r="D100" s="108"/>
      <c r="E100" s="59"/>
      <c r="F100" s="59"/>
      <c r="G100" s="59"/>
      <c r="H100" s="59"/>
      <c r="I100" s="59"/>
      <c r="K100" s="59"/>
      <c r="L100" s="2"/>
    </row>
    <row r="101" customFormat="false" ht="15.75" hidden="false" customHeight="true" outlineLevel="0" collapsed="false">
      <c r="A101" s="64" t="n">
        <v>48900</v>
      </c>
      <c r="B101" s="41" t="s">
        <v>1211</v>
      </c>
      <c r="C101" s="2"/>
      <c r="D101" s="108"/>
      <c r="E101" s="59"/>
      <c r="F101" s="59"/>
      <c r="G101" s="59"/>
      <c r="H101" s="59"/>
      <c r="I101" s="59"/>
      <c r="K101" s="59"/>
      <c r="L101" s="2"/>
    </row>
    <row r="102" customFormat="false" ht="15.75" hidden="false" customHeight="true" outlineLevel="0" collapsed="false">
      <c r="A102" s="60"/>
      <c r="B102" s="35" t="s">
        <v>1212</v>
      </c>
      <c r="C102" s="2"/>
      <c r="D102" s="103" t="n">
        <f aca="false">IF(A102="",VLOOKUP($A$101,CBSAs!$B:$C,2,FALSE()),VLOOKUP(A102,CBSAs!$B:$C,2,FALSE()))</f>
        <v>0.9529</v>
      </c>
      <c r="E102" s="59" t="n">
        <f aca="false">($D102*$E$12)+$E$14</f>
        <v>217.637425</v>
      </c>
      <c r="F102" s="59" t="n">
        <f aca="false">($D102*$F$12)+$F$14</f>
        <v>171.420133</v>
      </c>
      <c r="G102" s="59" t="n">
        <f aca="false">($D102*$G$12)+$G$14</f>
        <v>65.05253425</v>
      </c>
      <c r="H102" s="59" t="n">
        <f aca="false">($D102*$H$12)+$H$14</f>
        <v>503.874734</v>
      </c>
      <c r="I102" s="59" t="n">
        <f aca="false">($D102*$I$12)+$I$14</f>
        <v>1135.045642</v>
      </c>
      <c r="K102" s="59" t="n">
        <f aca="false">($D102*$K$12)+$K$14</f>
        <v>1561.260822</v>
      </c>
      <c r="L102" s="2"/>
    </row>
    <row r="103" customFormat="false" ht="15.75" hidden="false" customHeight="true" outlineLevel="0" collapsed="false">
      <c r="A103" s="60"/>
      <c r="B103" s="35" t="s">
        <v>1213</v>
      </c>
      <c r="C103" s="2"/>
      <c r="D103" s="108" t="n">
        <f aca="false">IF(A103="",VLOOKUP($A$101,CBSAs!$B:$C,2,FALSE()),VLOOKUP(A103,CBSAs!$B:$C,2,FALSE()))</f>
        <v>0.9529</v>
      </c>
      <c r="E103" s="59" t="n">
        <f aca="false">($D103*$E$12)+$E$14</f>
        <v>217.637425</v>
      </c>
      <c r="F103" s="59" t="n">
        <f aca="false">($D103*$F$12)+$F$14</f>
        <v>171.420133</v>
      </c>
      <c r="G103" s="59" t="n">
        <f aca="false">($D103*$G$12)+$G$14</f>
        <v>65.05253425</v>
      </c>
      <c r="H103" s="59" t="n">
        <f aca="false">($D103*$H$12)+$H$14</f>
        <v>503.874734</v>
      </c>
      <c r="I103" s="59" t="n">
        <f aca="false">($D103*$I$12)+$I$14</f>
        <v>1135.045642</v>
      </c>
      <c r="K103" s="59" t="n">
        <f aca="false">($D103*$K$12)+$K$14</f>
        <v>1561.260822</v>
      </c>
      <c r="L103" s="2"/>
    </row>
    <row r="104" customFormat="false" ht="15.75" hidden="false" customHeight="true" outlineLevel="0" collapsed="false">
      <c r="A104" s="60"/>
      <c r="B104" s="35" t="s">
        <v>1214</v>
      </c>
      <c r="C104" s="2"/>
      <c r="D104" s="108" t="n">
        <f aca="false">IF(A104="",VLOOKUP($A$101,CBSAs!$B:$C,2,FALSE()),VLOOKUP(A104,CBSAs!$B:$C,2,FALSE()))</f>
        <v>0.9529</v>
      </c>
      <c r="E104" s="59" t="n">
        <f aca="false">($D104*$E$12)+$E$14</f>
        <v>217.637425</v>
      </c>
      <c r="F104" s="59" t="n">
        <f aca="false">($D104*$F$12)+$F$14</f>
        <v>171.420133</v>
      </c>
      <c r="G104" s="59" t="n">
        <f aca="false">($D104*$G$12)+$G$14</f>
        <v>65.05253425</v>
      </c>
      <c r="H104" s="59" t="n">
        <f aca="false">($D104*$H$12)+$H$14</f>
        <v>503.874734</v>
      </c>
      <c r="I104" s="59" t="n">
        <f aca="false">($D104*$I$12)+$I$14</f>
        <v>1135.045642</v>
      </c>
      <c r="K104" s="59" t="n">
        <f aca="false">($D104*$K$12)+$K$14</f>
        <v>1561.260822</v>
      </c>
      <c r="L104" s="2"/>
    </row>
    <row r="105" customFormat="false" ht="15.75" hidden="false" customHeight="true" outlineLevel="0" collapsed="false">
      <c r="A105" s="60"/>
      <c r="B105" s="35"/>
      <c r="C105" s="2"/>
      <c r="D105" s="108"/>
      <c r="E105" s="59"/>
      <c r="F105" s="59"/>
      <c r="G105" s="59"/>
      <c r="H105" s="59"/>
      <c r="I105" s="59"/>
      <c r="K105" s="59"/>
      <c r="L105" s="2"/>
    </row>
    <row r="106" customFormat="false" ht="15.75" hidden="false" customHeight="true" outlineLevel="0" collapsed="false">
      <c r="A106" s="64" t="n">
        <v>49180</v>
      </c>
      <c r="B106" s="41" t="s">
        <v>1215</v>
      </c>
      <c r="C106" s="2"/>
      <c r="D106" s="108"/>
      <c r="E106" s="59"/>
      <c r="F106" s="59"/>
      <c r="G106" s="59"/>
      <c r="H106" s="59"/>
      <c r="I106" s="59"/>
      <c r="K106" s="59"/>
      <c r="L106" s="2"/>
    </row>
    <row r="107" customFormat="false" ht="15.75" hidden="false" customHeight="true" outlineLevel="0" collapsed="false">
      <c r="A107" s="63"/>
      <c r="B107" s="35" t="s">
        <v>1216</v>
      </c>
      <c r="C107" s="2"/>
      <c r="D107" s="103" t="n">
        <f aca="false">IF(A107="",VLOOKUP($A$106,CBSAs!$B:$C,2,FALSE()),VLOOKUP(A107,CBSAs!$B:$C,2,FALSE()))</f>
        <v>0.9571</v>
      </c>
      <c r="E107" s="59" t="n">
        <f aca="false">($D107*$E$12)+$E$14</f>
        <v>218.260075</v>
      </c>
      <c r="F107" s="59" t="n">
        <f aca="false">($D107*$F$12)+$F$14</f>
        <v>171.910567</v>
      </c>
      <c r="G107" s="59" t="n">
        <f aca="false">($D107*$G$12)+$G$14</f>
        <v>65.26554075</v>
      </c>
      <c r="H107" s="59" t="n">
        <f aca="false">($D107*$H$12)+$H$14</f>
        <v>505.203866</v>
      </c>
      <c r="I107" s="59" t="n">
        <f aca="false">($D107*$I$12)+$I$14</f>
        <v>1138.166158</v>
      </c>
      <c r="K107" s="59" t="n">
        <f aca="false">($D107*$K$12)+$K$14</f>
        <v>1566.372978</v>
      </c>
      <c r="L107" s="2"/>
    </row>
    <row r="108" customFormat="false" ht="15.75" hidden="false" customHeight="true" outlineLevel="0" collapsed="false">
      <c r="A108" s="63"/>
      <c r="B108" s="35" t="s">
        <v>1217</v>
      </c>
      <c r="C108" s="2"/>
      <c r="D108" s="108" t="n">
        <f aca="false">IF(A108="",VLOOKUP($A$106,CBSAs!$B:$C,2,FALSE()),VLOOKUP(A108,CBSAs!$B:$C,2,FALSE()))</f>
        <v>0.9571</v>
      </c>
      <c r="E108" s="59" t="n">
        <f aca="false">($D108*$E$12)+$E$14</f>
        <v>218.260075</v>
      </c>
      <c r="F108" s="59" t="n">
        <f aca="false">($D108*$F$12)+$F$14</f>
        <v>171.910567</v>
      </c>
      <c r="G108" s="59" t="n">
        <f aca="false">($D108*$G$12)+$G$14</f>
        <v>65.26554075</v>
      </c>
      <c r="H108" s="59" t="n">
        <f aca="false">($D108*$H$12)+$H$14</f>
        <v>505.203866</v>
      </c>
      <c r="I108" s="59" t="n">
        <f aca="false">($D108*$I$12)+$I$14</f>
        <v>1138.166158</v>
      </c>
      <c r="K108" s="59" t="n">
        <f aca="false">($D108*$K$12)+$K$14</f>
        <v>1566.372978</v>
      </c>
      <c r="L108" s="2"/>
    </row>
    <row r="109" customFormat="false" ht="15.75" hidden="false" customHeight="true" outlineLevel="0" collapsed="false">
      <c r="A109" s="63"/>
      <c r="B109" s="35" t="s">
        <v>1218</v>
      </c>
      <c r="C109" s="2"/>
      <c r="D109" s="108" t="n">
        <f aca="false">IF(A109="",VLOOKUP($A$106,CBSAs!$B:$C,2,FALSE()),VLOOKUP(A109,CBSAs!$B:$C,2,FALSE()))</f>
        <v>0.9571</v>
      </c>
      <c r="E109" s="59" t="n">
        <f aca="false">($D109*$E$12)+$E$14</f>
        <v>218.260075</v>
      </c>
      <c r="F109" s="59" t="n">
        <f aca="false">($D109*$F$12)+$F$14</f>
        <v>171.910567</v>
      </c>
      <c r="G109" s="59" t="n">
        <f aca="false">($D109*$G$12)+$G$14</f>
        <v>65.26554075</v>
      </c>
      <c r="H109" s="59" t="n">
        <f aca="false">($D109*$H$12)+$H$14</f>
        <v>505.203866</v>
      </c>
      <c r="I109" s="59" t="n">
        <f aca="false">($D109*$I$12)+$I$14</f>
        <v>1138.166158</v>
      </c>
      <c r="K109" s="59" t="n">
        <f aca="false">($D109*$K$12)+$K$14</f>
        <v>1566.372978</v>
      </c>
      <c r="L109" s="2"/>
    </row>
    <row r="110" customFormat="false" ht="15.75" hidden="false" customHeight="true" outlineLevel="0" collapsed="false">
      <c r="A110" s="63"/>
      <c r="B110" s="35" t="s">
        <v>1219</v>
      </c>
      <c r="C110" s="2"/>
      <c r="D110" s="108" t="n">
        <f aca="false">IF(A110="",VLOOKUP($A$106,CBSAs!$B:$C,2,FALSE()),VLOOKUP(A110,CBSAs!$B:$C,2,FALSE()))</f>
        <v>0.9571</v>
      </c>
      <c r="E110" s="59" t="n">
        <f aca="false">($D110*$E$12)+$E$14</f>
        <v>218.260075</v>
      </c>
      <c r="F110" s="59" t="n">
        <f aca="false">($D110*$F$12)+$F$14</f>
        <v>171.910567</v>
      </c>
      <c r="G110" s="59" t="n">
        <f aca="false">($D110*$G$12)+$G$14</f>
        <v>65.26554075</v>
      </c>
      <c r="H110" s="59" t="n">
        <f aca="false">($D110*$H$12)+$H$14</f>
        <v>505.203866</v>
      </c>
      <c r="I110" s="59" t="n">
        <f aca="false">($D110*$I$12)+$I$14</f>
        <v>1138.166158</v>
      </c>
      <c r="K110" s="59" t="n">
        <f aca="false">($D110*$K$12)+$K$14</f>
        <v>1566.372978</v>
      </c>
      <c r="L110" s="2"/>
    </row>
    <row r="111" customFormat="false" ht="15.75" hidden="false" customHeight="true" outlineLevel="0" collapsed="false">
      <c r="A111" s="63"/>
      <c r="B111" s="35" t="s">
        <v>1220</v>
      </c>
      <c r="C111" s="2"/>
      <c r="D111" s="108" t="n">
        <f aca="false">IF(A111="",VLOOKUP($A$106,CBSAs!$B:$C,2,FALSE()),VLOOKUP(A111,CBSAs!$B:$C,2,FALSE()))</f>
        <v>0.9571</v>
      </c>
      <c r="E111" s="59" t="n">
        <f aca="false">($D111*$E$12)+$E$14</f>
        <v>218.260075</v>
      </c>
      <c r="F111" s="59" t="n">
        <f aca="false">($D111*$F$12)+$F$14</f>
        <v>171.910567</v>
      </c>
      <c r="G111" s="59" t="n">
        <f aca="false">($D111*$G$12)+$G$14</f>
        <v>65.26554075</v>
      </c>
      <c r="H111" s="59" t="n">
        <f aca="false">($D111*$H$12)+$H$14</f>
        <v>505.203866</v>
      </c>
      <c r="I111" s="59" t="n">
        <f aca="false">($D111*$I$12)+$I$14</f>
        <v>1138.166158</v>
      </c>
      <c r="K111" s="59" t="n">
        <f aca="false">($D111*$K$12)+$K$14</f>
        <v>1566.372978</v>
      </c>
      <c r="L111" s="2"/>
    </row>
    <row r="112" customFormat="false" ht="15.75" hidden="false" customHeight="true" outlineLevel="0" collapsed="false">
      <c r="A112" s="63"/>
      <c r="B112" s="149"/>
      <c r="C112" s="2"/>
      <c r="D112" s="2"/>
      <c r="E112" s="59"/>
      <c r="F112" s="59"/>
      <c r="G112" s="59"/>
      <c r="H112" s="59"/>
      <c r="I112" s="59"/>
      <c r="K112" s="59"/>
      <c r="L112" s="2"/>
    </row>
    <row r="113" customFormat="false" ht="15.75" hidden="false" customHeight="true" outlineLevel="0" collapsed="false">
      <c r="A113" s="56" t="n">
        <v>34</v>
      </c>
      <c r="B113" s="143" t="s">
        <v>534</v>
      </c>
      <c r="C113" s="2"/>
      <c r="D113" s="2"/>
      <c r="L113" s="2"/>
    </row>
    <row r="114" customFormat="false" ht="15.75" hidden="false" customHeight="true" outlineLevel="0" collapsed="false">
      <c r="A114" s="198"/>
      <c r="B114" s="129" t="s">
        <v>1221</v>
      </c>
      <c r="C114" s="137"/>
      <c r="D114" s="103" t="n">
        <f aca="false">IF(A114="",VLOOKUP($A$113,CBSAs!$B:$C,2,FALSE()),VLOOKUP(A113,CBSAs!$B:$C,2,FALSE()))</f>
        <v>0.8012</v>
      </c>
      <c r="E114" s="59" t="n">
        <f aca="false">($D114*$E$12)+$E$14</f>
        <v>195.1479</v>
      </c>
      <c r="F114" s="59" t="n">
        <f aca="false">($D114*$F$12)+$F$14</f>
        <v>153.706124</v>
      </c>
      <c r="G114" s="59" t="n">
        <f aca="false">($D114*$G$12)+$G$14</f>
        <v>57.3589423333333</v>
      </c>
      <c r="H114" s="59" t="n">
        <f aca="false">($D114*$H$12)+$H$14</f>
        <v>455.867752</v>
      </c>
      <c r="I114" s="59" t="n">
        <f aca="false">($D114*$I$12)+$I$14</f>
        <v>1022.335576</v>
      </c>
      <c r="K114" s="59" t="n">
        <f aca="false">($D114*$K$12)+$K$14</f>
        <v>1376.614616</v>
      </c>
      <c r="L114" s="2"/>
    </row>
    <row r="115" customFormat="false" ht="15.75" hidden="false" customHeight="true" outlineLevel="0" collapsed="false">
      <c r="A115" s="199" t="n">
        <v>50017</v>
      </c>
      <c r="B115" s="2" t="s">
        <v>1222</v>
      </c>
      <c r="D115" s="1" t="n">
        <f aca="false">IF(A115="",VLOOKUP($A$113,CBSAs!$B:$C,2,FALSE()),VLOOKUP(A115,CBSAs!$B:$C,2,FALSE()))</f>
        <v>0.9067</v>
      </c>
      <c r="E115" s="59" t="n">
        <f aca="false">($D115*$E$12)+$E$14</f>
        <v>210.788275</v>
      </c>
      <c r="F115" s="59" t="n">
        <f aca="false">($D115*$F$12)+$F$14</f>
        <v>166.025359</v>
      </c>
      <c r="G115" s="59" t="n">
        <f aca="false">($D115*$G$12)+$G$14</f>
        <v>62.70946275</v>
      </c>
      <c r="H115" s="59" t="n">
        <f aca="false">($D115*$H$12)+$H$14</f>
        <v>489.254282</v>
      </c>
      <c r="I115" s="59" t="n">
        <f aca="false">($D115*$I$12)+$I$14</f>
        <v>1100.719966</v>
      </c>
      <c r="K115" s="59" t="n">
        <f aca="false">($D115*$K$12)+$K$14</f>
        <v>1505.027106</v>
      </c>
      <c r="L115" s="2"/>
    </row>
    <row r="116" customFormat="false" ht="15.75" hidden="false" customHeight="true" outlineLevel="0" collapsed="false">
      <c r="A116" s="199" t="n">
        <v>50018</v>
      </c>
      <c r="B116" s="2" t="s">
        <v>1223</v>
      </c>
      <c r="D116" s="1" t="n">
        <f aca="false">IF(A116="",VLOOKUP($A$113,CBSAs!$B:$C,2,FALSE()),VLOOKUP(A116,CBSAs!$B:$C,2,FALSE()))</f>
        <v>0.8066</v>
      </c>
      <c r="E116" s="59" t="n">
        <f aca="false">($D116*$E$12)+$E$14</f>
        <v>195.94845</v>
      </c>
      <c r="F116" s="59" t="n">
        <f aca="false">($D116*$F$12)+$F$14</f>
        <v>154.336682</v>
      </c>
      <c r="G116" s="59" t="n">
        <f aca="false">($D116*$G$12)+$G$14</f>
        <v>57.6328078333333</v>
      </c>
      <c r="H116" s="59" t="n">
        <f aca="false">($D116*$H$12)+$H$14</f>
        <v>457.576636</v>
      </c>
      <c r="I116" s="59" t="n">
        <f aca="false">($D116*$I$12)+$I$14</f>
        <v>1026.347668</v>
      </c>
      <c r="K116" s="59" t="n">
        <f aca="false">($D116*$K$12)+$K$14</f>
        <v>1383.187388</v>
      </c>
      <c r="L116" s="2"/>
    </row>
    <row r="117" customFormat="false" ht="15.75" hidden="false" customHeight="true" outlineLevel="0" collapsed="false">
      <c r="B117" s="2"/>
    </row>
    <row r="118" customFormat="false" ht="15.75" hidden="false" customHeight="true" outlineLevel="0" collapsed="false">
      <c r="B118" s="2"/>
    </row>
    <row r="119" customFormat="false" ht="15.75" hidden="false" customHeight="true" outlineLevel="0" collapsed="false">
      <c r="B119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:B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7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7" width="13.15"/>
  </cols>
  <sheetData>
    <row r="1" customFormat="false" ht="15.75" hidden="false" customHeight="false" outlineLevel="0" collapsed="false">
      <c r="A1" s="2"/>
      <c r="B1" s="1"/>
      <c r="C1" s="1"/>
      <c r="D1" s="1"/>
      <c r="E1" s="53" t="s">
        <v>1224</v>
      </c>
      <c r="F1" s="53"/>
      <c r="G1" s="1"/>
      <c r="H1" s="92"/>
      <c r="I1" s="92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92"/>
      <c r="I2" s="92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8" t="s">
        <v>32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6"/>
      <c r="K6" s="53" t="s">
        <v>466</v>
      </c>
      <c r="L6" s="2"/>
    </row>
    <row r="7" customFormat="false" ht="15.75" hidden="false" customHeight="false" outlineLevel="0" collapsed="false">
      <c r="A7" s="2"/>
      <c r="B7" s="1"/>
      <c r="C7" s="1"/>
      <c r="D7" s="53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  <c r="L7" s="2"/>
    </row>
    <row r="8" customFormat="false" ht="15.75" hidden="false" customHeight="false" outlineLevel="0" collapsed="false">
      <c r="A8" s="75" t="s">
        <v>15</v>
      </c>
      <c r="B8" s="1"/>
      <c r="C8" s="1"/>
      <c r="D8" s="53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  <c r="L8" s="2"/>
    </row>
    <row r="9" customFormat="false" ht="15.75" hidden="false" customHeight="false" outlineLevel="0" collapsed="false">
      <c r="A9" s="93" t="s">
        <v>20</v>
      </c>
      <c r="B9" s="1"/>
      <c r="C9" s="1"/>
      <c r="D9" s="95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J9" s="1"/>
      <c r="K9" s="95" t="s">
        <v>20</v>
      </c>
      <c r="L9" s="2"/>
    </row>
    <row r="10" customFormat="false" ht="15.75" hidden="false" customHeight="false" outlineLevel="0" collapsed="false">
      <c r="A10" s="2"/>
      <c r="B10" s="98" t="s">
        <v>21</v>
      </c>
      <c r="C10" s="1"/>
      <c r="D10" s="1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J10" s="1"/>
      <c r="K10" s="97" t="n">
        <f aca="false">ALABAMA!K10</f>
        <v>1618.59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8" t="s">
        <v>22</v>
      </c>
      <c r="C12" s="1"/>
      <c r="D12" s="1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J12" s="1"/>
      <c r="K12" s="59" t="n">
        <f aca="false">ALABAMA!K12</f>
        <v>1217.18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8" t="s">
        <v>23</v>
      </c>
      <c r="C14" s="1"/>
      <c r="D14" s="1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  <c r="L14" s="2"/>
    </row>
    <row r="15" customFormat="false" ht="15.75" hidden="false" customHeight="false" outlineLevel="0" collapsed="false">
      <c r="A15" s="2"/>
      <c r="B15" s="1"/>
      <c r="C15" s="1"/>
      <c r="D15" s="95" t="s">
        <v>24</v>
      </c>
      <c r="E15" s="94" t="s">
        <v>24</v>
      </c>
      <c r="F15" s="94"/>
      <c r="G15" s="95" t="s">
        <v>24</v>
      </c>
      <c r="H15" s="95" t="s">
        <v>24</v>
      </c>
      <c r="I15" s="95" t="s">
        <v>24</v>
      </c>
      <c r="J15" s="1"/>
      <c r="K15" s="95" t="s">
        <v>24</v>
      </c>
      <c r="L15" s="2"/>
    </row>
    <row r="16" customFormat="false" ht="15.75" hidden="false" customHeight="false" outlineLevel="0" collapsed="false">
      <c r="A16" s="2"/>
      <c r="B16" s="98" t="s">
        <v>25</v>
      </c>
      <c r="C16" s="1"/>
      <c r="D16" s="1"/>
      <c r="E16" s="98"/>
      <c r="F16" s="98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2"/>
      <c r="B17" s="2"/>
      <c r="C17" s="1"/>
      <c r="D17" s="200"/>
      <c r="E17" s="59"/>
      <c r="F17" s="59"/>
      <c r="G17" s="59"/>
      <c r="H17" s="59"/>
      <c r="I17" s="59"/>
      <c r="J17" s="59"/>
      <c r="K17" s="59"/>
      <c r="L17" s="2"/>
    </row>
    <row r="18" customFormat="false" ht="15.75" hidden="false" customHeight="false" outlineLevel="0" collapsed="false">
      <c r="A18" s="167" t="n">
        <v>13900</v>
      </c>
      <c r="B18" s="84" t="s">
        <v>1225</v>
      </c>
      <c r="C18" s="92"/>
      <c r="D18" s="58"/>
      <c r="E18" s="59"/>
      <c r="F18" s="59"/>
      <c r="G18" s="59"/>
      <c r="H18" s="59"/>
      <c r="I18" s="59"/>
      <c r="J18" s="59"/>
      <c r="K18" s="59"/>
      <c r="L18" s="2"/>
    </row>
    <row r="19" customFormat="false" ht="15.75" hidden="false" customHeight="false" outlineLevel="0" collapsed="false">
      <c r="A19" s="130"/>
      <c r="B19" s="37" t="s">
        <v>1226</v>
      </c>
      <c r="C19" s="92"/>
      <c r="D19" s="58" t="n">
        <f aca="false">VLOOKUP(A18,CBSAs!$B:$C,2,FALSE())</f>
        <v>0.8982</v>
      </c>
      <c r="E19" s="59" t="n">
        <f aca="false">($D19*$E$12)+$E$14</f>
        <v>209.52815</v>
      </c>
      <c r="F19" s="59" t="n">
        <f aca="false">($D19*$F$12)+$F$14</f>
        <v>165.032814</v>
      </c>
      <c r="G19" s="59" t="n">
        <f aca="false">($D19*$G$12)+$G$14</f>
        <v>62.2783781666667</v>
      </c>
      <c r="H19" s="59" t="n">
        <f aca="false">($D19*$H$12)+$H$14</f>
        <v>486.564372</v>
      </c>
      <c r="I19" s="59" t="n">
        <f aca="false">($D19*$I$12)+$I$14</f>
        <v>1094.404636</v>
      </c>
      <c r="J19" s="59"/>
      <c r="K19" s="59" t="n">
        <f aca="false">($D19*$K$12)+$K$14</f>
        <v>1494.681076</v>
      </c>
      <c r="L19" s="2"/>
    </row>
    <row r="20" customFormat="false" ht="15.75" hidden="false" customHeight="false" outlineLevel="0" collapsed="false">
      <c r="A20" s="130"/>
      <c r="B20" s="37" t="s">
        <v>1227</v>
      </c>
      <c r="C20" s="92"/>
      <c r="D20" s="68" t="n">
        <f aca="false">D19</f>
        <v>0.8982</v>
      </c>
      <c r="E20" s="59" t="n">
        <f aca="false">($D20*$E$12)+$E$14</f>
        <v>209.52815</v>
      </c>
      <c r="F20" s="59" t="n">
        <f aca="false">($D20*$F$12)+$F$14</f>
        <v>165.032814</v>
      </c>
      <c r="G20" s="59" t="n">
        <f aca="false">($D20*$G$12)+$G$14</f>
        <v>62.2783781666667</v>
      </c>
      <c r="H20" s="59" t="n">
        <f aca="false">($D20*$H$12)+$H$14</f>
        <v>486.564372</v>
      </c>
      <c r="I20" s="59" t="n">
        <f aca="false">($D20*$I$12)+$I$14</f>
        <v>1094.404636</v>
      </c>
      <c r="J20" s="59"/>
      <c r="K20" s="59" t="n">
        <f aca="false">($D20*$K$12)+$K$14</f>
        <v>1494.681076</v>
      </c>
      <c r="L20" s="2"/>
    </row>
    <row r="21" customFormat="false" ht="15.75" hidden="false" customHeight="false" outlineLevel="0" collapsed="false">
      <c r="A21" s="130"/>
      <c r="B21" s="37" t="s">
        <v>1228</v>
      </c>
      <c r="C21" s="92"/>
      <c r="D21" s="68" t="n">
        <f aca="false">D20</f>
        <v>0.8982</v>
      </c>
      <c r="E21" s="59" t="n">
        <f aca="false">($D21*$E$12)+$E$14</f>
        <v>209.52815</v>
      </c>
      <c r="F21" s="59" t="n">
        <f aca="false">($D21*$F$12)+$F$14</f>
        <v>165.032814</v>
      </c>
      <c r="G21" s="59" t="n">
        <f aca="false">($D21*$G$12)+$G$14</f>
        <v>62.2783781666667</v>
      </c>
      <c r="H21" s="59" t="n">
        <f aca="false">($D21*$H$12)+$H$14</f>
        <v>486.564372</v>
      </c>
      <c r="I21" s="59" t="n">
        <f aca="false">($D21*$I$12)+$I$14</f>
        <v>1094.404636</v>
      </c>
      <c r="J21" s="59"/>
      <c r="K21" s="59" t="n">
        <f aca="false">($D21*$K$12)+$K$14</f>
        <v>1494.681076</v>
      </c>
      <c r="L21" s="2"/>
    </row>
    <row r="22" customFormat="false" ht="15.75" hidden="false" customHeight="false" outlineLevel="0" collapsed="false">
      <c r="A22" s="130"/>
      <c r="B22" s="133"/>
      <c r="C22" s="92"/>
      <c r="D22" s="68"/>
      <c r="E22" s="59"/>
      <c r="F22" s="59"/>
      <c r="G22" s="59"/>
      <c r="H22" s="59"/>
      <c r="I22" s="59"/>
      <c r="J22" s="59"/>
      <c r="K22" s="59"/>
      <c r="L22" s="2"/>
    </row>
    <row r="23" customFormat="false" ht="15.75" hidden="false" customHeight="false" outlineLevel="0" collapsed="false">
      <c r="A23" s="167" t="n">
        <v>22020</v>
      </c>
      <c r="B23" s="41" t="s">
        <v>913</v>
      </c>
      <c r="C23" s="92"/>
      <c r="D23" s="58"/>
      <c r="E23" s="59"/>
      <c r="F23" s="59"/>
      <c r="G23" s="59"/>
      <c r="H23" s="59"/>
      <c r="I23" s="59"/>
      <c r="J23" s="59"/>
      <c r="K23" s="59"/>
      <c r="L23" s="2"/>
    </row>
    <row r="24" customFormat="false" ht="15.75" hidden="false" customHeight="false" outlineLevel="0" collapsed="false">
      <c r="A24" s="130"/>
      <c r="B24" s="37" t="s">
        <v>914</v>
      </c>
      <c r="C24" s="92"/>
      <c r="D24" s="58" t="n">
        <f aca="false">VLOOKUP(A23,CBSAs!$B:$C,2,FALSE())</f>
        <v>0.8726</v>
      </c>
      <c r="E24" s="59" t="n">
        <f aca="false">($D24*$E$12)+$E$14</f>
        <v>205.73295</v>
      </c>
      <c r="F24" s="59" t="n">
        <f aca="false">($D24*$F$12)+$F$14</f>
        <v>162.043502</v>
      </c>
      <c r="G24" s="59" t="n">
        <f aca="false">($D24*$G$12)+$G$14</f>
        <v>60.9800528333333</v>
      </c>
      <c r="H24" s="59" t="n">
        <f aca="false">($D24*$H$12)+$H$14</f>
        <v>478.462996</v>
      </c>
      <c r="I24" s="59" t="n">
        <f aca="false">($D24*$I$12)+$I$14</f>
        <v>1075.384348</v>
      </c>
      <c r="J24" s="59"/>
      <c r="K24" s="59" t="n">
        <f aca="false">($D24*$K$12)+$K$14</f>
        <v>1463.521268</v>
      </c>
      <c r="L24" s="2"/>
    </row>
    <row r="25" customFormat="false" ht="15.75" hidden="false" customHeight="false" outlineLevel="0" collapsed="false">
      <c r="A25" s="130"/>
      <c r="B25" s="37" t="s">
        <v>915</v>
      </c>
      <c r="C25" s="92"/>
      <c r="D25" s="68" t="n">
        <f aca="false">D24</f>
        <v>0.8726</v>
      </c>
      <c r="E25" s="59" t="n">
        <f aca="false">($D25*$E$12)+$E$14</f>
        <v>205.73295</v>
      </c>
      <c r="F25" s="59" t="n">
        <f aca="false">($D25*$F$12)+$F$14</f>
        <v>162.043502</v>
      </c>
      <c r="G25" s="59" t="n">
        <f aca="false">($D25*$G$12)+$G$14</f>
        <v>60.9800528333333</v>
      </c>
      <c r="H25" s="59" t="n">
        <f aca="false">($D25*$H$12)+$H$14</f>
        <v>478.462996</v>
      </c>
      <c r="I25" s="59" t="n">
        <f aca="false">($D25*$I$12)+$I$14</f>
        <v>1075.384348</v>
      </c>
      <c r="J25" s="59"/>
      <c r="K25" s="59" t="n">
        <f aca="false">($D25*$K$12)+$K$14</f>
        <v>1463.521268</v>
      </c>
      <c r="L25" s="2"/>
    </row>
    <row r="26" customFormat="false" ht="15.75" hidden="false" customHeight="false" outlineLevel="0" collapsed="false">
      <c r="A26" s="2"/>
      <c r="B26" s="96"/>
      <c r="C26" s="1"/>
      <c r="D26" s="68"/>
      <c r="E26" s="59"/>
      <c r="F26" s="59"/>
      <c r="G26" s="59"/>
      <c r="H26" s="59"/>
      <c r="I26" s="59"/>
      <c r="J26" s="59"/>
      <c r="K26" s="59"/>
      <c r="L26" s="2"/>
    </row>
    <row r="27" customFormat="false" ht="15.75" hidden="false" customHeight="false" outlineLevel="0" collapsed="false">
      <c r="A27" s="167" t="n">
        <v>24220</v>
      </c>
      <c r="B27" s="41" t="s">
        <v>916</v>
      </c>
      <c r="C27" s="92"/>
      <c r="D27" s="58"/>
      <c r="E27" s="59"/>
      <c r="F27" s="59"/>
      <c r="G27" s="59"/>
      <c r="H27" s="59"/>
      <c r="I27" s="59"/>
      <c r="J27" s="59"/>
      <c r="K27" s="59"/>
      <c r="L27" s="2"/>
    </row>
    <row r="28" customFormat="false" ht="15.75" hidden="false" customHeight="false" outlineLevel="0" collapsed="false">
      <c r="A28" s="130"/>
      <c r="B28" s="37" t="s">
        <v>917</v>
      </c>
      <c r="C28" s="92"/>
      <c r="D28" s="58" t="n">
        <f aca="false">VLOOKUP(A27,CBSAs!$B:$C,2,FALSE())</f>
        <v>0.8</v>
      </c>
      <c r="E28" s="59" t="n">
        <f aca="false">($D28*$E$12)+$E$14</f>
        <v>194.97</v>
      </c>
      <c r="F28" s="59" t="n">
        <f aca="false">($D28*$F$12)+$F$14</f>
        <v>153.566</v>
      </c>
      <c r="G28" s="59" t="n">
        <f aca="false">($D28*$G$12)+$G$14</f>
        <v>57.2980833333333</v>
      </c>
      <c r="H28" s="59" t="n">
        <f aca="false">($D28*$H$12)+$H$14</f>
        <v>455.488</v>
      </c>
      <c r="I28" s="59" t="n">
        <f aca="false">($D28*$I$12)+$I$14</f>
        <v>1021.444</v>
      </c>
      <c r="J28" s="59"/>
      <c r="K28" s="59" t="n">
        <f aca="false">($D28*$K$12)+$K$14</f>
        <v>1375.154</v>
      </c>
      <c r="L28" s="2"/>
    </row>
    <row r="29" customFormat="false" ht="15.75" hidden="false" customHeight="false" outlineLevel="0" collapsed="false">
      <c r="A29" s="130"/>
      <c r="B29" s="37" t="s">
        <v>918</v>
      </c>
      <c r="C29" s="92"/>
      <c r="D29" s="68" t="n">
        <f aca="false">D28</f>
        <v>0.8</v>
      </c>
      <c r="E29" s="59" t="n">
        <f aca="false">($D29*$E$12)+$E$14</f>
        <v>194.97</v>
      </c>
      <c r="F29" s="59" t="n">
        <f aca="false">($D29*$F$12)+$F$14</f>
        <v>153.566</v>
      </c>
      <c r="G29" s="59" t="n">
        <f aca="false">($D29*$G$12)+$G$14</f>
        <v>57.2980833333333</v>
      </c>
      <c r="H29" s="59" t="n">
        <f aca="false">($D29*$H$12)+$H$14</f>
        <v>455.488</v>
      </c>
      <c r="I29" s="59" t="n">
        <f aca="false">($D29*$I$12)+$I$14</f>
        <v>1021.444</v>
      </c>
      <c r="J29" s="59"/>
      <c r="K29" s="59" t="n">
        <f aca="false">($D29*$K$12)+$K$14</f>
        <v>1375.154</v>
      </c>
      <c r="L29" s="2"/>
    </row>
    <row r="30" customFormat="false" ht="15.75" hidden="false" customHeight="false" outlineLevel="0" collapsed="false">
      <c r="A30" s="2"/>
      <c r="B30" s="2"/>
      <c r="C30" s="1"/>
      <c r="D30" s="1"/>
      <c r="E30" s="59"/>
      <c r="F30" s="59"/>
      <c r="G30" s="59"/>
      <c r="H30" s="59"/>
      <c r="I30" s="59"/>
      <c r="J30" s="59"/>
      <c r="K30" s="59"/>
      <c r="L30" s="2"/>
    </row>
    <row r="31" customFormat="false" ht="15.75" hidden="false" customHeight="false" outlineLevel="0" collapsed="false">
      <c r="A31" s="167" t="n">
        <v>33500</v>
      </c>
      <c r="B31" s="84" t="s">
        <v>1229</v>
      </c>
      <c r="C31" s="92"/>
      <c r="D31" s="58"/>
      <c r="E31" s="59"/>
      <c r="F31" s="59"/>
      <c r="G31" s="59"/>
      <c r="H31" s="59"/>
      <c r="I31" s="59"/>
      <c r="J31" s="59"/>
      <c r="K31" s="59"/>
      <c r="L31" s="2"/>
    </row>
    <row r="32" customFormat="false" ht="15.75" hidden="false" customHeight="false" outlineLevel="0" collapsed="false">
      <c r="A32" s="130"/>
      <c r="B32" s="37" t="s">
        <v>1230</v>
      </c>
      <c r="C32" s="92"/>
      <c r="D32" s="58" t="n">
        <f aca="false">VLOOKUP(A31,CBSAs!$B:$C,2,FALSE())</f>
        <v>0.847</v>
      </c>
      <c r="E32" s="59" t="n">
        <f aca="false">($D32*$E$12)+$E$14</f>
        <v>201.93775</v>
      </c>
      <c r="F32" s="59" t="n">
        <f aca="false">($D32*$F$12)+$F$14</f>
        <v>159.05419</v>
      </c>
      <c r="G32" s="59" t="n">
        <f aca="false">($D32*$G$12)+$G$14</f>
        <v>59.6817275</v>
      </c>
      <c r="H32" s="59" t="n">
        <f aca="false">($D32*$H$12)+$H$14</f>
        <v>470.36162</v>
      </c>
      <c r="I32" s="59" t="n">
        <f aca="false">($D32*$I$12)+$I$14</f>
        <v>1056.36406</v>
      </c>
      <c r="J32" s="59"/>
      <c r="K32" s="59" t="n">
        <f aca="false">($D32*$K$12)+$K$14</f>
        <v>1432.36146</v>
      </c>
      <c r="L32" s="2"/>
    </row>
    <row r="33" customFormat="false" ht="15.75" hidden="false" customHeight="false" outlineLevel="0" collapsed="false">
      <c r="A33" s="130"/>
      <c r="B33" s="37" t="s">
        <v>1231</v>
      </c>
      <c r="C33" s="92"/>
      <c r="D33" s="68" t="n">
        <f aca="false">D32</f>
        <v>0.847</v>
      </c>
      <c r="E33" s="59" t="n">
        <f aca="false">($D33*$E$12)+$E$14</f>
        <v>201.93775</v>
      </c>
      <c r="F33" s="59" t="n">
        <f aca="false">($D33*$F$12)+$F$14</f>
        <v>159.05419</v>
      </c>
      <c r="G33" s="59" t="n">
        <f aca="false">($D33*$G$12)+$G$14</f>
        <v>59.6817275</v>
      </c>
      <c r="H33" s="59" t="n">
        <f aca="false">($D33*$H$12)+$H$14</f>
        <v>470.36162</v>
      </c>
      <c r="I33" s="59" t="n">
        <f aca="false">($D33*$I$12)+$I$14</f>
        <v>1056.36406</v>
      </c>
      <c r="J33" s="59"/>
      <c r="K33" s="59" t="n">
        <f aca="false">($D33*$K$12)+$K$14</f>
        <v>1432.36146</v>
      </c>
      <c r="L33" s="2"/>
    </row>
    <row r="34" customFormat="false" ht="15.75" hidden="false" customHeight="false" outlineLevel="0" collapsed="false">
      <c r="A34" s="130"/>
      <c r="B34" s="37" t="s">
        <v>1232</v>
      </c>
      <c r="C34" s="92"/>
      <c r="D34" s="68" t="n">
        <f aca="false">D33</f>
        <v>0.847</v>
      </c>
      <c r="E34" s="59" t="n">
        <f aca="false">($D34*$E$12)+$E$14</f>
        <v>201.93775</v>
      </c>
      <c r="F34" s="59" t="n">
        <f aca="false">($D34*$F$12)+$F$14</f>
        <v>159.05419</v>
      </c>
      <c r="G34" s="59" t="n">
        <f aca="false">($D34*$G$12)+$G$14</f>
        <v>59.6817275</v>
      </c>
      <c r="H34" s="59" t="n">
        <f aca="false">($D34*$H$12)+$H$14</f>
        <v>470.36162</v>
      </c>
      <c r="I34" s="59" t="n">
        <f aca="false">($D34*$I$12)+$I$14</f>
        <v>1056.36406</v>
      </c>
      <c r="J34" s="59"/>
      <c r="K34" s="59" t="n">
        <f aca="false">($D34*$K$12)+$K$14</f>
        <v>1432.36146</v>
      </c>
      <c r="L34" s="2"/>
    </row>
    <row r="35" customFormat="false" ht="15.75" hidden="false" customHeight="false" outlineLevel="0" collapsed="false">
      <c r="A35" s="2"/>
      <c r="B35" s="2"/>
      <c r="C35" s="1"/>
      <c r="D35" s="1"/>
      <c r="E35" s="59"/>
      <c r="F35" s="59"/>
      <c r="G35" s="59"/>
      <c r="H35" s="59"/>
      <c r="I35" s="59"/>
      <c r="J35" s="59"/>
      <c r="K35" s="59"/>
      <c r="L35" s="2"/>
    </row>
    <row r="36" customFormat="false" ht="15.75" hidden="false" customHeight="false" outlineLevel="0" collapsed="false">
      <c r="A36" s="140" t="n">
        <v>35</v>
      </c>
      <c r="B36" s="143" t="s">
        <v>534</v>
      </c>
      <c r="C36" s="1"/>
      <c r="D36" s="1"/>
      <c r="E36" s="59"/>
      <c r="F36" s="59"/>
      <c r="G36" s="59"/>
      <c r="H36" s="59"/>
      <c r="I36" s="59"/>
      <c r="J36" s="59"/>
      <c r="K36" s="59"/>
      <c r="L36" s="2"/>
    </row>
    <row r="37" customFormat="false" ht="15.75" hidden="false" customHeight="false" outlineLevel="0" collapsed="false">
      <c r="B37" s="143" t="s">
        <v>1233</v>
      </c>
      <c r="C37" s="1"/>
      <c r="D37" s="146" t="n">
        <f aca="false">VLOOKUP(A36,CBSAs!$B:$C,2,FALSE())</f>
        <v>0.8545</v>
      </c>
      <c r="E37" s="59" t="n">
        <f aca="false">(D37*E12)+E14</f>
        <v>203.049625</v>
      </c>
      <c r="F37" s="59" t="n">
        <f aca="false">($D37*$F$12)+$F$14</f>
        <v>159.929965</v>
      </c>
      <c r="G37" s="59" t="n">
        <f aca="false">(D37*G12)+G14</f>
        <v>60.06209625</v>
      </c>
      <c r="H37" s="59" t="n">
        <f aca="false">(D37*H12)+H14</f>
        <v>472.73507</v>
      </c>
      <c r="I37" s="59" t="n">
        <f aca="false">(D37*I12)+I14</f>
        <v>1061.93641</v>
      </c>
      <c r="J37" s="59"/>
      <c r="K37" s="59" t="n">
        <f aca="false">(D37*K12)+K14</f>
        <v>1441.49031</v>
      </c>
      <c r="L37" s="2"/>
    </row>
    <row r="38" customFormat="false" ht="15.75" hidden="false" customHeight="false" outlineLevel="0" collapsed="false">
      <c r="A38" s="2"/>
      <c r="B38" s="2"/>
      <c r="C38" s="1"/>
      <c r="D38" s="1"/>
      <c r="E38" s="59"/>
      <c r="F38" s="59"/>
      <c r="G38" s="59"/>
      <c r="H38" s="59"/>
      <c r="I38" s="59"/>
      <c r="J38" s="59"/>
      <c r="K38" s="59"/>
      <c r="L38" s="2"/>
    </row>
    <row r="39" customFormat="false" ht="15.7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59"/>
      <c r="I39" s="59"/>
      <c r="J39" s="59"/>
      <c r="K39" s="59"/>
      <c r="L39" s="2"/>
    </row>
    <row r="40" customFormat="false" ht="15.75" hidden="false" customHeight="fals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</row>
    <row r="41" customFormat="false" ht="15.75" hidden="false" customHeight="false" outlineLevel="0" collapsed="false">
      <c r="A41" s="2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</row>
    <row r="42" customFormat="false" ht="15.75" hidden="false" customHeight="false" outlineLevel="0" collapsed="false">
      <c r="A42" s="2"/>
      <c r="B42" s="1"/>
      <c r="C42" s="1"/>
      <c r="D42" s="1"/>
      <c r="E42" s="1"/>
      <c r="F42" s="1"/>
      <c r="G42" s="1"/>
      <c r="H42" s="1"/>
      <c r="I42" s="1"/>
      <c r="J42" s="1"/>
      <c r="K42" s="1"/>
      <c r="L42" s="2"/>
    </row>
    <row r="43" customFormat="false" ht="15.75" hidden="false" customHeight="false" outlineLevel="0" collapsed="false">
      <c r="A43" s="2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</row>
  </sheetData>
  <mergeCells count="2">
    <mergeCell ref="E15:F15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B114" activeCellId="0" sqref="B14:B11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01"/>
    <col collapsed="false" customWidth="false" hidden="false" outlineLevel="0" max="6" min="3" style="1" width="9.14"/>
    <col collapsed="false" customWidth="true" hidden="false" outlineLevel="0" max="7" min="7" style="1" width="13.04"/>
    <col collapsed="false" customWidth="true" hidden="false" outlineLevel="0" max="8" min="8" style="1" width="9.71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53" t="s">
        <v>1234</v>
      </c>
      <c r="F1" s="53"/>
      <c r="H1" s="92"/>
      <c r="I1" s="92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92"/>
      <c r="I2" s="92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B4" s="2"/>
      <c r="C4" s="96" t="s">
        <v>32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6"/>
      <c r="K6" s="53" t="s">
        <v>466</v>
      </c>
    </row>
    <row r="7" customFormat="false" ht="15.75" hidden="false" customHeight="true" outlineLevel="0" collapsed="false"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</row>
    <row r="9" customFormat="false" ht="15.75" hidden="false" customHeight="true" outlineLevel="0" collapsed="false">
      <c r="A9" s="93" t="s">
        <v>20</v>
      </c>
      <c r="B9" s="2"/>
      <c r="C9" s="2"/>
      <c r="D9" s="93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K9" s="95" t="s">
        <v>20</v>
      </c>
    </row>
    <row r="10" customFormat="false" ht="15.75" hidden="false" customHeight="true" outlineLevel="0" collapsed="false"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96" t="s">
        <v>23</v>
      </c>
      <c r="C14" s="2"/>
      <c r="D14" s="2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</row>
    <row r="15" customFormat="false" ht="15.75" hidden="false" customHeight="true" outlineLevel="0" collapsed="false">
      <c r="B15" s="2"/>
      <c r="C15" s="2"/>
      <c r="D15" s="93" t="s">
        <v>24</v>
      </c>
      <c r="E15" s="94" t="s">
        <v>24</v>
      </c>
      <c r="F15" s="94"/>
      <c r="G15" s="95" t="s">
        <v>24</v>
      </c>
      <c r="H15" s="95" t="s">
        <v>24</v>
      </c>
      <c r="I15" s="95" t="s">
        <v>24</v>
      </c>
      <c r="K15" s="95" t="s">
        <v>24</v>
      </c>
    </row>
    <row r="16" customFormat="false" ht="15.75" hidden="false" customHeight="true" outlineLevel="0" collapsed="false">
      <c r="B16" s="96" t="s">
        <v>25</v>
      </c>
      <c r="C16" s="2"/>
      <c r="D16" s="2"/>
      <c r="E16" s="98"/>
      <c r="F16" s="98"/>
    </row>
    <row r="17" customFormat="false" ht="15.75" hidden="false" customHeight="true" outlineLevel="0" collapsed="false">
      <c r="B17" s="2"/>
      <c r="C17" s="2"/>
      <c r="D17" s="2"/>
    </row>
    <row r="18" customFormat="false" ht="15.75" hidden="false" customHeight="true" outlineLevel="0" collapsed="false">
      <c r="A18" s="167" t="n">
        <v>10420</v>
      </c>
      <c r="B18" s="41" t="s">
        <v>1235</v>
      </c>
      <c r="C18" s="137"/>
      <c r="D18" s="103"/>
      <c r="E18" s="59"/>
      <c r="F18" s="59"/>
      <c r="G18" s="59"/>
      <c r="H18" s="59"/>
      <c r="I18" s="59"/>
      <c r="J18" s="59"/>
      <c r="K18" s="59"/>
    </row>
    <row r="19" customFormat="false" ht="15.75" hidden="false" customHeight="true" outlineLevel="0" collapsed="false">
      <c r="A19" s="130"/>
      <c r="B19" s="37" t="s">
        <v>1236</v>
      </c>
      <c r="C19" s="137"/>
      <c r="D19" s="103" t="n">
        <f aca="false">VLOOKUP(A18,CBSAs!$B:$C,2,FALSE())</f>
        <v>0.8045</v>
      </c>
      <c r="E19" s="59" t="n">
        <f aca="false">($D19*$E$12)+$E$14</f>
        <v>195.637125</v>
      </c>
      <c r="F19" s="59" t="n">
        <f aca="false">($D19*$F$12)+$F$14</f>
        <v>154.091465</v>
      </c>
      <c r="G19" s="59" t="n">
        <f aca="false">($D19*$G$12)+$G$14</f>
        <v>57.5263045833333</v>
      </c>
      <c r="H19" s="59" t="n">
        <f aca="false">($D19*$H$12)+$H$14</f>
        <v>456.91207</v>
      </c>
      <c r="I19" s="59" t="n">
        <f aca="false">($D19*$I$12)+$I$14</f>
        <v>1024.78741</v>
      </c>
      <c r="J19" s="59"/>
      <c r="K19" s="59" t="n">
        <f aca="false">($D19*$K$12)+$K$14</f>
        <v>1380.63131</v>
      </c>
    </row>
    <row r="20" customFormat="false" ht="15.75" hidden="false" customHeight="true" outlineLevel="0" collapsed="false">
      <c r="A20" s="130"/>
      <c r="B20" s="37" t="s">
        <v>1237</v>
      </c>
      <c r="C20" s="137"/>
      <c r="D20" s="108" t="n">
        <f aca="false">D19</f>
        <v>0.8045</v>
      </c>
      <c r="E20" s="59" t="n">
        <f aca="false">($D20*$E$12)+$E$14</f>
        <v>195.637125</v>
      </c>
      <c r="F20" s="59" t="n">
        <f aca="false">($D20*$F$12)+$F$14</f>
        <v>154.091465</v>
      </c>
      <c r="G20" s="59" t="n">
        <f aca="false">($D20*$G$12)+$G$14</f>
        <v>57.5263045833333</v>
      </c>
      <c r="H20" s="59" t="n">
        <f aca="false">($D20*$H$12)+$H$14</f>
        <v>456.91207</v>
      </c>
      <c r="I20" s="59" t="n">
        <f aca="false">($D20*$I$12)+$I$14</f>
        <v>1024.78741</v>
      </c>
      <c r="J20" s="59"/>
      <c r="K20" s="59" t="n">
        <f aca="false">($D20*$K$12)+$K$14</f>
        <v>1380.63131</v>
      </c>
    </row>
    <row r="21" customFormat="false" ht="15.75" hidden="false" customHeight="true" outlineLevel="0" collapsed="false">
      <c r="A21" s="130"/>
      <c r="B21" s="37"/>
      <c r="C21" s="137"/>
      <c r="D21" s="108"/>
      <c r="E21" s="59"/>
      <c r="F21" s="59"/>
      <c r="G21" s="59"/>
      <c r="H21" s="59"/>
      <c r="I21" s="59"/>
      <c r="J21" s="59"/>
      <c r="K21" s="59"/>
    </row>
    <row r="22" customFormat="false" ht="15.75" hidden="false" customHeight="true" outlineLevel="0" collapsed="false">
      <c r="A22" s="167" t="n">
        <v>15940</v>
      </c>
      <c r="B22" s="41" t="s">
        <v>1238</v>
      </c>
      <c r="C22" s="137"/>
      <c r="D22" s="103"/>
      <c r="E22" s="59"/>
      <c r="F22" s="59"/>
      <c r="G22" s="59"/>
      <c r="H22" s="59"/>
      <c r="I22" s="59"/>
      <c r="J22" s="59"/>
      <c r="K22" s="59"/>
    </row>
    <row r="23" customFormat="false" ht="15.75" hidden="false" customHeight="true" outlineLevel="0" collapsed="false">
      <c r="A23" s="130"/>
      <c r="B23" s="37" t="s">
        <v>1239</v>
      </c>
      <c r="C23" s="137"/>
      <c r="D23" s="103" t="n">
        <f aca="false">VLOOKUP(A22,CBSAs!$B:$C,2,FALSE())</f>
        <v>0.8</v>
      </c>
      <c r="E23" s="59" t="n">
        <f aca="false">($D23*$E$12)+$E$14</f>
        <v>194.97</v>
      </c>
      <c r="F23" s="59" t="n">
        <f aca="false">($D23*$F$12)+$F$14</f>
        <v>153.566</v>
      </c>
      <c r="G23" s="59" t="n">
        <f aca="false">($D23*$G$12)+$G$14</f>
        <v>57.2980833333333</v>
      </c>
      <c r="H23" s="59" t="n">
        <f aca="false">($D23*$H$12)+$H$14</f>
        <v>455.488</v>
      </c>
      <c r="I23" s="59" t="n">
        <f aca="false">($D23*$I$12)+$I$14</f>
        <v>1021.444</v>
      </c>
      <c r="J23" s="59"/>
      <c r="K23" s="59" t="n">
        <f aca="false">($D23*$K$12)+$K$14</f>
        <v>1375.154</v>
      </c>
    </row>
    <row r="24" customFormat="false" ht="15.75" hidden="false" customHeight="true" outlineLevel="0" collapsed="false">
      <c r="A24" s="130"/>
      <c r="B24" s="37" t="s">
        <v>1240</v>
      </c>
      <c r="C24" s="137"/>
      <c r="D24" s="108" t="n">
        <f aca="false">D23</f>
        <v>0.8</v>
      </c>
      <c r="E24" s="59" t="n">
        <f aca="false">($D24*$E$12)+$E$14</f>
        <v>194.97</v>
      </c>
      <c r="F24" s="59" t="n">
        <f aca="false">($D24*$F$12)+$F$14</f>
        <v>153.566</v>
      </c>
      <c r="G24" s="59" t="n">
        <f aca="false">($D24*$G$12)+$G$14</f>
        <v>57.2980833333333</v>
      </c>
      <c r="H24" s="59" t="n">
        <f aca="false">($D24*$H$12)+$H$14</f>
        <v>455.488</v>
      </c>
      <c r="I24" s="59" t="n">
        <f aca="false">($D24*$I$12)+$I$14</f>
        <v>1021.444</v>
      </c>
      <c r="J24" s="59"/>
      <c r="K24" s="59" t="n">
        <f aca="false">($D24*$K$12)+$K$14</f>
        <v>1375.154</v>
      </c>
    </row>
    <row r="25" customFormat="false" ht="15.75" hidden="false" customHeight="true" outlineLevel="0" collapsed="false">
      <c r="B25" s="2"/>
      <c r="C25" s="2"/>
      <c r="D25" s="2"/>
    </row>
    <row r="26" customFormat="false" ht="15.75" hidden="false" customHeight="true" outlineLevel="0" collapsed="false">
      <c r="A26" s="167" t="n">
        <v>17140</v>
      </c>
      <c r="B26" s="41" t="s">
        <v>541</v>
      </c>
      <c r="C26" s="2"/>
      <c r="D26" s="130"/>
      <c r="E26" s="59"/>
      <c r="F26" s="59"/>
      <c r="G26" s="59"/>
      <c r="H26" s="59"/>
      <c r="I26" s="59"/>
      <c r="J26" s="59"/>
      <c r="K26" s="59"/>
    </row>
    <row r="27" customFormat="false" ht="15.75" hidden="false" customHeight="true" outlineLevel="0" collapsed="false">
      <c r="A27" s="143"/>
      <c r="B27" s="35" t="s">
        <v>542</v>
      </c>
      <c r="C27" s="2"/>
      <c r="D27" s="69" t="n">
        <f aca="false">IF(A27="",VLOOKUP($A$26,CBSAs!$B:$C,2,FALSE()),VLOOKUP(A27,CBSAs!$B:$C,2,FALSE()))</f>
        <v>0.9331</v>
      </c>
      <c r="E27" s="59" t="n">
        <f aca="false">($D27*$E$12)+$E$14</f>
        <v>214.702075</v>
      </c>
      <c r="F27" s="59" t="n">
        <f aca="false">($D27*$F$12)+$F$14</f>
        <v>169.108087</v>
      </c>
      <c r="G27" s="59" t="n">
        <f aca="false">($D27*$G$12)+$G$14</f>
        <v>64.04836075</v>
      </c>
      <c r="H27" s="59" t="n">
        <f aca="false">($D27*$H$12)+$H$14</f>
        <v>497.608826</v>
      </c>
      <c r="I27" s="59" t="n">
        <f aca="false">($D27*$I$12)+$I$14</f>
        <v>1120.334638</v>
      </c>
      <c r="J27" s="59"/>
      <c r="K27" s="59" t="n">
        <f aca="false">($D27*$K$12)+$K$14</f>
        <v>1537.160658</v>
      </c>
    </row>
    <row r="28" customFormat="false" ht="15.75" hidden="false" customHeight="true" outlineLevel="0" collapsed="false">
      <c r="A28" s="143"/>
      <c r="B28" s="35" t="s">
        <v>543</v>
      </c>
      <c r="C28" s="2"/>
      <c r="D28" s="110" t="n">
        <f aca="false">IF(A28="",VLOOKUP($A$26,CBSAs!$B:$C,2,FALSE()),VLOOKUP(A28,CBSAs!$B:$C,2,FALSE()))</f>
        <v>0.9331</v>
      </c>
      <c r="E28" s="59" t="n">
        <f aca="false">($D28*$E$12)+$E$14</f>
        <v>214.702075</v>
      </c>
      <c r="F28" s="59" t="n">
        <f aca="false">($D28*$F$12)+$F$14</f>
        <v>169.108087</v>
      </c>
      <c r="G28" s="59" t="n">
        <f aca="false">($D28*$G$12)+$G$14</f>
        <v>64.04836075</v>
      </c>
      <c r="H28" s="59" t="n">
        <f aca="false">($D28*$H$12)+$H$14</f>
        <v>497.608826</v>
      </c>
      <c r="I28" s="59" t="n">
        <f aca="false">($D28*$I$12)+$I$14</f>
        <v>1120.334638</v>
      </c>
      <c r="J28" s="59"/>
      <c r="K28" s="59" t="n">
        <f aca="false">($D28*$K$12)+$K$14</f>
        <v>1537.160658</v>
      </c>
    </row>
    <row r="29" customFormat="false" ht="15.75" hidden="false" customHeight="true" outlineLevel="0" collapsed="false">
      <c r="A29" s="143"/>
      <c r="B29" s="35" t="s">
        <v>544</v>
      </c>
      <c r="C29" s="2"/>
      <c r="D29" s="110" t="n">
        <f aca="false">IF(A29="",VLOOKUP($A$26,CBSAs!$B:$C,2,FALSE()),VLOOKUP(A29,CBSAs!$B:$C,2,FALSE()))</f>
        <v>0.9331</v>
      </c>
      <c r="E29" s="59" t="n">
        <f aca="false">($D29*$E$12)+$E$14</f>
        <v>214.702075</v>
      </c>
      <c r="F29" s="59" t="n">
        <f aca="false">($D29*$F$12)+$F$14</f>
        <v>169.108087</v>
      </c>
      <c r="G29" s="59" t="n">
        <f aca="false">($D29*$G$12)+$G$14</f>
        <v>64.04836075</v>
      </c>
      <c r="H29" s="59" t="n">
        <f aca="false">($D29*$H$12)+$H$14</f>
        <v>497.608826</v>
      </c>
      <c r="I29" s="59" t="n">
        <f aca="false">($D29*$I$12)+$I$14</f>
        <v>1120.334638</v>
      </c>
      <c r="J29" s="59"/>
      <c r="K29" s="59" t="n">
        <f aca="false">($D29*$K$12)+$K$14</f>
        <v>1537.160658</v>
      </c>
    </row>
    <row r="30" customFormat="false" ht="15.75" hidden="false" customHeight="true" outlineLevel="0" collapsed="false">
      <c r="A30" s="143"/>
      <c r="B30" s="35" t="s">
        <v>545</v>
      </c>
      <c r="C30" s="2"/>
      <c r="D30" s="110" t="n">
        <f aca="false">IF(A30="",VLOOKUP($A$26,CBSAs!$B:$C,2,FALSE()),VLOOKUP(A30,CBSAs!$B:$C,2,FALSE()))</f>
        <v>0.9331</v>
      </c>
      <c r="E30" s="59" t="n">
        <f aca="false">($D30*$E$12)+$E$14</f>
        <v>214.702075</v>
      </c>
      <c r="F30" s="59" t="n">
        <f aca="false">($D30*$F$12)+$F$14</f>
        <v>169.108087</v>
      </c>
      <c r="G30" s="59" t="n">
        <f aca="false">($D30*$G$12)+$G$14</f>
        <v>64.04836075</v>
      </c>
      <c r="H30" s="59" t="n">
        <f aca="false">($D30*$H$12)+$H$14</f>
        <v>497.608826</v>
      </c>
      <c r="I30" s="59" t="n">
        <f aca="false">($D30*$I$12)+$I$14</f>
        <v>1120.334638</v>
      </c>
      <c r="J30" s="59"/>
      <c r="K30" s="59" t="n">
        <f aca="false">($D30*$K$12)+$K$14</f>
        <v>1537.160658</v>
      </c>
    </row>
    <row r="31" customFormat="false" ht="15.75" hidden="false" customHeight="true" outlineLevel="0" collapsed="false">
      <c r="A31" s="143"/>
      <c r="B31" s="35" t="s">
        <v>546</v>
      </c>
      <c r="C31" s="2"/>
      <c r="D31" s="110" t="n">
        <f aca="false">IF(A31="",VLOOKUP($A$26,CBSAs!$B:$C,2,FALSE()),VLOOKUP(A31,CBSAs!$B:$C,2,FALSE()))</f>
        <v>0.9331</v>
      </c>
      <c r="E31" s="59" t="n">
        <f aca="false">($D31*$E$12)+$E$14</f>
        <v>214.702075</v>
      </c>
      <c r="F31" s="59" t="n">
        <f aca="false">($D31*$F$12)+$F$14</f>
        <v>169.108087</v>
      </c>
      <c r="G31" s="59" t="n">
        <f aca="false">($D31*$G$12)+$G$14</f>
        <v>64.04836075</v>
      </c>
      <c r="H31" s="59" t="n">
        <f aca="false">($D31*$H$12)+$H$14</f>
        <v>497.608826</v>
      </c>
      <c r="I31" s="59" t="n">
        <f aca="false">($D31*$I$12)+$I$14</f>
        <v>1120.334638</v>
      </c>
      <c r="J31" s="59"/>
      <c r="K31" s="59" t="n">
        <f aca="false">($D31*$K$12)+$K$14</f>
        <v>1537.160658</v>
      </c>
    </row>
    <row r="32" customFormat="false" ht="15.75" hidden="false" customHeight="true" outlineLevel="0" collapsed="false">
      <c r="A32" s="143"/>
      <c r="B32" s="35" t="s">
        <v>547</v>
      </c>
      <c r="C32" s="2"/>
      <c r="D32" s="110" t="n">
        <f aca="false">IF(A32="",VLOOKUP($A$26,CBSAs!$B:$C,2,FALSE()),VLOOKUP(A32,CBSAs!$B:$C,2,FALSE()))</f>
        <v>0.9331</v>
      </c>
      <c r="E32" s="59" t="n">
        <f aca="false">($D32*$E$12)+$E$14</f>
        <v>214.702075</v>
      </c>
      <c r="F32" s="59" t="n">
        <f aca="false">($D32*$F$12)+$F$14</f>
        <v>169.108087</v>
      </c>
      <c r="G32" s="59" t="n">
        <f aca="false">($D32*$G$12)+$G$14</f>
        <v>64.04836075</v>
      </c>
      <c r="H32" s="59" t="n">
        <f aca="false">($D32*$H$12)+$H$14</f>
        <v>497.608826</v>
      </c>
      <c r="I32" s="59" t="n">
        <f aca="false">($D32*$I$12)+$I$14</f>
        <v>1120.334638</v>
      </c>
      <c r="J32" s="59"/>
      <c r="K32" s="59" t="n">
        <f aca="false">($D32*$K$12)+$K$14</f>
        <v>1537.160658</v>
      </c>
    </row>
    <row r="33" customFormat="false" ht="15.75" hidden="false" customHeight="true" outlineLevel="0" collapsed="false">
      <c r="A33" s="143"/>
      <c r="B33" s="35" t="s">
        <v>548</v>
      </c>
      <c r="C33" s="2"/>
      <c r="D33" s="110" t="n">
        <f aca="false">IF(A33="",VLOOKUP($A$26,CBSAs!$B:$C,2,FALSE()),VLOOKUP(A33,CBSAs!$B:$C,2,FALSE()))</f>
        <v>0.9331</v>
      </c>
      <c r="E33" s="59" t="n">
        <f aca="false">($D33*$E$12)+$E$14</f>
        <v>214.702075</v>
      </c>
      <c r="F33" s="59" t="n">
        <f aca="false">($D33*$F$12)+$F$14</f>
        <v>169.108087</v>
      </c>
      <c r="G33" s="59" t="n">
        <f aca="false">($D33*$G$12)+$G$14</f>
        <v>64.04836075</v>
      </c>
      <c r="H33" s="59" t="n">
        <f aca="false">($D33*$H$12)+$H$14</f>
        <v>497.608826</v>
      </c>
      <c r="I33" s="59" t="n">
        <f aca="false">($D33*$I$12)+$I$14</f>
        <v>1120.334638</v>
      </c>
      <c r="J33" s="59"/>
      <c r="K33" s="59" t="n">
        <f aca="false">($D33*$K$12)+$K$14</f>
        <v>1537.160658</v>
      </c>
    </row>
    <row r="34" customFormat="false" ht="15.75" hidden="false" customHeight="true" outlineLevel="0" collapsed="false">
      <c r="A34" s="143"/>
      <c r="B34" s="35" t="s">
        <v>549</v>
      </c>
      <c r="C34" s="2"/>
      <c r="D34" s="110" t="n">
        <f aca="false">IF(A34="",VLOOKUP($A$26,CBSAs!$B:$C,2,FALSE()),VLOOKUP(A34,CBSAs!$B:$C,2,FALSE()))</f>
        <v>0.9331</v>
      </c>
      <c r="E34" s="59" t="n">
        <f aca="false">($D34*$E$12)+$E$14</f>
        <v>214.702075</v>
      </c>
      <c r="F34" s="59" t="n">
        <f aca="false">($D34*$F$12)+$F$14</f>
        <v>169.108087</v>
      </c>
      <c r="G34" s="59" t="n">
        <f aca="false">($D34*$G$12)+$G$14</f>
        <v>64.04836075</v>
      </c>
      <c r="H34" s="59" t="n">
        <f aca="false">($D34*$H$12)+$H$14</f>
        <v>497.608826</v>
      </c>
      <c r="I34" s="59" t="n">
        <f aca="false">($D34*$I$12)+$I$14</f>
        <v>1120.334638</v>
      </c>
      <c r="J34" s="59"/>
      <c r="K34" s="59" t="n">
        <f aca="false">($D34*$K$12)+$K$14</f>
        <v>1537.160658</v>
      </c>
    </row>
    <row r="35" customFormat="false" ht="15.75" hidden="false" customHeight="true" outlineLevel="0" collapsed="false">
      <c r="A35" s="143"/>
      <c r="B35" s="35" t="s">
        <v>550</v>
      </c>
      <c r="C35" s="2"/>
      <c r="D35" s="110" t="n">
        <f aca="false">IF(A35="",VLOOKUP($A$26,CBSAs!$B:$C,2,FALSE()),VLOOKUP(A35,CBSAs!$B:$C,2,FALSE()))</f>
        <v>0.9331</v>
      </c>
      <c r="E35" s="59" t="n">
        <f aca="false">($D35*$E$12)+$E$14</f>
        <v>214.702075</v>
      </c>
      <c r="F35" s="59" t="n">
        <f aca="false">($D35*$F$12)+$F$14</f>
        <v>169.108087</v>
      </c>
      <c r="G35" s="59" t="n">
        <f aca="false">($D35*$G$12)+$G$14</f>
        <v>64.04836075</v>
      </c>
      <c r="H35" s="59" t="n">
        <f aca="false">($D35*$H$12)+$H$14</f>
        <v>497.608826</v>
      </c>
      <c r="I35" s="59" t="n">
        <f aca="false">($D35*$I$12)+$I$14</f>
        <v>1120.334638</v>
      </c>
      <c r="J35" s="59"/>
      <c r="K35" s="59" t="n">
        <f aca="false">($D35*$K$12)+$K$14</f>
        <v>1537.160658</v>
      </c>
    </row>
    <row r="36" customFormat="false" ht="15.75" hidden="false" customHeight="true" outlineLevel="0" collapsed="false">
      <c r="A36" s="143"/>
      <c r="B36" s="35" t="s">
        <v>551</v>
      </c>
      <c r="C36" s="2"/>
      <c r="D36" s="110" t="n">
        <f aca="false">IF(A36="",VLOOKUP($A$26,CBSAs!$B:$C,2,FALSE()),VLOOKUP(A36,CBSAs!$B:$C,2,FALSE()))</f>
        <v>0.9331</v>
      </c>
      <c r="E36" s="59" t="n">
        <f aca="false">($D36*$E$12)+$E$14</f>
        <v>214.702075</v>
      </c>
      <c r="F36" s="59" t="n">
        <f aca="false">($D36*$F$12)+$F$14</f>
        <v>169.108087</v>
      </c>
      <c r="G36" s="59" t="n">
        <f aca="false">($D36*$G$12)+$G$14</f>
        <v>64.04836075</v>
      </c>
      <c r="H36" s="59" t="n">
        <f aca="false">($D36*$H$12)+$H$14</f>
        <v>497.608826</v>
      </c>
      <c r="I36" s="59" t="n">
        <f aca="false">($D36*$I$12)+$I$14</f>
        <v>1120.334638</v>
      </c>
      <c r="J36" s="59"/>
      <c r="K36" s="59" t="n">
        <f aca="false">($D36*$K$12)+$K$14</f>
        <v>1537.160658</v>
      </c>
    </row>
    <row r="37" customFormat="false" ht="15.75" hidden="false" customHeight="true" outlineLevel="0" collapsed="false">
      <c r="A37" s="143"/>
      <c r="B37" s="35" t="s">
        <v>552</v>
      </c>
      <c r="C37" s="2"/>
      <c r="D37" s="110" t="n">
        <f aca="false">IF(A37="",VLOOKUP($A$26,CBSAs!$B:$C,2,FALSE()),VLOOKUP(A37,CBSAs!$B:$C,2,FALSE()))</f>
        <v>0.9331</v>
      </c>
      <c r="E37" s="59" t="n">
        <f aca="false">($D37*$E$12)+$E$14</f>
        <v>214.702075</v>
      </c>
      <c r="F37" s="59" t="n">
        <f aca="false">($D37*$F$12)+$F$14</f>
        <v>169.108087</v>
      </c>
      <c r="G37" s="59" t="n">
        <f aca="false">($D37*$G$12)+$G$14</f>
        <v>64.04836075</v>
      </c>
      <c r="H37" s="59" t="n">
        <f aca="false">($D37*$H$12)+$H$14</f>
        <v>497.608826</v>
      </c>
      <c r="I37" s="59" t="n">
        <f aca="false">($D37*$I$12)+$I$14</f>
        <v>1120.334638</v>
      </c>
      <c r="J37" s="59"/>
      <c r="K37" s="59" t="n">
        <f aca="false">($D37*$K$12)+$K$14</f>
        <v>1537.160658</v>
      </c>
    </row>
    <row r="38" customFormat="false" ht="15.75" hidden="false" customHeight="true" outlineLevel="0" collapsed="false">
      <c r="A38" s="143"/>
      <c r="B38" s="35" t="s">
        <v>553</v>
      </c>
      <c r="C38" s="2"/>
      <c r="D38" s="110" t="n">
        <f aca="false">IF(A38="",VLOOKUP($A$26,CBSAs!$B:$C,2,FALSE()),VLOOKUP(A38,CBSAs!$B:$C,2,FALSE()))</f>
        <v>0.9331</v>
      </c>
      <c r="E38" s="59" t="n">
        <f aca="false">($D38*$E$12)+$E$14</f>
        <v>214.702075</v>
      </c>
      <c r="F38" s="59" t="n">
        <f aca="false">($D38*$F$12)+$F$14</f>
        <v>169.108087</v>
      </c>
      <c r="G38" s="59" t="n">
        <f aca="false">($D38*$G$12)+$G$14</f>
        <v>64.04836075</v>
      </c>
      <c r="H38" s="59" t="n">
        <f aca="false">($D38*$H$12)+$H$14</f>
        <v>497.608826</v>
      </c>
      <c r="I38" s="59" t="n">
        <f aca="false">($D38*$I$12)+$I$14</f>
        <v>1120.334638</v>
      </c>
      <c r="J38" s="59"/>
      <c r="K38" s="59" t="n">
        <f aca="false">($D38*$K$12)+$K$14</f>
        <v>1537.160658</v>
      </c>
    </row>
    <row r="39" customFormat="false" ht="15.75" hidden="false" customHeight="true" outlineLevel="0" collapsed="false">
      <c r="A39" s="143"/>
      <c r="B39" s="35" t="s">
        <v>554</v>
      </c>
      <c r="C39" s="2"/>
      <c r="D39" s="110" t="n">
        <f aca="false">IF(A39="",VLOOKUP($A$26,CBSAs!$B:$C,2,FALSE()),VLOOKUP(A39,CBSAs!$B:$C,2,FALSE()))</f>
        <v>0.9331</v>
      </c>
      <c r="E39" s="59" t="n">
        <f aca="false">($D39*$E$12)+$E$14</f>
        <v>214.702075</v>
      </c>
      <c r="F39" s="59" t="n">
        <f aca="false">($D39*$F$12)+$F$14</f>
        <v>169.108087</v>
      </c>
      <c r="G39" s="59" t="n">
        <f aca="false">($D39*$G$12)+$G$14</f>
        <v>64.04836075</v>
      </c>
      <c r="H39" s="59" t="n">
        <f aca="false">($D39*$H$12)+$H$14</f>
        <v>497.608826</v>
      </c>
      <c r="I39" s="59" t="n">
        <f aca="false">($D39*$I$12)+$I$14</f>
        <v>1120.334638</v>
      </c>
      <c r="J39" s="59"/>
      <c r="K39" s="59" t="n">
        <f aca="false">($D39*$K$12)+$K$14</f>
        <v>1537.160658</v>
      </c>
    </row>
    <row r="40" customFormat="false" ht="15.75" hidden="false" customHeight="true" outlineLevel="0" collapsed="false">
      <c r="A40" s="143"/>
      <c r="B40" s="35" t="s">
        <v>555</v>
      </c>
      <c r="C40" s="2"/>
      <c r="D40" s="110" t="n">
        <f aca="false">IF(A40="",VLOOKUP($A$26,CBSAs!$B:$C,2,FALSE()),VLOOKUP(A40,CBSAs!$B:$C,2,FALSE()))</f>
        <v>0.9331</v>
      </c>
      <c r="E40" s="59" t="n">
        <f aca="false">($D40*$E$12)+$E$14</f>
        <v>214.702075</v>
      </c>
      <c r="F40" s="59" t="n">
        <f aca="false">($D40*$F$12)+$F$14</f>
        <v>169.108087</v>
      </c>
      <c r="G40" s="59" t="n">
        <f aca="false">($D40*$G$12)+$G$14</f>
        <v>64.04836075</v>
      </c>
      <c r="H40" s="59" t="n">
        <f aca="false">($D40*$H$12)+$H$14</f>
        <v>497.608826</v>
      </c>
      <c r="I40" s="59" t="n">
        <f aca="false">($D40*$I$12)+$I$14</f>
        <v>1120.334638</v>
      </c>
      <c r="J40" s="59"/>
      <c r="K40" s="59" t="n">
        <f aca="false">($D40*$K$12)+$K$14</f>
        <v>1537.160658</v>
      </c>
    </row>
    <row r="41" customFormat="false" ht="15.75" hidden="false" customHeight="true" outlineLevel="0" collapsed="false">
      <c r="A41" s="143"/>
      <c r="B41" s="35" t="s">
        <v>556</v>
      </c>
      <c r="C41" s="2"/>
      <c r="D41" s="110" t="n">
        <f aca="false">IF(A41="",VLOOKUP($A$26,CBSAs!$B:$C,2,FALSE()),VLOOKUP(A41,CBSAs!$B:$C,2,FALSE()))</f>
        <v>0.9331</v>
      </c>
      <c r="E41" s="59" t="n">
        <f aca="false">($D41*$E$12)+$E$14</f>
        <v>214.702075</v>
      </c>
      <c r="F41" s="59" t="n">
        <f aca="false">($D41*$F$12)+$F$14</f>
        <v>169.108087</v>
      </c>
      <c r="G41" s="59" t="n">
        <f aca="false">($D41*$G$12)+$G$14</f>
        <v>64.04836075</v>
      </c>
      <c r="H41" s="59" t="n">
        <f aca="false">($D41*$H$12)+$H$14</f>
        <v>497.608826</v>
      </c>
      <c r="I41" s="59" t="n">
        <f aca="false">($D41*$I$12)+$I$14</f>
        <v>1120.334638</v>
      </c>
      <c r="J41" s="59"/>
      <c r="K41" s="59" t="n">
        <f aca="false">($D41*$K$12)+$K$14</f>
        <v>1537.160658</v>
      </c>
    </row>
    <row r="42" customFormat="false" ht="15.75" hidden="false" customHeight="true" outlineLevel="0" collapsed="false">
      <c r="B42" s="2"/>
      <c r="C42" s="2"/>
      <c r="D42" s="148"/>
      <c r="E42" s="59"/>
      <c r="F42" s="59"/>
      <c r="G42" s="59"/>
      <c r="H42" s="59"/>
      <c r="I42" s="59"/>
      <c r="J42" s="59"/>
      <c r="K42" s="59"/>
    </row>
    <row r="43" customFormat="false" ht="15.75" hidden="false" customHeight="true" outlineLevel="0" collapsed="false">
      <c r="A43" s="167" t="n">
        <v>17410</v>
      </c>
      <c r="B43" s="41" t="s">
        <v>1241</v>
      </c>
      <c r="C43" s="137"/>
      <c r="D43" s="103"/>
      <c r="E43" s="59"/>
      <c r="F43" s="59"/>
      <c r="G43" s="59"/>
      <c r="H43" s="59"/>
      <c r="I43" s="59"/>
      <c r="J43" s="59"/>
      <c r="K43" s="59"/>
    </row>
    <row r="44" customFormat="false" ht="15.75" hidden="false" customHeight="true" outlineLevel="0" collapsed="false">
      <c r="A44" s="130"/>
      <c r="B44" s="35" t="s">
        <v>1242</v>
      </c>
      <c r="C44" s="137"/>
      <c r="D44" s="103" t="n">
        <f aca="false">IF(A44="",VLOOKUP($A$43,CBSAs!$B:$C,2,FALSE()),VLOOKUP(A44,CBSAs!$B:$C,2,FALSE()))</f>
        <v>0.8699</v>
      </c>
      <c r="E44" s="59" t="n">
        <f aca="false">($D44*$E$12)+$E$14</f>
        <v>205.332675</v>
      </c>
      <c r="F44" s="59" t="n">
        <f aca="false">($D44*$F$12)+$F$14</f>
        <v>161.728223</v>
      </c>
      <c r="G44" s="59" t="n">
        <f aca="false">($D44*$G$12)+$G$14</f>
        <v>60.8431200833333</v>
      </c>
      <c r="H44" s="59" t="n">
        <f aca="false">($D44*$H$12)+$H$14</f>
        <v>477.608554</v>
      </c>
      <c r="I44" s="59" t="n">
        <f aca="false">($D44*$I$12)+$I$14</f>
        <v>1073.378302</v>
      </c>
      <c r="J44" s="59"/>
      <c r="K44" s="59" t="n">
        <f aca="false">($D44*$K$12)+$K$14</f>
        <v>1460.234882</v>
      </c>
    </row>
    <row r="45" customFormat="false" ht="15.75" hidden="false" customHeight="true" outlineLevel="0" collapsed="false">
      <c r="A45" s="130"/>
      <c r="B45" s="35" t="s">
        <v>1243</v>
      </c>
      <c r="C45" s="137"/>
      <c r="D45" s="108" t="n">
        <f aca="false">IF(A45="",VLOOKUP($A$43,CBSAs!$B:$C,2,FALSE()),VLOOKUP(A45,CBSAs!$B:$C,2,FALSE()))</f>
        <v>0.8699</v>
      </c>
      <c r="E45" s="59" t="n">
        <f aca="false">($D45*$E$12)+$E$14</f>
        <v>205.332675</v>
      </c>
      <c r="F45" s="59" t="n">
        <f aca="false">($D45*$F$12)+$F$14</f>
        <v>161.728223</v>
      </c>
      <c r="G45" s="59" t="n">
        <f aca="false">($D45*$G$12)+$G$14</f>
        <v>60.8431200833333</v>
      </c>
      <c r="H45" s="59" t="n">
        <f aca="false">($D45*$H$12)+$H$14</f>
        <v>477.608554</v>
      </c>
      <c r="I45" s="59" t="n">
        <f aca="false">($D45*$I$12)+$I$14</f>
        <v>1073.378302</v>
      </c>
      <c r="J45" s="59"/>
      <c r="K45" s="59" t="n">
        <f aca="false">($D45*$K$12)+$K$14</f>
        <v>1460.234882</v>
      </c>
    </row>
    <row r="46" customFormat="false" ht="15.75" hidden="false" customHeight="true" outlineLevel="0" collapsed="false">
      <c r="A46" s="130"/>
      <c r="B46" s="35" t="s">
        <v>1244</v>
      </c>
      <c r="C46" s="137"/>
      <c r="D46" s="108" t="n">
        <f aca="false">IF(A46="",VLOOKUP($A$43,CBSAs!$B:$C,2,FALSE()),VLOOKUP(A46,CBSAs!$B:$C,2,FALSE()))</f>
        <v>0.8699</v>
      </c>
      <c r="E46" s="59" t="n">
        <f aca="false">($D46*$E$12)+$E$14</f>
        <v>205.332675</v>
      </c>
      <c r="F46" s="59" t="n">
        <f aca="false">($D46*$F$12)+$F$14</f>
        <v>161.728223</v>
      </c>
      <c r="G46" s="59" t="n">
        <f aca="false">($D46*$G$12)+$G$14</f>
        <v>60.8431200833333</v>
      </c>
      <c r="H46" s="59" t="n">
        <f aca="false">($D46*$H$12)+$H$14</f>
        <v>477.608554</v>
      </c>
      <c r="I46" s="59" t="n">
        <f aca="false">($D46*$I$12)+$I$14</f>
        <v>1073.378302</v>
      </c>
      <c r="J46" s="59"/>
      <c r="K46" s="59" t="n">
        <f aca="false">($D46*$K$12)+$K$14</f>
        <v>1460.234882</v>
      </c>
    </row>
    <row r="47" customFormat="false" ht="15.75" hidden="false" customHeight="true" outlineLevel="0" collapsed="false">
      <c r="A47" s="130"/>
      <c r="B47" s="35" t="s">
        <v>1245</v>
      </c>
      <c r="C47" s="137"/>
      <c r="D47" s="108" t="n">
        <f aca="false">IF(A47="",VLOOKUP($A$43,CBSAs!$B:$C,2,FALSE()),VLOOKUP(A47,CBSAs!$B:$C,2,FALSE()))</f>
        <v>0.8699</v>
      </c>
      <c r="E47" s="59" t="n">
        <f aca="false">($D47*$E$12)+$E$14</f>
        <v>205.332675</v>
      </c>
      <c r="F47" s="59" t="n">
        <f aca="false">($D47*$F$12)+$F$14</f>
        <v>161.728223</v>
      </c>
      <c r="G47" s="59" t="n">
        <f aca="false">($D47*$G$12)+$G$14</f>
        <v>60.8431200833333</v>
      </c>
      <c r="H47" s="59" t="n">
        <f aca="false">($D47*$H$12)+$H$14</f>
        <v>477.608554</v>
      </c>
      <c r="I47" s="59" t="n">
        <f aca="false">($D47*$I$12)+$I$14</f>
        <v>1073.378302</v>
      </c>
      <c r="J47" s="59"/>
      <c r="K47" s="59" t="n">
        <f aca="false">($D47*$K$12)+$K$14</f>
        <v>1460.234882</v>
      </c>
    </row>
    <row r="48" customFormat="false" ht="15.75" hidden="false" customHeight="true" outlineLevel="0" collapsed="false">
      <c r="A48" s="130"/>
      <c r="B48" s="35" t="s">
        <v>1246</v>
      </c>
      <c r="C48" s="137"/>
      <c r="D48" s="108" t="n">
        <f aca="false">IF(A48="",VLOOKUP($A$43,CBSAs!$B:$C,2,FALSE()),VLOOKUP(A48,CBSAs!$B:$C,2,FALSE()))</f>
        <v>0.8699</v>
      </c>
      <c r="E48" s="59" t="n">
        <f aca="false">($D48*$E$12)+$E$14</f>
        <v>205.332675</v>
      </c>
      <c r="F48" s="59" t="n">
        <f aca="false">($D48*$F$12)+$F$14</f>
        <v>161.728223</v>
      </c>
      <c r="G48" s="59" t="n">
        <f aca="false">($D48*$G$12)+$G$14</f>
        <v>60.8431200833333</v>
      </c>
      <c r="H48" s="59" t="n">
        <f aca="false">($D48*$H$12)+$H$14</f>
        <v>477.608554</v>
      </c>
      <c r="I48" s="59" t="n">
        <f aca="false">($D48*$I$12)+$I$14</f>
        <v>1073.378302</v>
      </c>
      <c r="J48" s="59"/>
      <c r="K48" s="59" t="n">
        <f aca="false">($D48*$K$12)+$K$14</f>
        <v>1460.234882</v>
      </c>
    </row>
    <row r="49" customFormat="false" ht="15.75" hidden="false" customHeight="true" outlineLevel="0" collapsed="false">
      <c r="B49" s="35" t="s">
        <v>1247</v>
      </c>
      <c r="C49" s="137"/>
      <c r="D49" s="108" t="n">
        <f aca="false">IF(A49="",VLOOKUP($A$43,CBSAs!$B:$C,2,FALSE()),VLOOKUP(A49,CBSAs!$B:$C,2,FALSE()))</f>
        <v>0.8699</v>
      </c>
      <c r="E49" s="59" t="n">
        <f aca="false">($D49*$E$12)+$E$14</f>
        <v>205.332675</v>
      </c>
      <c r="F49" s="59" t="n">
        <f aca="false">($D49*$F$12)+$F$14</f>
        <v>161.728223</v>
      </c>
      <c r="G49" s="59" t="n">
        <f aca="false">($D49*$G$12)+$G$14</f>
        <v>60.8431200833333</v>
      </c>
      <c r="H49" s="59" t="n">
        <f aca="false">($D49*$H$12)+$H$14</f>
        <v>477.608554</v>
      </c>
      <c r="I49" s="59" t="n">
        <f aca="false">($D49*$I$12)+$I$14</f>
        <v>1073.378302</v>
      </c>
      <c r="J49" s="59"/>
      <c r="K49" s="59" t="n">
        <f aca="false">($D49*$K$12)+$K$14</f>
        <v>1460.234882</v>
      </c>
    </row>
    <row r="50" customFormat="false" ht="15.75" hidden="false" customHeight="true" outlineLevel="0" collapsed="false">
      <c r="A50" s="130"/>
      <c r="B50" s="133"/>
      <c r="C50" s="137"/>
      <c r="D50" s="108"/>
      <c r="E50" s="59"/>
      <c r="F50" s="59"/>
      <c r="G50" s="59"/>
      <c r="H50" s="59"/>
      <c r="I50" s="59"/>
      <c r="J50" s="59"/>
      <c r="K50" s="59"/>
    </row>
    <row r="51" customFormat="false" ht="15.75" hidden="false" customHeight="true" outlineLevel="0" collapsed="false">
      <c r="A51" s="167" t="n">
        <v>18140</v>
      </c>
      <c r="B51" s="41" t="s">
        <v>1248</v>
      </c>
      <c r="C51" s="137"/>
      <c r="D51" s="103"/>
      <c r="E51" s="59"/>
      <c r="F51" s="59"/>
      <c r="G51" s="59"/>
      <c r="H51" s="59"/>
      <c r="I51" s="59"/>
      <c r="J51" s="59"/>
      <c r="K51" s="59"/>
    </row>
    <row r="52" customFormat="false" ht="15.75" hidden="false" customHeight="true" outlineLevel="0" collapsed="false">
      <c r="A52" s="143"/>
      <c r="B52" s="35" t="s">
        <v>1249</v>
      </c>
      <c r="C52" s="137"/>
      <c r="D52" s="103" t="n">
        <f aca="false">IF(A52="",VLOOKUP($A$51,CBSAs!$B:$C,2,FALSE()),VLOOKUP(A52,CBSAs!$B:$C,2,FALSE()))</f>
        <v>0.9471</v>
      </c>
      <c r="E52" s="59" t="n">
        <f aca="false">($D52*$E$12)+$E$14</f>
        <v>216.777575</v>
      </c>
      <c r="F52" s="59" t="n">
        <f aca="false">($D52*$F$12)+$F$14</f>
        <v>170.742867</v>
      </c>
      <c r="G52" s="59" t="n">
        <f aca="false">($D52*$G$12)+$G$14</f>
        <v>64.7583824166667</v>
      </c>
      <c r="H52" s="59" t="n">
        <f aca="false">($D52*$H$12)+$H$14</f>
        <v>502.039266</v>
      </c>
      <c r="I52" s="59" t="n">
        <f aca="false">($D52*$I$12)+$I$14</f>
        <v>1130.736358</v>
      </c>
      <c r="J52" s="59"/>
      <c r="K52" s="59" t="n">
        <f aca="false">($D52*$K$12)+$K$14</f>
        <v>1554.201178</v>
      </c>
    </row>
    <row r="53" customFormat="false" ht="15.75" hidden="false" customHeight="true" outlineLevel="0" collapsed="false">
      <c r="A53" s="143"/>
      <c r="B53" s="35" t="s">
        <v>1250</v>
      </c>
      <c r="C53" s="137"/>
      <c r="D53" s="108" t="n">
        <f aca="false">IF(A53="",VLOOKUP($A$51,CBSAs!$B:$C,2,FALSE()),VLOOKUP(A53,CBSAs!$B:$C,2,FALSE()))</f>
        <v>0.9471</v>
      </c>
      <c r="E53" s="59" t="n">
        <f aca="false">($D53*$E$12)+$E$14</f>
        <v>216.777575</v>
      </c>
      <c r="F53" s="59" t="n">
        <f aca="false">($D53*$F$12)+$F$14</f>
        <v>170.742867</v>
      </c>
      <c r="G53" s="59" t="n">
        <f aca="false">($D53*$G$12)+$G$14</f>
        <v>64.7583824166667</v>
      </c>
      <c r="H53" s="59" t="n">
        <f aca="false">($D53*$H$12)+$H$14</f>
        <v>502.039266</v>
      </c>
      <c r="I53" s="59" t="n">
        <f aca="false">($D53*$I$12)+$I$14</f>
        <v>1130.736358</v>
      </c>
      <c r="J53" s="59"/>
      <c r="K53" s="59" t="n">
        <f aca="false">($D53*$K$12)+$K$14</f>
        <v>1554.201178</v>
      </c>
    </row>
    <row r="54" customFormat="false" ht="15.75" hidden="false" customHeight="true" outlineLevel="0" collapsed="false">
      <c r="A54" s="143"/>
      <c r="B54" s="35" t="s">
        <v>1251</v>
      </c>
      <c r="C54" s="137"/>
      <c r="D54" s="108" t="n">
        <f aca="false">IF(A54="",VLOOKUP($A$51,CBSAs!$B:$C,2,FALSE()),VLOOKUP(A54,CBSAs!$B:$C,2,FALSE()))</f>
        <v>0.9471</v>
      </c>
      <c r="E54" s="59" t="n">
        <f aca="false">($D54*$E$12)+$E$14</f>
        <v>216.777575</v>
      </c>
      <c r="F54" s="59" t="n">
        <f aca="false">($D54*$F$12)+$F$14</f>
        <v>170.742867</v>
      </c>
      <c r="G54" s="59" t="n">
        <f aca="false">($D54*$G$12)+$G$14</f>
        <v>64.7583824166667</v>
      </c>
      <c r="H54" s="59" t="n">
        <f aca="false">($D54*$H$12)+$H$14</f>
        <v>502.039266</v>
      </c>
      <c r="I54" s="59" t="n">
        <f aca="false">($D54*$I$12)+$I$14</f>
        <v>1130.736358</v>
      </c>
      <c r="J54" s="59"/>
      <c r="K54" s="59" t="n">
        <f aca="false">($D54*$K$12)+$K$14</f>
        <v>1554.201178</v>
      </c>
    </row>
    <row r="55" customFormat="false" ht="15.75" hidden="false" customHeight="true" outlineLevel="0" collapsed="false">
      <c r="A55" s="143"/>
      <c r="B55" s="35" t="s">
        <v>1252</v>
      </c>
      <c r="C55" s="137"/>
      <c r="D55" s="108" t="n">
        <f aca="false">IF(A55="",VLOOKUP($A$51,CBSAs!$B:$C,2,FALSE()),VLOOKUP(A55,CBSAs!$B:$C,2,FALSE()))</f>
        <v>0.9471</v>
      </c>
      <c r="E55" s="59" t="n">
        <f aca="false">($D55*$E$12)+$E$14</f>
        <v>216.777575</v>
      </c>
      <c r="F55" s="59" t="n">
        <f aca="false">($D55*$F$12)+$F$14</f>
        <v>170.742867</v>
      </c>
      <c r="G55" s="59" t="n">
        <f aca="false">($D55*$G$12)+$G$14</f>
        <v>64.7583824166667</v>
      </c>
      <c r="H55" s="59" t="n">
        <f aca="false">($D55*$H$12)+$H$14</f>
        <v>502.039266</v>
      </c>
      <c r="I55" s="59" t="n">
        <f aca="false">($D55*$I$12)+$I$14</f>
        <v>1130.736358</v>
      </c>
      <c r="J55" s="59"/>
      <c r="K55" s="59" t="n">
        <f aca="false">($D55*$K$12)+$K$14</f>
        <v>1554.201178</v>
      </c>
    </row>
    <row r="56" customFormat="false" ht="15.75" hidden="false" customHeight="true" outlineLevel="0" collapsed="false">
      <c r="A56" s="143"/>
      <c r="B56" s="35" t="s">
        <v>1253</v>
      </c>
      <c r="C56" s="125"/>
      <c r="D56" s="108" t="n">
        <f aca="false">IF(A56="",VLOOKUP($A$51,CBSAs!$B:$C,2,FALSE()),VLOOKUP(A56,CBSAs!$B:$C,2,FALSE()))</f>
        <v>0.9471</v>
      </c>
      <c r="E56" s="59" t="n">
        <f aca="false">($D56*$E$12)+$E$14</f>
        <v>216.777575</v>
      </c>
      <c r="F56" s="59" t="n">
        <f aca="false">($D56*$F$12)+$F$14</f>
        <v>170.742867</v>
      </c>
      <c r="G56" s="59" t="n">
        <f aca="false">($D56*$G$12)+$G$14</f>
        <v>64.7583824166667</v>
      </c>
      <c r="H56" s="59" t="n">
        <f aca="false">($D56*$H$12)+$H$14</f>
        <v>502.039266</v>
      </c>
      <c r="I56" s="59" t="n">
        <f aca="false">($D56*$I$12)+$I$14</f>
        <v>1130.736358</v>
      </c>
      <c r="J56" s="59"/>
      <c r="K56" s="59" t="n">
        <f aca="false">($D56*$K$12)+$K$14</f>
        <v>1554.201178</v>
      </c>
    </row>
    <row r="57" customFormat="false" ht="15.75" hidden="false" customHeight="true" outlineLevel="0" collapsed="false">
      <c r="A57" s="143"/>
      <c r="B57" s="35" t="s">
        <v>1254</v>
      </c>
      <c r="C57" s="137"/>
      <c r="D57" s="108" t="n">
        <f aca="false">IF(A57="",VLOOKUP($A$51,CBSAs!$B:$C,2,FALSE()),VLOOKUP(A57,CBSAs!$B:$C,2,FALSE()))</f>
        <v>0.9471</v>
      </c>
      <c r="E57" s="59" t="n">
        <f aca="false">($D57*$E$12)+$E$14</f>
        <v>216.777575</v>
      </c>
      <c r="F57" s="59" t="n">
        <f aca="false">($D57*$F$12)+$F$14</f>
        <v>170.742867</v>
      </c>
      <c r="G57" s="59" t="n">
        <f aca="false">($D57*$G$12)+$G$14</f>
        <v>64.7583824166667</v>
      </c>
      <c r="H57" s="59" t="n">
        <f aca="false">($D57*$H$12)+$H$14</f>
        <v>502.039266</v>
      </c>
      <c r="I57" s="59" t="n">
        <f aca="false">($D57*$I$12)+$I$14</f>
        <v>1130.736358</v>
      </c>
      <c r="J57" s="59"/>
      <c r="K57" s="59" t="n">
        <f aca="false">($D57*$K$12)+$K$14</f>
        <v>1554.201178</v>
      </c>
    </row>
    <row r="58" customFormat="false" ht="15.75" hidden="false" customHeight="true" outlineLevel="0" collapsed="false">
      <c r="A58" s="143"/>
      <c r="B58" s="35" t="s">
        <v>1255</v>
      </c>
      <c r="C58" s="2"/>
      <c r="D58" s="108" t="n">
        <f aca="false">IF(A58="",VLOOKUP($A$51,CBSAs!$B:$C,2,FALSE()),VLOOKUP(A58,CBSAs!$B:$C,2,FALSE()))</f>
        <v>0.9471</v>
      </c>
      <c r="E58" s="59" t="n">
        <f aca="false">($D58*$E$12)+$E$14</f>
        <v>216.777575</v>
      </c>
      <c r="F58" s="59" t="n">
        <f aca="false">($D58*$F$12)+$F$14</f>
        <v>170.742867</v>
      </c>
      <c r="G58" s="59" t="n">
        <f aca="false">($D58*$G$12)+$G$14</f>
        <v>64.7583824166667</v>
      </c>
      <c r="H58" s="59" t="n">
        <f aca="false">($D58*$H$12)+$H$14</f>
        <v>502.039266</v>
      </c>
      <c r="I58" s="59" t="n">
        <f aca="false">($D58*$I$12)+$I$14</f>
        <v>1130.736358</v>
      </c>
      <c r="J58" s="59"/>
      <c r="K58" s="59" t="n">
        <f aca="false">($D58*$K$12)+$K$14</f>
        <v>1554.201178</v>
      </c>
    </row>
    <row r="59" customFormat="false" ht="15.75" hidden="false" customHeight="true" outlineLevel="0" collapsed="false">
      <c r="A59" s="143"/>
      <c r="B59" s="35" t="s">
        <v>1256</v>
      </c>
      <c r="C59" s="2"/>
      <c r="D59" s="108" t="n">
        <f aca="false">IF(A59="",VLOOKUP($A$51,CBSAs!$B:$C,2,FALSE()),VLOOKUP(A59,CBSAs!$B:$C,2,FALSE()))</f>
        <v>0.9471</v>
      </c>
      <c r="E59" s="59" t="n">
        <f aca="false">($D59*$E$12)+$E$14</f>
        <v>216.777575</v>
      </c>
      <c r="F59" s="59" t="n">
        <f aca="false">($D59*$F$12)+$F$14</f>
        <v>170.742867</v>
      </c>
      <c r="G59" s="59" t="n">
        <f aca="false">($D59*$G$12)+$G$14</f>
        <v>64.7583824166667</v>
      </c>
      <c r="H59" s="59" t="n">
        <f aca="false">($D59*$H$12)+$H$14</f>
        <v>502.039266</v>
      </c>
      <c r="I59" s="59" t="n">
        <f aca="false">($D59*$I$12)+$I$14</f>
        <v>1130.736358</v>
      </c>
      <c r="J59" s="59"/>
      <c r="K59" s="59" t="n">
        <f aca="false">($D59*$K$12)+$K$14</f>
        <v>1554.201178</v>
      </c>
    </row>
    <row r="60" customFormat="false" ht="15.75" hidden="false" customHeight="true" outlineLevel="0" collapsed="false">
      <c r="A60" s="143"/>
      <c r="B60" s="35" t="s">
        <v>1257</v>
      </c>
      <c r="C60" s="2"/>
      <c r="D60" s="108" t="n">
        <f aca="false">IF(A60="",VLOOKUP($A$51,CBSAs!$B:$C,2,FALSE()),VLOOKUP(A60,CBSAs!$B:$C,2,FALSE()))</f>
        <v>0.9471</v>
      </c>
      <c r="E60" s="59" t="n">
        <f aca="false">($D60*$E$12)+$E$14</f>
        <v>216.777575</v>
      </c>
      <c r="F60" s="59" t="n">
        <f aca="false">($D60*$F$12)+$F$14</f>
        <v>170.742867</v>
      </c>
      <c r="G60" s="59" t="n">
        <f aca="false">($D60*$G$12)+$G$14</f>
        <v>64.7583824166667</v>
      </c>
      <c r="H60" s="59" t="n">
        <f aca="false">($D60*$H$12)+$H$14</f>
        <v>502.039266</v>
      </c>
      <c r="I60" s="59" t="n">
        <f aca="false">($D60*$I$12)+$I$14</f>
        <v>1130.736358</v>
      </c>
      <c r="J60" s="59"/>
      <c r="K60" s="59" t="n">
        <f aca="false">($D60*$K$12)+$K$14</f>
        <v>1554.201178</v>
      </c>
    </row>
    <row r="61" customFormat="false" ht="15.75" hidden="false" customHeight="true" outlineLevel="0" collapsed="false">
      <c r="A61" s="143"/>
      <c r="B61" s="35" t="s">
        <v>1258</v>
      </c>
      <c r="C61" s="2"/>
      <c r="D61" s="108" t="n">
        <f aca="false">IF(A61="",VLOOKUP($A$51,CBSAs!$B:$C,2,FALSE()),VLOOKUP(A61,CBSAs!$B:$C,2,FALSE()))</f>
        <v>0.9471</v>
      </c>
      <c r="E61" s="59" t="n">
        <f aca="false">($D61*$E$12)+$E$14</f>
        <v>216.777575</v>
      </c>
      <c r="F61" s="59" t="n">
        <f aca="false">($D61*$F$12)+$F$14</f>
        <v>170.742867</v>
      </c>
      <c r="G61" s="59" t="n">
        <f aca="false">($D61*$G$12)+$G$14</f>
        <v>64.7583824166667</v>
      </c>
      <c r="H61" s="59" t="n">
        <f aca="false">($D61*$H$12)+$H$14</f>
        <v>502.039266</v>
      </c>
      <c r="I61" s="59" t="n">
        <f aca="false">($D61*$I$12)+$I$14</f>
        <v>1130.736358</v>
      </c>
      <c r="J61" s="59"/>
      <c r="K61" s="59" t="n">
        <f aca="false">($D61*$K$12)+$K$14</f>
        <v>1554.201178</v>
      </c>
    </row>
    <row r="62" customFormat="false" ht="15.75" hidden="false" customHeight="true" outlineLevel="0" collapsed="false">
      <c r="B62" s="37"/>
      <c r="C62" s="2"/>
      <c r="D62" s="108"/>
      <c r="E62" s="59"/>
      <c r="F62" s="59"/>
      <c r="G62" s="59"/>
      <c r="H62" s="59"/>
      <c r="I62" s="59"/>
      <c r="J62" s="59"/>
      <c r="K62" s="59"/>
    </row>
    <row r="63" customFormat="false" ht="15.75" hidden="false" customHeight="true" outlineLevel="0" collapsed="false">
      <c r="A63" s="167" t="n">
        <v>19430</v>
      </c>
      <c r="B63" s="41" t="s">
        <v>1259</v>
      </c>
      <c r="C63" s="137"/>
      <c r="D63" s="103"/>
      <c r="E63" s="59"/>
      <c r="F63" s="59"/>
      <c r="G63" s="59"/>
      <c r="H63" s="59"/>
      <c r="I63" s="59"/>
      <c r="J63" s="59"/>
      <c r="K63" s="59"/>
    </row>
    <row r="64" customFormat="false" ht="15.75" hidden="false" customHeight="true" outlineLevel="0" collapsed="false">
      <c r="A64" s="96" t="s">
        <v>32</v>
      </c>
      <c r="B64" s="35" t="s">
        <v>1260</v>
      </c>
      <c r="C64" s="137"/>
      <c r="D64" s="103" t="n">
        <f aca="false">VLOOKUP(A63,CBSAs!$B:$C,2,FALSE())</f>
        <v>0.9273</v>
      </c>
      <c r="E64" s="59" t="n">
        <f aca="false">($D64*$E$12)+$E$14</f>
        <v>213.842225</v>
      </c>
      <c r="F64" s="59" t="n">
        <f aca="false">($D64*$F$12)+$F$14</f>
        <v>168.430821</v>
      </c>
      <c r="G64" s="59" t="n">
        <f aca="false">($D64*$G$12)+$G$14</f>
        <v>63.7542089166667</v>
      </c>
      <c r="H64" s="59" t="n">
        <f aca="false">($D64*$H$12)+$H$14</f>
        <v>495.773358</v>
      </c>
      <c r="I64" s="59" t="n">
        <f aca="false">($D64*$I$12)+$I$14</f>
        <v>1116.025354</v>
      </c>
      <c r="J64" s="59"/>
      <c r="K64" s="59" t="n">
        <f aca="false">($D64*$K$12)+$K$14</f>
        <v>1530.101014</v>
      </c>
    </row>
    <row r="65" customFormat="false" ht="15.75" hidden="false" customHeight="true" outlineLevel="0" collapsed="false">
      <c r="A65" s="96" t="s">
        <v>32</v>
      </c>
      <c r="B65" s="35" t="s">
        <v>1261</v>
      </c>
      <c r="C65" s="137"/>
      <c r="D65" s="131" t="n">
        <f aca="false">D64</f>
        <v>0.9273</v>
      </c>
      <c r="E65" s="59" t="n">
        <f aca="false">($D65*$E$12)+$E$14</f>
        <v>213.842225</v>
      </c>
      <c r="F65" s="59" t="n">
        <f aca="false">($D65*$F$12)+$F$14</f>
        <v>168.430821</v>
      </c>
      <c r="G65" s="59" t="n">
        <f aca="false">($D65*$G$12)+$G$14</f>
        <v>63.7542089166667</v>
      </c>
      <c r="H65" s="59" t="n">
        <f aca="false">($D65*$H$12)+$H$14</f>
        <v>495.773358</v>
      </c>
      <c r="I65" s="59" t="n">
        <f aca="false">($D65*$I$12)+$I$14</f>
        <v>1116.025354</v>
      </c>
      <c r="J65" s="59"/>
      <c r="K65" s="59" t="n">
        <f aca="false">($D65*$K$12)+$K$14</f>
        <v>1530.101014</v>
      </c>
    </row>
    <row r="66" customFormat="false" ht="15.75" hidden="false" customHeight="true" outlineLevel="0" collapsed="false">
      <c r="A66" s="96" t="s">
        <v>32</v>
      </c>
      <c r="B66" s="35" t="s">
        <v>1262</v>
      </c>
      <c r="C66" s="137"/>
      <c r="D66" s="108" t="n">
        <f aca="false">D64</f>
        <v>0.9273</v>
      </c>
      <c r="E66" s="59" t="n">
        <f aca="false">($D66*$E$12)+$E$14</f>
        <v>213.842225</v>
      </c>
      <c r="F66" s="59" t="n">
        <f aca="false">($D66*$F$12)+$F$14</f>
        <v>168.430821</v>
      </c>
      <c r="G66" s="59" t="n">
        <f aca="false">($D66*$G$12)+$G$14</f>
        <v>63.7542089166667</v>
      </c>
      <c r="H66" s="59" t="n">
        <f aca="false">($D66*$H$12)+$H$14</f>
        <v>495.773358</v>
      </c>
      <c r="I66" s="59" t="n">
        <f aca="false">($D66*$I$12)+$I$14</f>
        <v>1116.025354</v>
      </c>
      <c r="J66" s="59"/>
      <c r="K66" s="59" t="n">
        <f aca="false">($D66*$K$12)+$K$14</f>
        <v>1530.101014</v>
      </c>
    </row>
    <row r="67" customFormat="false" ht="15.75" hidden="false" customHeight="true" outlineLevel="0" collapsed="false">
      <c r="B67" s="37"/>
      <c r="C67" s="2"/>
      <c r="D67" s="108"/>
      <c r="E67" s="59"/>
      <c r="F67" s="59"/>
      <c r="G67" s="59"/>
      <c r="H67" s="59"/>
      <c r="I67" s="59"/>
      <c r="J67" s="59"/>
      <c r="K67" s="59"/>
    </row>
    <row r="68" customFormat="false" ht="15.75" hidden="false" customHeight="true" outlineLevel="0" collapsed="false">
      <c r="A68" s="167" t="n">
        <v>26580</v>
      </c>
      <c r="B68" s="84" t="s">
        <v>715</v>
      </c>
      <c r="C68" s="137"/>
      <c r="D68" s="103"/>
      <c r="E68" s="59"/>
      <c r="F68" s="59"/>
      <c r="G68" s="59"/>
      <c r="H68" s="59"/>
      <c r="I68" s="59"/>
      <c r="J68" s="59"/>
      <c r="K68" s="59"/>
    </row>
    <row r="69" customFormat="false" ht="15.75" hidden="false" customHeight="true" outlineLevel="0" collapsed="false">
      <c r="A69" s="143"/>
      <c r="B69" s="35" t="s">
        <v>716</v>
      </c>
      <c r="C69" s="137"/>
      <c r="D69" s="25" t="n">
        <f aca="false">IF(A69="",VLOOKUP($A$68,CBSAs!$B:$C,2,FALSE()),VLOOKUP(A69,CBSAs!$B:$C,2,FALSE()))</f>
        <v>0.8248</v>
      </c>
      <c r="E69" s="59" t="n">
        <f aca="false">($D69*$E$12)+$E$14</f>
        <v>198.6466</v>
      </c>
      <c r="F69" s="59" t="n">
        <f aca="false">($D69*$F$12)+$F$14</f>
        <v>156.461896</v>
      </c>
      <c r="G69" s="59" t="n">
        <f aca="false">($D69*$G$12)+$G$14</f>
        <v>58.555836</v>
      </c>
      <c r="H69" s="59" t="n">
        <f aca="false">($D69*$H$12)+$H$14</f>
        <v>463.336208</v>
      </c>
      <c r="I69" s="59" t="n">
        <f aca="false">($D69*$I$12)+$I$14</f>
        <v>1039.869904</v>
      </c>
      <c r="J69" s="59"/>
      <c r="K69" s="59" t="n">
        <f aca="false">($D69*$K$12)+$K$14</f>
        <v>1405.340064</v>
      </c>
    </row>
    <row r="70" customFormat="false" ht="15.75" hidden="false" customHeight="true" outlineLevel="0" collapsed="false">
      <c r="A70" s="143"/>
      <c r="B70" s="35" t="s">
        <v>717</v>
      </c>
      <c r="C70" s="137"/>
      <c r="D70" s="108" t="n">
        <f aca="false">IF(A70="",VLOOKUP($A$68,CBSAs!$B:$C,2,FALSE()),VLOOKUP(A70,CBSAs!$B:$C,2,FALSE()))</f>
        <v>0.8248</v>
      </c>
      <c r="E70" s="59" t="n">
        <f aca="false">($D70*$E$12)+$E$14</f>
        <v>198.6466</v>
      </c>
      <c r="F70" s="59" t="n">
        <f aca="false">($D70*$F$12)+$F$14</f>
        <v>156.461896</v>
      </c>
      <c r="G70" s="59" t="n">
        <f aca="false">($D70*$G$12)+$G$14</f>
        <v>58.555836</v>
      </c>
      <c r="H70" s="59" t="n">
        <f aca="false">($D70*$H$12)+$H$14</f>
        <v>463.336208</v>
      </c>
      <c r="I70" s="59" t="n">
        <f aca="false">($D70*$I$12)+$I$14</f>
        <v>1039.869904</v>
      </c>
      <c r="J70" s="59"/>
      <c r="K70" s="59" t="n">
        <f aca="false">($D70*$K$12)+$K$14</f>
        <v>1405.340064</v>
      </c>
    </row>
    <row r="71" customFormat="false" ht="15.75" hidden="false" customHeight="true" outlineLevel="0" collapsed="false">
      <c r="A71" s="143"/>
      <c r="B71" s="35" t="s">
        <v>718</v>
      </c>
      <c r="C71" s="137"/>
      <c r="D71" s="108" t="n">
        <f aca="false">IF(A71="",VLOOKUP($A$68,CBSAs!$B:$C,2,FALSE()),VLOOKUP(A71,CBSAs!$B:$C,2,FALSE()))</f>
        <v>0.8248</v>
      </c>
      <c r="E71" s="59" t="n">
        <f aca="false">($D71*$E$12)+$E$14</f>
        <v>198.6466</v>
      </c>
      <c r="F71" s="59" t="n">
        <f aca="false">($D71*$F$12)+$F$14</f>
        <v>156.461896</v>
      </c>
      <c r="G71" s="59" t="n">
        <f aca="false">($D71*$G$12)+$G$14</f>
        <v>58.555836</v>
      </c>
      <c r="H71" s="59" t="n">
        <f aca="false">($D71*$H$12)+$H$14</f>
        <v>463.336208</v>
      </c>
      <c r="I71" s="59" t="n">
        <f aca="false">($D71*$I$12)+$I$14</f>
        <v>1039.869904</v>
      </c>
      <c r="J71" s="59"/>
      <c r="K71" s="59" t="n">
        <f aca="false">($D71*$K$12)+$K$14</f>
        <v>1405.340064</v>
      </c>
    </row>
    <row r="72" customFormat="false" ht="15.75" hidden="false" customHeight="true" outlineLevel="0" collapsed="false">
      <c r="A72" s="143"/>
      <c r="B72" s="35" t="s">
        <v>719</v>
      </c>
      <c r="C72" s="137"/>
      <c r="D72" s="108" t="n">
        <f aca="false">IF(A72="",VLOOKUP($A$68,CBSAs!$B:$C,2,FALSE()),VLOOKUP(A72,CBSAs!$B:$C,2,FALSE()))</f>
        <v>0.8248</v>
      </c>
      <c r="E72" s="59" t="n">
        <f aca="false">($D72*$E$12)+$E$14</f>
        <v>198.6466</v>
      </c>
      <c r="F72" s="59" t="n">
        <f aca="false">($D72*$F$12)+$F$14</f>
        <v>156.461896</v>
      </c>
      <c r="G72" s="59" t="n">
        <f aca="false">($D72*$G$12)+$G$14</f>
        <v>58.555836</v>
      </c>
      <c r="H72" s="59" t="n">
        <f aca="false">($D72*$H$12)+$H$14</f>
        <v>463.336208</v>
      </c>
      <c r="I72" s="59" t="n">
        <f aca="false">($D72*$I$12)+$I$14</f>
        <v>1039.869904</v>
      </c>
      <c r="J72" s="59"/>
      <c r="K72" s="59" t="n">
        <f aca="false">($D72*$K$12)+$K$14</f>
        <v>1405.340064</v>
      </c>
    </row>
    <row r="73" customFormat="false" ht="15.75" hidden="false" customHeight="true" outlineLevel="0" collapsed="false">
      <c r="A73" s="143"/>
      <c r="B73" s="35" t="s">
        <v>720</v>
      </c>
      <c r="C73" s="137"/>
      <c r="D73" s="108" t="n">
        <f aca="false">IF(A73="",VLOOKUP($A$68,CBSAs!$B:$C,2,FALSE()),VLOOKUP(A73,CBSAs!$B:$C,2,FALSE()))</f>
        <v>0.8248</v>
      </c>
      <c r="E73" s="59" t="n">
        <f aca="false">($D73*$E$12)+$E$14</f>
        <v>198.6466</v>
      </c>
      <c r="F73" s="59" t="n">
        <f aca="false">($D73*$F$12)+$F$14</f>
        <v>156.461896</v>
      </c>
      <c r="G73" s="59" t="n">
        <f aca="false">($D73*$G$12)+$G$14</f>
        <v>58.555836</v>
      </c>
      <c r="H73" s="59" t="n">
        <f aca="false">($D73*$H$12)+$H$14</f>
        <v>463.336208</v>
      </c>
      <c r="I73" s="59" t="n">
        <f aca="false">($D73*$I$12)+$I$14</f>
        <v>1039.869904</v>
      </c>
      <c r="J73" s="59"/>
      <c r="K73" s="59" t="n">
        <f aca="false">($D73*$K$12)+$K$14</f>
        <v>1405.340064</v>
      </c>
    </row>
    <row r="74" customFormat="false" ht="15.75" hidden="false" customHeight="true" outlineLevel="0" collapsed="false">
      <c r="A74" s="143"/>
      <c r="B74" s="35" t="s">
        <v>721</v>
      </c>
      <c r="C74" s="125"/>
      <c r="D74" s="108" t="n">
        <f aca="false">IF(A74="",VLOOKUP($A$68,CBSAs!$B:$C,2,FALSE()),VLOOKUP(A74,CBSAs!$B:$C,2,FALSE()))</f>
        <v>0.8248</v>
      </c>
      <c r="E74" s="59" t="n">
        <f aca="false">($D74*$E$12)+$E$14</f>
        <v>198.6466</v>
      </c>
      <c r="F74" s="59" t="n">
        <f aca="false">($D74*$F$12)+$F$14</f>
        <v>156.461896</v>
      </c>
      <c r="G74" s="59" t="n">
        <f aca="false">($D74*$G$12)+$G$14</f>
        <v>58.555836</v>
      </c>
      <c r="H74" s="59" t="n">
        <f aca="false">($D74*$H$12)+$H$14</f>
        <v>463.336208</v>
      </c>
      <c r="I74" s="59" t="n">
        <f aca="false">($D74*$I$12)+$I$14</f>
        <v>1039.869904</v>
      </c>
      <c r="J74" s="59"/>
      <c r="K74" s="59" t="n">
        <f aca="false">($D74*$K$12)+$K$14</f>
        <v>1405.340064</v>
      </c>
    </row>
    <row r="75" customFormat="false" ht="15.75" hidden="false" customHeight="true" outlineLevel="0" collapsed="false">
      <c r="A75" s="143"/>
      <c r="B75" s="35" t="s">
        <v>722</v>
      </c>
      <c r="C75" s="125"/>
      <c r="D75" s="108" t="n">
        <f aca="false">IF(A75="",VLOOKUP($A$68,CBSAs!$B:$C,2,FALSE()),VLOOKUP(A75,CBSAs!$B:$C,2,FALSE()))</f>
        <v>0.8248</v>
      </c>
      <c r="E75" s="59" t="n">
        <f aca="false">($D75*$E$12)+$E$14</f>
        <v>198.6466</v>
      </c>
      <c r="F75" s="59" t="n">
        <f aca="false">($D75*$F$12)+$F$14</f>
        <v>156.461896</v>
      </c>
      <c r="G75" s="59" t="n">
        <f aca="false">($D75*$G$12)+$G$14</f>
        <v>58.555836</v>
      </c>
      <c r="H75" s="59" t="n">
        <f aca="false">($D75*$H$12)+$H$14</f>
        <v>463.336208</v>
      </c>
      <c r="I75" s="59" t="n">
        <f aca="false">($D75*$I$12)+$I$14</f>
        <v>1039.869904</v>
      </c>
      <c r="J75" s="59"/>
      <c r="K75" s="59" t="n">
        <f aca="false">($D75*$K$12)+$K$14</f>
        <v>1405.340064</v>
      </c>
    </row>
    <row r="76" customFormat="false" ht="15.75" hidden="false" customHeight="true" outlineLevel="0" collapsed="false">
      <c r="A76" s="143"/>
      <c r="B76" s="35" t="s">
        <v>723</v>
      </c>
      <c r="C76" s="137"/>
      <c r="D76" s="108" t="n">
        <f aca="false">IF(A76="",VLOOKUP($A$68,CBSAs!$B:$C,2,FALSE()),VLOOKUP(A76,CBSAs!$B:$C,2,FALSE()))</f>
        <v>0.8248</v>
      </c>
      <c r="E76" s="59" t="n">
        <f aca="false">($D76*$E$12)+$E$14</f>
        <v>198.6466</v>
      </c>
      <c r="F76" s="59" t="n">
        <f aca="false">($D76*$F$12)+$F$14</f>
        <v>156.461896</v>
      </c>
      <c r="G76" s="59" t="n">
        <f aca="false">($D76*$G$12)+$G$14</f>
        <v>58.555836</v>
      </c>
      <c r="H76" s="59" t="n">
        <f aca="false">($D76*$H$12)+$H$14</f>
        <v>463.336208</v>
      </c>
      <c r="I76" s="59" t="n">
        <f aca="false">($D76*$I$12)+$I$14</f>
        <v>1039.869904</v>
      </c>
      <c r="J76" s="59"/>
      <c r="K76" s="59" t="n">
        <f aca="false">($D76*$K$12)+$K$14</f>
        <v>1405.340064</v>
      </c>
    </row>
    <row r="77" customFormat="false" ht="15.75" hidden="false" customHeight="true" outlineLevel="0" collapsed="false">
      <c r="B77" s="37"/>
      <c r="C77" s="2"/>
      <c r="D77" s="108"/>
      <c r="E77" s="59"/>
      <c r="F77" s="59"/>
      <c r="G77" s="59"/>
      <c r="H77" s="59"/>
      <c r="I77" s="59"/>
      <c r="J77" s="59"/>
      <c r="K77" s="59"/>
    </row>
    <row r="78" customFormat="false" ht="15.75" hidden="false" customHeight="true" outlineLevel="0" collapsed="false">
      <c r="A78" s="167" t="n">
        <v>30620</v>
      </c>
      <c r="B78" s="41" t="s">
        <v>1263</v>
      </c>
      <c r="C78" s="137"/>
      <c r="D78" s="103"/>
      <c r="E78" s="59"/>
      <c r="F78" s="59"/>
      <c r="G78" s="59"/>
      <c r="H78" s="59"/>
      <c r="I78" s="59"/>
      <c r="J78" s="59"/>
      <c r="K78" s="59"/>
    </row>
    <row r="79" customFormat="false" ht="15.75" hidden="false" customHeight="true" outlineLevel="0" collapsed="false">
      <c r="A79" s="130"/>
      <c r="B79" s="37" t="s">
        <v>1264</v>
      </c>
      <c r="C79" s="137"/>
      <c r="D79" s="103" t="n">
        <f aca="false">VLOOKUP(A78,CBSAs!$B:$C,2,FALSE())</f>
        <v>0.8961</v>
      </c>
      <c r="E79" s="59" t="n">
        <f aca="false">($D79*$E$12)+$E$14</f>
        <v>209.216825</v>
      </c>
      <c r="F79" s="59" t="n">
        <f aca="false">($D79*$F$12)+$F$14</f>
        <v>164.787597</v>
      </c>
      <c r="G79" s="59" t="n">
        <f aca="false">($D79*$G$12)+$G$14</f>
        <v>62.1718749166667</v>
      </c>
      <c r="H79" s="59" t="n">
        <f aca="false">($D79*$H$12)+$H$14</f>
        <v>485.899806</v>
      </c>
      <c r="I79" s="59" t="n">
        <f aca="false">($D79*$I$12)+$I$14</f>
        <v>1092.844378</v>
      </c>
      <c r="J79" s="59"/>
      <c r="K79" s="59" t="n">
        <f aca="false">($D79*$K$12)+$K$14</f>
        <v>1492.124998</v>
      </c>
    </row>
    <row r="80" customFormat="false" ht="15.75" hidden="false" customHeight="true" outlineLevel="0" collapsed="false">
      <c r="B80" s="37"/>
      <c r="C80" s="2"/>
      <c r="D80" s="108"/>
      <c r="E80" s="59"/>
      <c r="F80" s="59"/>
      <c r="G80" s="59"/>
      <c r="H80" s="59"/>
      <c r="I80" s="59"/>
      <c r="J80" s="59"/>
      <c r="K80" s="59"/>
    </row>
    <row r="81" customFormat="false" ht="15.75" hidden="false" customHeight="true" outlineLevel="0" collapsed="false">
      <c r="A81" s="167" t="n">
        <v>31900</v>
      </c>
      <c r="B81" s="41" t="s">
        <v>1265</v>
      </c>
      <c r="C81" s="137"/>
      <c r="D81" s="103"/>
      <c r="E81" s="59"/>
      <c r="F81" s="59"/>
      <c r="G81" s="59"/>
      <c r="H81" s="59"/>
      <c r="I81" s="59"/>
      <c r="J81" s="59"/>
      <c r="K81" s="59"/>
    </row>
    <row r="82" customFormat="false" ht="15.75" hidden="false" customHeight="true" outlineLevel="0" collapsed="false">
      <c r="A82" s="130"/>
      <c r="B82" s="35" t="s">
        <v>1266</v>
      </c>
      <c r="C82" s="137"/>
      <c r="D82" s="103" t="n">
        <f aca="false">VLOOKUP(A81,CBSAs!$B:$C,2,FALSE())</f>
        <v>1.0038</v>
      </c>
      <c r="E82" s="59" t="n">
        <f aca="false">($D82*$E$12)+$E$14</f>
        <v>225.18335</v>
      </c>
      <c r="F82" s="59" t="n">
        <f aca="false">($D82*$F$12)+$F$14</f>
        <v>177.363726</v>
      </c>
      <c r="G82" s="59" t="n">
        <f aca="false">($D82*$G$12)+$G$14</f>
        <v>67.6339701666667</v>
      </c>
      <c r="H82" s="59" t="n">
        <f aca="false">($D82*$H$12)+$H$14</f>
        <v>519.982548</v>
      </c>
      <c r="I82" s="59" t="n">
        <f aca="false">($D82*$I$12)+$I$14</f>
        <v>1172.863324</v>
      </c>
      <c r="J82" s="59"/>
      <c r="K82" s="59" t="n">
        <f aca="false">($D82*$K$12)+$K$14</f>
        <v>1623.215284</v>
      </c>
    </row>
    <row r="83" customFormat="false" ht="15.75" hidden="false" customHeight="true" outlineLevel="0" collapsed="false">
      <c r="B83" s="96"/>
      <c r="C83" s="2"/>
      <c r="D83" s="108"/>
      <c r="E83" s="59"/>
      <c r="F83" s="59"/>
      <c r="G83" s="59"/>
      <c r="H83" s="59"/>
      <c r="I83" s="59"/>
      <c r="J83" s="59"/>
      <c r="K83" s="59"/>
    </row>
    <row r="84" customFormat="false" ht="15.75" hidden="false" customHeight="true" outlineLevel="0" collapsed="false">
      <c r="A84" s="167" t="n">
        <v>41780</v>
      </c>
      <c r="B84" s="41" t="s">
        <v>1267</v>
      </c>
      <c r="C84" s="137"/>
      <c r="D84" s="103"/>
      <c r="E84" s="59"/>
      <c r="F84" s="59"/>
      <c r="G84" s="59"/>
      <c r="H84" s="59"/>
      <c r="I84" s="59"/>
      <c r="J84" s="59"/>
      <c r="K84" s="59"/>
    </row>
    <row r="85" customFormat="false" ht="15.75" hidden="false" customHeight="true" outlineLevel="0" collapsed="false">
      <c r="A85" s="187"/>
      <c r="B85" s="35" t="s">
        <v>1268</v>
      </c>
      <c r="C85" s="137"/>
      <c r="D85" s="103" t="n">
        <f aca="false">IF(A85="",VLOOKUP($A$84,CBSAs!$B:$C,2,FALSE()),VLOOKUP(A85,CBSAs!$B:$C,2,FALSE()))</f>
        <v>0.8</v>
      </c>
      <c r="E85" s="59" t="n">
        <f aca="false">($D85*$E$12)+$E$14</f>
        <v>194.97</v>
      </c>
      <c r="F85" s="59" t="n">
        <f aca="false">($D85*$F$12)+$F$14</f>
        <v>153.566</v>
      </c>
      <c r="G85" s="59" t="n">
        <f aca="false">($D85*$G$12)+$G$14</f>
        <v>57.2980833333333</v>
      </c>
      <c r="H85" s="59" t="n">
        <f aca="false">($D85*$H$12)+$H$14</f>
        <v>455.488</v>
      </c>
      <c r="I85" s="59" t="n">
        <f aca="false">($D85*$I$12)+$I$14</f>
        <v>1021.444</v>
      </c>
      <c r="J85" s="59"/>
      <c r="K85" s="59" t="n">
        <f aca="false">($D85*$K$12)+$K$14</f>
        <v>1375.154</v>
      </c>
    </row>
    <row r="86" customFormat="false" ht="15.75" hidden="false" customHeight="true" outlineLevel="0" collapsed="false">
      <c r="A86" s="187" t="n">
        <v>50019</v>
      </c>
      <c r="B86" s="35" t="s">
        <v>1269</v>
      </c>
      <c r="C86" s="137"/>
      <c r="D86" s="1" t="n">
        <f aca="false">IF(A86="",VLOOKUP($A$84,CBSAs!$B:$C,2,FALSE()),VLOOKUP(A86,CBSAs!$B:$C,2,FALSE()))</f>
        <v>0.8069</v>
      </c>
      <c r="E86" s="59" t="n">
        <f aca="false">($D86*$E$12)+$E$14</f>
        <v>195.992925</v>
      </c>
      <c r="F86" s="59" t="n">
        <f aca="false">($D86*$F$12)+$F$14</f>
        <v>154.371713</v>
      </c>
      <c r="G86" s="59" t="n">
        <f aca="false">($D86*$G$12)+$G$14</f>
        <v>57.6480225833333</v>
      </c>
      <c r="H86" s="59" t="n">
        <f aca="false">($D86*$H$12)+$H$14</f>
        <v>457.671574</v>
      </c>
      <c r="I86" s="59" t="n">
        <f aca="false">($D86*$I$12)+$I$14</f>
        <v>1026.570562</v>
      </c>
      <c r="J86" s="59"/>
      <c r="K86" s="59" t="n">
        <f aca="false">($D86*$K$12)+$K$14</f>
        <v>1383.552542</v>
      </c>
    </row>
    <row r="87" customFormat="false" ht="15.75" hidden="false" customHeight="true" outlineLevel="0" collapsed="false">
      <c r="B87" s="96"/>
      <c r="C87" s="2"/>
      <c r="D87" s="108"/>
      <c r="E87" s="59"/>
      <c r="F87" s="59"/>
      <c r="G87" s="59"/>
      <c r="H87" s="59"/>
      <c r="I87" s="59"/>
      <c r="J87" s="59"/>
      <c r="K87" s="59"/>
    </row>
    <row r="88" customFormat="false" ht="15.75" hidden="false" customHeight="true" outlineLevel="0" collapsed="false">
      <c r="A88" s="167" t="n">
        <v>44220</v>
      </c>
      <c r="B88" s="41" t="s">
        <v>1270</v>
      </c>
      <c r="C88" s="137"/>
      <c r="D88" s="103"/>
      <c r="E88" s="59"/>
      <c r="F88" s="59"/>
      <c r="G88" s="59"/>
      <c r="H88" s="59"/>
      <c r="I88" s="59"/>
      <c r="J88" s="59"/>
      <c r="K88" s="59"/>
    </row>
    <row r="89" customFormat="false" ht="15.75" hidden="false" customHeight="true" outlineLevel="0" collapsed="false">
      <c r="A89" s="130"/>
      <c r="B89" s="35" t="s">
        <v>1271</v>
      </c>
      <c r="C89" s="137"/>
      <c r="D89" s="103" t="n">
        <f aca="false">VLOOKUP(A88,CBSAs!$B:$C,2,FALSE())</f>
        <v>0.8793</v>
      </c>
      <c r="E89" s="59" t="n">
        <f aca="false">($D89*$E$12)+$E$14</f>
        <v>206.726225</v>
      </c>
      <c r="F89" s="59" t="n">
        <f aca="false">($D89*$F$12)+$F$14</f>
        <v>162.825861</v>
      </c>
      <c r="G89" s="59" t="n">
        <f aca="false">($D89*$G$12)+$G$14</f>
        <v>61.3198489166667</v>
      </c>
      <c r="H89" s="59" t="n">
        <f aca="false">($D89*$H$12)+$H$14</f>
        <v>480.583278</v>
      </c>
      <c r="I89" s="59" t="n">
        <f aca="false">($D89*$I$12)+$I$14</f>
        <v>1080.362314</v>
      </c>
      <c r="J89" s="59"/>
      <c r="K89" s="59" t="n">
        <f aca="false">($D89*$K$12)+$K$14</f>
        <v>1471.676374</v>
      </c>
    </row>
    <row r="90" customFormat="false" ht="15.75" hidden="false" customHeight="true" outlineLevel="0" collapsed="false">
      <c r="B90" s="96"/>
      <c r="C90" s="2"/>
      <c r="D90" s="108"/>
      <c r="E90" s="59"/>
      <c r="F90" s="59"/>
      <c r="G90" s="59"/>
      <c r="H90" s="59"/>
      <c r="I90" s="59"/>
      <c r="J90" s="59"/>
      <c r="K90" s="59"/>
    </row>
    <row r="91" customFormat="false" ht="15.75" hidden="false" customHeight="true" outlineLevel="0" collapsed="false">
      <c r="A91" s="167" t="n">
        <v>45780</v>
      </c>
      <c r="B91" s="41" t="s">
        <v>1272</v>
      </c>
      <c r="C91" s="137"/>
      <c r="D91" s="103"/>
      <c r="E91" s="59"/>
      <c r="F91" s="59"/>
      <c r="G91" s="59"/>
      <c r="H91" s="59"/>
      <c r="I91" s="59"/>
      <c r="J91" s="59"/>
      <c r="K91" s="59"/>
    </row>
    <row r="92" customFormat="false" ht="15.75" hidden="false" customHeight="true" outlineLevel="0" collapsed="false">
      <c r="A92" s="96"/>
      <c r="B92" s="35" t="s">
        <v>1273</v>
      </c>
      <c r="C92" s="137"/>
      <c r="D92" s="103" t="n">
        <f aca="false">IF(A92="",VLOOKUP($A$91,CBSAs!$B:$C,2,FALSE()),VLOOKUP(A92,CBSAs!$B:$C,2,FALSE()))</f>
        <v>0.8514</v>
      </c>
      <c r="E92" s="59" t="n">
        <f aca="false">($D92*$E$12)+$E$14</f>
        <v>202.59005</v>
      </c>
      <c r="F92" s="59" t="n">
        <f aca="false">($D92*$F$12)+$F$14</f>
        <v>159.567978</v>
      </c>
      <c r="G92" s="59" t="n">
        <f aca="false">($D92*$G$12)+$G$14</f>
        <v>59.9048771666667</v>
      </c>
      <c r="H92" s="59" t="n">
        <f aca="false">($D92*$H$12)+$H$14</f>
        <v>471.754044</v>
      </c>
      <c r="I92" s="59" t="n">
        <f aca="false">($D92*$I$12)+$I$14</f>
        <v>1059.633172</v>
      </c>
      <c r="J92" s="59"/>
      <c r="K92" s="59" t="n">
        <f aca="false">($D92*$K$12)+$K$14</f>
        <v>1437.717052</v>
      </c>
    </row>
    <row r="93" customFormat="false" ht="15.75" hidden="false" customHeight="true" outlineLevel="0" collapsed="false">
      <c r="A93" s="96"/>
      <c r="B93" s="35" t="s">
        <v>1274</v>
      </c>
      <c r="C93" s="137"/>
      <c r="D93" s="108" t="n">
        <f aca="false">IF(A93="",VLOOKUP($A$91,CBSAs!$B:$C,2,FALSE()),VLOOKUP(A93,CBSAs!$B:$C,2,FALSE()))</f>
        <v>0.8514</v>
      </c>
      <c r="E93" s="59" t="n">
        <f aca="false">($D93*$E$12)+$E$14</f>
        <v>202.59005</v>
      </c>
      <c r="F93" s="59" t="n">
        <f aca="false">($D93*$F$12)+$F$14</f>
        <v>159.567978</v>
      </c>
      <c r="G93" s="59" t="n">
        <f aca="false">($D93*$G$12)+$G$14</f>
        <v>59.9048771666667</v>
      </c>
      <c r="H93" s="59" t="n">
        <f aca="false">($D93*$H$12)+$H$14</f>
        <v>471.754044</v>
      </c>
      <c r="I93" s="59" t="n">
        <f aca="false">($D93*$I$12)+$I$14</f>
        <v>1059.633172</v>
      </c>
      <c r="J93" s="59"/>
      <c r="K93" s="59" t="n">
        <f aca="false">($D93*$K$12)+$K$14</f>
        <v>1437.717052</v>
      </c>
    </row>
    <row r="94" customFormat="false" ht="15.75" hidden="false" customHeight="true" outlineLevel="0" collapsed="false">
      <c r="A94" s="104"/>
      <c r="B94" s="35" t="s">
        <v>1275</v>
      </c>
      <c r="C94" s="2"/>
      <c r="D94" s="108" t="n">
        <f aca="false">IF(A94="",VLOOKUP($A$91,CBSAs!$B:$C,2,FALSE()),VLOOKUP(A94,CBSAs!$B:$C,2,FALSE()))</f>
        <v>0.8514</v>
      </c>
      <c r="E94" s="59" t="n">
        <f aca="false">($D94*$E$12)+$E$14</f>
        <v>202.59005</v>
      </c>
      <c r="F94" s="59" t="n">
        <f aca="false">($D94*$F$12)+$F$14</f>
        <v>159.567978</v>
      </c>
      <c r="G94" s="59" t="n">
        <f aca="false">($D94*$G$12)+$G$14</f>
        <v>59.9048771666667</v>
      </c>
      <c r="H94" s="59" t="n">
        <f aca="false">($D94*$H$12)+$H$14</f>
        <v>471.754044</v>
      </c>
      <c r="I94" s="59" t="n">
        <f aca="false">($D94*$I$12)+$I$14</f>
        <v>1059.633172</v>
      </c>
      <c r="J94" s="59"/>
      <c r="K94" s="59" t="n">
        <f aca="false">($D94*$K$12)+$K$14</f>
        <v>1437.717052</v>
      </c>
    </row>
    <row r="95" customFormat="false" ht="15.75" hidden="false" customHeight="true" outlineLevel="0" collapsed="false">
      <c r="B95" s="37"/>
      <c r="C95" s="2"/>
      <c r="D95" s="2"/>
      <c r="E95" s="59"/>
      <c r="F95" s="59"/>
      <c r="G95" s="59"/>
      <c r="H95" s="59"/>
      <c r="I95" s="59"/>
      <c r="J95" s="59"/>
      <c r="K95" s="59"/>
    </row>
    <row r="96" customFormat="false" ht="15.75" hidden="false" customHeight="true" outlineLevel="0" collapsed="false">
      <c r="A96" s="107" t="n">
        <v>48260</v>
      </c>
      <c r="B96" s="41" t="s">
        <v>1276</v>
      </c>
      <c r="C96" s="2"/>
      <c r="D96" s="2"/>
      <c r="E96" s="59"/>
      <c r="F96" s="59"/>
      <c r="G96" s="59"/>
      <c r="H96" s="59"/>
      <c r="I96" s="59"/>
      <c r="J96" s="59"/>
      <c r="K96" s="59"/>
    </row>
    <row r="97" customFormat="false" ht="15.75" hidden="false" customHeight="true" outlineLevel="0" collapsed="false">
      <c r="B97" s="35" t="s">
        <v>1277</v>
      </c>
      <c r="C97" s="2"/>
      <c r="D97" s="47" t="n">
        <f aca="false">IF(A97="",VLOOKUP($A$96,CBSAs!$B:$C,2,FALSE()),VLOOKUP(A97,CBSAs!$B:$C,2,FALSE()))</f>
        <v>0.8</v>
      </c>
      <c r="E97" s="59" t="n">
        <f aca="false">($D97*$E$12)+$E$14</f>
        <v>194.97</v>
      </c>
      <c r="F97" s="59" t="n">
        <f aca="false">($D97*$F$12)+$F$14</f>
        <v>153.566</v>
      </c>
      <c r="G97" s="59" t="n">
        <f aca="false">($D97*$G$12)+$G$14</f>
        <v>57.2980833333333</v>
      </c>
      <c r="H97" s="59" t="n">
        <f aca="false">($D97*$H$12)+$H$14</f>
        <v>455.488</v>
      </c>
      <c r="I97" s="59" t="n">
        <f aca="false">($D97*$I$12)+$I$14</f>
        <v>1021.444</v>
      </c>
      <c r="J97" s="59"/>
      <c r="K97" s="59" t="n">
        <f aca="false">($D97*$K$12)+$K$14</f>
        <v>1375.154</v>
      </c>
    </row>
    <row r="98" customFormat="false" ht="15.75" hidden="false" customHeight="true" outlineLevel="0" collapsed="false">
      <c r="B98" s="37" t="s">
        <v>1278</v>
      </c>
      <c r="C98" s="2"/>
      <c r="D98" s="49" t="n">
        <f aca="false">IF(A98="",VLOOKUP($A$96,CBSAs!$B:$C,2,FALSE()),VLOOKUP(A98,CBSAs!$B:$C,2,FALSE()))</f>
        <v>0.8</v>
      </c>
      <c r="E98" s="59" t="n">
        <f aca="false">($D98*$E$12)+$E$14</f>
        <v>194.97</v>
      </c>
      <c r="F98" s="59" t="n">
        <f aca="false">($D98*$F$12)+$F$14</f>
        <v>153.566</v>
      </c>
      <c r="G98" s="59" t="n">
        <f aca="false">($D98*$G$12)+$G$14</f>
        <v>57.2980833333333</v>
      </c>
      <c r="H98" s="59" t="n">
        <f aca="false">($D98*$H$12)+$H$14</f>
        <v>455.488</v>
      </c>
      <c r="I98" s="59" t="n">
        <f aca="false">($D98*$I$12)+$I$14</f>
        <v>1021.444</v>
      </c>
      <c r="J98" s="59"/>
      <c r="K98" s="59" t="n">
        <f aca="false">($D98*$K$12)+$K$14</f>
        <v>1375.154</v>
      </c>
    </row>
    <row r="99" customFormat="false" ht="15.75" hidden="false" customHeight="true" outlineLevel="0" collapsed="false">
      <c r="B99" s="37" t="s">
        <v>1279</v>
      </c>
      <c r="C99" s="2"/>
      <c r="D99" s="49" t="n">
        <f aca="false">IF(A99="",VLOOKUP($A$96,CBSAs!$B:$C,2,FALSE()),VLOOKUP(A99,CBSAs!$B:$C,2,FALSE()))</f>
        <v>0.8</v>
      </c>
      <c r="E99" s="59" t="n">
        <f aca="false">($D99*$E$12)+$E$14</f>
        <v>194.97</v>
      </c>
      <c r="F99" s="59" t="n">
        <f aca="false">($D99*$F$12)+$F$14</f>
        <v>153.566</v>
      </c>
      <c r="G99" s="59" t="n">
        <f aca="false">($D99*$G$12)+$G$14</f>
        <v>57.2980833333333</v>
      </c>
      <c r="H99" s="59" t="n">
        <f aca="false">($D99*$H$12)+$H$14</f>
        <v>455.488</v>
      </c>
      <c r="I99" s="59" t="n">
        <f aca="false">($D99*$I$12)+$I$14</f>
        <v>1021.444</v>
      </c>
      <c r="J99" s="59"/>
      <c r="K99" s="59" t="n">
        <f aca="false">($D99*$K$12)+$K$14</f>
        <v>1375.154</v>
      </c>
    </row>
    <row r="100" customFormat="false" ht="15.75" hidden="false" customHeight="true" outlineLevel="0" collapsed="false">
      <c r="B100" s="37"/>
      <c r="C100" s="2"/>
      <c r="D100" s="2"/>
      <c r="E100" s="59"/>
      <c r="F100" s="59"/>
      <c r="G100" s="59"/>
      <c r="H100" s="59"/>
      <c r="I100" s="59"/>
      <c r="J100" s="59"/>
      <c r="K100" s="59"/>
    </row>
    <row r="101" customFormat="false" ht="15.75" hidden="false" customHeight="true" outlineLevel="0" collapsed="false">
      <c r="A101" s="167" t="n">
        <v>48540</v>
      </c>
      <c r="B101" s="41" t="s">
        <v>1280</v>
      </c>
      <c r="C101" s="137"/>
      <c r="D101" s="103"/>
      <c r="E101" s="59"/>
      <c r="F101" s="59"/>
      <c r="G101" s="59"/>
      <c r="H101" s="59"/>
      <c r="I101" s="59"/>
      <c r="J101" s="59"/>
      <c r="K101" s="59"/>
    </row>
    <row r="102" customFormat="false" ht="15.75" hidden="false" customHeight="true" outlineLevel="0" collapsed="false">
      <c r="A102" s="130"/>
      <c r="B102" s="35" t="s">
        <v>1281</v>
      </c>
      <c r="C102" s="137"/>
      <c r="D102" s="146" t="n">
        <f aca="false">VLOOKUP(A101,CBSAs!$B:$C,2,FALSE())</f>
        <v>0.7753</v>
      </c>
      <c r="E102" s="59" t="n">
        <f aca="false">($D102*$E$12)+$E$14</f>
        <v>191.308225</v>
      </c>
      <c r="F102" s="59" t="n">
        <f aca="false">($D102*$F$12)+$F$14</f>
        <v>150.681781</v>
      </c>
      <c r="G102" s="59" t="n">
        <f aca="false">($D102*$G$12)+$G$14</f>
        <v>56.04540225</v>
      </c>
      <c r="H102" s="59" t="n">
        <f aca="false">($D102*$H$12)+$H$14</f>
        <v>447.671438</v>
      </c>
      <c r="I102" s="59" t="n">
        <f aca="false">($D102*$I$12)+$I$14</f>
        <v>1003.092394</v>
      </c>
      <c r="J102" s="59"/>
      <c r="K102" s="59" t="n">
        <f aca="false">($D102*$K$12)+$K$14</f>
        <v>1345.089654</v>
      </c>
    </row>
    <row r="103" customFormat="false" ht="15.75" hidden="false" customHeight="true" outlineLevel="0" collapsed="false">
      <c r="A103" s="130"/>
      <c r="B103" s="35" t="s">
        <v>1282</v>
      </c>
      <c r="C103" s="137"/>
      <c r="D103" s="111" t="n">
        <f aca="false">D102</f>
        <v>0.7753</v>
      </c>
      <c r="E103" s="59" t="n">
        <f aca="false">($D103*$E$12)+$E$14</f>
        <v>191.308225</v>
      </c>
      <c r="F103" s="59" t="n">
        <f aca="false">($D103*$F$12)+$F$14</f>
        <v>150.681781</v>
      </c>
      <c r="G103" s="59" t="n">
        <f aca="false">($D103*$G$12)+$G$14</f>
        <v>56.04540225</v>
      </c>
      <c r="H103" s="59" t="n">
        <f aca="false">($D103*$H$12)+$H$14</f>
        <v>447.671438</v>
      </c>
      <c r="I103" s="59" t="n">
        <f aca="false">($D103*$I$12)+$I$14</f>
        <v>1003.092394</v>
      </c>
      <c r="J103" s="59"/>
      <c r="K103" s="59" t="n">
        <f aca="false">($D103*$K$12)+$K$14</f>
        <v>1345.089654</v>
      </c>
    </row>
    <row r="104" customFormat="false" ht="15.75" hidden="false" customHeight="true" outlineLevel="0" collapsed="false">
      <c r="B104" s="35" t="s">
        <v>1283</v>
      </c>
      <c r="C104" s="2"/>
      <c r="D104" s="111" t="n">
        <f aca="false">D102</f>
        <v>0.7753</v>
      </c>
      <c r="E104" s="59" t="n">
        <f aca="false">($D104*$E$12)+$E$14</f>
        <v>191.308225</v>
      </c>
      <c r="F104" s="59" t="n">
        <f aca="false">($D104*$F$12)+$F$14</f>
        <v>150.681781</v>
      </c>
      <c r="G104" s="59" t="n">
        <f aca="false">($D104*$G$12)+$G$14</f>
        <v>56.04540225</v>
      </c>
      <c r="H104" s="59" t="n">
        <f aca="false">($D104*$H$12)+$H$14</f>
        <v>447.671438</v>
      </c>
      <c r="I104" s="59" t="n">
        <f aca="false">($D104*$I$12)+$I$14</f>
        <v>1003.092394</v>
      </c>
      <c r="J104" s="59"/>
      <c r="K104" s="59" t="n">
        <f aca="false">($D104*$K$12)+$K$14</f>
        <v>1345.089654</v>
      </c>
    </row>
    <row r="105" customFormat="false" ht="15.75" hidden="false" customHeight="true" outlineLevel="0" collapsed="false">
      <c r="B105" s="2"/>
      <c r="C105" s="2"/>
      <c r="D105" s="2"/>
      <c r="E105" s="59"/>
      <c r="F105" s="59"/>
      <c r="G105" s="59"/>
      <c r="H105" s="59"/>
      <c r="I105" s="59"/>
      <c r="J105" s="59"/>
      <c r="K105" s="59"/>
    </row>
    <row r="106" customFormat="false" ht="15.75" hidden="false" customHeight="true" outlineLevel="0" collapsed="false">
      <c r="A106" s="167" t="n">
        <v>49660</v>
      </c>
      <c r="B106" s="41" t="s">
        <v>1284</v>
      </c>
      <c r="C106" s="137"/>
      <c r="D106" s="103"/>
      <c r="E106" s="59"/>
      <c r="F106" s="59"/>
      <c r="G106" s="59"/>
      <c r="H106" s="59"/>
      <c r="I106" s="59"/>
      <c r="J106" s="59"/>
      <c r="K106" s="59"/>
    </row>
    <row r="107" customFormat="false" ht="15.75" hidden="false" customHeight="true" outlineLevel="0" collapsed="false">
      <c r="A107" s="96"/>
      <c r="B107" s="35" t="s">
        <v>1285</v>
      </c>
      <c r="C107" s="137"/>
      <c r="D107" s="146" t="n">
        <f aca="false">IF(A107="",VLOOKUP($A$106,CBSAs!$B:$C,2,FALSE()),VLOOKUP(A107,CBSAs!$B:$C,2,FALSE()))</f>
        <v>0.8334</v>
      </c>
      <c r="E107" s="59" t="n">
        <f aca="false">($D107*$E$12)+$E$14</f>
        <v>199.92155</v>
      </c>
      <c r="F107" s="59" t="n">
        <f aca="false">($D107*$F$12)+$F$14</f>
        <v>157.466118</v>
      </c>
      <c r="G107" s="59" t="n">
        <f aca="false">($D107*$G$12)+$G$14</f>
        <v>58.9919921666667</v>
      </c>
      <c r="H107" s="59" t="n">
        <f aca="false">($D107*$H$12)+$H$14</f>
        <v>466.057764</v>
      </c>
      <c r="I107" s="59" t="n">
        <f aca="false">($D107*$I$12)+$I$14</f>
        <v>1046.259532</v>
      </c>
      <c r="J107" s="59"/>
      <c r="K107" s="59" t="n">
        <f aca="false">($D107*$K$12)+$K$14</f>
        <v>1415.807812</v>
      </c>
    </row>
    <row r="108" customFormat="false" ht="15.75" hidden="false" customHeight="true" outlineLevel="0" collapsed="false">
      <c r="A108" s="96"/>
      <c r="B108" s="35" t="s">
        <v>1286</v>
      </c>
      <c r="C108" s="137"/>
      <c r="D108" s="147" t="n">
        <f aca="false">IF(A108="",VLOOKUP($A$106,CBSAs!$B:$C,2,FALSE()),VLOOKUP(A108,CBSAs!$B:$C,2,FALSE()))</f>
        <v>0.8334</v>
      </c>
      <c r="E108" s="59" t="n">
        <f aca="false">($D108*$E$12)+$E$14</f>
        <v>199.92155</v>
      </c>
      <c r="F108" s="59" t="n">
        <f aca="false">($D108*$F$12)+$F$14</f>
        <v>157.466118</v>
      </c>
      <c r="G108" s="59" t="n">
        <f aca="false">($D108*$G$12)+$G$14</f>
        <v>58.9919921666667</v>
      </c>
      <c r="H108" s="59" t="n">
        <f aca="false">($D108*$H$12)+$H$14</f>
        <v>466.057764</v>
      </c>
      <c r="I108" s="59" t="n">
        <f aca="false">($D108*$I$12)+$I$14</f>
        <v>1046.259532</v>
      </c>
      <c r="J108" s="59"/>
      <c r="K108" s="59" t="n">
        <f aca="false">($D108*$K$12)+$K$14</f>
        <v>1415.807812</v>
      </c>
    </row>
    <row r="109" customFormat="false" ht="15.75" hidden="false" customHeight="true" outlineLevel="0" collapsed="false">
      <c r="B109" s="2"/>
      <c r="C109" s="2"/>
      <c r="D109" s="2"/>
      <c r="E109" s="59"/>
      <c r="F109" s="59"/>
      <c r="G109" s="59"/>
      <c r="H109" s="59"/>
      <c r="I109" s="59"/>
      <c r="J109" s="59"/>
      <c r="K109" s="59"/>
    </row>
    <row r="110" customFormat="false" ht="15.75" hidden="false" customHeight="true" outlineLevel="0" collapsed="false">
      <c r="A110" s="140" t="n">
        <v>36</v>
      </c>
      <c r="B110" s="143" t="s">
        <v>534</v>
      </c>
      <c r="C110" s="2"/>
      <c r="D110" s="2"/>
      <c r="E110" s="59"/>
      <c r="F110" s="59"/>
      <c r="G110" s="59"/>
      <c r="H110" s="59"/>
      <c r="I110" s="59"/>
      <c r="J110" s="59"/>
      <c r="K110" s="59"/>
    </row>
    <row r="111" customFormat="false" ht="15.75" hidden="false" customHeight="true" outlineLevel="0" collapsed="false">
      <c r="A111" s="140"/>
      <c r="B111" s="143" t="s">
        <v>1287</v>
      </c>
      <c r="C111" s="2"/>
      <c r="D111" s="146" t="n">
        <f aca="false">IF(A111="",VLOOKUP($A$110,CBSAs!$B:$C,2,FALSE()),VLOOKUP(A110,CBSAs!$B:$C,2,FALSE()))</f>
        <v>0.801</v>
      </c>
      <c r="E111" s="59" t="n">
        <f aca="false">($D111*$E$12)+$E$14</f>
        <v>195.11825</v>
      </c>
      <c r="F111" s="59" t="n">
        <f aca="false">($D111*$F$12)+$F$14</f>
        <v>153.68277</v>
      </c>
      <c r="G111" s="59" t="n">
        <f aca="false">($D111*$G$12)+$G$14</f>
        <v>57.3487991666667</v>
      </c>
      <c r="H111" s="59" t="n">
        <f aca="false">($D111*$H$12)+$H$14</f>
        <v>455.80446</v>
      </c>
      <c r="I111" s="59" t="n">
        <f aca="false">($D111*$I$12)+$I$14</f>
        <v>1022.18698</v>
      </c>
      <c r="J111" s="59"/>
      <c r="K111" s="59" t="n">
        <f aca="false">($D111*$K$12)+$K$14</f>
        <v>1376.37118</v>
      </c>
    </row>
    <row r="112" customFormat="false" ht="15.75" hidden="false" customHeight="true" outlineLevel="0" collapsed="false">
      <c r="A112" s="19"/>
      <c r="B112" s="2"/>
      <c r="D112" s="49"/>
      <c r="E112" s="59"/>
      <c r="F112" s="59"/>
      <c r="G112" s="59"/>
      <c r="H112" s="59"/>
      <c r="I112" s="59"/>
      <c r="J112" s="59"/>
      <c r="K112" s="59"/>
    </row>
    <row r="113" customFormat="false" ht="15.75" hidden="false" customHeight="true" outlineLevel="0" collapsed="false">
      <c r="A113" s="19"/>
      <c r="B113" s="2"/>
      <c r="D113" s="49"/>
      <c r="E113" s="59"/>
      <c r="F113" s="59"/>
      <c r="G113" s="59"/>
      <c r="H113" s="59"/>
      <c r="I113" s="59"/>
      <c r="J113" s="59"/>
      <c r="K113" s="59"/>
    </row>
    <row r="114" customFormat="false" ht="15.75" hidden="false" customHeight="true" outlineLevel="0" collapsed="false">
      <c r="A114" s="19"/>
      <c r="B114" s="2"/>
      <c r="D114" s="49"/>
      <c r="E114" s="59"/>
      <c r="F114" s="59"/>
      <c r="G114" s="59"/>
      <c r="H114" s="59"/>
      <c r="I114" s="59"/>
      <c r="J114" s="59"/>
      <c r="K114" s="59"/>
    </row>
    <row r="115" customFormat="false" ht="15.75" hidden="false" customHeight="true" outlineLevel="0" collapsed="false">
      <c r="A115" s="19"/>
      <c r="D115" s="49"/>
      <c r="E115" s="59"/>
      <c r="F115" s="59"/>
      <c r="G115" s="59"/>
      <c r="H115" s="59"/>
      <c r="I115" s="59"/>
      <c r="J115" s="59"/>
      <c r="K115" s="59"/>
    </row>
    <row r="116" customFormat="false" ht="15.75" hidden="false" customHeight="true" outlineLevel="0" collapsed="false">
      <c r="A116" s="19"/>
      <c r="D116" s="49"/>
      <c r="E116" s="59"/>
      <c r="F116" s="59"/>
      <c r="G116" s="59"/>
      <c r="H116" s="59"/>
      <c r="I116" s="59"/>
      <c r="J116" s="59"/>
      <c r="K116" s="59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B50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2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13.15"/>
    <col collapsed="false" customWidth="false" hidden="false" outlineLevel="0" max="257" min="13" style="1" width="13.15"/>
  </cols>
  <sheetData>
    <row r="1" customFormat="false" ht="15.75" hidden="false" customHeight="true" outlineLevel="0" collapsed="false">
      <c r="B1" s="2"/>
      <c r="C1" s="2"/>
      <c r="D1" s="2"/>
      <c r="E1" s="3" t="s">
        <v>1288</v>
      </c>
      <c r="F1" s="3"/>
      <c r="H1" s="4"/>
      <c r="I1" s="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B4" s="2"/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13" t="s">
        <v>21</v>
      </c>
      <c r="C10" s="2"/>
      <c r="D10" s="14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B11" s="2"/>
      <c r="C11" s="2"/>
      <c r="D11" s="14"/>
    </row>
    <row r="12" customFormat="false" ht="15.75" hidden="false" customHeight="true" outlineLevel="0" collapsed="false">
      <c r="B12" s="13" t="s">
        <v>22</v>
      </c>
      <c r="C12" s="2"/>
      <c r="D12" s="14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B13" s="2"/>
      <c r="C13" s="2"/>
      <c r="D13" s="14"/>
    </row>
    <row r="14" customFormat="false" ht="15.75" hidden="false" customHeight="true" outlineLevel="0" collapsed="false">
      <c r="B14" s="13" t="s">
        <v>23</v>
      </c>
      <c r="C14" s="2"/>
      <c r="D14" s="14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</row>
    <row r="15" customFormat="false" ht="15.75" hidden="false" customHeight="true" outlineLevel="0" collapsed="false">
      <c r="B15" s="2"/>
      <c r="C15" s="2"/>
      <c r="D15" s="10" t="s">
        <v>24</v>
      </c>
      <c r="E15" s="12" t="s">
        <v>24</v>
      </c>
      <c r="F15" s="12" t="s">
        <v>24</v>
      </c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43"/>
      <c r="B16" s="27" t="s">
        <v>1289</v>
      </c>
      <c r="C16" s="24"/>
      <c r="D16" s="25"/>
      <c r="E16" s="202" t="s">
        <v>32</v>
      </c>
      <c r="F16" s="202" t="s">
        <v>32</v>
      </c>
      <c r="G16" s="92"/>
      <c r="H16" s="58" t="s">
        <v>32</v>
      </c>
    </row>
    <row r="17" customFormat="false" ht="15.75" hidden="false" customHeight="true" outlineLevel="0" collapsed="false">
      <c r="A17" s="26"/>
      <c r="B17" s="27"/>
      <c r="C17" s="24"/>
      <c r="D17" s="44"/>
      <c r="E17" s="203"/>
      <c r="F17" s="203"/>
      <c r="G17" s="204"/>
      <c r="H17" s="100"/>
      <c r="I17" s="100"/>
      <c r="J17" s="100"/>
      <c r="K17" s="100"/>
      <c r="L17" s="125"/>
      <c r="M17" s="59"/>
    </row>
    <row r="18" customFormat="false" ht="15.75" hidden="false" customHeight="true" outlineLevel="0" collapsed="false">
      <c r="A18" s="22" t="n">
        <v>21420</v>
      </c>
      <c r="B18" s="23" t="s">
        <v>1290</v>
      </c>
      <c r="C18" s="24"/>
      <c r="D18" s="44"/>
      <c r="E18" s="203"/>
      <c r="F18" s="203"/>
      <c r="G18" s="204"/>
      <c r="H18" s="100"/>
      <c r="I18" s="100"/>
      <c r="J18" s="100"/>
      <c r="K18" s="100"/>
      <c r="L18" s="125"/>
      <c r="M18" s="59"/>
    </row>
    <row r="19" customFormat="false" ht="15.75" hidden="false" customHeight="true" outlineLevel="0" collapsed="false">
      <c r="A19" s="26"/>
      <c r="B19" s="27" t="s">
        <v>1291</v>
      </c>
      <c r="C19" s="24"/>
      <c r="D19" s="25" t="n">
        <f aca="false">VLOOKUP(A18,CBSAs!$B:$C,2,FALSE())</f>
        <v>0.8377</v>
      </c>
      <c r="E19" s="203" t="n">
        <f aca="false">$D$19*E$12+E$14</f>
        <v>200.559025</v>
      </c>
      <c r="F19" s="203" t="n">
        <f aca="false">$D$19*F$12+F$14</f>
        <v>157.968229</v>
      </c>
      <c r="G19" s="203" t="n">
        <f aca="false">$D$19*G$12+G$14</f>
        <v>59.21007025</v>
      </c>
      <c r="H19" s="203" t="n">
        <f aca="false">$D$19*H$12+H$14</f>
        <v>467.418542</v>
      </c>
      <c r="I19" s="203" t="n">
        <f aca="false">$D$19*I$12+I$14</f>
        <v>1049.454346</v>
      </c>
      <c r="J19" s="203"/>
      <c r="K19" s="203" t="n">
        <f aca="false">$D$19*K$12+K$14</f>
        <v>1421.041686</v>
      </c>
      <c r="L19" s="125"/>
      <c r="M19" s="59"/>
    </row>
    <row r="20" customFormat="false" ht="15.75" hidden="false" customHeight="true" outlineLevel="0" collapsed="false">
      <c r="A20" s="26"/>
      <c r="B20" s="27"/>
      <c r="C20" s="24"/>
      <c r="D20" s="44"/>
      <c r="E20" s="203"/>
      <c r="F20" s="203"/>
      <c r="G20" s="204"/>
      <c r="H20" s="100"/>
      <c r="I20" s="100"/>
      <c r="J20" s="100"/>
      <c r="K20" s="100"/>
      <c r="L20" s="125"/>
      <c r="M20" s="59"/>
    </row>
    <row r="21" customFormat="false" ht="15.75" hidden="false" customHeight="true" outlineLevel="0" collapsed="false">
      <c r="A21" s="22" t="n">
        <v>22900</v>
      </c>
      <c r="B21" s="23" t="s">
        <v>113</v>
      </c>
      <c r="C21" s="24"/>
      <c r="D21" s="44"/>
      <c r="E21" s="203"/>
      <c r="F21" s="203"/>
      <c r="G21" s="204"/>
      <c r="H21" s="100"/>
      <c r="I21" s="100"/>
      <c r="J21" s="101"/>
      <c r="K21" s="100"/>
    </row>
    <row r="22" customFormat="false" ht="15.75" hidden="false" customHeight="true" outlineLevel="0" collapsed="false">
      <c r="A22" s="40"/>
      <c r="B22" s="27" t="s">
        <v>114</v>
      </c>
      <c r="C22" s="24"/>
      <c r="D22" s="25" t="n">
        <f aca="false">IF(A22="",VLOOKUP($A$21,CBSAs!$B:$C,2,FALSE()),VLOOKUP(A22,CBSAs!$B:$C,2,FALSE()))</f>
        <v>0.8906</v>
      </c>
      <c r="E22" s="203" t="n">
        <f aca="false">($D22*$E$12)+$E$14</f>
        <v>208.40145</v>
      </c>
      <c r="F22" s="203" t="n">
        <f aca="false">($D22*$F$12)+$F$14</f>
        <v>164.145362</v>
      </c>
      <c r="G22" s="204" t="n">
        <f aca="false">($D22*$G$12)+$G$14</f>
        <v>61.8929378333333</v>
      </c>
      <c r="H22" s="100" t="n">
        <f aca="false">($D22*$H$12)+$H$14</f>
        <v>484.159276</v>
      </c>
      <c r="I22" s="100" t="n">
        <f aca="false">($D22*$I$12)+$I$14</f>
        <v>1088.757988</v>
      </c>
      <c r="J22" s="100"/>
      <c r="K22" s="100" t="n">
        <f aca="false">($D22*$K$12)+$K$14</f>
        <v>1485.430508</v>
      </c>
      <c r="L22" s="125"/>
      <c r="M22" s="59"/>
    </row>
    <row r="23" customFormat="false" ht="15.75" hidden="false" customHeight="true" outlineLevel="0" collapsed="false">
      <c r="A23" s="40"/>
      <c r="B23" s="27" t="s">
        <v>115</v>
      </c>
      <c r="C23" s="24"/>
      <c r="D23" s="44" t="n">
        <f aca="false">IF(A23="",VLOOKUP($A$21,CBSAs!$B:$C,2,FALSE()),VLOOKUP(A23,CBSAs!$B:$C,2,FALSE()))</f>
        <v>0.8906</v>
      </c>
      <c r="E23" s="203" t="n">
        <f aca="false">($D23*$E$12)+$E$14</f>
        <v>208.40145</v>
      </c>
      <c r="F23" s="203" t="n">
        <f aca="false">($D23*$F$12)+$F$14</f>
        <v>164.145362</v>
      </c>
      <c r="G23" s="204" t="n">
        <f aca="false">($D23*$G$12)+$G$14</f>
        <v>61.8929378333333</v>
      </c>
      <c r="H23" s="100" t="n">
        <f aca="false">($D23*$H$12)+$H$14</f>
        <v>484.159276</v>
      </c>
      <c r="I23" s="100" t="n">
        <f aca="false">($D23*$I$12)+$I$14</f>
        <v>1088.757988</v>
      </c>
      <c r="J23" s="100"/>
      <c r="K23" s="100" t="n">
        <f aca="false">($D23*$K$12)+$K$14</f>
        <v>1485.430508</v>
      </c>
      <c r="L23" s="125"/>
      <c r="M23" s="59"/>
    </row>
    <row r="24" customFormat="false" ht="15.75" hidden="false" customHeight="true" outlineLevel="0" collapsed="false">
      <c r="A24" s="40"/>
      <c r="B24" s="27" t="s">
        <v>116</v>
      </c>
      <c r="C24" s="24"/>
      <c r="D24" s="44" t="n">
        <f aca="false">IF(A24="",VLOOKUP($A$21,CBSAs!$B:$C,2,FALSE()),VLOOKUP(A24,CBSAs!$B:$C,2,FALSE()))</f>
        <v>0.8906</v>
      </c>
      <c r="E24" s="203" t="n">
        <f aca="false">($D24*$E$12)+$E$14</f>
        <v>208.40145</v>
      </c>
      <c r="F24" s="203" t="n">
        <f aca="false">($D24*$F$12)+$F$14</f>
        <v>164.145362</v>
      </c>
      <c r="G24" s="204" t="n">
        <f aca="false">($D24*$G$12)+$G$14</f>
        <v>61.8929378333333</v>
      </c>
      <c r="H24" s="100" t="n">
        <f aca="false">($D24*$H$12)+$H$14</f>
        <v>484.159276</v>
      </c>
      <c r="I24" s="100" t="n">
        <f aca="false">($D24*$I$12)+$I$14</f>
        <v>1088.757988</v>
      </c>
      <c r="J24" s="101"/>
      <c r="K24" s="100" t="n">
        <f aca="false">($D24*$K$12)+$K$14</f>
        <v>1485.430508</v>
      </c>
    </row>
    <row r="25" customFormat="false" ht="15.75" hidden="false" customHeight="true" outlineLevel="0" collapsed="false">
      <c r="A25" s="26"/>
      <c r="B25" s="27"/>
      <c r="C25" s="24"/>
      <c r="D25" s="44"/>
      <c r="E25" s="203"/>
      <c r="F25" s="203"/>
      <c r="G25" s="204"/>
      <c r="H25" s="100"/>
      <c r="I25" s="100"/>
      <c r="J25" s="101"/>
      <c r="K25" s="100"/>
    </row>
    <row r="26" customFormat="false" ht="15.75" hidden="false" customHeight="true" outlineLevel="0" collapsed="false">
      <c r="A26" s="22" t="n">
        <v>30020</v>
      </c>
      <c r="B26" s="23" t="s">
        <v>1292</v>
      </c>
      <c r="C26" s="24"/>
      <c r="D26" s="44"/>
      <c r="E26" s="203"/>
      <c r="F26" s="203"/>
      <c r="G26" s="204"/>
      <c r="H26" s="100"/>
      <c r="I26" s="100"/>
      <c r="J26" s="101"/>
      <c r="K26" s="100"/>
    </row>
    <row r="27" customFormat="false" ht="15.75" hidden="false" customHeight="true" outlineLevel="0" collapsed="false">
      <c r="A27" s="26"/>
      <c r="B27" s="27" t="s">
        <v>1293</v>
      </c>
      <c r="C27" s="24"/>
      <c r="D27" s="25" t="n">
        <f aca="false">IF(A27="",VLOOKUP($A$26,CBSAs!$B:$C,2,FALSE()),VLOOKUP(A27,CBSAs!$B:$C,2,FALSE()))</f>
        <v>0.8001</v>
      </c>
      <c r="E27" s="203" t="n">
        <f aca="false">($D27*$E$12)+$E$14</f>
        <v>194.984825</v>
      </c>
      <c r="F27" s="203" t="n">
        <f aca="false">($D27*$F$12)+$F$14</f>
        <v>153.577677</v>
      </c>
      <c r="G27" s="204" t="n">
        <f aca="false">($D27*$G$12)+$G$14</f>
        <v>57.3031549166667</v>
      </c>
      <c r="H27" s="100" t="n">
        <f aca="false">($D27*$H$12)+$H$14</f>
        <v>455.519646</v>
      </c>
      <c r="I27" s="100" t="n">
        <f aca="false">($D27*$I$12)+$I$14</f>
        <v>1021.518298</v>
      </c>
      <c r="J27" s="100"/>
      <c r="K27" s="100" t="n">
        <f aca="false">($D27*$K$12)+$K$14</f>
        <v>1375.275718</v>
      </c>
      <c r="L27" s="125"/>
      <c r="M27" s="59"/>
    </row>
    <row r="28" customFormat="false" ht="15.75" hidden="false" customHeight="true" outlineLevel="0" collapsed="false">
      <c r="A28" s="26"/>
      <c r="B28" s="27" t="s">
        <v>1294</v>
      </c>
      <c r="C28" s="24"/>
      <c r="D28" s="44" t="n">
        <f aca="false">IF(A28="",VLOOKUP($A$26,CBSAs!$B:$C,2,FALSE()),VLOOKUP(A28,CBSAs!$B:$C,2,FALSE()))</f>
        <v>0.8001</v>
      </c>
      <c r="E28" s="203" t="n">
        <f aca="false">($D28*$E$12)+$E$14</f>
        <v>194.984825</v>
      </c>
      <c r="F28" s="203" t="n">
        <f aca="false">($D28*$F$12)+$F$14</f>
        <v>153.577677</v>
      </c>
      <c r="G28" s="204" t="n">
        <f aca="false">($D28*$G$12)+$G$14</f>
        <v>57.3031549166667</v>
      </c>
      <c r="H28" s="100" t="n">
        <f aca="false">($D28*$H$12)+$H$14</f>
        <v>455.519646</v>
      </c>
      <c r="I28" s="100" t="n">
        <f aca="false">($D28*$I$12)+$I$14</f>
        <v>1021.518298</v>
      </c>
      <c r="J28" s="100"/>
      <c r="K28" s="100" t="n">
        <f aca="false">($D28*$K$12)+$K$14</f>
        <v>1375.275718</v>
      </c>
      <c r="L28" s="125"/>
      <c r="M28" s="59"/>
    </row>
    <row r="29" customFormat="false" ht="15.75" hidden="false" customHeight="true" outlineLevel="0" collapsed="false">
      <c r="A29" s="26"/>
      <c r="B29" s="27"/>
      <c r="C29" s="24"/>
      <c r="D29" s="44"/>
      <c r="E29" s="203"/>
      <c r="F29" s="203"/>
      <c r="G29" s="204"/>
      <c r="H29" s="100"/>
      <c r="I29" s="100"/>
      <c r="J29" s="100"/>
      <c r="K29" s="100"/>
      <c r="L29" s="125"/>
      <c r="M29" s="59"/>
    </row>
    <row r="30" customFormat="false" ht="15.75" hidden="false" customHeight="true" outlineLevel="0" collapsed="false">
      <c r="A30" s="22" t="n">
        <v>36420</v>
      </c>
      <c r="B30" s="23" t="s">
        <v>1295</v>
      </c>
      <c r="C30" s="24"/>
      <c r="D30" s="44"/>
      <c r="E30" s="203"/>
      <c r="F30" s="203"/>
      <c r="G30" s="204"/>
      <c r="H30" s="100"/>
      <c r="I30" s="100"/>
      <c r="J30" s="100"/>
      <c r="K30" s="100"/>
      <c r="L30" s="125"/>
      <c r="M30" s="59"/>
    </row>
    <row r="31" customFormat="false" ht="15.75" hidden="false" customHeight="true" outlineLevel="0" collapsed="false">
      <c r="A31" s="40" t="s">
        <v>32</v>
      </c>
      <c r="B31" s="35" t="s">
        <v>1296</v>
      </c>
      <c r="C31" s="24"/>
      <c r="D31" s="25" t="n">
        <f aca="false">VLOOKUP(A30,CBSAs!$B:$C,2,FALSE())</f>
        <v>0.8966</v>
      </c>
      <c r="E31" s="203" t="n">
        <f aca="false">($D31*$E$12)+$E$14</f>
        <v>209.29095</v>
      </c>
      <c r="F31" s="203" t="n">
        <f aca="false">($D31*$F$12)+$F$14</f>
        <v>164.845982</v>
      </c>
      <c r="G31" s="204" t="n">
        <f aca="false">($D31*$G$12)+$G$14</f>
        <v>62.1972328333333</v>
      </c>
      <c r="H31" s="100" t="n">
        <f aca="false">($D31*$H$12)+$H$14</f>
        <v>486.058036</v>
      </c>
      <c r="I31" s="100" t="n">
        <f aca="false">($D31*$I$12)+$I$14</f>
        <v>1093.215868</v>
      </c>
      <c r="J31" s="101"/>
      <c r="K31" s="100" t="n">
        <f aca="false">($D31*$K$12)+$K$14</f>
        <v>1492.733588</v>
      </c>
    </row>
    <row r="32" customFormat="false" ht="15.75" hidden="false" customHeight="true" outlineLevel="0" collapsed="false">
      <c r="A32" s="40" t="s">
        <v>127</v>
      </c>
      <c r="B32" s="35" t="s">
        <v>1297</v>
      </c>
      <c r="C32" s="24"/>
      <c r="D32" s="44" t="n">
        <f aca="false">D31</f>
        <v>0.8966</v>
      </c>
      <c r="E32" s="203" t="n">
        <f aca="false">($D32*$E$12)+$E$14</f>
        <v>209.29095</v>
      </c>
      <c r="F32" s="203" t="n">
        <f aca="false">($D32*$F$12)+$F$14</f>
        <v>164.845982</v>
      </c>
      <c r="G32" s="204" t="n">
        <f aca="false">($D32*$G$12)+$G$14</f>
        <v>62.1972328333333</v>
      </c>
      <c r="H32" s="100" t="n">
        <f aca="false">($D32*$H$12)+$H$14</f>
        <v>486.058036</v>
      </c>
      <c r="I32" s="100" t="n">
        <f aca="false">($D32*$I$12)+$I$14</f>
        <v>1093.215868</v>
      </c>
      <c r="K32" s="100" t="n">
        <f aca="false">($D32*$K$12)+$K$14</f>
        <v>1492.733588</v>
      </c>
    </row>
    <row r="33" customFormat="false" ht="15.75" hidden="false" customHeight="true" outlineLevel="0" collapsed="false">
      <c r="A33" s="40" t="s">
        <v>32</v>
      </c>
      <c r="B33" s="35" t="s">
        <v>1298</v>
      </c>
      <c r="C33" s="24"/>
      <c r="D33" s="44" t="n">
        <f aca="false">D32</f>
        <v>0.8966</v>
      </c>
      <c r="E33" s="203" t="n">
        <f aca="false">($D33*$E$12)+$E$14</f>
        <v>209.29095</v>
      </c>
      <c r="F33" s="203" t="n">
        <f aca="false">($D33*$F$12)+$F$14</f>
        <v>164.845982</v>
      </c>
      <c r="G33" s="204" t="n">
        <f aca="false">($D33*$G$12)+$G$14</f>
        <v>62.1972328333333</v>
      </c>
      <c r="H33" s="100" t="n">
        <f aca="false">($D33*$H$12)+$H$14</f>
        <v>486.058036</v>
      </c>
      <c r="I33" s="100" t="n">
        <f aca="false">($D33*$I$12)+$I$14</f>
        <v>1093.215868</v>
      </c>
      <c r="K33" s="100" t="n">
        <f aca="false">($D33*$K$12)+$K$14</f>
        <v>1492.733588</v>
      </c>
    </row>
    <row r="34" customFormat="false" ht="15.75" hidden="false" customHeight="true" outlineLevel="0" collapsed="false">
      <c r="A34" s="40" t="s">
        <v>32</v>
      </c>
      <c r="B34" s="35" t="s">
        <v>1299</v>
      </c>
      <c r="C34" s="24"/>
      <c r="D34" s="44" t="n">
        <f aca="false">D33</f>
        <v>0.8966</v>
      </c>
      <c r="E34" s="203" t="n">
        <f aca="false">($D34*$E$12)+$E$14</f>
        <v>209.29095</v>
      </c>
      <c r="F34" s="203" t="n">
        <f aca="false">($D34*$F$12)+$F$14</f>
        <v>164.845982</v>
      </c>
      <c r="G34" s="204" t="n">
        <f aca="false">($D34*$G$12)+$G$14</f>
        <v>62.1972328333333</v>
      </c>
      <c r="H34" s="100" t="n">
        <f aca="false">($D34*$H$12)+$H$14</f>
        <v>486.058036</v>
      </c>
      <c r="I34" s="100" t="n">
        <f aca="false">($D34*$I$12)+$I$14</f>
        <v>1093.215868</v>
      </c>
      <c r="K34" s="100" t="n">
        <f aca="false">($D34*$K$12)+$K$14</f>
        <v>1492.733588</v>
      </c>
    </row>
    <row r="35" customFormat="false" ht="15.75" hidden="false" customHeight="true" outlineLevel="0" collapsed="false">
      <c r="A35" s="40" t="s">
        <v>32</v>
      </c>
      <c r="B35" s="35" t="s">
        <v>1300</v>
      </c>
      <c r="C35" s="24"/>
      <c r="D35" s="44" t="n">
        <f aca="false">D34</f>
        <v>0.8966</v>
      </c>
      <c r="E35" s="203" t="n">
        <f aca="false">($D35*$E$12)+$E$14</f>
        <v>209.29095</v>
      </c>
      <c r="F35" s="203" t="n">
        <f aca="false">($D35*$F$12)+$F$14</f>
        <v>164.845982</v>
      </c>
      <c r="G35" s="204" t="n">
        <f aca="false">($D35*$G$12)+$G$14</f>
        <v>62.1972328333333</v>
      </c>
      <c r="H35" s="100" t="n">
        <f aca="false">($D35*$H$12)+$H$14</f>
        <v>486.058036</v>
      </c>
      <c r="I35" s="100" t="n">
        <f aca="false">($D35*$I$12)+$I$14</f>
        <v>1093.215868</v>
      </c>
      <c r="K35" s="100" t="n">
        <f aca="false">($D35*$K$12)+$K$14</f>
        <v>1492.733588</v>
      </c>
    </row>
    <row r="36" customFormat="false" ht="15.75" hidden="false" customHeight="true" outlineLevel="0" collapsed="false">
      <c r="A36" s="40" t="s">
        <v>32</v>
      </c>
      <c r="B36" s="35" t="s">
        <v>1301</v>
      </c>
      <c r="C36" s="24"/>
      <c r="D36" s="44" t="n">
        <f aca="false">D35</f>
        <v>0.8966</v>
      </c>
      <c r="E36" s="203" t="n">
        <f aca="false">($D36*$E$12)+$E$14</f>
        <v>209.29095</v>
      </c>
      <c r="F36" s="203" t="n">
        <f aca="false">($D36*$F$12)+$F$14</f>
        <v>164.845982</v>
      </c>
      <c r="G36" s="204" t="n">
        <f aca="false">($D36*$G$12)+$G$14</f>
        <v>62.1972328333333</v>
      </c>
      <c r="H36" s="100" t="n">
        <f aca="false">($D36*$H$12)+$H$14</f>
        <v>486.058036</v>
      </c>
      <c r="I36" s="100" t="n">
        <f aca="false">($D36*$I$12)+$I$14</f>
        <v>1093.215868</v>
      </c>
      <c r="K36" s="100" t="n">
        <f aca="false">($D36*$K$12)+$K$14</f>
        <v>1492.733588</v>
      </c>
    </row>
    <row r="37" customFormat="false" ht="15.75" hidden="false" customHeight="true" outlineLevel="0" collapsed="false">
      <c r="A37" s="40" t="s">
        <v>32</v>
      </c>
      <c r="B37" s="35" t="s">
        <v>1302</v>
      </c>
      <c r="C37" s="24"/>
      <c r="D37" s="44" t="n">
        <f aca="false">D36</f>
        <v>0.8966</v>
      </c>
      <c r="E37" s="203" t="n">
        <f aca="false">($D37*$E$12)+$E$14</f>
        <v>209.29095</v>
      </c>
      <c r="F37" s="203" t="n">
        <f aca="false">($D37*$F$12)+$F$14</f>
        <v>164.845982</v>
      </c>
      <c r="G37" s="204" t="n">
        <f aca="false">($D37*$G$12)+$G$14</f>
        <v>62.1972328333333</v>
      </c>
      <c r="H37" s="100" t="n">
        <f aca="false">($D37*$H$12)+$H$14</f>
        <v>486.058036</v>
      </c>
      <c r="I37" s="100" t="n">
        <f aca="false">($D37*$I$12)+$I$14</f>
        <v>1093.215868</v>
      </c>
      <c r="K37" s="100" t="n">
        <f aca="false">($D37*$K$12)+$K$14</f>
        <v>1492.733588</v>
      </c>
    </row>
    <row r="38" customFormat="false" ht="15.75" hidden="false" customHeight="true" outlineLevel="0" collapsed="false">
      <c r="A38" s="26"/>
      <c r="B38" s="27"/>
      <c r="C38" s="24"/>
      <c r="D38" s="44"/>
      <c r="E38" s="203"/>
      <c r="F38" s="203"/>
      <c r="G38" s="204"/>
      <c r="H38" s="100"/>
      <c r="I38" s="100"/>
      <c r="K38" s="100"/>
    </row>
    <row r="39" customFormat="false" ht="15.75" hidden="false" customHeight="true" outlineLevel="0" collapsed="false">
      <c r="A39" s="22" t="n">
        <v>46140</v>
      </c>
      <c r="B39" s="23" t="s">
        <v>1303</v>
      </c>
      <c r="C39" s="24"/>
      <c r="D39" s="44"/>
      <c r="E39" s="203"/>
      <c r="F39" s="203"/>
      <c r="G39" s="204"/>
      <c r="H39" s="100"/>
      <c r="I39" s="100"/>
      <c r="K39" s="100"/>
    </row>
    <row r="40" customFormat="false" ht="15.75" hidden="false" customHeight="true" outlineLevel="0" collapsed="false">
      <c r="A40" s="40" t="s">
        <v>32</v>
      </c>
      <c r="B40" s="35" t="s">
        <v>1304</v>
      </c>
      <c r="C40" s="24"/>
      <c r="D40" s="25" t="n">
        <f aca="false">VLOOKUP(A39,CBSAs!$B:$C,2,FALSE())</f>
        <v>0.8463</v>
      </c>
      <c r="E40" s="203" t="n">
        <f aca="false">($D40*$E$12)+$E$14</f>
        <v>201.833975</v>
      </c>
      <c r="F40" s="203" t="n">
        <f aca="false">($D40*$F$12)+$F$14</f>
        <v>158.972451</v>
      </c>
      <c r="G40" s="204" t="n">
        <f aca="false">($D40*$G$12)+$G$14</f>
        <v>59.6462264166667</v>
      </c>
      <c r="H40" s="100" t="n">
        <f aca="false">($D40*$H$12)+$H$14</f>
        <v>470.140098</v>
      </c>
      <c r="I40" s="100" t="n">
        <f aca="false">($D40*$I$12)+$I$14</f>
        <v>1055.843974</v>
      </c>
      <c r="K40" s="100" t="n">
        <f aca="false">($D40*$K$12)+$K$14</f>
        <v>1431.509434</v>
      </c>
    </row>
    <row r="41" customFormat="false" ht="15.75" hidden="false" customHeight="true" outlineLevel="0" collapsed="false">
      <c r="A41" s="40" t="s">
        <v>32</v>
      </c>
      <c r="B41" s="35" t="s">
        <v>1305</v>
      </c>
      <c r="C41" s="24"/>
      <c r="D41" s="86" t="n">
        <f aca="false">D40</f>
        <v>0.8463</v>
      </c>
      <c r="E41" s="203" t="n">
        <f aca="false">($D41*$E$12)+$E$14</f>
        <v>201.833975</v>
      </c>
      <c r="F41" s="203" t="n">
        <f aca="false">($D41*$F$12)+$F$14</f>
        <v>158.972451</v>
      </c>
      <c r="G41" s="204" t="n">
        <f aca="false">($D41*$G$12)+$G$14</f>
        <v>59.6462264166667</v>
      </c>
      <c r="H41" s="100" t="n">
        <f aca="false">($D41*$H$12)+$H$14</f>
        <v>470.140098</v>
      </c>
      <c r="I41" s="100" t="n">
        <f aca="false">($D41*$I$12)+$I$14</f>
        <v>1055.843974</v>
      </c>
      <c r="K41" s="100" t="n">
        <f aca="false">($D41*$K$12)+$K$14</f>
        <v>1431.509434</v>
      </c>
    </row>
    <row r="42" customFormat="false" ht="15.75" hidden="false" customHeight="true" outlineLevel="0" collapsed="false">
      <c r="A42" s="40" t="s">
        <v>32</v>
      </c>
      <c r="B42" s="35" t="s">
        <v>1306</v>
      </c>
      <c r="C42" s="24"/>
      <c r="D42" s="44" t="n">
        <f aca="false">D40</f>
        <v>0.8463</v>
      </c>
      <c r="E42" s="203" t="n">
        <f aca="false">($D42*$E$12)+$E$14</f>
        <v>201.833975</v>
      </c>
      <c r="F42" s="203" t="n">
        <f aca="false">($D42*$F$12)+$F$14</f>
        <v>158.972451</v>
      </c>
      <c r="G42" s="204" t="n">
        <f aca="false">($D42*$G$12)+$G$14</f>
        <v>59.6462264166667</v>
      </c>
      <c r="H42" s="100" t="n">
        <f aca="false">($D42*$H$12)+$H$14</f>
        <v>470.140098</v>
      </c>
      <c r="I42" s="100" t="n">
        <f aca="false">($D42*$I$12)+$I$14</f>
        <v>1055.843974</v>
      </c>
      <c r="K42" s="100" t="n">
        <f aca="false">($D42*$K$12)+$K$14</f>
        <v>1431.509434</v>
      </c>
    </row>
    <row r="43" customFormat="false" ht="15.75" hidden="false" customHeight="true" outlineLevel="0" collapsed="false">
      <c r="A43" s="40" t="s">
        <v>32</v>
      </c>
      <c r="B43" s="35" t="s">
        <v>1307</v>
      </c>
      <c r="C43" s="24"/>
      <c r="D43" s="44" t="n">
        <f aca="false">D41</f>
        <v>0.8463</v>
      </c>
      <c r="E43" s="203" t="n">
        <f aca="false">($D43*$E$12)+$E$14</f>
        <v>201.833975</v>
      </c>
      <c r="F43" s="203" t="n">
        <f aca="false">($D43*$F$12)+$F$14</f>
        <v>158.972451</v>
      </c>
      <c r="G43" s="204" t="n">
        <f aca="false">($D43*$G$12)+$G$14</f>
        <v>59.6462264166667</v>
      </c>
      <c r="H43" s="100" t="n">
        <f aca="false">($D43*$H$12)+$H$14</f>
        <v>470.140098</v>
      </c>
      <c r="I43" s="100" t="n">
        <f aca="false">($D43*$I$12)+$I$14</f>
        <v>1055.843974</v>
      </c>
      <c r="K43" s="100" t="n">
        <f aca="false">($D43*$K$12)+$K$14</f>
        <v>1431.509434</v>
      </c>
    </row>
    <row r="44" customFormat="false" ht="15.75" hidden="false" customHeight="true" outlineLevel="0" collapsed="false">
      <c r="A44" s="40" t="s">
        <v>32</v>
      </c>
      <c r="B44" s="35" t="s">
        <v>1308</v>
      </c>
      <c r="C44" s="24"/>
      <c r="D44" s="44" t="n">
        <f aca="false">D40</f>
        <v>0.8463</v>
      </c>
      <c r="E44" s="203" t="n">
        <f aca="false">($D44*$E$12)+$E$14</f>
        <v>201.833975</v>
      </c>
      <c r="F44" s="203" t="n">
        <f aca="false">($D44*$F$12)+$F$14</f>
        <v>158.972451</v>
      </c>
      <c r="G44" s="204" t="n">
        <f aca="false">($D44*$G$12)+$G$14</f>
        <v>59.6462264166667</v>
      </c>
      <c r="H44" s="100" t="n">
        <f aca="false">($D44*$H$12)+$H$14</f>
        <v>470.140098</v>
      </c>
      <c r="I44" s="100" t="n">
        <f aca="false">($D44*$I$12)+$I$14</f>
        <v>1055.843974</v>
      </c>
      <c r="K44" s="100" t="n">
        <f aca="false">($D44*$K$12)+$K$14</f>
        <v>1431.509434</v>
      </c>
    </row>
    <row r="45" customFormat="false" ht="15.75" hidden="false" customHeight="true" outlineLevel="0" collapsed="false">
      <c r="A45" s="40" t="s">
        <v>32</v>
      </c>
      <c r="B45" s="35" t="s">
        <v>1309</v>
      </c>
      <c r="C45" s="24"/>
      <c r="D45" s="44" t="n">
        <f aca="false">D40</f>
        <v>0.8463</v>
      </c>
      <c r="E45" s="203" t="n">
        <f aca="false">($D45*$E$12)+$E$14</f>
        <v>201.833975</v>
      </c>
      <c r="F45" s="203" t="n">
        <f aca="false">($D45*$F$12)+$F$14</f>
        <v>158.972451</v>
      </c>
      <c r="G45" s="204" t="n">
        <f aca="false">($D45*$G$12)+$G$14</f>
        <v>59.6462264166667</v>
      </c>
      <c r="H45" s="100" t="n">
        <f aca="false">($D45*$H$12)+$H$14</f>
        <v>470.140098</v>
      </c>
      <c r="I45" s="100" t="n">
        <f aca="false">($D45*$I$12)+$I$14</f>
        <v>1055.843974</v>
      </c>
      <c r="K45" s="100" t="n">
        <f aca="false">($D45*$K$12)+$K$14</f>
        <v>1431.509434</v>
      </c>
    </row>
    <row r="46" customFormat="false" ht="15.75" hidden="false" customHeight="true" outlineLevel="0" collapsed="false">
      <c r="A46" s="40" t="s">
        <v>32</v>
      </c>
      <c r="B46" s="35" t="s">
        <v>1310</v>
      </c>
      <c r="C46" s="24"/>
      <c r="D46" s="44" t="n">
        <f aca="false">D40</f>
        <v>0.8463</v>
      </c>
      <c r="E46" s="203" t="n">
        <f aca="false">($D46*$E$12)+$E$14</f>
        <v>201.833975</v>
      </c>
      <c r="F46" s="203" t="n">
        <f aca="false">($D46*$F$12)+$F$14</f>
        <v>158.972451</v>
      </c>
      <c r="G46" s="204" t="n">
        <f aca="false">($D46*$G$12)+$G$14</f>
        <v>59.6462264166667</v>
      </c>
      <c r="H46" s="100" t="n">
        <f aca="false">($D46*$H$12)+$H$14</f>
        <v>470.140098</v>
      </c>
      <c r="I46" s="100" t="n">
        <f aca="false">($D46*$I$12)+$I$14</f>
        <v>1055.843974</v>
      </c>
      <c r="K46" s="100" t="n">
        <f aca="false">($D46*$K$12)+$K$14</f>
        <v>1431.509434</v>
      </c>
    </row>
    <row r="47" customFormat="false" ht="15.75" hidden="false" customHeight="true" outlineLevel="0" collapsed="false">
      <c r="A47" s="19" t="s">
        <v>32</v>
      </c>
      <c r="B47" s="2"/>
      <c r="C47" s="2"/>
      <c r="D47" s="149"/>
      <c r="E47" s="203"/>
      <c r="F47" s="203"/>
      <c r="G47" s="204"/>
      <c r="H47" s="100"/>
      <c r="I47" s="100"/>
      <c r="K47" s="100"/>
    </row>
    <row r="48" customFormat="false" ht="15.75" hidden="false" customHeight="true" outlineLevel="0" collapsed="false">
      <c r="A48" s="45" t="n">
        <v>37</v>
      </c>
      <c r="B48" s="67" t="s">
        <v>78</v>
      </c>
      <c r="C48" s="2"/>
      <c r="D48" s="149"/>
      <c r="E48" s="203"/>
      <c r="F48" s="203"/>
      <c r="G48" s="204"/>
      <c r="H48" s="100"/>
      <c r="I48" s="100"/>
      <c r="K48" s="100"/>
    </row>
    <row r="49" customFormat="false" ht="15.75" hidden="false" customHeight="true" outlineLevel="0" collapsed="false">
      <c r="A49" s="45"/>
      <c r="B49" s="19" t="s">
        <v>1311</v>
      </c>
      <c r="C49" s="2"/>
      <c r="D49" s="69" t="n">
        <f aca="false">VLOOKUP(A48,CBSAs!$B:$C,2,FALSE())</f>
        <v>0.8172</v>
      </c>
      <c r="E49" s="203" t="n">
        <f aca="false">($D49*$E$12)+$E$14</f>
        <v>197.5199</v>
      </c>
      <c r="F49" s="203" t="n">
        <f aca="false">($D49*$F$12)+$F$14</f>
        <v>155.574444</v>
      </c>
      <c r="G49" s="204" t="n">
        <f aca="false">($D49*$G$12)+$G$14</f>
        <v>58.1703956666667</v>
      </c>
      <c r="H49" s="100" t="n">
        <f aca="false">($D49*$H$12)+$H$14</f>
        <v>460.931112</v>
      </c>
      <c r="I49" s="100" t="n">
        <f aca="false">($D49*$I$12)+$I$14</f>
        <v>1034.223256</v>
      </c>
      <c r="K49" s="100" t="n">
        <f aca="false">($D49*$K$12)+$K$14</f>
        <v>1396.089496</v>
      </c>
    </row>
    <row r="50" customFormat="false" ht="15.75" hidden="false" customHeight="true" outlineLevel="0" collapsed="false">
      <c r="A50" s="19"/>
      <c r="B50" s="2"/>
      <c r="C50" s="2"/>
      <c r="D50" s="2"/>
    </row>
    <row r="51" customFormat="false" ht="15.75" hidden="false" customHeight="true" outlineLevel="0" collapsed="false">
      <c r="A51" s="19"/>
      <c r="B51" s="2"/>
      <c r="C51" s="2"/>
      <c r="D51" s="2"/>
    </row>
    <row r="52" customFormat="false" ht="15.75" hidden="false" customHeight="true" outlineLevel="0" collapsed="false">
      <c r="B52" s="2"/>
      <c r="C52" s="2"/>
      <c r="D5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3" activeCellId="0" sqref="N4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7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7" width="13.15"/>
  </cols>
  <sheetData>
    <row r="1" customFormat="false" ht="15.75" hidden="false" customHeight="false" outlineLevel="0" collapsed="false">
      <c r="A1" s="2"/>
      <c r="B1" s="2"/>
      <c r="C1" s="2"/>
      <c r="D1" s="2"/>
      <c r="E1" s="75" t="s">
        <v>1312</v>
      </c>
      <c r="F1" s="75"/>
      <c r="G1" s="2"/>
      <c r="H1" s="92"/>
      <c r="I1" s="92"/>
      <c r="J1" s="1"/>
      <c r="K1" s="1"/>
      <c r="L1" s="2"/>
    </row>
    <row r="2" customFormat="false" ht="15.75" hidden="false" customHeight="false" outlineLevel="0" collapsed="false">
      <c r="A2" s="2"/>
      <c r="B2" s="2"/>
      <c r="C2" s="2"/>
      <c r="D2" s="2"/>
      <c r="E2" s="9" t="s">
        <v>1</v>
      </c>
      <c r="F2" s="9"/>
      <c r="G2" s="2"/>
      <c r="H2" s="92"/>
      <c r="I2" s="92"/>
      <c r="J2" s="1"/>
      <c r="K2" s="1"/>
      <c r="L2" s="2"/>
    </row>
    <row r="3" customFormat="false" ht="15.75" hidden="false" customHeight="false" outlineLevel="0" collapsed="false">
      <c r="A3" s="2"/>
      <c r="B3" s="2"/>
      <c r="C3" s="2"/>
      <c r="D3" s="2"/>
      <c r="E3" s="9" t="str">
        <f aca="false">ALABAMA!E3</f>
        <v>SERVICE DATES FROM OCTOBER 1, 2024 THROUGH SEPTEMBER 30, 2025</v>
      </c>
      <c r="F3" s="9"/>
      <c r="G3" s="2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96" t="s">
        <v>32</v>
      </c>
      <c r="D4" s="2"/>
      <c r="E4" s="2"/>
      <c r="F4" s="2"/>
      <c r="G4" s="2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2"/>
      <c r="E5" s="5" t="s">
        <v>4</v>
      </c>
      <c r="F5" s="5" t="s">
        <v>5</v>
      </c>
      <c r="G5" s="2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75" t="s">
        <v>7</v>
      </c>
      <c r="F6" s="75" t="s">
        <v>7</v>
      </c>
      <c r="G6" s="75" t="s">
        <v>466</v>
      </c>
      <c r="H6" s="53" t="s">
        <v>9</v>
      </c>
      <c r="I6" s="53" t="s">
        <v>10</v>
      </c>
      <c r="J6" s="6"/>
      <c r="K6" s="53" t="s">
        <v>466</v>
      </c>
      <c r="L6" s="2"/>
    </row>
    <row r="7" customFormat="false" ht="15.75" hidden="false" customHeight="false" outlineLevel="0" collapsed="false">
      <c r="A7" s="2"/>
      <c r="B7" s="2"/>
      <c r="C7" s="2"/>
      <c r="D7" s="75" t="s">
        <v>11</v>
      </c>
      <c r="E7" s="75" t="s">
        <v>12</v>
      </c>
      <c r="F7" s="75" t="s">
        <v>12</v>
      </c>
      <c r="G7" s="75" t="s">
        <v>13</v>
      </c>
      <c r="H7" s="53" t="s">
        <v>14</v>
      </c>
      <c r="I7" s="53" t="s">
        <v>9</v>
      </c>
      <c r="J7" s="6"/>
      <c r="K7" s="53" t="s">
        <v>13</v>
      </c>
      <c r="L7" s="2"/>
    </row>
    <row r="8" customFormat="false" ht="15.75" hidden="false" customHeight="false" outlineLevel="0" collapsed="false">
      <c r="A8" s="75" t="s">
        <v>15</v>
      </c>
      <c r="B8" s="2"/>
      <c r="C8" s="2"/>
      <c r="D8" s="75" t="s">
        <v>16</v>
      </c>
      <c r="E8" s="75" t="s">
        <v>17</v>
      </c>
      <c r="F8" s="75" t="s">
        <v>17</v>
      </c>
      <c r="G8" s="75" t="s">
        <v>467</v>
      </c>
      <c r="H8" s="53" t="s">
        <v>17</v>
      </c>
      <c r="I8" s="53" t="s">
        <v>17</v>
      </c>
      <c r="J8" s="6"/>
      <c r="K8" s="53" t="s">
        <v>468</v>
      </c>
      <c r="L8" s="2"/>
    </row>
    <row r="9" customFormat="false" ht="15.75" hidden="false" customHeight="false" outlineLevel="0" collapsed="false">
      <c r="A9" s="93" t="s">
        <v>20</v>
      </c>
      <c r="B9" s="2"/>
      <c r="C9" s="2"/>
      <c r="D9" s="93" t="s">
        <v>20</v>
      </c>
      <c r="E9" s="93" t="s">
        <v>20</v>
      </c>
      <c r="F9" s="93" t="s">
        <v>20</v>
      </c>
      <c r="G9" s="93" t="s">
        <v>20</v>
      </c>
      <c r="H9" s="95" t="s">
        <v>20</v>
      </c>
      <c r="I9" s="95" t="s">
        <v>20</v>
      </c>
      <c r="J9" s="1"/>
      <c r="K9" s="95" t="s">
        <v>20</v>
      </c>
      <c r="L9" s="2"/>
    </row>
    <row r="10" customFormat="false" ht="15.75" hidden="false" customHeight="false" outlineLevel="0" collapsed="false">
      <c r="A10" s="2"/>
      <c r="B10" s="96" t="s">
        <v>21</v>
      </c>
      <c r="C10" s="2"/>
      <c r="D10" s="2"/>
      <c r="E10" s="139" t="n">
        <f aca="false">ALABAMA!E10</f>
        <v>224.62</v>
      </c>
      <c r="F10" s="139" t="n">
        <f aca="false">ALABAMA!F10</f>
        <v>176.92</v>
      </c>
      <c r="G10" s="139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J10" s="1"/>
      <c r="K10" s="97" t="n">
        <f aca="false">ALABAMA!K10</f>
        <v>1618.59</v>
      </c>
      <c r="L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6" t="s">
        <v>22</v>
      </c>
      <c r="C12" s="2"/>
      <c r="D12" s="2"/>
      <c r="E12" s="125" t="n">
        <f aca="false">ALABAMA!E12</f>
        <v>148.25</v>
      </c>
      <c r="F12" s="125" t="n">
        <f aca="false">ALABAMA!F12</f>
        <v>116.77</v>
      </c>
      <c r="G12" s="125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J12" s="1"/>
      <c r="K12" s="59" t="n">
        <f aca="false">ALABAMA!K12</f>
        <v>1217.18</v>
      </c>
      <c r="L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6" t="s">
        <v>23</v>
      </c>
      <c r="C14" s="2"/>
      <c r="D14" s="2"/>
      <c r="E14" s="125" t="n">
        <f aca="false">ALABAMA!E14</f>
        <v>76.37</v>
      </c>
      <c r="F14" s="125" t="n">
        <f aca="false">ALABAMA!F14</f>
        <v>60.15</v>
      </c>
      <c r="G14" s="125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  <c r="L14" s="2"/>
    </row>
    <row r="15" customFormat="false" ht="15.75" hidden="false" customHeight="false" outlineLevel="0" collapsed="false">
      <c r="A15" s="2"/>
      <c r="B15" s="2"/>
      <c r="C15" s="2"/>
      <c r="D15" s="93" t="s">
        <v>24</v>
      </c>
      <c r="E15" s="93" t="s">
        <v>24</v>
      </c>
      <c r="F15" s="93" t="s">
        <v>24</v>
      </c>
      <c r="G15" s="93" t="s">
        <v>24</v>
      </c>
      <c r="H15" s="95" t="s">
        <v>24</v>
      </c>
      <c r="I15" s="95" t="s">
        <v>24</v>
      </c>
      <c r="J15" s="1"/>
      <c r="K15" s="95" t="s">
        <v>24</v>
      </c>
      <c r="L15" s="2"/>
    </row>
    <row r="16" customFormat="false" ht="15.75" hidden="false" customHeight="false" outlineLevel="0" collapsed="false">
      <c r="A16" s="2"/>
      <c r="B16" s="96" t="s">
        <v>25</v>
      </c>
      <c r="C16" s="2"/>
      <c r="D16" s="2"/>
      <c r="E16" s="96"/>
      <c r="F16" s="96"/>
      <c r="G16" s="2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2"/>
      <c r="B17" s="96"/>
      <c r="C17" s="2"/>
      <c r="D17" s="2"/>
      <c r="E17" s="96"/>
      <c r="F17" s="96"/>
      <c r="G17" s="2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167" t="n">
        <v>10540</v>
      </c>
      <c r="B18" s="41" t="s">
        <v>1313</v>
      </c>
      <c r="C18" s="2"/>
      <c r="D18" s="2"/>
      <c r="E18" s="96"/>
      <c r="F18" s="96"/>
      <c r="G18" s="2"/>
      <c r="H18" s="1"/>
      <c r="I18" s="1"/>
      <c r="J18" s="1"/>
      <c r="K18" s="1"/>
      <c r="L18" s="2"/>
    </row>
    <row r="19" customFormat="false" ht="15.75" hidden="false" customHeight="false" outlineLevel="0" collapsed="false">
      <c r="A19" s="2"/>
      <c r="B19" s="96" t="s">
        <v>1314</v>
      </c>
      <c r="C19" s="2"/>
      <c r="D19" s="103" t="n">
        <f aca="false">VLOOKUP(A18,CBSAs!$B:$C,2,FALSE())</f>
        <v>1.0458</v>
      </c>
      <c r="E19" s="125" t="n">
        <f aca="false">($D19*$E$12)+$E$14</f>
        <v>231.40985</v>
      </c>
      <c r="F19" s="125" t="n">
        <f aca="false">($D19*$F$12)+$F$14</f>
        <v>182.268066</v>
      </c>
      <c r="G19" s="125" t="n">
        <f aca="false">($D19*$G$12)+$G$14</f>
        <v>69.7640351666667</v>
      </c>
      <c r="H19" s="59" t="n">
        <f aca="false">($D19*$H$12)+$H$14</f>
        <v>533.273868</v>
      </c>
      <c r="I19" s="59" t="n">
        <f aca="false">($D19*$I$12)+$I$14</f>
        <v>1204.068484</v>
      </c>
      <c r="J19" s="59"/>
      <c r="K19" s="59" t="n">
        <f aca="false">($D19*$K$12)+$K$14</f>
        <v>1674.336844</v>
      </c>
      <c r="L19" s="2"/>
    </row>
    <row r="20" customFormat="false" ht="15.75" hidden="false" customHeight="false" outlineLevel="0" collapsed="false">
      <c r="A20" s="2"/>
      <c r="B20" s="96"/>
      <c r="C20" s="2"/>
      <c r="D20" s="2"/>
      <c r="E20" s="96"/>
      <c r="F20" s="96"/>
      <c r="G20" s="2"/>
      <c r="H20" s="1"/>
      <c r="I20" s="1"/>
      <c r="J20" s="1"/>
      <c r="K20" s="1"/>
      <c r="L20" s="2"/>
    </row>
    <row r="21" customFormat="false" ht="15.75" hidden="false" customHeight="false" outlineLevel="0" collapsed="false">
      <c r="A21" s="167" t="n">
        <v>13460</v>
      </c>
      <c r="B21" s="41" t="s">
        <v>1315</v>
      </c>
      <c r="C21" s="137"/>
      <c r="D21" s="103"/>
      <c r="E21" s="125"/>
      <c r="F21" s="125"/>
      <c r="G21" s="125"/>
      <c r="H21" s="59"/>
      <c r="I21" s="59"/>
      <c r="J21" s="59"/>
      <c r="K21" s="59"/>
      <c r="L21" s="2"/>
    </row>
    <row r="22" customFormat="false" ht="15.75" hidden="false" customHeight="false" outlineLevel="0" collapsed="false">
      <c r="A22" s="130"/>
      <c r="B22" s="35" t="s">
        <v>1316</v>
      </c>
      <c r="C22" s="137"/>
      <c r="D22" s="103" t="n">
        <f aca="false">IF(A22="",VLOOKUP($A$21,CBSAs!$B:$C,2,FALSE()),VLOOKUP(A22,CBSAs!$B:$C,2,FALSE()))</f>
        <v>1.1521</v>
      </c>
      <c r="E22" s="125" t="n">
        <f aca="false">($D22*$E$12)+$E$14</f>
        <v>247.168825</v>
      </c>
      <c r="F22" s="125" t="n">
        <f aca="false">($D22*$F$12)+$F$14</f>
        <v>194.680717</v>
      </c>
      <c r="G22" s="125" t="n">
        <f aca="false">($D22*$G$12)+$G$14</f>
        <v>75.15512825</v>
      </c>
      <c r="H22" s="59" t="n">
        <f aca="false">($D22*$H$12)+$H$14</f>
        <v>566.913566</v>
      </c>
      <c r="I22" s="59" t="n">
        <f aca="false">($D22*$I$12)+$I$14</f>
        <v>1283.047258</v>
      </c>
      <c r="J22" s="59"/>
      <c r="K22" s="59" t="n">
        <f aca="false">($D22*$K$12)+$K$14</f>
        <v>1803.723078</v>
      </c>
      <c r="L22" s="2"/>
    </row>
    <row r="23" customFormat="false" ht="15.75" hidden="false" customHeight="false" outlineLevel="0" collapsed="false">
      <c r="A23" s="130"/>
      <c r="B23" s="35" t="s">
        <v>1317</v>
      </c>
      <c r="C23" s="137"/>
      <c r="D23" s="103" t="n">
        <f aca="false">IF(A23="",VLOOKUP($A$21,CBSAs!$B:$C,2,FALSE()),VLOOKUP(A23,CBSAs!$B:$C,2,FALSE()))</f>
        <v>1.1521</v>
      </c>
      <c r="E23" s="125" t="n">
        <f aca="false">($D23*$E$12)+$E$14</f>
        <v>247.168825</v>
      </c>
      <c r="F23" s="125" t="n">
        <f aca="false">($D23*$F$12)+$F$14</f>
        <v>194.680717</v>
      </c>
      <c r="G23" s="125" t="n">
        <f aca="false">($D23*$G$12)+$G$14</f>
        <v>75.15512825</v>
      </c>
      <c r="H23" s="59" t="n">
        <f aca="false">($D23*$H$12)+$H$14</f>
        <v>566.913566</v>
      </c>
      <c r="I23" s="59" t="n">
        <f aca="false">($D23*$I$12)+$I$14</f>
        <v>1283.047258</v>
      </c>
      <c r="J23" s="59"/>
      <c r="K23" s="59" t="n">
        <f aca="false">($D23*$K$12)+$K$14</f>
        <v>1803.723078</v>
      </c>
      <c r="L23" s="2"/>
    </row>
    <row r="24" customFormat="false" ht="15.75" hidden="false" customHeight="false" outlineLevel="0" collapsed="false">
      <c r="A24" s="130"/>
      <c r="B24" s="35" t="s">
        <v>1318</v>
      </c>
      <c r="C24" s="137"/>
      <c r="D24" s="103" t="n">
        <f aca="false">IF(A24="",VLOOKUP($A$21,CBSAs!$B:$C,2,FALSE()),VLOOKUP(A24,CBSAs!$B:$C,2,FALSE()))</f>
        <v>1.1521</v>
      </c>
      <c r="E24" s="125" t="n">
        <f aca="false">($D24*$E$12)+$E$14</f>
        <v>247.168825</v>
      </c>
      <c r="F24" s="125" t="n">
        <f aca="false">($D24*$F$12)+$F$14</f>
        <v>194.680717</v>
      </c>
      <c r="G24" s="125" t="n">
        <f aca="false">($D24*$G$12)+$G$14</f>
        <v>75.15512825</v>
      </c>
      <c r="H24" s="59" t="n">
        <f aca="false">($D24*$H$12)+$H$14</f>
        <v>566.913566</v>
      </c>
      <c r="I24" s="59" t="n">
        <f aca="false">($D24*$I$12)+$I$14</f>
        <v>1283.047258</v>
      </c>
      <c r="J24" s="59"/>
      <c r="K24" s="59" t="n">
        <f aca="false">($D24*$K$12)+$K$14</f>
        <v>1803.723078</v>
      </c>
      <c r="L24" s="2"/>
    </row>
    <row r="25" customFormat="false" ht="15.75" hidden="false" customHeight="false" outlineLevel="0" collapsed="false">
      <c r="A25" s="2"/>
      <c r="B25" s="2"/>
      <c r="C25" s="2"/>
      <c r="D25" s="148"/>
      <c r="E25" s="125"/>
      <c r="F25" s="125"/>
      <c r="G25" s="125"/>
      <c r="H25" s="59"/>
      <c r="I25" s="59"/>
      <c r="J25" s="59"/>
      <c r="K25" s="59"/>
      <c r="L25" s="2"/>
    </row>
    <row r="26" customFormat="false" ht="15.75" hidden="false" customHeight="false" outlineLevel="0" collapsed="false">
      <c r="A26" s="167" t="n">
        <v>18700</v>
      </c>
      <c r="B26" s="41" t="s">
        <v>1319</v>
      </c>
      <c r="C26" s="137"/>
      <c r="D26" s="103"/>
      <c r="E26" s="125"/>
      <c r="F26" s="125"/>
      <c r="G26" s="125"/>
      <c r="H26" s="59"/>
      <c r="I26" s="59"/>
      <c r="J26" s="59"/>
      <c r="K26" s="59"/>
      <c r="L26" s="2"/>
    </row>
    <row r="27" customFormat="false" ht="15.75" hidden="false" customHeight="false" outlineLevel="0" collapsed="false">
      <c r="A27" s="130"/>
      <c r="B27" s="35" t="s">
        <v>1320</v>
      </c>
      <c r="C27" s="137"/>
      <c r="D27" s="103" t="n">
        <f aca="false">VLOOKUP(A26,CBSAs!$B:$C,2,FALSE())</f>
        <v>1.0549</v>
      </c>
      <c r="E27" s="125" t="n">
        <f aca="false">($D27*$E$12)+$E$14</f>
        <v>232.758925</v>
      </c>
      <c r="F27" s="125" t="n">
        <f aca="false">($D27*$F$12)+$F$14</f>
        <v>183.330673</v>
      </c>
      <c r="G27" s="125" t="n">
        <f aca="false">($D27*$G$12)+$G$14</f>
        <v>70.22554925</v>
      </c>
      <c r="H27" s="59" t="n">
        <f aca="false">($D27*$H$12)+$H$14</f>
        <v>536.153654</v>
      </c>
      <c r="I27" s="59" t="n">
        <f aca="false">($D27*$I$12)+$I$14</f>
        <v>1210.829602</v>
      </c>
      <c r="J27" s="59"/>
      <c r="K27" s="59" t="n">
        <f aca="false">($D27*$K$12)+$K$14</f>
        <v>1685.413182</v>
      </c>
      <c r="L27" s="2"/>
    </row>
    <row r="28" customFormat="false" ht="15.75" hidden="false" customHeight="false" outlineLevel="0" collapsed="false">
      <c r="A28" s="2"/>
      <c r="B28" s="2"/>
      <c r="C28" s="2"/>
      <c r="D28" s="148"/>
      <c r="E28" s="125"/>
      <c r="F28" s="125"/>
      <c r="G28" s="125"/>
      <c r="H28" s="59"/>
      <c r="I28" s="59"/>
      <c r="J28" s="59"/>
      <c r="K28" s="59"/>
      <c r="L28" s="2"/>
    </row>
    <row r="29" customFormat="false" ht="15.75" hidden="false" customHeight="false" outlineLevel="0" collapsed="false">
      <c r="A29" s="167" t="n">
        <v>21660</v>
      </c>
      <c r="B29" s="84" t="s">
        <v>1321</v>
      </c>
      <c r="C29" s="137"/>
      <c r="D29" s="103"/>
      <c r="E29" s="125"/>
      <c r="F29" s="125"/>
      <c r="G29" s="125"/>
      <c r="H29" s="59"/>
      <c r="I29" s="59"/>
      <c r="J29" s="59"/>
      <c r="K29" s="59"/>
      <c r="L29" s="2"/>
    </row>
    <row r="30" customFormat="false" ht="15.75" hidden="false" customHeight="false" outlineLevel="0" collapsed="false">
      <c r="A30" s="130"/>
      <c r="B30" s="37" t="s">
        <v>1322</v>
      </c>
      <c r="C30" s="137"/>
      <c r="D30" s="103" t="n">
        <f aca="false">VLOOKUP(A29,CBSAs!$B:$C,2,FALSE())</f>
        <v>1.1748</v>
      </c>
      <c r="E30" s="125" t="n">
        <f aca="false">($D30*$E$12)+$E$14</f>
        <v>250.5341</v>
      </c>
      <c r="F30" s="125" t="n">
        <f aca="false">($D30*$F$12)+$F$14</f>
        <v>197.331396</v>
      </c>
      <c r="G30" s="125" t="n">
        <f aca="false">($D30*$G$12)+$G$14</f>
        <v>76.3063776666667</v>
      </c>
      <c r="H30" s="59" t="n">
        <f aca="false">($D30*$H$12)+$H$14</f>
        <v>574.097208</v>
      </c>
      <c r="I30" s="59" t="n">
        <f aca="false">($D30*$I$12)+$I$14</f>
        <v>1299.912904</v>
      </c>
      <c r="J30" s="59"/>
      <c r="K30" s="59" t="n">
        <f aca="false">($D30*$K$12)+$K$14</f>
        <v>1831.353064</v>
      </c>
      <c r="L30" s="2"/>
    </row>
    <row r="31" customFormat="false" ht="15.75" hidden="false" customHeight="false" outlineLevel="0" collapsed="false">
      <c r="A31" s="130"/>
      <c r="B31" s="37"/>
      <c r="C31" s="137"/>
      <c r="D31" s="103"/>
      <c r="E31" s="125"/>
      <c r="F31" s="125"/>
      <c r="G31" s="125"/>
      <c r="H31" s="59"/>
      <c r="I31" s="59"/>
      <c r="J31" s="59"/>
      <c r="K31" s="59"/>
      <c r="L31" s="2"/>
    </row>
    <row r="32" customFormat="false" ht="15.75" hidden="false" customHeight="false" outlineLevel="0" collapsed="false">
      <c r="A32" s="167" t="n">
        <v>24420</v>
      </c>
      <c r="B32" s="84" t="s">
        <v>1323</v>
      </c>
      <c r="C32" s="137"/>
      <c r="D32" s="103"/>
      <c r="E32" s="125"/>
      <c r="F32" s="125"/>
      <c r="G32" s="125"/>
      <c r="H32" s="59"/>
      <c r="I32" s="59"/>
      <c r="J32" s="59"/>
      <c r="K32" s="59"/>
      <c r="L32" s="2"/>
    </row>
    <row r="33" customFormat="false" ht="15.75" hidden="false" customHeight="false" outlineLevel="0" collapsed="false">
      <c r="A33" s="130"/>
      <c r="B33" s="37" t="s">
        <v>1324</v>
      </c>
      <c r="C33" s="137"/>
      <c r="D33" s="103" t="n">
        <f aca="false">VLOOKUP(A32,CBSAs!$B:$C,2,FALSE())</f>
        <v>1.0407</v>
      </c>
      <c r="E33" s="125" t="n">
        <f aca="false">($D33*$E$12)+$E$14</f>
        <v>230.653775</v>
      </c>
      <c r="F33" s="125" t="n">
        <f aca="false">($D33*$F$12)+$F$14</f>
        <v>181.672539</v>
      </c>
      <c r="G33" s="125" t="n">
        <f aca="false">($D33*$G$12)+$G$14</f>
        <v>69.5053844166667</v>
      </c>
      <c r="H33" s="59" t="n">
        <f aca="false">($D33*$H$12)+$H$14</f>
        <v>531.659922</v>
      </c>
      <c r="I33" s="59" t="n">
        <f aca="false">($D33*$I$12)+$I$14</f>
        <v>1200.279286</v>
      </c>
      <c r="J33" s="59"/>
      <c r="K33" s="59" t="n">
        <f aca="false">($D33*$K$12)+$K$14</f>
        <v>1668.129226</v>
      </c>
      <c r="L33" s="2"/>
    </row>
    <row r="34" customFormat="false" ht="15.75" hidden="false" customHeight="false" outlineLevel="0" collapsed="false">
      <c r="A34" s="130"/>
      <c r="B34" s="37"/>
      <c r="C34" s="137"/>
      <c r="D34" s="103"/>
      <c r="E34" s="125"/>
      <c r="F34" s="125"/>
      <c r="G34" s="125"/>
      <c r="H34" s="59"/>
      <c r="I34" s="59"/>
      <c r="J34" s="59"/>
      <c r="K34" s="59"/>
      <c r="L34" s="2"/>
    </row>
    <row r="35" customFormat="false" ht="15.75" hidden="false" customHeight="false" outlineLevel="0" collapsed="false">
      <c r="A35" s="167" t="n">
        <v>32780</v>
      </c>
      <c r="B35" s="41" t="s">
        <v>1325</v>
      </c>
      <c r="C35" s="137"/>
      <c r="D35" s="103"/>
      <c r="E35" s="125"/>
      <c r="F35" s="125"/>
      <c r="G35" s="125"/>
      <c r="H35" s="59"/>
      <c r="I35" s="59"/>
      <c r="J35" s="59"/>
      <c r="K35" s="59"/>
      <c r="L35" s="2"/>
    </row>
    <row r="36" customFormat="false" ht="15.75" hidden="false" customHeight="false" outlineLevel="0" collapsed="false">
      <c r="A36" s="130"/>
      <c r="B36" s="37" t="s">
        <v>1326</v>
      </c>
      <c r="C36" s="137"/>
      <c r="D36" s="103" t="n">
        <f aca="false">VLOOKUP(A35,CBSAs!$B:$C,2,FALSE())</f>
        <v>1.0745</v>
      </c>
      <c r="E36" s="125" t="n">
        <f aca="false">($D36*$E$12)+$E$14</f>
        <v>235.664625</v>
      </c>
      <c r="F36" s="125" t="n">
        <f aca="false">($D36*$F$12)+$F$14</f>
        <v>185.619365</v>
      </c>
      <c r="G36" s="125" t="n">
        <f aca="false">($D36*$G$12)+$G$14</f>
        <v>71.2195795833333</v>
      </c>
      <c r="H36" s="59" t="n">
        <f aca="false">($D36*$H$12)+$H$14</f>
        <v>542.35627</v>
      </c>
      <c r="I36" s="59" t="n">
        <f aca="false">($D36*$I$12)+$I$14</f>
        <v>1225.39201</v>
      </c>
      <c r="J36" s="59"/>
      <c r="K36" s="59" t="n">
        <f aca="false">($D36*$K$12)+$K$14</f>
        <v>1709.26991</v>
      </c>
      <c r="L36" s="2"/>
    </row>
    <row r="37" customFormat="false" ht="15.75" hidden="false" customHeight="false" outlineLevel="0" collapsed="false">
      <c r="A37" s="130"/>
      <c r="B37" s="133"/>
      <c r="C37" s="137"/>
      <c r="D37" s="108"/>
      <c r="E37" s="125"/>
      <c r="F37" s="125"/>
      <c r="G37" s="125"/>
      <c r="H37" s="59"/>
      <c r="I37" s="59"/>
      <c r="J37" s="59"/>
      <c r="K37" s="59"/>
      <c r="L37" s="2"/>
    </row>
    <row r="38" customFormat="false" ht="15.75" hidden="false" customHeight="false" outlineLevel="0" collapsed="false">
      <c r="A38" s="167" t="n">
        <v>38900</v>
      </c>
      <c r="B38" s="41" t="s">
        <v>1327</v>
      </c>
      <c r="C38" s="137"/>
      <c r="D38" s="103"/>
      <c r="E38" s="125"/>
      <c r="F38" s="125"/>
      <c r="G38" s="125"/>
      <c r="H38" s="59"/>
      <c r="I38" s="59"/>
      <c r="J38" s="59"/>
      <c r="K38" s="59"/>
      <c r="L38" s="2"/>
    </row>
    <row r="39" customFormat="false" ht="15.75" hidden="false" customHeight="false" outlineLevel="0" collapsed="false">
      <c r="A39" s="130" t="s">
        <v>32</v>
      </c>
      <c r="B39" s="37" t="s">
        <v>1328</v>
      </c>
      <c r="C39" s="137"/>
      <c r="D39" s="103" t="n">
        <f aca="false">VLOOKUP(A38,CBSAs!$B:$C,2,FALSE())</f>
        <v>1.1875</v>
      </c>
      <c r="E39" s="125" t="n">
        <f aca="false">($D39*$E$12)+$E$14</f>
        <v>252.416875</v>
      </c>
      <c r="F39" s="125" t="n">
        <f aca="false">($D39*$F$12)+$F$14</f>
        <v>198.814375</v>
      </c>
      <c r="G39" s="125" t="n">
        <f aca="false">($D39*$G$12)+$G$14</f>
        <v>76.95046875</v>
      </c>
      <c r="H39" s="59" t="n">
        <f aca="false">($D39*$H$12)+$H$14</f>
        <v>578.11625</v>
      </c>
      <c r="I39" s="59" t="n">
        <f aca="false">($D39*$I$12)+$I$14</f>
        <v>1309.34875</v>
      </c>
      <c r="J39" s="59"/>
      <c r="K39" s="59" t="n">
        <f aca="false">($D39*$K$12)+$K$14</f>
        <v>1846.81125</v>
      </c>
      <c r="L39" s="2"/>
    </row>
    <row r="40" customFormat="false" ht="15.75" hidden="false" customHeight="false" outlineLevel="0" collapsed="false">
      <c r="A40" s="130" t="s">
        <v>32</v>
      </c>
      <c r="B40" s="37" t="s">
        <v>1329</v>
      </c>
      <c r="C40" s="137"/>
      <c r="D40" s="108" t="n">
        <f aca="false">D39</f>
        <v>1.1875</v>
      </c>
      <c r="E40" s="125" t="n">
        <f aca="false">($D40*$E$12)+$E$14</f>
        <v>252.416875</v>
      </c>
      <c r="F40" s="125" t="n">
        <f aca="false">($D40*$F$12)+$F$14</f>
        <v>198.814375</v>
      </c>
      <c r="G40" s="125" t="n">
        <f aca="false">($D40*$G$12)+$G$14</f>
        <v>76.95046875</v>
      </c>
      <c r="H40" s="59" t="n">
        <f aca="false">($D40*$H$12)+$H$14</f>
        <v>578.11625</v>
      </c>
      <c r="I40" s="59" t="n">
        <f aca="false">($D40*$I$12)+$I$14</f>
        <v>1309.34875</v>
      </c>
      <c r="J40" s="59"/>
      <c r="K40" s="59" t="n">
        <f aca="false">($D40*$K$12)+$K$14</f>
        <v>1846.81125</v>
      </c>
      <c r="L40" s="2"/>
    </row>
    <row r="41" customFormat="false" ht="15.75" hidden="false" customHeight="false" outlineLevel="0" collapsed="false">
      <c r="A41" s="130" t="s">
        <v>32</v>
      </c>
      <c r="B41" s="37" t="s">
        <v>1330</v>
      </c>
      <c r="C41" s="137"/>
      <c r="D41" s="108" t="n">
        <f aca="false">D40</f>
        <v>1.1875</v>
      </c>
      <c r="E41" s="125" t="n">
        <f aca="false">($D41*$E$12)+$E$14</f>
        <v>252.416875</v>
      </c>
      <c r="F41" s="125" t="n">
        <f aca="false">($D41*$F$12)+$F$14</f>
        <v>198.814375</v>
      </c>
      <c r="G41" s="125" t="n">
        <f aca="false">($D41*$G$12)+$G$14</f>
        <v>76.95046875</v>
      </c>
      <c r="H41" s="59" t="n">
        <f aca="false">($D41*$H$12)+$H$14</f>
        <v>578.11625</v>
      </c>
      <c r="I41" s="59" t="n">
        <f aca="false">($D41*$I$12)+$I$14</f>
        <v>1309.34875</v>
      </c>
      <c r="J41" s="59"/>
      <c r="K41" s="59" t="n">
        <f aca="false">($D41*$K$12)+$K$14</f>
        <v>1846.81125</v>
      </c>
      <c r="L41" s="2"/>
    </row>
    <row r="42" customFormat="false" ht="15.75" hidden="false" customHeight="false" outlineLevel="0" collapsed="false">
      <c r="A42" s="130" t="s">
        <v>32</v>
      </c>
      <c r="B42" s="37" t="s">
        <v>1331</v>
      </c>
      <c r="C42" s="137"/>
      <c r="D42" s="108" t="n">
        <f aca="false">D41</f>
        <v>1.1875</v>
      </c>
      <c r="E42" s="125" t="n">
        <f aca="false">($D42*$E$12)+$E$14</f>
        <v>252.416875</v>
      </c>
      <c r="F42" s="125" t="n">
        <f aca="false">($D42*$F$12)+$F$14</f>
        <v>198.814375</v>
      </c>
      <c r="G42" s="125" t="n">
        <f aca="false">($D42*$G$12)+$G$14</f>
        <v>76.95046875</v>
      </c>
      <c r="H42" s="59" t="n">
        <f aca="false">($D42*$H$12)+$H$14</f>
        <v>578.11625</v>
      </c>
      <c r="I42" s="59" t="n">
        <f aca="false">($D42*$I$12)+$I$14</f>
        <v>1309.34875</v>
      </c>
      <c r="J42" s="59"/>
      <c r="K42" s="59" t="n">
        <f aca="false">($D42*$K$12)+$K$14</f>
        <v>1846.81125</v>
      </c>
      <c r="L42" s="2"/>
    </row>
    <row r="43" customFormat="false" ht="15.75" hidden="false" customHeight="false" outlineLevel="0" collapsed="false">
      <c r="A43" s="130" t="s">
        <v>32</v>
      </c>
      <c r="B43" s="37" t="s">
        <v>1332</v>
      </c>
      <c r="C43" s="137"/>
      <c r="D43" s="108" t="n">
        <f aca="false">D42</f>
        <v>1.1875</v>
      </c>
      <c r="E43" s="125" t="n">
        <f aca="false">($D43*$E$12)+$E$14</f>
        <v>252.416875</v>
      </c>
      <c r="F43" s="125" t="n">
        <f aca="false">($D43*$F$12)+$F$14</f>
        <v>198.814375</v>
      </c>
      <c r="G43" s="125" t="n">
        <f aca="false">($D43*$G$12)+$G$14</f>
        <v>76.95046875</v>
      </c>
      <c r="H43" s="59" t="n">
        <f aca="false">($D43*$H$12)+$H$14</f>
        <v>578.11625</v>
      </c>
      <c r="I43" s="59" t="n">
        <f aca="false">($D43*$I$12)+$I$14</f>
        <v>1309.34875</v>
      </c>
      <c r="J43" s="59"/>
      <c r="K43" s="59" t="n">
        <f aca="false">($D43*$K$12)+$K$14</f>
        <v>1846.81125</v>
      </c>
      <c r="L43" s="2"/>
    </row>
    <row r="44" customFormat="false" ht="15.75" hidden="false" customHeight="false" outlineLevel="0" collapsed="false">
      <c r="A44" s="130" t="s">
        <v>32</v>
      </c>
      <c r="B44" s="37" t="s">
        <v>1333</v>
      </c>
      <c r="C44" s="137"/>
      <c r="D44" s="108" t="n">
        <f aca="false">D43</f>
        <v>1.1875</v>
      </c>
      <c r="E44" s="125" t="n">
        <f aca="false">($D44*$E$12)+$E$14</f>
        <v>252.416875</v>
      </c>
      <c r="F44" s="125" t="n">
        <f aca="false">($D44*$F$12)+$F$14</f>
        <v>198.814375</v>
      </c>
      <c r="G44" s="125" t="n">
        <f aca="false">($D44*$G$12)+$G$14</f>
        <v>76.95046875</v>
      </c>
      <c r="H44" s="59" t="n">
        <f aca="false">($D44*$H$12)+$H$14</f>
        <v>578.11625</v>
      </c>
      <c r="I44" s="59" t="n">
        <f aca="false">($D44*$I$12)+$I$14</f>
        <v>1309.34875</v>
      </c>
      <c r="J44" s="59"/>
      <c r="K44" s="59" t="n">
        <f aca="false">($D44*$K$12)+$K$14</f>
        <v>1846.81125</v>
      </c>
      <c r="L44" s="2"/>
    </row>
    <row r="45" customFormat="false" ht="15.75" hidden="false" customHeight="false" outlineLevel="0" collapsed="false">
      <c r="A45" s="130" t="s">
        <v>32</v>
      </c>
      <c r="B45" s="35" t="s">
        <v>1334</v>
      </c>
      <c r="C45" s="137"/>
      <c r="D45" s="108" t="n">
        <f aca="false">D44</f>
        <v>1.1875</v>
      </c>
      <c r="E45" s="125" t="n">
        <f aca="false">($D45*$E$12)+$E$14</f>
        <v>252.416875</v>
      </c>
      <c r="F45" s="125" t="n">
        <f aca="false">($D45*$F$12)+$F$14</f>
        <v>198.814375</v>
      </c>
      <c r="G45" s="125" t="n">
        <f aca="false">($D45*$G$12)+$G$14</f>
        <v>76.95046875</v>
      </c>
      <c r="H45" s="59" t="n">
        <f aca="false">($D45*$H$12)+$H$14</f>
        <v>578.11625</v>
      </c>
      <c r="I45" s="59" t="n">
        <f aca="false">($D45*$I$12)+$I$14</f>
        <v>1309.34875</v>
      </c>
      <c r="J45" s="59"/>
      <c r="K45" s="59" t="n">
        <f aca="false">($D45*$K$12)+$K$14</f>
        <v>1846.81125</v>
      </c>
      <c r="L45" s="2"/>
    </row>
    <row r="46" customFormat="false" ht="15.75" hidden="false" customHeight="false" outlineLevel="0" collapsed="false">
      <c r="A46" s="2"/>
      <c r="B46" s="37" t="s">
        <v>32</v>
      </c>
      <c r="C46" s="137"/>
      <c r="D46" s="108" t="s">
        <v>32</v>
      </c>
      <c r="E46" s="125" t="s">
        <v>32</v>
      </c>
      <c r="F46" s="125"/>
      <c r="G46" s="125" t="s">
        <v>32</v>
      </c>
      <c r="H46" s="59" t="s">
        <v>32</v>
      </c>
      <c r="I46" s="59" t="s">
        <v>32</v>
      </c>
      <c r="J46" s="59"/>
      <c r="K46" s="59" t="s">
        <v>32</v>
      </c>
      <c r="L46" s="2"/>
    </row>
    <row r="47" customFormat="false" ht="15.75" hidden="false" customHeight="false" outlineLevel="0" collapsed="false">
      <c r="A47" s="167" t="n">
        <v>41420</v>
      </c>
      <c r="B47" s="84" t="s">
        <v>1335</v>
      </c>
      <c r="C47" s="137"/>
      <c r="D47" s="103"/>
      <c r="E47" s="125"/>
      <c r="F47" s="125"/>
      <c r="G47" s="125"/>
      <c r="H47" s="59"/>
      <c r="I47" s="59"/>
      <c r="J47" s="59"/>
      <c r="K47" s="59"/>
      <c r="L47" s="2"/>
    </row>
    <row r="48" customFormat="false" ht="15.75" hidden="false" customHeight="false" outlineLevel="0" collapsed="false">
      <c r="A48" s="130"/>
      <c r="B48" s="37" t="s">
        <v>1336</v>
      </c>
      <c r="C48" s="137"/>
      <c r="D48" s="103" t="n">
        <f aca="false">VLOOKUP(A47,CBSAs!$B:$C,2,FALSE())</f>
        <v>1.1559</v>
      </c>
      <c r="E48" s="125" t="n">
        <f aca="false">($D48*$E$12)+$E$14</f>
        <v>247.732175</v>
      </c>
      <c r="F48" s="125" t="n">
        <f aca="false">($D48*$F$12)+$F$14</f>
        <v>195.124443</v>
      </c>
      <c r="G48" s="125" t="n">
        <f aca="false">($D48*$G$12)+$G$14</f>
        <v>75.3478484166667</v>
      </c>
      <c r="H48" s="59" t="n">
        <f aca="false">($D48*$H$12)+$H$14</f>
        <v>568.116114</v>
      </c>
      <c r="I48" s="59" t="n">
        <f aca="false">($D48*$I$12)+$I$14</f>
        <v>1285.870582</v>
      </c>
      <c r="J48" s="59"/>
      <c r="K48" s="59" t="n">
        <f aca="false">($D48*$K$12)+$K$14</f>
        <v>1808.348362</v>
      </c>
      <c r="L48" s="2"/>
    </row>
    <row r="49" customFormat="false" ht="15.75" hidden="false" customHeight="false" outlineLevel="0" collapsed="false">
      <c r="A49" s="130"/>
      <c r="B49" s="37" t="s">
        <v>1337</v>
      </c>
      <c r="C49" s="137"/>
      <c r="D49" s="108" t="n">
        <f aca="false">D48</f>
        <v>1.1559</v>
      </c>
      <c r="E49" s="125" t="n">
        <f aca="false">($D49*$E$12)+$E$14</f>
        <v>247.732175</v>
      </c>
      <c r="F49" s="125" t="n">
        <f aca="false">($D49*$F$12)+$F$14</f>
        <v>195.124443</v>
      </c>
      <c r="G49" s="125" t="n">
        <f aca="false">($D49*$G$12)+$G$14</f>
        <v>75.3478484166667</v>
      </c>
      <c r="H49" s="59" t="n">
        <f aca="false">($D49*$H$12)+$H$14</f>
        <v>568.116114</v>
      </c>
      <c r="I49" s="59" t="n">
        <f aca="false">($D49*$I$12)+$I$14</f>
        <v>1285.870582</v>
      </c>
      <c r="J49" s="59"/>
      <c r="K49" s="59" t="n">
        <f aca="false">($D49*$K$12)+$K$14</f>
        <v>1808.348362</v>
      </c>
      <c r="L49" s="2"/>
    </row>
    <row r="50" customFormat="false" ht="15.75" hidden="false" customHeight="false" outlineLevel="0" collapsed="false">
      <c r="A50" s="2"/>
      <c r="B50" s="2"/>
      <c r="C50" s="2"/>
      <c r="D50" s="2"/>
      <c r="E50" s="125"/>
      <c r="F50" s="125"/>
      <c r="G50" s="125"/>
      <c r="H50" s="59"/>
      <c r="I50" s="59"/>
      <c r="J50" s="59"/>
      <c r="K50" s="59"/>
      <c r="L50" s="2"/>
    </row>
    <row r="51" customFormat="false" ht="15.75" hidden="false" customHeight="false" outlineLevel="0" collapsed="false">
      <c r="A51" s="140" t="n">
        <v>38</v>
      </c>
      <c r="B51" s="143" t="s">
        <v>534</v>
      </c>
      <c r="C51" s="2"/>
      <c r="D51" s="2"/>
      <c r="E51" s="125"/>
      <c r="F51" s="125"/>
      <c r="G51" s="125"/>
      <c r="H51" s="59"/>
      <c r="I51" s="59"/>
      <c r="J51" s="59"/>
      <c r="K51" s="59"/>
      <c r="L51" s="2"/>
    </row>
    <row r="52" customFormat="false" ht="15.75" hidden="false" customHeight="false" outlineLevel="0" collapsed="false">
      <c r="B52" s="143" t="s">
        <v>1338</v>
      </c>
      <c r="C52" s="2"/>
      <c r="D52" s="47" t="n">
        <f aca="false">VLOOKUP(A51,CBSAs!$B:$C,2,FALSE())</f>
        <v>1.0467</v>
      </c>
      <c r="E52" s="125" t="n">
        <f aca="false">(D52*E12)+E14</f>
        <v>231.543275</v>
      </c>
      <c r="F52" s="125" t="n">
        <f aca="false">($D52*$F$12)+$F$14</f>
        <v>182.373159</v>
      </c>
      <c r="G52" s="125" t="n">
        <f aca="false">(D52*G12)+G14</f>
        <v>69.8096794166667</v>
      </c>
      <c r="H52" s="59" t="n">
        <f aca="false">(D52*H12)+H14</f>
        <v>533.558682</v>
      </c>
      <c r="I52" s="59" t="n">
        <f aca="false">(D52*I12)+I14</f>
        <v>1204.737166</v>
      </c>
      <c r="J52" s="59"/>
      <c r="K52" s="59" t="n">
        <f aca="false">(D52*K12)+K14</f>
        <v>1675.432306</v>
      </c>
      <c r="L52" s="2"/>
    </row>
    <row r="53" customFormat="false" ht="15.75" hidden="false" customHeight="false" outlineLevel="0" collapsed="false">
      <c r="A53" s="2"/>
      <c r="B53" s="2"/>
      <c r="C53" s="2"/>
      <c r="D53" s="2"/>
      <c r="E53" s="125"/>
      <c r="F53" s="125"/>
      <c r="G53" s="125"/>
      <c r="H53" s="59"/>
      <c r="I53" s="59"/>
      <c r="J53" s="59"/>
      <c r="K53" s="59"/>
      <c r="L53" s="2"/>
    </row>
    <row r="54" customFormat="false" ht="15.7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59"/>
      <c r="I54" s="59"/>
      <c r="J54" s="59"/>
      <c r="K54" s="59"/>
      <c r="L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1"/>
      <c r="I55" s="1"/>
      <c r="J55" s="1"/>
      <c r="K55" s="1"/>
      <c r="L55" s="2"/>
    </row>
  </sheetData>
  <mergeCells count="1">
    <mergeCell ref="A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:B91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01"/>
    <col collapsed="false" customWidth="false" hidden="false" outlineLevel="0" max="6" min="3" style="1" width="9.14"/>
    <col collapsed="false" customWidth="true" hidden="false" outlineLevel="0" max="7" min="7" style="1" width="12.47"/>
    <col collapsed="false" customWidth="true" hidden="false" outlineLevel="0" max="8" min="8" style="1" width="10.17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2.3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2"/>
      <c r="C1" s="2"/>
      <c r="D1" s="2"/>
      <c r="E1" s="53" t="s">
        <v>1339</v>
      </c>
      <c r="F1" s="53"/>
      <c r="H1" s="92"/>
      <c r="I1" s="92"/>
      <c r="J1" s="92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92"/>
      <c r="I2" s="92"/>
      <c r="J2" s="92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B4" s="2"/>
      <c r="C4" s="96" t="s">
        <v>32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53"/>
      <c r="K6" s="53" t="s">
        <v>466</v>
      </c>
    </row>
    <row r="7" customFormat="false" ht="15.75" hidden="false" customHeight="true" outlineLevel="0" collapsed="false"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53"/>
      <c r="K7" s="5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53"/>
      <c r="K8" s="53" t="s">
        <v>468</v>
      </c>
    </row>
    <row r="9" customFormat="false" ht="15.75" hidden="false" customHeight="true" outlineLevel="0" collapsed="false">
      <c r="A9" s="93" t="s">
        <v>20</v>
      </c>
      <c r="B9" s="2"/>
      <c r="C9" s="2"/>
      <c r="D9" s="93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4" t="s">
        <v>20</v>
      </c>
      <c r="J9" s="94"/>
      <c r="K9" s="95" t="s">
        <v>20</v>
      </c>
    </row>
    <row r="10" customFormat="false" ht="15.75" hidden="false" customHeight="true" outlineLevel="0" collapsed="false"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96" t="s">
        <v>23</v>
      </c>
      <c r="C14" s="2"/>
      <c r="D14" s="2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</row>
    <row r="15" customFormat="false" ht="15.75" hidden="false" customHeight="true" outlineLevel="0" collapsed="false">
      <c r="B15" s="2"/>
      <c r="C15" s="2"/>
      <c r="D15" s="93" t="s">
        <v>24</v>
      </c>
      <c r="E15" s="95" t="s">
        <v>24</v>
      </c>
      <c r="F15" s="95" t="s">
        <v>24</v>
      </c>
      <c r="G15" s="95" t="s">
        <v>24</v>
      </c>
      <c r="H15" s="95" t="s">
        <v>24</v>
      </c>
      <c r="I15" s="94" t="s">
        <v>24</v>
      </c>
      <c r="J15" s="94"/>
      <c r="K15" s="95" t="s">
        <v>24</v>
      </c>
    </row>
    <row r="16" customFormat="false" ht="15.75" hidden="false" customHeight="true" outlineLevel="0" collapsed="false">
      <c r="B16" s="96" t="s">
        <v>25</v>
      </c>
      <c r="C16" s="2"/>
      <c r="D16" s="2"/>
      <c r="E16" s="98"/>
      <c r="F16" s="98"/>
      <c r="L16" s="2"/>
    </row>
    <row r="17" customFormat="false" ht="15.75" hidden="false" customHeight="true" outlineLevel="0" collapsed="false">
      <c r="B17" s="96"/>
      <c r="C17" s="2"/>
      <c r="D17" s="2"/>
      <c r="L17" s="2"/>
    </row>
    <row r="18" customFormat="false" ht="15.75" hidden="false" customHeight="true" outlineLevel="0" collapsed="false">
      <c r="A18" s="167" t="n">
        <v>10900</v>
      </c>
      <c r="B18" s="41" t="s">
        <v>1042</v>
      </c>
      <c r="C18" s="137"/>
      <c r="D18" s="103"/>
      <c r="E18" s="59"/>
      <c r="F18" s="59"/>
      <c r="G18" s="59"/>
      <c r="H18" s="59"/>
      <c r="I18" s="59"/>
      <c r="J18" s="59"/>
      <c r="K18" s="59"/>
      <c r="L18" s="2"/>
    </row>
    <row r="19" customFormat="false" ht="15.75" hidden="false" customHeight="true" outlineLevel="0" collapsed="false">
      <c r="A19" s="104" t="s">
        <v>32</v>
      </c>
      <c r="B19" s="35" t="s">
        <v>1043</v>
      </c>
      <c r="C19" s="137"/>
      <c r="D19" s="103" t="n">
        <f aca="false">VLOOKUP(A18,CBSAs!$B:$C,2,FALSE())</f>
        <v>1.0313</v>
      </c>
      <c r="E19" s="59" t="n">
        <f aca="false">($D19*$E$12)+$E$14</f>
        <v>229.260225</v>
      </c>
      <c r="F19" s="59" t="n">
        <f aca="false">($D19*$F$12)+$F$14</f>
        <v>180.574901</v>
      </c>
      <c r="G19" s="59" t="n">
        <f aca="false">($D19*$G$12)+$G$14</f>
        <v>69.0286555833334</v>
      </c>
      <c r="H19" s="59" t="n">
        <f aca="false">($D19*$H$12)+$H$14</f>
        <v>528.685198</v>
      </c>
      <c r="I19" s="59" t="n">
        <f aca="false">($D19*$I$12)+$I$14</f>
        <v>1193.295274</v>
      </c>
      <c r="J19" s="59"/>
      <c r="K19" s="59" t="n">
        <f aca="false">($D19*$K$12)+$K$14</f>
        <v>1656.687734</v>
      </c>
      <c r="L19" s="2"/>
    </row>
    <row r="20" customFormat="false" ht="15.75" hidden="false" customHeight="true" outlineLevel="0" collapsed="false">
      <c r="A20" s="104" t="s">
        <v>32</v>
      </c>
      <c r="B20" s="37" t="s">
        <v>1044</v>
      </c>
      <c r="C20" s="137"/>
      <c r="D20" s="131" t="n">
        <f aca="false">D19</f>
        <v>1.0313</v>
      </c>
      <c r="E20" s="59" t="n">
        <f aca="false">($D20*$E$12)+$E$14</f>
        <v>229.260225</v>
      </c>
      <c r="F20" s="59" t="n">
        <f aca="false">($D20*$F$12)+$F$14</f>
        <v>180.574901</v>
      </c>
      <c r="G20" s="59" t="n">
        <f aca="false">($D20*$G$12)+$G$14</f>
        <v>69.0286555833334</v>
      </c>
      <c r="H20" s="59" t="n">
        <f aca="false">($D20*$H$12)+$H$14</f>
        <v>528.685198</v>
      </c>
      <c r="I20" s="59" t="n">
        <f aca="false">($D20*$I$12)+$I$14</f>
        <v>1193.295274</v>
      </c>
      <c r="J20" s="59"/>
      <c r="K20" s="59" t="n">
        <f aca="false">($D20*$K$12)+$K$14</f>
        <v>1656.687734</v>
      </c>
      <c r="L20" s="2"/>
    </row>
    <row r="21" customFormat="false" ht="15.75" hidden="false" customHeight="true" outlineLevel="0" collapsed="false">
      <c r="A21" s="104" t="s">
        <v>32</v>
      </c>
      <c r="B21" s="37" t="s">
        <v>1045</v>
      </c>
      <c r="C21" s="2"/>
      <c r="D21" s="131" t="n">
        <f aca="false">D20</f>
        <v>1.0313</v>
      </c>
      <c r="E21" s="59" t="n">
        <f aca="false">($D21*$E$12)+$E$14</f>
        <v>229.260225</v>
      </c>
      <c r="F21" s="59" t="n">
        <f aca="false">($D21*$F$12)+$F$14</f>
        <v>180.574901</v>
      </c>
      <c r="G21" s="59" t="n">
        <f aca="false">($D21*$G$12)+$G$14</f>
        <v>69.0286555833334</v>
      </c>
      <c r="H21" s="59" t="n">
        <f aca="false">($D21*$H$12)+$H$14</f>
        <v>528.685198</v>
      </c>
      <c r="I21" s="59" t="n">
        <f aca="false">($D21*$I$12)+$I$14</f>
        <v>1193.295274</v>
      </c>
      <c r="J21" s="59"/>
      <c r="K21" s="59" t="n">
        <f aca="false">($D21*$K$12)+$K$14</f>
        <v>1656.687734</v>
      </c>
      <c r="L21" s="2"/>
    </row>
    <row r="22" customFormat="false" ht="15.75" hidden="false" customHeight="true" outlineLevel="0" collapsed="false">
      <c r="A22" s="104" t="s">
        <v>32</v>
      </c>
      <c r="B22" s="37" t="s">
        <v>1046</v>
      </c>
      <c r="C22" s="2"/>
      <c r="D22" s="131" t="n">
        <f aca="false">D20</f>
        <v>1.0313</v>
      </c>
      <c r="E22" s="59" t="n">
        <f aca="false">($D22*$E$12)+$E$14</f>
        <v>229.260225</v>
      </c>
      <c r="F22" s="59" t="n">
        <f aca="false">($D22*$F$12)+$F$14</f>
        <v>180.574901</v>
      </c>
      <c r="G22" s="59" t="n">
        <f aca="false">($D22*$G$12)+$G$14</f>
        <v>69.0286555833334</v>
      </c>
      <c r="H22" s="59" t="n">
        <f aca="false">($D22*$H$12)+$H$14</f>
        <v>528.685198</v>
      </c>
      <c r="I22" s="59" t="n">
        <f aca="false">($D22*$I$12)+$I$14</f>
        <v>1193.295274</v>
      </c>
      <c r="J22" s="59"/>
      <c r="K22" s="59" t="n">
        <f aca="false">($D22*$K$12)+$K$14</f>
        <v>1656.687734</v>
      </c>
      <c r="L22" s="2"/>
    </row>
    <row r="23" customFormat="false" ht="15.75" hidden="false" customHeight="true" outlineLevel="0" collapsed="false">
      <c r="B23" s="96"/>
      <c r="C23" s="2"/>
      <c r="D23" s="108"/>
      <c r="E23" s="59"/>
      <c r="F23" s="59"/>
      <c r="G23" s="59"/>
      <c r="H23" s="59"/>
      <c r="I23" s="59"/>
      <c r="J23" s="59"/>
      <c r="K23" s="59"/>
      <c r="L23" s="2"/>
    </row>
    <row r="24" customFormat="false" ht="15.75" hidden="false" customHeight="true" outlineLevel="0" collapsed="false">
      <c r="A24" s="167" t="n">
        <v>11020</v>
      </c>
      <c r="B24" s="41" t="s">
        <v>1340</v>
      </c>
      <c r="C24" s="137"/>
      <c r="D24" s="103"/>
      <c r="E24" s="59"/>
      <c r="F24" s="59"/>
      <c r="G24" s="59"/>
      <c r="H24" s="59"/>
      <c r="I24" s="59"/>
      <c r="J24" s="59"/>
      <c r="K24" s="59"/>
      <c r="L24" s="2"/>
    </row>
    <row r="25" customFormat="false" ht="15.75" hidden="false" customHeight="true" outlineLevel="0" collapsed="false">
      <c r="B25" s="37" t="s">
        <v>1341</v>
      </c>
      <c r="C25" s="137"/>
      <c r="D25" s="103" t="n">
        <f aca="false">VLOOKUP(A24,CBSAs!$B:$C,2,FALSE())</f>
        <v>0.8915</v>
      </c>
      <c r="E25" s="59" t="n">
        <f aca="false">($D25*$E$12)+$E$14</f>
        <v>208.534875</v>
      </c>
      <c r="F25" s="59" t="n">
        <f aca="false">($D25*$F$12)+$F$14</f>
        <v>164.250455</v>
      </c>
      <c r="G25" s="59" t="n">
        <f aca="false">($D25*$G$12)+$G$14</f>
        <v>61.9385820833333</v>
      </c>
      <c r="H25" s="59" t="n">
        <f aca="false">($D25*$H$12)+$H$14</f>
        <v>484.44409</v>
      </c>
      <c r="I25" s="59" t="n">
        <f aca="false">($D25*$I$12)+$I$14</f>
        <v>1089.42667</v>
      </c>
      <c r="J25" s="59"/>
      <c r="K25" s="59" t="n">
        <f aca="false">($D25*$K$12)+$K$14</f>
        <v>1486.52597</v>
      </c>
      <c r="L25" s="2"/>
    </row>
    <row r="26" customFormat="false" ht="15.75" hidden="false" customHeight="true" outlineLevel="0" collapsed="false">
      <c r="B26" s="133"/>
      <c r="C26" s="137"/>
      <c r="D26" s="108"/>
      <c r="E26" s="59"/>
      <c r="F26" s="59"/>
      <c r="G26" s="59"/>
      <c r="H26" s="59"/>
      <c r="I26" s="59"/>
      <c r="J26" s="59"/>
      <c r="K26" s="59"/>
      <c r="L26" s="2"/>
    </row>
    <row r="27" customFormat="false" ht="15.75" hidden="false" customHeight="true" outlineLevel="0" collapsed="false">
      <c r="A27" s="107" t="n">
        <v>16540</v>
      </c>
      <c r="B27" s="41" t="s">
        <v>1342</v>
      </c>
      <c r="C27" s="2"/>
      <c r="D27" s="130"/>
      <c r="E27" s="59"/>
      <c r="F27" s="59"/>
      <c r="G27" s="59"/>
      <c r="H27" s="59"/>
      <c r="I27" s="59"/>
      <c r="J27" s="59"/>
      <c r="K27" s="59"/>
      <c r="L27" s="2"/>
    </row>
    <row r="28" customFormat="false" ht="15.75" hidden="false" customHeight="true" outlineLevel="0" collapsed="false">
      <c r="B28" s="35" t="s">
        <v>1343</v>
      </c>
      <c r="C28" s="2"/>
      <c r="D28" s="103" t="n">
        <f aca="false">VLOOKUP(A27,CBSAs!$B:$C,2,FALSE())</f>
        <v>1.0688</v>
      </c>
      <c r="E28" s="59" t="n">
        <f aca="false">($D28*$E$12)+$E$14</f>
        <v>234.8196</v>
      </c>
      <c r="F28" s="59" t="n">
        <f aca="false">($D28*$F$12)+$F$14</f>
        <v>184.953776</v>
      </c>
      <c r="G28" s="59" t="n">
        <f aca="false">($D28*$G$12)+$G$14</f>
        <v>70.9304993333333</v>
      </c>
      <c r="H28" s="59" t="n">
        <f aca="false">($D28*$H$12)+$H$14</f>
        <v>540.552448</v>
      </c>
      <c r="I28" s="59" t="n">
        <f aca="false">($D28*$I$12)+$I$14</f>
        <v>1221.157024</v>
      </c>
      <c r="J28" s="59"/>
      <c r="K28" s="59" t="n">
        <f aca="false">($D28*$K$12)+$K$14</f>
        <v>1702.331984</v>
      </c>
      <c r="L28" s="2"/>
    </row>
    <row r="29" customFormat="false" ht="15.75" hidden="false" customHeight="true" outlineLevel="0" collapsed="false">
      <c r="B29" s="133"/>
      <c r="C29" s="137"/>
      <c r="D29" s="108"/>
      <c r="E29" s="59"/>
      <c r="F29" s="59"/>
      <c r="G29" s="59"/>
      <c r="H29" s="59"/>
      <c r="I29" s="59"/>
      <c r="J29" s="59"/>
      <c r="K29" s="59"/>
      <c r="L29" s="2"/>
    </row>
    <row r="30" customFormat="false" ht="15.75" hidden="false" customHeight="true" outlineLevel="0" collapsed="false">
      <c r="A30" s="107" t="n">
        <v>21500</v>
      </c>
      <c r="B30" s="41" t="s">
        <v>1344</v>
      </c>
      <c r="C30" s="2"/>
      <c r="D30" s="130"/>
      <c r="E30" s="59"/>
      <c r="F30" s="59"/>
      <c r="G30" s="59"/>
      <c r="H30" s="59"/>
      <c r="I30" s="59"/>
      <c r="J30" s="59"/>
      <c r="K30" s="59"/>
      <c r="L30" s="2"/>
    </row>
    <row r="31" customFormat="false" ht="15.75" hidden="false" customHeight="true" outlineLevel="0" collapsed="false">
      <c r="B31" s="35" t="s">
        <v>1345</v>
      </c>
      <c r="C31" s="2"/>
      <c r="D31" s="103" t="n">
        <f aca="false">VLOOKUP(A30,CBSAs!$B:$C,2,FALSE())</f>
        <v>0.8146</v>
      </c>
      <c r="E31" s="59" t="n">
        <f aca="false">($D31*$E$12)+$E$14</f>
        <v>197.13445</v>
      </c>
      <c r="F31" s="59" t="n">
        <f aca="false">($D31*$F$12)+$F$14</f>
        <v>155.270842</v>
      </c>
      <c r="G31" s="59" t="n">
        <f aca="false">($D31*$G$12)+$G$14</f>
        <v>58.0385345</v>
      </c>
      <c r="H31" s="59" t="n">
        <f aca="false">($D31*$H$12)+$H$14</f>
        <v>460.108316</v>
      </c>
      <c r="I31" s="59" t="n">
        <f aca="false">($D31*$I$12)+$I$14</f>
        <v>1032.291508</v>
      </c>
      <c r="J31" s="59"/>
      <c r="K31" s="59" t="n">
        <f aca="false">($D31*$K$12)+$K$14</f>
        <v>1392.924828</v>
      </c>
      <c r="L31" s="2"/>
    </row>
    <row r="32" customFormat="false" ht="15.75" hidden="false" customHeight="true" outlineLevel="0" collapsed="false">
      <c r="B32" s="96"/>
      <c r="C32" s="2"/>
      <c r="D32" s="130"/>
      <c r="E32" s="59"/>
      <c r="F32" s="59"/>
      <c r="G32" s="59"/>
      <c r="H32" s="59"/>
      <c r="I32" s="59"/>
      <c r="J32" s="59"/>
      <c r="K32" s="59"/>
      <c r="L32" s="2"/>
    </row>
    <row r="33" customFormat="false" ht="15.75" hidden="false" customHeight="true" outlineLevel="0" collapsed="false">
      <c r="A33" s="167" t="n">
        <v>23900</v>
      </c>
      <c r="B33" s="41" t="s">
        <v>1346</v>
      </c>
      <c r="C33" s="2"/>
      <c r="D33" s="130"/>
      <c r="E33" s="59"/>
      <c r="F33" s="59"/>
      <c r="G33" s="59"/>
      <c r="H33" s="59"/>
      <c r="I33" s="59"/>
      <c r="J33" s="59"/>
      <c r="K33" s="59"/>
      <c r="L33" s="2"/>
    </row>
    <row r="34" customFormat="false" ht="15.75" hidden="false" customHeight="true" outlineLevel="0" collapsed="false">
      <c r="B34" s="96" t="s">
        <v>1347</v>
      </c>
      <c r="C34" s="2"/>
      <c r="D34" s="132" t="n">
        <f aca="false">IF(A34="",VLOOKUP($A$33,CBSAs!$B:$C,2,FALSE()),VLOOKUP(A34,CBSAs!$B:$C,2,FALSE()))</f>
        <v>1.018</v>
      </c>
      <c r="E34" s="59" t="n">
        <f aca="false">($D34*$E$12)+$E$14</f>
        <v>227.2885</v>
      </c>
      <c r="F34" s="59" t="n">
        <f aca="false">($D34*$F$12)+$F$14</f>
        <v>179.02186</v>
      </c>
      <c r="G34" s="59" t="n">
        <f aca="false">($D34*$G$12)+$G$14</f>
        <v>68.354135</v>
      </c>
      <c r="H34" s="59" t="n">
        <f aca="false">($D34*$H$12)+$H$14</f>
        <v>524.47628</v>
      </c>
      <c r="I34" s="59" t="n">
        <f aca="false">($D34*$I$12)+$I$14</f>
        <v>1183.41364</v>
      </c>
      <c r="J34" s="59"/>
      <c r="K34" s="59" t="n">
        <f aca="false">($D34*$K$12)+$K$14</f>
        <v>1640.49924</v>
      </c>
      <c r="L34" s="2"/>
    </row>
    <row r="35" customFormat="false" ht="15.75" hidden="false" customHeight="true" outlineLevel="0" collapsed="false">
      <c r="B35" s="96"/>
      <c r="C35" s="2"/>
      <c r="D35" s="130"/>
      <c r="E35" s="59"/>
      <c r="F35" s="59"/>
      <c r="G35" s="59"/>
      <c r="H35" s="59"/>
      <c r="I35" s="59"/>
      <c r="J35" s="59"/>
      <c r="K35" s="59"/>
      <c r="L35" s="2"/>
    </row>
    <row r="36" customFormat="false" ht="15.75" hidden="false" customHeight="true" outlineLevel="0" collapsed="false">
      <c r="A36" s="167" t="n">
        <v>25420</v>
      </c>
      <c r="B36" s="41" t="s">
        <v>1348</v>
      </c>
      <c r="C36" s="137"/>
      <c r="D36" s="103"/>
      <c r="E36" s="59"/>
      <c r="F36" s="59"/>
      <c r="G36" s="59"/>
      <c r="H36" s="59"/>
      <c r="I36" s="59"/>
      <c r="J36" s="59"/>
      <c r="K36" s="59"/>
      <c r="L36" s="2"/>
    </row>
    <row r="37" customFormat="false" ht="15.75" hidden="false" customHeight="true" outlineLevel="0" collapsed="false">
      <c r="B37" s="35" t="s">
        <v>1349</v>
      </c>
      <c r="C37" s="137"/>
      <c r="D37" s="103" t="n">
        <f aca="false">VLOOKUP(A36,CBSAs!$B:$C,2,FALSE())</f>
        <v>0.9095</v>
      </c>
      <c r="E37" s="59" t="n">
        <f aca="false">($D37*$E$12)+$E$14</f>
        <v>211.203375</v>
      </c>
      <c r="F37" s="59" t="n">
        <f aca="false">($D37*$F$12)+$F$14</f>
        <v>166.352315</v>
      </c>
      <c r="G37" s="59" t="n">
        <f aca="false">($D37*$G$12)+$G$14</f>
        <v>62.8514670833334</v>
      </c>
      <c r="H37" s="59" t="n">
        <f aca="false">($D37*$H$12)+$H$14</f>
        <v>490.14037</v>
      </c>
      <c r="I37" s="59" t="n">
        <f aca="false">($D37*$I$12)+$I$14</f>
        <v>1102.80031</v>
      </c>
      <c r="J37" s="59"/>
      <c r="K37" s="59" t="n">
        <f aca="false">($D37*$K$12)+$K$14</f>
        <v>1508.43521</v>
      </c>
      <c r="L37" s="2"/>
    </row>
    <row r="38" customFormat="false" ht="15.75" hidden="false" customHeight="true" outlineLevel="0" collapsed="false">
      <c r="B38" s="35" t="s">
        <v>1350</v>
      </c>
      <c r="C38" s="137"/>
      <c r="D38" s="108" t="n">
        <f aca="false">D37</f>
        <v>0.9095</v>
      </c>
      <c r="E38" s="59" t="n">
        <f aca="false">($D38*$E$12)+$E$14</f>
        <v>211.203375</v>
      </c>
      <c r="F38" s="59" t="n">
        <f aca="false">($D38*$F$12)+$F$14</f>
        <v>166.352315</v>
      </c>
      <c r="G38" s="59" t="n">
        <f aca="false">($D38*$G$12)+$G$14</f>
        <v>62.8514670833334</v>
      </c>
      <c r="H38" s="59" t="n">
        <f aca="false">($D38*$H$12)+$H$14</f>
        <v>490.14037</v>
      </c>
      <c r="I38" s="59" t="n">
        <f aca="false">($D38*$I$12)+$I$14</f>
        <v>1102.80031</v>
      </c>
      <c r="J38" s="59"/>
      <c r="K38" s="59" t="n">
        <f aca="false">($D38*$K$12)+$K$14</f>
        <v>1508.43521</v>
      </c>
      <c r="L38" s="2"/>
    </row>
    <row r="39" customFormat="false" ht="15.75" hidden="false" customHeight="true" outlineLevel="0" collapsed="false">
      <c r="B39" s="35" t="s">
        <v>1351</v>
      </c>
      <c r="C39" s="137"/>
      <c r="D39" s="108" t="n">
        <f aca="false">D37</f>
        <v>0.9095</v>
      </c>
      <c r="E39" s="59" t="n">
        <f aca="false">($D39*$E$12)+$E$14</f>
        <v>211.203375</v>
      </c>
      <c r="F39" s="59" t="n">
        <f aca="false">($D39*$F$12)+$F$14</f>
        <v>166.352315</v>
      </c>
      <c r="G39" s="59" t="n">
        <f aca="false">($D39*$G$12)+$G$14</f>
        <v>62.8514670833334</v>
      </c>
      <c r="H39" s="59" t="n">
        <f aca="false">($D39*$H$12)+$H$14</f>
        <v>490.14037</v>
      </c>
      <c r="I39" s="59" t="n">
        <f aca="false">($D39*$I$12)+$I$14</f>
        <v>1102.80031</v>
      </c>
      <c r="J39" s="59"/>
      <c r="K39" s="59" t="n">
        <f aca="false">($D39*$K$12)+$K$14</f>
        <v>1508.43521</v>
      </c>
      <c r="L39" s="2"/>
    </row>
    <row r="40" customFormat="false" ht="15.75" hidden="false" customHeight="true" outlineLevel="0" collapsed="false">
      <c r="B40" s="133"/>
      <c r="C40" s="137"/>
      <c r="D40" s="108"/>
      <c r="E40" s="59"/>
      <c r="F40" s="59"/>
      <c r="G40" s="59"/>
      <c r="H40" s="59"/>
      <c r="I40" s="59"/>
      <c r="J40" s="59"/>
      <c r="K40" s="59"/>
      <c r="L40" s="2"/>
    </row>
    <row r="41" customFormat="false" ht="15.75" hidden="false" customHeight="true" outlineLevel="0" collapsed="false">
      <c r="A41" s="107" t="n">
        <v>27780</v>
      </c>
      <c r="B41" s="41" t="s">
        <v>1352</v>
      </c>
      <c r="C41" s="137"/>
      <c r="D41" s="108"/>
      <c r="E41" s="59"/>
      <c r="F41" s="59"/>
      <c r="G41" s="59"/>
      <c r="H41" s="59"/>
      <c r="I41" s="59"/>
      <c r="J41" s="59"/>
      <c r="K41" s="59"/>
      <c r="L41" s="2"/>
    </row>
    <row r="42" customFormat="false" ht="15.75" hidden="false" customHeight="true" outlineLevel="0" collapsed="false">
      <c r="B42" s="35" t="s">
        <v>1353</v>
      </c>
      <c r="C42" s="137"/>
      <c r="D42" s="103" t="n">
        <f aca="false">VLOOKUP(A41,CBSAs!$B:$C,2,FALSE())</f>
        <v>0.8319</v>
      </c>
      <c r="E42" s="59" t="n">
        <f aca="false">($D42*$E$12)+$E$14</f>
        <v>199.699175</v>
      </c>
      <c r="F42" s="59" t="n">
        <f aca="false">($D42*$F$12)+$F$14</f>
        <v>157.290963</v>
      </c>
      <c r="G42" s="59" t="n">
        <f aca="false">($D42*$G$12)+$G$14</f>
        <v>58.9159184166667</v>
      </c>
      <c r="H42" s="59" t="n">
        <f aca="false">($D42*$H$12)+$H$14</f>
        <v>465.583074</v>
      </c>
      <c r="I42" s="59" t="n">
        <f aca="false">($D42*$I$12)+$I$14</f>
        <v>1045.145062</v>
      </c>
      <c r="J42" s="59"/>
      <c r="K42" s="59" t="n">
        <f aca="false">($D42*$K$12)+$K$14</f>
        <v>1413.982042</v>
      </c>
      <c r="L42" s="2"/>
    </row>
    <row r="43" customFormat="false" ht="15.75" hidden="false" customHeight="true" outlineLevel="0" collapsed="false">
      <c r="B43" s="133"/>
      <c r="C43" s="137"/>
      <c r="D43" s="108"/>
      <c r="E43" s="59"/>
      <c r="F43" s="59"/>
      <c r="G43" s="59"/>
      <c r="H43" s="59"/>
      <c r="I43" s="59"/>
      <c r="J43" s="59"/>
      <c r="K43" s="59"/>
      <c r="L43" s="2"/>
    </row>
    <row r="44" customFormat="false" ht="15.75" hidden="false" customHeight="true" outlineLevel="0" collapsed="false">
      <c r="A44" s="107" t="n">
        <v>29540</v>
      </c>
      <c r="B44" s="41" t="s">
        <v>1354</v>
      </c>
      <c r="C44" s="137"/>
      <c r="D44" s="108"/>
      <c r="E44" s="59"/>
      <c r="F44" s="59"/>
      <c r="G44" s="59"/>
      <c r="H44" s="59"/>
      <c r="I44" s="59"/>
      <c r="J44" s="59"/>
      <c r="K44" s="59"/>
      <c r="L44" s="2"/>
    </row>
    <row r="45" customFormat="false" ht="15.75" hidden="false" customHeight="true" outlineLevel="0" collapsed="false">
      <c r="B45" s="35" t="s">
        <v>1355</v>
      </c>
      <c r="C45" s="137"/>
      <c r="D45" s="103" t="n">
        <f aca="false">VLOOKUP(A44,CBSAs!$B:$C,2,FALSE())</f>
        <v>0.9099</v>
      </c>
      <c r="E45" s="59" t="n">
        <f aca="false">($D45*$E$12)+$E$14</f>
        <v>211.262675</v>
      </c>
      <c r="F45" s="59" t="n">
        <f aca="false">($D45*$F$12)+$F$14</f>
        <v>166.399023</v>
      </c>
      <c r="G45" s="59" t="n">
        <f aca="false">($D45*$G$12)+$G$14</f>
        <v>62.8717534166667</v>
      </c>
      <c r="H45" s="59" t="n">
        <f aca="false">($D45*$H$12)+$H$14</f>
        <v>490.266954</v>
      </c>
      <c r="I45" s="59" t="n">
        <f aca="false">($D45*$I$12)+$I$14</f>
        <v>1103.097502</v>
      </c>
      <c r="J45" s="59"/>
      <c r="K45" s="59" t="n">
        <f aca="false">($D45*$K$12)+$K$14</f>
        <v>1508.922082</v>
      </c>
      <c r="L45" s="2"/>
    </row>
    <row r="46" customFormat="false" ht="15.75" hidden="false" customHeight="true" outlineLevel="0" collapsed="false">
      <c r="B46" s="133"/>
      <c r="C46" s="137"/>
      <c r="D46" s="108"/>
      <c r="E46" s="59"/>
      <c r="F46" s="59"/>
      <c r="G46" s="59"/>
      <c r="H46" s="59"/>
      <c r="I46" s="59"/>
      <c r="J46" s="59"/>
      <c r="K46" s="59"/>
      <c r="L46" s="2"/>
    </row>
    <row r="47" customFormat="false" ht="15.75" hidden="false" customHeight="true" outlineLevel="0" collapsed="false">
      <c r="A47" s="107" t="n">
        <v>30140</v>
      </c>
      <c r="B47" s="41" t="s">
        <v>1356</v>
      </c>
      <c r="C47" s="137"/>
      <c r="D47" s="108"/>
      <c r="E47" s="59"/>
      <c r="F47" s="59"/>
      <c r="G47" s="59"/>
      <c r="H47" s="59"/>
      <c r="I47" s="59"/>
      <c r="J47" s="59"/>
      <c r="K47" s="59"/>
      <c r="L47" s="2"/>
    </row>
    <row r="48" customFormat="false" ht="15.75" hidden="false" customHeight="true" outlineLevel="0" collapsed="false">
      <c r="B48" s="35" t="s">
        <v>1357</v>
      </c>
      <c r="C48" s="137"/>
      <c r="D48" s="103" t="n">
        <f aca="false">VLOOKUP(A47,CBSAs!$B:$C,2,FALSE())</f>
        <v>1.0015</v>
      </c>
      <c r="E48" s="59" t="n">
        <f aca="false">($D48*$E$12)+$E$14</f>
        <v>224.842375</v>
      </c>
      <c r="F48" s="59" t="n">
        <f aca="false">($D48*$F$12)+$F$14</f>
        <v>177.095155</v>
      </c>
      <c r="G48" s="59" t="n">
        <f aca="false">($D48*$G$12)+$G$14</f>
        <v>67.51732375</v>
      </c>
      <c r="H48" s="59" t="n">
        <f aca="false">($D48*$H$12)+$H$14</f>
        <v>519.25469</v>
      </c>
      <c r="I48" s="59" t="n">
        <f aca="false">($D48*$I$12)+$I$14</f>
        <v>1171.15447</v>
      </c>
      <c r="J48" s="59"/>
      <c r="K48" s="59" t="n">
        <f aca="false">($D48*$K$12)+$K$14</f>
        <v>1620.41577</v>
      </c>
      <c r="L48" s="2"/>
    </row>
    <row r="49" customFormat="false" ht="15.75" hidden="false" customHeight="true" outlineLevel="0" collapsed="false">
      <c r="B49" s="133"/>
      <c r="C49" s="137"/>
      <c r="D49" s="108"/>
      <c r="E49" s="59"/>
      <c r="F49" s="59"/>
      <c r="G49" s="59"/>
      <c r="H49" s="59"/>
      <c r="I49" s="59"/>
      <c r="J49" s="59"/>
      <c r="K49" s="59"/>
      <c r="L49" s="2"/>
    </row>
    <row r="50" customFormat="false" ht="15.75" hidden="false" customHeight="true" outlineLevel="0" collapsed="false">
      <c r="A50" s="107" t="n">
        <v>33874</v>
      </c>
      <c r="B50" s="41" t="s">
        <v>1358</v>
      </c>
      <c r="C50" s="137"/>
      <c r="D50" s="108"/>
      <c r="E50" s="59"/>
      <c r="F50" s="59"/>
      <c r="G50" s="59"/>
      <c r="H50" s="59"/>
      <c r="I50" s="59"/>
      <c r="J50" s="59"/>
      <c r="K50" s="59"/>
      <c r="L50" s="2"/>
    </row>
    <row r="51" customFormat="false" ht="15.75" hidden="false" customHeight="true" outlineLevel="0" collapsed="false">
      <c r="B51" s="133" t="s">
        <v>1359</v>
      </c>
      <c r="C51" s="137"/>
      <c r="D51" s="103" t="n">
        <f aca="false">IF(A51="",VLOOKUP($A$50,CBSAs!$B:$C,2,FALSE()),VLOOKUP(A51,CBSAs!$B:$C,2,FALSE()))</f>
        <v>0.9722</v>
      </c>
      <c r="E51" s="59" t="n">
        <f aca="false">($D51*$E$12)+$E$14</f>
        <v>220.49865</v>
      </c>
      <c r="F51" s="59" t="n">
        <f aca="false">($D51*$F$12)+$F$14</f>
        <v>173.673794</v>
      </c>
      <c r="G51" s="59" t="n">
        <f aca="false">($D51*$G$12)+$G$14</f>
        <v>66.0313498333333</v>
      </c>
      <c r="H51" s="59" t="n">
        <f aca="false">($D51*$H$12)+$H$14</f>
        <v>509.982412</v>
      </c>
      <c r="I51" s="59" t="n">
        <f aca="false">($D51*$I$12)+$I$14</f>
        <v>1149.385156</v>
      </c>
      <c r="J51" s="59"/>
      <c r="K51" s="59" t="n">
        <f aca="false">($D51*$K$12)+$K$14</f>
        <v>1584.752396</v>
      </c>
      <c r="L51" s="2"/>
    </row>
    <row r="52" customFormat="false" ht="15.75" hidden="false" customHeight="true" outlineLevel="0" collapsed="false">
      <c r="B52" s="133" t="s">
        <v>1360</v>
      </c>
      <c r="C52" s="137"/>
      <c r="D52" s="108" t="n">
        <f aca="false">IF(A52="",VLOOKUP($A$50,CBSAs!$B:$C,2,FALSE()),VLOOKUP(A52,CBSAs!$B:$C,2,FALSE()))</f>
        <v>0.9722</v>
      </c>
      <c r="E52" s="59" t="n">
        <f aca="false">($D52*$E$12)+$E$14</f>
        <v>220.49865</v>
      </c>
      <c r="F52" s="59" t="n">
        <f aca="false">($D52*$F$12)+$F$14</f>
        <v>173.673794</v>
      </c>
      <c r="G52" s="59" t="n">
        <f aca="false">($D52*$G$12)+$G$14</f>
        <v>66.0313498333333</v>
      </c>
      <c r="H52" s="59" t="n">
        <f aca="false">($D52*$H$12)+$H$14</f>
        <v>509.982412</v>
      </c>
      <c r="I52" s="59" t="n">
        <f aca="false">($D52*$I$12)+$I$14</f>
        <v>1149.385156</v>
      </c>
      <c r="J52" s="59"/>
      <c r="K52" s="59" t="n">
        <f aca="false">($D52*$K$12)+$K$14</f>
        <v>1584.752396</v>
      </c>
      <c r="L52" s="2"/>
    </row>
    <row r="53" customFormat="false" ht="15.75" hidden="false" customHeight="true" outlineLevel="0" collapsed="false">
      <c r="B53" s="133" t="s">
        <v>1361</v>
      </c>
      <c r="C53" s="137"/>
      <c r="D53" s="108" t="n">
        <f aca="false">IF(A53="",VLOOKUP($A$50,CBSAs!$B:$C,2,FALSE()),VLOOKUP(A53,CBSAs!$B:$C,2,FALSE()))</f>
        <v>0.9722</v>
      </c>
      <c r="E53" s="59" t="n">
        <f aca="false">($D53*$E$12)+$E$14</f>
        <v>220.49865</v>
      </c>
      <c r="F53" s="59" t="n">
        <f aca="false">($D53*$F$12)+$F$14</f>
        <v>173.673794</v>
      </c>
      <c r="G53" s="59" t="n">
        <f aca="false">($D53*$G$12)+$G$14</f>
        <v>66.0313498333333</v>
      </c>
      <c r="H53" s="59" t="n">
        <f aca="false">($D53*$H$12)+$H$14</f>
        <v>509.982412</v>
      </c>
      <c r="I53" s="59" t="n">
        <f aca="false">($D53*$I$12)+$I$14</f>
        <v>1149.385156</v>
      </c>
      <c r="J53" s="59"/>
      <c r="K53" s="59" t="n">
        <f aca="false">($D53*$K$12)+$K$14</f>
        <v>1584.752396</v>
      </c>
      <c r="L53" s="2"/>
    </row>
    <row r="54" customFormat="false" ht="15.75" hidden="false" customHeight="true" outlineLevel="0" collapsed="false">
      <c r="B54" s="133"/>
      <c r="C54" s="137"/>
      <c r="D54" s="108"/>
      <c r="E54" s="59"/>
      <c r="F54" s="59"/>
      <c r="G54" s="59"/>
      <c r="H54" s="59"/>
      <c r="I54" s="59"/>
      <c r="J54" s="59"/>
      <c r="K54" s="59"/>
      <c r="L54" s="2"/>
    </row>
    <row r="55" customFormat="false" ht="15.75" hidden="false" customHeight="true" outlineLevel="0" collapsed="false">
      <c r="A55" s="107" t="n">
        <v>37964</v>
      </c>
      <c r="B55" s="41" t="s">
        <v>1362</v>
      </c>
      <c r="C55" s="2"/>
      <c r="D55" s="130"/>
      <c r="E55" s="59"/>
      <c r="F55" s="59"/>
      <c r="G55" s="59"/>
      <c r="H55" s="59"/>
      <c r="I55" s="59"/>
      <c r="J55" s="59"/>
      <c r="K55" s="59"/>
      <c r="L55" s="2"/>
    </row>
    <row r="56" customFormat="false" ht="15.75" hidden="false" customHeight="true" outlineLevel="0" collapsed="false">
      <c r="B56" s="35" t="s">
        <v>1363</v>
      </c>
      <c r="C56" s="2"/>
      <c r="D56" s="69" t="n">
        <f aca="false">IF(A56="",VLOOKUP($A$55,CBSAs!$B:$C,2,FALSE()),VLOOKUP(A56,CBSAs!$B:$C,2,FALSE()))</f>
        <v>1.0614</v>
      </c>
      <c r="E56" s="59" t="n">
        <f aca="false">($D56*$E$12)+$E$14</f>
        <v>233.72255</v>
      </c>
      <c r="F56" s="59" t="n">
        <f aca="false">($D56*$F$12)+$F$14</f>
        <v>184.089678</v>
      </c>
      <c r="G56" s="59" t="n">
        <f aca="false">($D56*$G$12)+$G$14</f>
        <v>70.5552021666667</v>
      </c>
      <c r="H56" s="59" t="n">
        <f aca="false">($D56*$H$12)+$H$14</f>
        <v>538.210644</v>
      </c>
      <c r="I56" s="59" t="n">
        <f aca="false">($D56*$I$12)+$I$14</f>
        <v>1215.658972</v>
      </c>
      <c r="J56" s="59"/>
      <c r="K56" s="59" t="n">
        <f aca="false">($D56*$K$12)+$K$14</f>
        <v>1693.324852</v>
      </c>
      <c r="L56" s="2"/>
    </row>
    <row r="57" customFormat="false" ht="15.75" hidden="false" customHeight="true" outlineLevel="0" collapsed="false">
      <c r="B57" s="35" t="s">
        <v>1364</v>
      </c>
      <c r="C57" s="2"/>
      <c r="D57" s="110" t="n">
        <f aca="false">IF(A57="",VLOOKUP($A$55,CBSAs!$B:$C,2,FALSE()),VLOOKUP(A57,CBSAs!$B:$C,2,FALSE()))</f>
        <v>1.0614</v>
      </c>
      <c r="E57" s="59" t="n">
        <f aca="false">($D57*$E$12)+$E$14</f>
        <v>233.72255</v>
      </c>
      <c r="F57" s="59" t="n">
        <f aca="false">($D57*$F$12)+$F$14</f>
        <v>184.089678</v>
      </c>
      <c r="G57" s="59" t="n">
        <f aca="false">($D57*$G$12)+$G$14</f>
        <v>70.5552021666667</v>
      </c>
      <c r="H57" s="59" t="n">
        <f aca="false">($D57*$H$12)+$H$14</f>
        <v>538.210644</v>
      </c>
      <c r="I57" s="59" t="n">
        <f aca="false">($D57*$I$12)+$I$14</f>
        <v>1215.658972</v>
      </c>
      <c r="J57" s="59"/>
      <c r="K57" s="59" t="n">
        <f aca="false">($D57*$K$12)+$K$14</f>
        <v>1693.324852</v>
      </c>
      <c r="L57" s="2"/>
    </row>
    <row r="58" customFormat="false" ht="15.75" hidden="false" customHeight="true" outlineLevel="0" collapsed="false">
      <c r="B58" s="96"/>
      <c r="C58" s="2"/>
      <c r="D58" s="130"/>
      <c r="E58" s="59"/>
      <c r="F58" s="59"/>
      <c r="G58" s="59"/>
      <c r="H58" s="59"/>
      <c r="I58" s="59"/>
      <c r="J58" s="59"/>
      <c r="K58" s="59"/>
      <c r="L58" s="2"/>
    </row>
    <row r="59" customFormat="false" ht="15.75" hidden="false" customHeight="true" outlineLevel="0" collapsed="false">
      <c r="A59" s="107" t="n">
        <v>38300</v>
      </c>
      <c r="B59" s="41" t="s">
        <v>1365</v>
      </c>
      <c r="C59" s="2"/>
      <c r="D59" s="130"/>
      <c r="E59" s="59"/>
      <c r="F59" s="59"/>
      <c r="G59" s="59"/>
      <c r="H59" s="59"/>
      <c r="I59" s="59"/>
      <c r="J59" s="59"/>
      <c r="K59" s="59"/>
      <c r="L59" s="2"/>
    </row>
    <row r="60" customFormat="false" ht="15.75" hidden="false" customHeight="true" outlineLevel="0" collapsed="false">
      <c r="A60" s="104"/>
      <c r="B60" s="35" t="s">
        <v>1366</v>
      </c>
      <c r="C60" s="2"/>
      <c r="D60" s="206" t="n">
        <f aca="false">IF(A60="",VLOOKUP($A$59,CBSAs!$B:$C,2,FALSE()),VLOOKUP(A60,CBSAs!$B:$C,2,FALSE()))</f>
        <v>0.8361</v>
      </c>
      <c r="E60" s="59" t="n">
        <f aca="false">($D60*$E$12)+$E$14</f>
        <v>200.321825</v>
      </c>
      <c r="F60" s="59" t="n">
        <f aca="false">($D60*$F$12)+$F$14</f>
        <v>157.781397</v>
      </c>
      <c r="G60" s="59" t="n">
        <f aca="false">($D60*$G$12)+$G$14</f>
        <v>59.1289249166667</v>
      </c>
      <c r="H60" s="59" t="n">
        <f aca="false">($D60*$H$12)+$H$14</f>
        <v>466.912206</v>
      </c>
      <c r="I60" s="59" t="n">
        <f aca="false">($D60*$I$12)+$I$14</f>
        <v>1048.265578</v>
      </c>
      <c r="J60" s="59"/>
      <c r="K60" s="59" t="n">
        <f aca="false">($D60*$K$12)+$K$14</f>
        <v>1419.094198</v>
      </c>
      <c r="L60" s="2"/>
    </row>
    <row r="61" customFormat="false" ht="15.75" hidden="false" customHeight="true" outlineLevel="0" collapsed="false">
      <c r="A61" s="104"/>
      <c r="B61" s="35" t="s">
        <v>1367</v>
      </c>
      <c r="C61" s="2"/>
      <c r="D61" s="148" t="n">
        <f aca="false">IF(A61="",VLOOKUP($A$59,CBSAs!$B:$C,2,FALSE()),VLOOKUP(A61,CBSAs!$B:$C,2,FALSE()))</f>
        <v>0.8361</v>
      </c>
      <c r="E61" s="59" t="n">
        <f aca="false">($D61*$E$12)+$E$14</f>
        <v>200.321825</v>
      </c>
      <c r="F61" s="59" t="n">
        <f aca="false">($D61*$F$12)+$F$14</f>
        <v>157.781397</v>
      </c>
      <c r="G61" s="59" t="n">
        <f aca="false">($D61*$G$12)+$G$14</f>
        <v>59.1289249166667</v>
      </c>
      <c r="H61" s="59" t="n">
        <f aca="false">($D61*$H$12)+$H$14</f>
        <v>466.912206</v>
      </c>
      <c r="I61" s="59" t="n">
        <f aca="false">($D61*$I$12)+$I$14</f>
        <v>1048.265578</v>
      </c>
      <c r="J61" s="59"/>
      <c r="K61" s="59" t="n">
        <f aca="false">($D61*$K$12)+$K$14</f>
        <v>1419.094198</v>
      </c>
      <c r="L61" s="2"/>
    </row>
    <row r="62" customFormat="false" ht="15.75" hidden="false" customHeight="true" outlineLevel="0" collapsed="false">
      <c r="A62" s="104"/>
      <c r="B62" s="35" t="s">
        <v>1368</v>
      </c>
      <c r="C62" s="2"/>
      <c r="D62" s="148" t="n">
        <f aca="false">IF(A62="",VLOOKUP($A$59,CBSAs!$B:$C,2,FALSE()),VLOOKUP(A62,CBSAs!$B:$C,2,FALSE()))</f>
        <v>0.8361</v>
      </c>
      <c r="E62" s="59" t="n">
        <f aca="false">($D62*$E$12)+$E$14</f>
        <v>200.321825</v>
      </c>
      <c r="F62" s="59" t="n">
        <f aca="false">($D62*$F$12)+$F$14</f>
        <v>157.781397</v>
      </c>
      <c r="G62" s="59" t="n">
        <f aca="false">($D62*$G$12)+$G$14</f>
        <v>59.1289249166667</v>
      </c>
      <c r="H62" s="59" t="n">
        <f aca="false">($D62*$H$12)+$H$14</f>
        <v>466.912206</v>
      </c>
      <c r="I62" s="59" t="n">
        <f aca="false">($D62*$I$12)+$I$14</f>
        <v>1048.265578</v>
      </c>
      <c r="J62" s="59"/>
      <c r="K62" s="59" t="n">
        <f aca="false">($D62*$K$12)+$K$14</f>
        <v>1419.094198</v>
      </c>
      <c r="L62" s="2"/>
    </row>
    <row r="63" customFormat="false" ht="15.75" hidden="false" customHeight="true" outlineLevel="0" collapsed="false">
      <c r="A63" s="104"/>
      <c r="B63" s="35" t="s">
        <v>1369</v>
      </c>
      <c r="C63" s="2"/>
      <c r="D63" s="148" t="n">
        <f aca="false">IF(A63="",VLOOKUP($A$59,CBSAs!$B:$C,2,FALSE()),VLOOKUP(A63,CBSAs!$B:$C,2,FALSE()))</f>
        <v>0.8361</v>
      </c>
      <c r="E63" s="59" t="n">
        <f aca="false">($D63*$E$12)+$E$14</f>
        <v>200.321825</v>
      </c>
      <c r="F63" s="59" t="n">
        <f aca="false">($D63*$F$12)+$F$14</f>
        <v>157.781397</v>
      </c>
      <c r="G63" s="59" t="n">
        <f aca="false">($D63*$G$12)+$G$14</f>
        <v>59.1289249166667</v>
      </c>
      <c r="H63" s="59" t="n">
        <f aca="false">($D63*$H$12)+$H$14</f>
        <v>466.912206</v>
      </c>
      <c r="I63" s="59" t="n">
        <f aca="false">($D63*$I$12)+$I$14</f>
        <v>1048.265578</v>
      </c>
      <c r="J63" s="59"/>
      <c r="K63" s="59" t="n">
        <f aca="false">($D63*$K$12)+$K$14</f>
        <v>1419.094198</v>
      </c>
      <c r="L63" s="2"/>
    </row>
    <row r="64" customFormat="false" ht="15.75" hidden="false" customHeight="true" outlineLevel="0" collapsed="false">
      <c r="A64" s="104"/>
      <c r="B64" s="35" t="s">
        <v>1370</v>
      </c>
      <c r="C64" s="2"/>
      <c r="D64" s="148" t="n">
        <f aca="false">IF(A64="",VLOOKUP($A$59,CBSAs!$B:$C,2,FALSE()),VLOOKUP(A64,CBSAs!$B:$C,2,FALSE()))</f>
        <v>0.8361</v>
      </c>
      <c r="E64" s="59" t="n">
        <f aca="false">($D64*$E$12)+$E$14</f>
        <v>200.321825</v>
      </c>
      <c r="F64" s="59" t="n">
        <f aca="false">($D64*$F$12)+$F$14</f>
        <v>157.781397</v>
      </c>
      <c r="G64" s="59" t="n">
        <f aca="false">($D64*$G$12)+$G$14</f>
        <v>59.1289249166667</v>
      </c>
      <c r="H64" s="59" t="n">
        <f aca="false">($D64*$H$12)+$H$14</f>
        <v>466.912206</v>
      </c>
      <c r="I64" s="59" t="n">
        <f aca="false">($D64*$I$12)+$I$14</f>
        <v>1048.265578</v>
      </c>
      <c r="J64" s="59"/>
      <c r="K64" s="59" t="n">
        <f aca="false">($D64*$K$12)+$K$14</f>
        <v>1419.094198</v>
      </c>
      <c r="L64" s="2"/>
    </row>
    <row r="65" customFormat="false" ht="15.75" hidden="false" customHeight="true" outlineLevel="0" collapsed="false">
      <c r="A65" s="104"/>
      <c r="B65" s="35" t="s">
        <v>1371</v>
      </c>
      <c r="C65" s="2"/>
      <c r="D65" s="148" t="n">
        <f aca="false">IF(A65="",VLOOKUP($A$59,CBSAs!$B:$C,2,FALSE()),VLOOKUP(A65,CBSAs!$B:$C,2,FALSE()))</f>
        <v>0.8361</v>
      </c>
      <c r="E65" s="59" t="n">
        <f aca="false">($D65*$E$12)+$E$14</f>
        <v>200.321825</v>
      </c>
      <c r="F65" s="59" t="n">
        <f aca="false">($D65*$F$12)+$F$14</f>
        <v>157.781397</v>
      </c>
      <c r="G65" s="59" t="n">
        <f aca="false">($D65*$G$12)+$G$14</f>
        <v>59.1289249166667</v>
      </c>
      <c r="H65" s="59" t="n">
        <f aca="false">($D65*$H$12)+$H$14</f>
        <v>466.912206</v>
      </c>
      <c r="I65" s="59" t="n">
        <f aca="false">($D65*$I$12)+$I$14</f>
        <v>1048.265578</v>
      </c>
      <c r="J65" s="59"/>
      <c r="K65" s="59" t="n">
        <f aca="false">($D65*$K$12)+$K$14</f>
        <v>1419.094198</v>
      </c>
      <c r="L65" s="2"/>
    </row>
    <row r="66" customFormat="false" ht="15.75" hidden="false" customHeight="true" outlineLevel="0" collapsed="false">
      <c r="A66" s="104"/>
      <c r="B66" s="35" t="s">
        <v>1372</v>
      </c>
      <c r="C66" s="2"/>
      <c r="D66" s="148" t="n">
        <f aca="false">IF(A66="",VLOOKUP($A$59,CBSAs!$B:$C,2,FALSE()),VLOOKUP(A66,CBSAs!$B:$C,2,FALSE()))</f>
        <v>0.8361</v>
      </c>
      <c r="E66" s="59" t="n">
        <f aca="false">($D66*$E$12)+$E$14</f>
        <v>200.321825</v>
      </c>
      <c r="F66" s="59" t="n">
        <f aca="false">($D66*$F$12)+$F$14</f>
        <v>157.781397</v>
      </c>
      <c r="G66" s="59" t="n">
        <f aca="false">($D66*$G$12)+$G$14</f>
        <v>59.1289249166667</v>
      </c>
      <c r="H66" s="59" t="n">
        <f aca="false">($D66*$H$12)+$H$14</f>
        <v>466.912206</v>
      </c>
      <c r="I66" s="59" t="n">
        <f aca="false">($D66*$I$12)+$I$14</f>
        <v>1048.265578</v>
      </c>
      <c r="J66" s="59"/>
      <c r="K66" s="59" t="n">
        <f aca="false">($D66*$K$12)+$K$14</f>
        <v>1419.094198</v>
      </c>
      <c r="L66" s="2"/>
    </row>
    <row r="67" customFormat="false" ht="15.75" hidden="false" customHeight="true" outlineLevel="0" collapsed="false">
      <c r="A67" s="104"/>
      <c r="B67" s="35" t="s">
        <v>1373</v>
      </c>
      <c r="C67" s="2"/>
      <c r="D67" s="148" t="n">
        <f aca="false">IF(A67="",VLOOKUP($A$59,CBSAs!$B:$C,2,FALSE()),VLOOKUP(A67,CBSAs!$B:$C,2,FALSE()))</f>
        <v>0.8361</v>
      </c>
      <c r="E67" s="59" t="n">
        <f aca="false">($D67*$E$12)+$E$14</f>
        <v>200.321825</v>
      </c>
      <c r="F67" s="59" t="n">
        <f aca="false">($D67*$F$12)+$F$14</f>
        <v>157.781397</v>
      </c>
      <c r="G67" s="59" t="n">
        <f aca="false">($D67*$G$12)+$G$14</f>
        <v>59.1289249166667</v>
      </c>
      <c r="H67" s="59" t="n">
        <f aca="false">($D67*$H$12)+$H$14</f>
        <v>466.912206</v>
      </c>
      <c r="I67" s="59" t="n">
        <f aca="false">($D67*$I$12)+$I$14</f>
        <v>1048.265578</v>
      </c>
      <c r="J67" s="59"/>
      <c r="K67" s="59" t="n">
        <f aca="false">($D67*$K$12)+$K$14</f>
        <v>1419.094198</v>
      </c>
      <c r="L67" s="2"/>
    </row>
    <row r="68" customFormat="false" ht="15.75" hidden="false" customHeight="true" outlineLevel="0" collapsed="false">
      <c r="B68" s="96"/>
      <c r="C68" s="2"/>
      <c r="D68" s="148"/>
      <c r="E68" s="59"/>
      <c r="F68" s="59"/>
      <c r="G68" s="59"/>
      <c r="H68" s="59"/>
      <c r="I68" s="59"/>
      <c r="J68" s="59"/>
      <c r="K68" s="59"/>
      <c r="L68" s="2"/>
    </row>
    <row r="69" customFormat="false" ht="15.75" hidden="false" customHeight="true" outlineLevel="0" collapsed="false">
      <c r="A69" s="107" t="n">
        <v>39740</v>
      </c>
      <c r="B69" s="143" t="s">
        <v>1374</v>
      </c>
      <c r="C69" s="2"/>
      <c r="D69" s="148"/>
      <c r="E69" s="59"/>
      <c r="F69" s="59"/>
      <c r="G69" s="59"/>
      <c r="H69" s="59"/>
      <c r="I69" s="59"/>
      <c r="J69" s="59"/>
      <c r="K69" s="59"/>
      <c r="L69" s="2"/>
    </row>
    <row r="70" customFormat="false" ht="15.75" hidden="false" customHeight="true" outlineLevel="0" collapsed="false">
      <c r="B70" s="96" t="s">
        <v>1375</v>
      </c>
      <c r="C70" s="2"/>
      <c r="D70" s="148" t="n">
        <f aca="false">IF(A70="",VLOOKUP($A$69,CBSAs!$B:$C,2,FALSE()),VLOOKUP(A70,CBSAs!$B:$C,2,FALSE()))</f>
        <v>0.9411</v>
      </c>
      <c r="E70" s="59" t="n">
        <f aca="false">($D70*$E$12)+$E$14</f>
        <v>215.888075</v>
      </c>
      <c r="F70" s="59" t="n">
        <f aca="false">($D70*$F$12)+$F$14</f>
        <v>170.042247</v>
      </c>
      <c r="G70" s="59" t="n">
        <f aca="false">($D70*$G$12)+$G$14</f>
        <v>64.4540874166667</v>
      </c>
      <c r="H70" s="59" t="n">
        <f aca="false">($D70*$H$12)+$H$14</f>
        <v>500.140506</v>
      </c>
      <c r="I70" s="59" t="n">
        <f aca="false">($D70*$I$12)+$I$14</f>
        <v>1126.278478</v>
      </c>
      <c r="J70" s="59"/>
      <c r="K70" s="59" t="n">
        <f aca="false">($D70*$K$12)+$K$14</f>
        <v>1546.898098</v>
      </c>
      <c r="L70" s="2"/>
    </row>
    <row r="71" customFormat="false" ht="15.75" hidden="false" customHeight="true" outlineLevel="0" collapsed="false">
      <c r="B71" s="96"/>
      <c r="C71" s="2"/>
      <c r="D71" s="148"/>
      <c r="E71" s="59"/>
      <c r="F71" s="59"/>
      <c r="G71" s="59"/>
      <c r="H71" s="59"/>
      <c r="I71" s="59"/>
      <c r="J71" s="59"/>
      <c r="K71" s="59"/>
      <c r="L71" s="2"/>
    </row>
    <row r="72" customFormat="false" ht="15.75" hidden="false" customHeight="true" outlineLevel="0" collapsed="false">
      <c r="A72" s="107" t="n">
        <v>42540</v>
      </c>
      <c r="B72" s="41" t="s">
        <v>1376</v>
      </c>
      <c r="C72" s="2"/>
      <c r="D72" s="148"/>
      <c r="E72" s="59"/>
      <c r="F72" s="59"/>
      <c r="G72" s="59"/>
      <c r="H72" s="59"/>
      <c r="I72" s="59"/>
      <c r="J72" s="59"/>
      <c r="K72" s="59"/>
      <c r="L72" s="2"/>
    </row>
    <row r="73" customFormat="false" ht="15.75" hidden="false" customHeight="true" outlineLevel="0" collapsed="false">
      <c r="B73" s="37" t="s">
        <v>1377</v>
      </c>
      <c r="C73" s="2"/>
      <c r="D73" s="206" t="n">
        <f aca="false">VLOOKUP(A72,CBSAs!$B:$C,2,FALSE())</f>
        <v>0.9244</v>
      </c>
      <c r="E73" s="59" t="n">
        <f aca="false">($D73*$E$12)+$E$14</f>
        <v>213.4123</v>
      </c>
      <c r="F73" s="59" t="n">
        <f aca="false">($D73*$F$12)+$F$14</f>
        <v>168.092188</v>
      </c>
      <c r="G73" s="59" t="n">
        <f aca="false">($D73*$G$12)+$G$14</f>
        <v>63.607133</v>
      </c>
      <c r="H73" s="59" t="n">
        <f aca="false">($D73*$H$12)+$H$14</f>
        <v>494.855624</v>
      </c>
      <c r="I73" s="59" t="n">
        <f aca="false">($D73*$I$12)+$I$14</f>
        <v>1113.870712</v>
      </c>
      <c r="J73" s="59"/>
      <c r="K73" s="59" t="n">
        <f aca="false">($D73*$K$12)+$K$14</f>
        <v>1526.571192</v>
      </c>
      <c r="L73" s="2"/>
    </row>
    <row r="74" customFormat="false" ht="15.75" hidden="false" customHeight="true" outlineLevel="0" collapsed="false">
      <c r="B74" s="35" t="s">
        <v>1378</v>
      </c>
      <c r="C74" s="2"/>
      <c r="D74" s="148" t="n">
        <f aca="false">D73</f>
        <v>0.9244</v>
      </c>
      <c r="E74" s="59" t="n">
        <f aca="false">($D74*$E$12)+$E$14</f>
        <v>213.4123</v>
      </c>
      <c r="F74" s="59" t="n">
        <f aca="false">($D74*$F$12)+$F$14</f>
        <v>168.092188</v>
      </c>
      <c r="G74" s="59" t="n">
        <f aca="false">($D74*$G$12)+$G$14</f>
        <v>63.607133</v>
      </c>
      <c r="H74" s="59" t="n">
        <f aca="false">($D74*$H$12)+$H$14</f>
        <v>494.855624</v>
      </c>
      <c r="I74" s="59" t="n">
        <f aca="false">($D74*$I$12)+$I$14</f>
        <v>1113.870712</v>
      </c>
      <c r="J74" s="59"/>
      <c r="K74" s="59" t="n">
        <f aca="false">($D74*$K$12)+$K$14</f>
        <v>1526.571192</v>
      </c>
      <c r="L74" s="2"/>
    </row>
    <row r="75" customFormat="false" ht="15.75" hidden="false" customHeight="true" outlineLevel="0" collapsed="false">
      <c r="B75" s="37" t="s">
        <v>1379</v>
      </c>
      <c r="C75" s="2"/>
      <c r="D75" s="148" t="n">
        <f aca="false">D73</f>
        <v>0.9244</v>
      </c>
      <c r="E75" s="59" t="n">
        <f aca="false">($D75*$E$12)+$E$14</f>
        <v>213.4123</v>
      </c>
      <c r="F75" s="59" t="n">
        <f aca="false">($D75*$F$12)+$F$14</f>
        <v>168.092188</v>
      </c>
      <c r="G75" s="59" t="n">
        <f aca="false">($D75*$G$12)+$G$14</f>
        <v>63.607133</v>
      </c>
      <c r="H75" s="59" t="n">
        <f aca="false">($D75*$H$12)+$H$14</f>
        <v>494.855624</v>
      </c>
      <c r="I75" s="59" t="n">
        <f aca="false">($D75*$I$12)+$I$14</f>
        <v>1113.870712</v>
      </c>
      <c r="J75" s="59"/>
      <c r="K75" s="59" t="n">
        <f aca="false">($D75*$K$12)+$K$14</f>
        <v>1526.571192</v>
      </c>
      <c r="L75" s="2"/>
    </row>
    <row r="76" customFormat="false" ht="15.75" hidden="false" customHeight="true" outlineLevel="0" collapsed="false">
      <c r="B76" s="96"/>
      <c r="C76" s="2"/>
      <c r="D76" s="148"/>
      <c r="E76" s="59"/>
      <c r="F76" s="59"/>
      <c r="G76" s="59"/>
      <c r="H76" s="59"/>
      <c r="I76" s="59"/>
      <c r="J76" s="59"/>
      <c r="K76" s="59"/>
      <c r="L76" s="2"/>
    </row>
    <row r="77" customFormat="false" ht="15.75" hidden="false" customHeight="true" outlineLevel="0" collapsed="false">
      <c r="A77" s="107" t="n">
        <v>44300</v>
      </c>
      <c r="B77" s="41" t="s">
        <v>1380</v>
      </c>
      <c r="C77" s="2"/>
      <c r="D77" s="148"/>
      <c r="E77" s="59"/>
      <c r="F77" s="59"/>
      <c r="G77" s="59"/>
      <c r="H77" s="59"/>
      <c r="I77" s="59"/>
      <c r="J77" s="59"/>
      <c r="K77" s="59"/>
      <c r="L77" s="2"/>
    </row>
    <row r="78" customFormat="false" ht="15.75" hidden="false" customHeight="true" outlineLevel="0" collapsed="false">
      <c r="B78" s="35" t="s">
        <v>1381</v>
      </c>
      <c r="C78" s="2"/>
      <c r="D78" s="206" t="n">
        <f aca="false">VLOOKUP(A77,CBSAs!$B:$C,2,FALSE())</f>
        <v>1.1877</v>
      </c>
      <c r="E78" s="59" t="n">
        <f aca="false">($D78*$E$12)+$E$14</f>
        <v>252.446525</v>
      </c>
      <c r="F78" s="59" t="n">
        <f aca="false">($D78*$F$12)+$F$14</f>
        <v>198.837729</v>
      </c>
      <c r="G78" s="59" t="n">
        <f aca="false">($D78*$G$12)+$G$14</f>
        <v>76.9606119166667</v>
      </c>
      <c r="H78" s="59" t="n">
        <f aca="false">($D78*$H$12)+$H$14</f>
        <v>578.179542</v>
      </c>
      <c r="I78" s="59" t="n">
        <f aca="false">($D78*$I$12)+$I$14</f>
        <v>1309.497346</v>
      </c>
      <c r="J78" s="59"/>
      <c r="K78" s="59" t="n">
        <f aca="false">($D78*$K$12)+$K$14</f>
        <v>1847.054686</v>
      </c>
      <c r="L78" s="2"/>
    </row>
    <row r="79" customFormat="false" ht="15.75" hidden="false" customHeight="true" outlineLevel="0" collapsed="false">
      <c r="B79" s="96"/>
      <c r="C79" s="2"/>
      <c r="D79" s="148"/>
      <c r="E79" s="59"/>
      <c r="F79" s="59"/>
      <c r="G79" s="59"/>
      <c r="H79" s="59"/>
      <c r="I79" s="59"/>
      <c r="J79" s="59"/>
      <c r="K79" s="59"/>
      <c r="L79" s="2"/>
    </row>
    <row r="80" customFormat="false" ht="15.75" hidden="false" customHeight="true" outlineLevel="0" collapsed="false">
      <c r="A80" s="107" t="n">
        <v>48700</v>
      </c>
      <c r="B80" s="84" t="s">
        <v>1382</v>
      </c>
      <c r="C80" s="2"/>
      <c r="D80" s="130"/>
      <c r="E80" s="59"/>
      <c r="F80" s="59"/>
      <c r="G80" s="59"/>
      <c r="H80" s="59"/>
      <c r="I80" s="59"/>
      <c r="J80" s="59"/>
      <c r="K80" s="59"/>
      <c r="L80" s="2"/>
    </row>
    <row r="81" customFormat="false" ht="15.75" hidden="false" customHeight="true" outlineLevel="0" collapsed="false">
      <c r="A81" s="67"/>
      <c r="B81" s="37" t="s">
        <v>1383</v>
      </c>
      <c r="C81" s="2"/>
      <c r="D81" s="206" t="n">
        <f aca="false">VLOOKUP(A80,CBSAs!$B:$C,2,FALSE())</f>
        <v>0.8395</v>
      </c>
      <c r="E81" s="59" t="n">
        <f aca="false">($D81*$E$12)+$E$14</f>
        <v>200.825875</v>
      </c>
      <c r="F81" s="59" t="n">
        <f aca="false">($D81*$F$12)+$F$14</f>
        <v>158.178415</v>
      </c>
      <c r="G81" s="59" t="n">
        <f aca="false">($D81*$G$12)+$G$14</f>
        <v>59.30135875</v>
      </c>
      <c r="H81" s="59" t="n">
        <f aca="false">($D81*$H$12)+$H$14</f>
        <v>467.98817</v>
      </c>
      <c r="I81" s="59" t="n">
        <f aca="false">($D81*$I$12)+$I$14</f>
        <v>1050.79171</v>
      </c>
      <c r="J81" s="59"/>
      <c r="K81" s="59" t="n">
        <f aca="false">($D81*$K$12)+$K$14</f>
        <v>1423.23261</v>
      </c>
      <c r="L81" s="2"/>
    </row>
    <row r="82" customFormat="false" ht="15.75" hidden="false" customHeight="true" outlineLevel="0" collapsed="false">
      <c r="A82" s="67"/>
      <c r="B82" s="191"/>
      <c r="C82" s="2"/>
      <c r="D82" s="148"/>
      <c r="E82" s="59"/>
      <c r="F82" s="59"/>
      <c r="G82" s="59"/>
      <c r="H82" s="59"/>
      <c r="I82" s="59"/>
      <c r="J82" s="59"/>
      <c r="K82" s="59"/>
      <c r="L82" s="2"/>
    </row>
    <row r="83" customFormat="false" ht="15.75" hidden="false" customHeight="true" outlineLevel="0" collapsed="false">
      <c r="A83" s="107" t="n">
        <v>49620</v>
      </c>
      <c r="B83" s="41" t="s">
        <v>1384</v>
      </c>
      <c r="C83" s="2"/>
      <c r="D83" s="130"/>
      <c r="E83" s="59"/>
      <c r="F83" s="59"/>
      <c r="G83" s="59"/>
      <c r="H83" s="59"/>
      <c r="I83" s="59"/>
      <c r="J83" s="59"/>
      <c r="K83" s="59"/>
      <c r="L83" s="2"/>
    </row>
    <row r="84" customFormat="false" ht="15.75" hidden="false" customHeight="true" outlineLevel="0" collapsed="false">
      <c r="A84" s="67"/>
      <c r="B84" s="35" t="s">
        <v>1385</v>
      </c>
      <c r="C84" s="2"/>
      <c r="D84" s="206" t="n">
        <f aca="false">VLOOKUP(A83,CBSAs!$B:$C,2,FALSE())</f>
        <v>0.9497</v>
      </c>
      <c r="E84" s="59" t="n">
        <f aca="false">($D84*$E$12)+$E$14</f>
        <v>217.163025</v>
      </c>
      <c r="F84" s="59" t="n">
        <f aca="false">($D84*$F$12)+$F$14</f>
        <v>171.046469</v>
      </c>
      <c r="G84" s="59" t="n">
        <f aca="false">($D84*$G$12)+$G$14</f>
        <v>64.8902435833333</v>
      </c>
      <c r="H84" s="59" t="n">
        <f aca="false">($D84*$H$12)+$H$14</f>
        <v>502.862062</v>
      </c>
      <c r="I84" s="59" t="n">
        <f aca="false">($D84*$I$12)+$I$14</f>
        <v>1132.668106</v>
      </c>
      <c r="J84" s="59"/>
      <c r="K84" s="59" t="n">
        <f aca="false">($D84*$K$12)+$K$14</f>
        <v>1557.365846</v>
      </c>
      <c r="L84" s="2"/>
    </row>
    <row r="85" customFormat="false" ht="15.75" hidden="false" customHeight="true" outlineLevel="0" collapsed="false">
      <c r="A85" s="67"/>
      <c r="B85" s="35"/>
      <c r="C85" s="2"/>
      <c r="D85" s="206"/>
      <c r="E85" s="59"/>
      <c r="F85" s="59"/>
      <c r="G85" s="59"/>
      <c r="H85" s="59"/>
      <c r="I85" s="59"/>
      <c r="J85" s="59"/>
      <c r="K85" s="59"/>
      <c r="L85" s="2"/>
    </row>
    <row r="86" customFormat="false" ht="15.75" hidden="false" customHeight="true" outlineLevel="0" collapsed="false">
      <c r="A86" s="140" t="n">
        <v>39</v>
      </c>
      <c r="B86" s="143" t="s">
        <v>534</v>
      </c>
      <c r="C86" s="2"/>
      <c r="D86" s="2"/>
      <c r="E86" s="59"/>
      <c r="F86" s="59"/>
      <c r="G86" s="59"/>
      <c r="H86" s="59"/>
      <c r="I86" s="59"/>
      <c r="J86" s="59"/>
      <c r="K86" s="59"/>
      <c r="L86" s="2"/>
    </row>
    <row r="87" customFormat="false" ht="15.75" hidden="false" customHeight="true" outlineLevel="0" collapsed="false">
      <c r="A87" s="37"/>
      <c r="B87" s="143" t="s">
        <v>1386</v>
      </c>
      <c r="C87" s="2"/>
      <c r="D87" s="47" t="n">
        <f aca="false">VLOOKUP(A86,CBSAs!$B:$C,2,FALSE())</f>
        <v>0.8723</v>
      </c>
      <c r="E87" s="59" t="n">
        <f aca="false">($D87*$E$12)+$E$14</f>
        <v>205.688475</v>
      </c>
      <c r="F87" s="59" t="n">
        <f aca="false">($D87*$F$12)+$F$14</f>
        <v>162.008471</v>
      </c>
      <c r="G87" s="59" t="n">
        <f aca="false">($D87*$G$12)+$G$14</f>
        <v>60.9648380833333</v>
      </c>
      <c r="H87" s="59" t="n">
        <f aca="false">($D87*$H$12)+$H$14</f>
        <v>478.368058</v>
      </c>
      <c r="I87" s="59" t="n">
        <f aca="false">($D87*$I$12)+$I$14</f>
        <v>1075.161454</v>
      </c>
      <c r="J87" s="59"/>
      <c r="K87" s="59" t="n">
        <f aca="false">($D87*$K$12)+$K$14</f>
        <v>1463.156114</v>
      </c>
      <c r="L87" s="2"/>
    </row>
    <row r="88" customFormat="false" ht="15.75" hidden="false" customHeight="true" outlineLevel="0" collapsed="false">
      <c r="A88" s="48" t="n">
        <v>50020</v>
      </c>
      <c r="B88" s="2" t="s">
        <v>1387</v>
      </c>
      <c r="C88" s="2"/>
      <c r="D88" s="1" t="n">
        <f aca="false">IF(A88="",VLOOKUP($A$86,CBSAs!$B:$C,2,FALSE()),VLOOKUP(A88,CBSAs!$B:$C,2,FALSE()))</f>
        <v>1.0724</v>
      </c>
      <c r="E88" s="59" t="n">
        <f aca="false">($D88*$E$12)+$E$14</f>
        <v>235.3533</v>
      </c>
      <c r="F88" s="59" t="n">
        <f aca="false">($D88*$F$12)+$F$14</f>
        <v>185.374148</v>
      </c>
      <c r="G88" s="59" t="n">
        <f aca="false">($D88*$G$12)+$G$14</f>
        <v>71.1130763333333</v>
      </c>
      <c r="H88" s="59" t="n">
        <f aca="false">($D88*$H$12)+$H$14</f>
        <v>541.691704</v>
      </c>
      <c r="I88" s="59" t="n">
        <f aca="false">($D88*$I$12)+$I$14</f>
        <v>1223.831752</v>
      </c>
      <c r="J88" s="59"/>
      <c r="K88" s="59" t="n">
        <f aca="false">($D88*$K$12)+$K$14</f>
        <v>1706.713832</v>
      </c>
    </row>
    <row r="89" customFormat="false" ht="15.75" hidden="false" customHeight="true" outlineLevel="0" collapsed="false">
      <c r="A89" s="113"/>
      <c r="B89" s="113"/>
      <c r="C89" s="73"/>
      <c r="D89" s="73"/>
      <c r="E89" s="73"/>
      <c r="F89" s="73"/>
      <c r="G89" s="73"/>
    </row>
    <row r="90" customFormat="false" ht="15.75" hidden="false" customHeight="true" outlineLevel="0" collapsed="false">
      <c r="B90" s="2"/>
    </row>
    <row r="91" customFormat="false" ht="15.75" hidden="false" customHeight="true" outlineLevel="0" collapsed="false">
      <c r="B91" s="2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19" activeCellId="0" sqref="B19:B6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108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7</v>
      </c>
      <c r="F6" s="3" t="s">
        <v>7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75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J10" s="1"/>
      <c r="K10" s="15" t="n">
        <f aca="false">ALABAMA!K10</f>
        <v>1618.59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4" t="n">
        <f aca="false">ALABAMA!E12</f>
        <v>148.25</v>
      </c>
      <c r="F12" s="54" t="n">
        <f aca="false">ALABAMA!F12</f>
        <v>116.77</v>
      </c>
      <c r="G12" s="54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J12" s="1"/>
      <c r="K12" s="54" t="n">
        <f aca="false">ALABAMA!K12</f>
        <v>1217.18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4" t="n">
        <f aca="false">ALABAMA!E14</f>
        <v>76.37</v>
      </c>
      <c r="F14" s="54" t="n">
        <f aca="false">ALABAMA!F14</f>
        <v>60.15</v>
      </c>
      <c r="G14" s="54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J14" s="1"/>
      <c r="K14" s="54" t="n">
        <f aca="false">ALABAMA!K14</f>
        <v>401.41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22" t="n">
        <v>22220</v>
      </c>
      <c r="B18" s="23" t="s">
        <v>109</v>
      </c>
      <c r="C18" s="24"/>
      <c r="D18" s="25"/>
      <c r="L18" s="37"/>
    </row>
    <row r="19" customFormat="false" ht="15.75" hidden="false" customHeight="false" outlineLevel="0" collapsed="false">
      <c r="A19" s="40" t="s">
        <v>32</v>
      </c>
      <c r="B19" s="27" t="s">
        <v>110</v>
      </c>
      <c r="C19" s="24"/>
      <c r="D19" s="25" t="n">
        <f aca="false">VLOOKUP(A18,CBSAs!$B:$C,2,FALSE())</f>
        <v>0.861</v>
      </c>
      <c r="E19" s="29" t="n">
        <f aca="false">($D19*$E$12)+$E$14</f>
        <v>204.01325</v>
      </c>
      <c r="F19" s="29" t="n">
        <f aca="false">($D19*$F$12)+$F$14</f>
        <v>160.68897</v>
      </c>
      <c r="G19" s="30" t="n">
        <f aca="false">($D19*$G$12)+$G$14</f>
        <v>60.3917491666667</v>
      </c>
      <c r="H19" s="31" t="n">
        <f aca="false">($D19*$H$12)+$H$14</f>
        <v>474.79206</v>
      </c>
      <c r="I19" s="31" t="n">
        <f aca="false">($D19*$I$12)+$I$14</f>
        <v>1066.76578</v>
      </c>
      <c r="J19" s="31"/>
      <c r="K19" s="31" t="n">
        <f aca="false">($D19*$K$12)+$K$14</f>
        <v>1449.40198</v>
      </c>
      <c r="L19" s="32"/>
    </row>
    <row r="20" customFormat="false" ht="15.75" hidden="false" customHeight="false" outlineLevel="0" collapsed="false">
      <c r="A20" s="40" t="s">
        <v>32</v>
      </c>
      <c r="B20" s="35" t="s">
        <v>111</v>
      </c>
      <c r="C20" s="24"/>
      <c r="D20" s="86" t="n">
        <f aca="false">D19</f>
        <v>0.861</v>
      </c>
      <c r="E20" s="29" t="n">
        <f aca="false">($D20*$E$12)+$E$14</f>
        <v>204.01325</v>
      </c>
      <c r="F20" s="29" t="n">
        <f aca="false">($D20*$F$12)+$F$14</f>
        <v>160.68897</v>
      </c>
      <c r="G20" s="30" t="n">
        <f aca="false">($D20*$G$12)+$G$14</f>
        <v>60.3917491666667</v>
      </c>
      <c r="H20" s="31" t="n">
        <f aca="false">($D20*$H$12)+$H$14</f>
        <v>474.79206</v>
      </c>
      <c r="I20" s="31" t="n">
        <f aca="false">($D20*$I$12)+$I$14</f>
        <v>1066.76578</v>
      </c>
      <c r="J20" s="31"/>
      <c r="K20" s="31" t="n">
        <f aca="false">($D20*$K$12)+$K$14</f>
        <v>1449.40198</v>
      </c>
      <c r="L20" s="32"/>
    </row>
    <row r="21" customFormat="false" ht="15.75" hidden="false" customHeight="false" outlineLevel="0" collapsed="false">
      <c r="A21" s="40" t="s">
        <v>32</v>
      </c>
      <c r="B21" s="27" t="s">
        <v>112</v>
      </c>
      <c r="C21" s="24"/>
      <c r="D21" s="44" t="n">
        <f aca="false">D19</f>
        <v>0.861</v>
      </c>
      <c r="E21" s="29" t="n">
        <f aca="false">($D21*$E$12)+$E$14</f>
        <v>204.01325</v>
      </c>
      <c r="F21" s="29" t="n">
        <f aca="false">($D21*$F$12)+$F$14</f>
        <v>160.68897</v>
      </c>
      <c r="G21" s="30" t="n">
        <f aca="false">($D21*$G$12)+$G$14</f>
        <v>60.3917491666667</v>
      </c>
      <c r="H21" s="31" t="n">
        <f aca="false">($D21*$H$12)+$H$14</f>
        <v>474.79206</v>
      </c>
      <c r="I21" s="31" t="n">
        <f aca="false">($D21*$I$12)+$I$14</f>
        <v>1066.76578</v>
      </c>
      <c r="J21" s="31"/>
      <c r="K21" s="31" t="n">
        <f aca="false">($D21*$K$12)+$K$14</f>
        <v>1449.40198</v>
      </c>
      <c r="L21" s="32"/>
    </row>
    <row r="22" customFormat="false" ht="15.75" hidden="false" customHeight="false" outlineLevel="0" collapsed="false">
      <c r="A22" s="26"/>
      <c r="B22" s="27"/>
      <c r="C22" s="24"/>
      <c r="D22" s="44"/>
      <c r="E22" s="29"/>
      <c r="F22" s="29"/>
      <c r="G22" s="30"/>
      <c r="H22" s="31"/>
      <c r="I22" s="31"/>
      <c r="J22" s="31"/>
      <c r="K22" s="31"/>
      <c r="L22" s="32"/>
    </row>
    <row r="23" customFormat="false" ht="15.75" hidden="false" customHeight="false" outlineLevel="0" collapsed="false">
      <c r="A23" s="22" t="n">
        <v>22900</v>
      </c>
      <c r="B23" s="23" t="s">
        <v>113</v>
      </c>
      <c r="C23" s="37"/>
      <c r="D23" s="87"/>
      <c r="E23" s="29"/>
      <c r="F23" s="29"/>
      <c r="G23" s="30"/>
      <c r="H23" s="31"/>
      <c r="I23" s="31"/>
      <c r="J23" s="39"/>
      <c r="K23" s="31"/>
      <c r="L23" s="37"/>
    </row>
    <row r="24" customFormat="false" ht="15.75" hidden="false" customHeight="false" outlineLevel="0" collapsed="false">
      <c r="A24" s="40"/>
      <c r="B24" s="35" t="s">
        <v>114</v>
      </c>
      <c r="C24" s="24"/>
      <c r="D24" s="25" t="n">
        <f aca="false">IF(A24="",VLOOKUP($A$23,CBSAs!$B:$C,2,FALSE()),VLOOKUP(A24,CBSAs!$B:$C,2,FALSE()))</f>
        <v>0.8906</v>
      </c>
      <c r="E24" s="29" t="n">
        <f aca="false">($D24*$E$12)+$E$14</f>
        <v>208.40145</v>
      </c>
      <c r="F24" s="29" t="n">
        <f aca="false">($D24*$F$12)+$F$14</f>
        <v>164.145362</v>
      </c>
      <c r="G24" s="30" t="n">
        <f aca="false">($D24*$G$12)+$G$14</f>
        <v>61.8929378333333</v>
      </c>
      <c r="H24" s="31" t="n">
        <f aca="false">($D24*$H$12)+$H$14</f>
        <v>484.159276</v>
      </c>
      <c r="I24" s="31" t="n">
        <f aca="false">($D24*$I$12)+$I$14</f>
        <v>1088.757988</v>
      </c>
      <c r="J24" s="31"/>
      <c r="K24" s="31" t="n">
        <f aca="false">($D24*$K$12)+$K$14</f>
        <v>1485.430508</v>
      </c>
      <c r="L24" s="32"/>
    </row>
    <row r="25" customFormat="false" ht="15.75" hidden="false" customHeight="false" outlineLevel="0" collapsed="false">
      <c r="A25" s="40"/>
      <c r="B25" s="35" t="s">
        <v>115</v>
      </c>
      <c r="C25" s="24"/>
      <c r="D25" s="44" t="n">
        <f aca="false">IF(A25="",VLOOKUP($A$23,CBSAs!$B:$C,2,FALSE()),VLOOKUP(A25,CBSAs!$B:$C,2,FALSE()))</f>
        <v>0.8906</v>
      </c>
      <c r="E25" s="29" t="n">
        <f aca="false">($D25*$E$12)+$E$14</f>
        <v>208.40145</v>
      </c>
      <c r="F25" s="29" t="n">
        <f aca="false">($D25*$F$12)+$F$14</f>
        <v>164.145362</v>
      </c>
      <c r="G25" s="30" t="n">
        <f aca="false">($D25*$G$12)+$G$14</f>
        <v>61.8929378333333</v>
      </c>
      <c r="H25" s="31" t="n">
        <f aca="false">($D25*$H$12)+$H$14</f>
        <v>484.159276</v>
      </c>
      <c r="I25" s="31" t="n">
        <f aca="false">($D25*$I$12)+$I$14</f>
        <v>1088.757988</v>
      </c>
      <c r="J25" s="31"/>
      <c r="K25" s="31" t="n">
        <f aca="false">($D25*$K$12)+$K$14</f>
        <v>1485.430508</v>
      </c>
      <c r="L25" s="32"/>
    </row>
    <row r="26" customFormat="false" ht="15.75" hidden="false" customHeight="false" outlineLevel="0" collapsed="false">
      <c r="A26" s="40"/>
      <c r="B26" s="35" t="s">
        <v>116</v>
      </c>
      <c r="C26" s="24"/>
      <c r="D26" s="44" t="n">
        <f aca="false">IF(A26="",VLOOKUP($A$23,CBSAs!$B:$C,2,FALSE()),VLOOKUP(A26,CBSAs!$B:$C,2,FALSE()))</f>
        <v>0.8906</v>
      </c>
      <c r="E26" s="29" t="n">
        <f aca="false">($D26*$E$12)+$E$14</f>
        <v>208.40145</v>
      </c>
      <c r="F26" s="29" t="n">
        <f aca="false">($D26*$F$12)+$F$14</f>
        <v>164.145362</v>
      </c>
      <c r="G26" s="30" t="n">
        <f aca="false">($D26*$G$12)+$G$14</f>
        <v>61.8929378333333</v>
      </c>
      <c r="H26" s="31" t="n">
        <f aca="false">($D26*$H$12)+$H$14</f>
        <v>484.159276</v>
      </c>
      <c r="I26" s="31" t="n">
        <f aca="false">($D26*$I$12)+$I$14</f>
        <v>1088.757988</v>
      </c>
      <c r="J26" s="31"/>
      <c r="K26" s="31" t="n">
        <f aca="false">($D26*$K$12)+$K$14</f>
        <v>1485.430508</v>
      </c>
      <c r="L26" s="32"/>
    </row>
    <row r="27" customFormat="false" ht="15.75" hidden="false" customHeight="false" outlineLevel="0" collapsed="false">
      <c r="A27" s="26"/>
      <c r="B27" s="27"/>
      <c r="C27" s="24"/>
      <c r="D27" s="44"/>
      <c r="E27" s="29"/>
      <c r="F27" s="29"/>
      <c r="G27" s="30"/>
      <c r="H27" s="31"/>
      <c r="I27" s="31"/>
      <c r="J27" s="31"/>
      <c r="K27" s="31"/>
      <c r="L27" s="32"/>
    </row>
    <row r="28" customFormat="false" ht="15.75" hidden="false" customHeight="false" outlineLevel="0" collapsed="false">
      <c r="A28" s="22" t="n">
        <v>26300</v>
      </c>
      <c r="B28" s="23" t="s">
        <v>117</v>
      </c>
      <c r="C28" s="24"/>
      <c r="D28" s="44" t="s">
        <v>32</v>
      </c>
      <c r="E28" s="29"/>
      <c r="F28" s="29"/>
      <c r="G28" s="30"/>
      <c r="H28" s="31"/>
      <c r="I28" s="31"/>
      <c r="J28" s="39"/>
      <c r="K28" s="31"/>
      <c r="L28" s="32"/>
    </row>
    <row r="29" customFormat="false" ht="15.75" hidden="false" customHeight="false" outlineLevel="0" collapsed="false">
      <c r="A29" s="26"/>
      <c r="B29" s="27" t="s">
        <v>118</v>
      </c>
      <c r="C29" s="24"/>
      <c r="D29" s="25" t="n">
        <f aca="false">VLOOKUP(A28,CBSAs!$B:$C,2,FALSE())</f>
        <v>0.9013</v>
      </c>
      <c r="E29" s="29" t="n">
        <f aca="false">($D29*$E$12)+$E$14</f>
        <v>209.987725</v>
      </c>
      <c r="F29" s="29" t="n">
        <f aca="false">($D29*$F$12)+$F$14</f>
        <v>165.394801</v>
      </c>
      <c r="G29" s="30" t="n">
        <f aca="false">($D29*$G$12)+$G$14</f>
        <v>62.43559725</v>
      </c>
      <c r="H29" s="31" t="n">
        <f aca="false">($D29*$H$12)+$H$14</f>
        <v>487.545398</v>
      </c>
      <c r="I29" s="31" t="n">
        <f aca="false">($D29*$I$12)+$I$14</f>
        <v>1096.707874</v>
      </c>
      <c r="J29" s="31"/>
      <c r="K29" s="31" t="n">
        <f aca="false">($D29*$K$12)+$K$14</f>
        <v>1498.454334</v>
      </c>
      <c r="L29" s="32"/>
    </row>
    <row r="30" customFormat="false" ht="15.75" hidden="false" customHeight="false" outlineLevel="0" collapsed="false">
      <c r="A30" s="26"/>
      <c r="B30" s="27"/>
      <c r="C30" s="24"/>
      <c r="D30" s="44"/>
      <c r="E30" s="29"/>
      <c r="F30" s="29"/>
      <c r="G30" s="30"/>
      <c r="H30" s="31"/>
      <c r="I30" s="31"/>
      <c r="J30" s="31"/>
      <c r="K30" s="31"/>
      <c r="L30" s="32"/>
    </row>
    <row r="31" customFormat="false" ht="15.75" hidden="false" customHeight="false" outlineLevel="0" collapsed="false">
      <c r="A31" s="22" t="n">
        <v>27860</v>
      </c>
      <c r="B31" s="23" t="s">
        <v>119</v>
      </c>
      <c r="C31" s="24"/>
      <c r="D31" s="44" t="s">
        <v>32</v>
      </c>
      <c r="E31" s="29"/>
      <c r="F31" s="29"/>
      <c r="G31" s="30"/>
      <c r="H31" s="31"/>
      <c r="I31" s="31"/>
      <c r="J31" s="39"/>
      <c r="K31" s="31"/>
      <c r="L31" s="37"/>
    </row>
    <row r="32" customFormat="false" ht="15.75" hidden="false" customHeight="false" outlineLevel="0" collapsed="false">
      <c r="A32" s="40" t="s">
        <v>32</v>
      </c>
      <c r="B32" s="27" t="s">
        <v>120</v>
      </c>
      <c r="C32" s="24"/>
      <c r="D32" s="25" t="n">
        <f aca="false">VLOOKUP(A31,CBSAs!$B:$C,2,FALSE())</f>
        <v>0.8</v>
      </c>
      <c r="E32" s="29" t="n">
        <f aca="false">($D32*$E$12)+$E$14</f>
        <v>194.97</v>
      </c>
      <c r="F32" s="29" t="n">
        <f aca="false">($D32*$F$12)+$F$14</f>
        <v>153.566</v>
      </c>
      <c r="G32" s="30" t="n">
        <f aca="false">($D32*$G$12)+$G$14</f>
        <v>57.2980833333333</v>
      </c>
      <c r="H32" s="31" t="n">
        <f aca="false">($D32*$H$12)+$H$14</f>
        <v>455.488</v>
      </c>
      <c r="I32" s="31" t="n">
        <f aca="false">($D32*$I$12)+$I$14</f>
        <v>1021.444</v>
      </c>
      <c r="J32" s="31"/>
      <c r="K32" s="31" t="n">
        <f aca="false">($D32*$K$12)+$K$14</f>
        <v>1375.154</v>
      </c>
      <c r="L32" s="32"/>
    </row>
    <row r="33" customFormat="false" ht="15.75" hidden="false" customHeight="false" outlineLevel="0" collapsed="false">
      <c r="A33" s="40" t="s">
        <v>32</v>
      </c>
      <c r="B33" s="27" t="s">
        <v>121</v>
      </c>
      <c r="C33" s="24"/>
      <c r="D33" s="86" t="n">
        <f aca="false">D32</f>
        <v>0.8</v>
      </c>
      <c r="E33" s="88" t="n">
        <f aca="false">($D33*$E$12)+$E$14</f>
        <v>194.97</v>
      </c>
      <c r="F33" s="88" t="n">
        <f aca="false">($D33*$F$12)+$F$14</f>
        <v>153.566</v>
      </c>
      <c r="G33" s="89" t="n">
        <f aca="false">($D33*$G$12)+$G$14</f>
        <v>57.2980833333333</v>
      </c>
      <c r="H33" s="90" t="n">
        <f aca="false">($D33*$H$12)+$H$14</f>
        <v>455.488</v>
      </c>
      <c r="I33" s="90" t="n">
        <f aca="false">($D33*$I$12)+$I$14</f>
        <v>1021.444</v>
      </c>
      <c r="J33" s="90"/>
      <c r="K33" s="90" t="n">
        <f aca="false">($D33*$K$12)+$K$14</f>
        <v>1375.154</v>
      </c>
      <c r="L33" s="32"/>
    </row>
    <row r="34" customFormat="false" ht="15.75" hidden="false" customHeight="false" outlineLevel="0" collapsed="false">
      <c r="A34" s="26"/>
      <c r="B34" s="27"/>
      <c r="C34" s="24"/>
      <c r="D34" s="44"/>
      <c r="E34" s="29"/>
      <c r="F34" s="29"/>
      <c r="G34" s="30"/>
      <c r="H34" s="31"/>
      <c r="I34" s="31"/>
      <c r="J34" s="31"/>
      <c r="K34" s="31"/>
      <c r="L34" s="32"/>
    </row>
    <row r="35" customFormat="false" ht="15.75" hidden="false" customHeight="false" outlineLevel="0" collapsed="false">
      <c r="A35" s="22" t="n">
        <v>30780</v>
      </c>
      <c r="B35" s="23" t="s">
        <v>122</v>
      </c>
      <c r="C35" s="24"/>
      <c r="D35" s="91"/>
      <c r="E35" s="29"/>
      <c r="F35" s="29"/>
      <c r="G35" s="30"/>
      <c r="H35" s="31"/>
      <c r="I35" s="31"/>
      <c r="J35" s="39"/>
      <c r="K35" s="31"/>
      <c r="L35" s="37"/>
    </row>
    <row r="36" customFormat="false" ht="15.75" hidden="false" customHeight="false" outlineLevel="0" collapsed="false">
      <c r="A36" s="40" t="s">
        <v>32</v>
      </c>
      <c r="B36" s="35" t="s">
        <v>123</v>
      </c>
      <c r="C36" s="24"/>
      <c r="D36" s="25" t="n">
        <f aca="false">VLOOKUP(A35,CBSAs!$B:$C,2,FALSE())</f>
        <v>0.8721</v>
      </c>
      <c r="E36" s="29" t="n">
        <f aca="false">($D36*$E$12)+$E$14</f>
        <v>205.658825</v>
      </c>
      <c r="F36" s="29" t="n">
        <f aca="false">($D36*$F$12)+$F$14</f>
        <v>161.985117</v>
      </c>
      <c r="G36" s="30" t="n">
        <f aca="false">($D36*$G$12)+$G$14</f>
        <v>60.9546949166667</v>
      </c>
      <c r="H36" s="31" t="n">
        <f aca="false">($D36*$H$12)+$H$14</f>
        <v>478.304766</v>
      </c>
      <c r="I36" s="31" t="n">
        <f aca="false">($D36*$I$12)+$I$14</f>
        <v>1075.012858</v>
      </c>
      <c r="J36" s="31"/>
      <c r="K36" s="31" t="n">
        <f aca="false">($D36*$K$12)+$K$14</f>
        <v>1462.912678</v>
      </c>
      <c r="L36" s="32"/>
    </row>
    <row r="37" customFormat="false" ht="15.75" hidden="false" customHeight="false" outlineLevel="0" collapsed="false">
      <c r="A37" s="40" t="s">
        <v>32</v>
      </c>
      <c r="B37" s="35" t="s">
        <v>124</v>
      </c>
      <c r="C37" s="24"/>
      <c r="D37" s="86" t="n">
        <f aca="false">D36</f>
        <v>0.8721</v>
      </c>
      <c r="E37" s="29" t="n">
        <f aca="false">($D37*$E$12)+$E$14</f>
        <v>205.658825</v>
      </c>
      <c r="F37" s="29" t="n">
        <f aca="false">($D37*$F$12)+$F$14</f>
        <v>161.985117</v>
      </c>
      <c r="G37" s="30" t="n">
        <f aca="false">($D37*$G$12)+$G$14</f>
        <v>60.9546949166667</v>
      </c>
      <c r="H37" s="31" t="n">
        <f aca="false">($D37*$H$12)+$H$14</f>
        <v>478.304766</v>
      </c>
      <c r="I37" s="31" t="n">
        <f aca="false">($D37*$I$12)+$I$14</f>
        <v>1075.012858</v>
      </c>
      <c r="J37" s="31"/>
      <c r="K37" s="31" t="n">
        <f aca="false">($D37*$K$12)+$K$14</f>
        <v>1462.912678</v>
      </c>
      <c r="L37" s="32"/>
    </row>
    <row r="38" customFormat="false" ht="15.75" hidden="false" customHeight="false" outlineLevel="0" collapsed="false">
      <c r="A38" s="40" t="s">
        <v>32</v>
      </c>
      <c r="B38" s="35" t="s">
        <v>125</v>
      </c>
      <c r="C38" s="24"/>
      <c r="D38" s="44" t="n">
        <f aca="false">D36</f>
        <v>0.8721</v>
      </c>
      <c r="E38" s="29" t="n">
        <f aca="false">($D38*$E$12)+$E$14</f>
        <v>205.658825</v>
      </c>
      <c r="F38" s="29" t="n">
        <f aca="false">($D38*$F$12)+$F$14</f>
        <v>161.985117</v>
      </c>
      <c r="G38" s="30" t="n">
        <f aca="false">($D38*$G$12)+$G$14</f>
        <v>60.9546949166667</v>
      </c>
      <c r="H38" s="31" t="n">
        <f aca="false">($D38*$H$12)+$H$14</f>
        <v>478.304766</v>
      </c>
      <c r="I38" s="31" t="n">
        <f aca="false">($D38*$I$12)+$I$14</f>
        <v>1075.012858</v>
      </c>
      <c r="J38" s="31"/>
      <c r="K38" s="31" t="n">
        <f aca="false">($D38*$K$12)+$K$14</f>
        <v>1462.912678</v>
      </c>
      <c r="L38" s="32"/>
    </row>
    <row r="39" customFormat="false" ht="15.75" hidden="false" customHeight="false" outlineLevel="0" collapsed="false">
      <c r="A39" s="40" t="s">
        <v>32</v>
      </c>
      <c r="B39" s="35" t="s">
        <v>126</v>
      </c>
      <c r="C39" s="24"/>
      <c r="D39" s="44" t="n">
        <f aca="false">D37</f>
        <v>0.8721</v>
      </c>
      <c r="E39" s="29" t="n">
        <f aca="false">($D39*$E$12)+$E$14</f>
        <v>205.658825</v>
      </c>
      <c r="F39" s="29" t="n">
        <f aca="false">($D39*$F$12)+$F$14</f>
        <v>161.985117</v>
      </c>
      <c r="G39" s="30" t="n">
        <f aca="false">($D39*$G$12)+$G$14</f>
        <v>60.9546949166667</v>
      </c>
      <c r="H39" s="31" t="n">
        <f aca="false">($D39*$H$12)+$H$14</f>
        <v>478.304766</v>
      </c>
      <c r="I39" s="31" t="n">
        <f aca="false">($D39*$I$12)+$I$14</f>
        <v>1075.012858</v>
      </c>
      <c r="J39" s="31"/>
      <c r="K39" s="31" t="n">
        <f aca="false">($D39*$K$12)+$K$14</f>
        <v>1462.912678</v>
      </c>
      <c r="L39" s="32"/>
    </row>
    <row r="40" customFormat="false" ht="15.75" hidden="false" customHeight="false" outlineLevel="0" collapsed="false">
      <c r="A40" s="40" t="s">
        <v>127</v>
      </c>
      <c r="B40" s="35" t="s">
        <v>128</v>
      </c>
      <c r="C40" s="24"/>
      <c r="D40" s="44" t="n">
        <f aca="false">D36</f>
        <v>0.8721</v>
      </c>
      <c r="E40" s="29" t="n">
        <f aca="false">($D40*$E$12)+$E$14</f>
        <v>205.658825</v>
      </c>
      <c r="F40" s="29" t="n">
        <f aca="false">($D40*$F$12)+$F$14</f>
        <v>161.985117</v>
      </c>
      <c r="G40" s="30" t="n">
        <f aca="false">($D40*$G$12)+$G$14</f>
        <v>60.9546949166667</v>
      </c>
      <c r="H40" s="31" t="n">
        <f aca="false">($D40*$H$12)+$H$14</f>
        <v>478.304766</v>
      </c>
      <c r="I40" s="31" t="n">
        <f aca="false">($D40*$I$12)+$I$14</f>
        <v>1075.012858</v>
      </c>
      <c r="J40" s="31"/>
      <c r="K40" s="31" t="n">
        <f aca="false">($D40*$K$12)+$K$14</f>
        <v>1462.912678</v>
      </c>
      <c r="L40" s="32"/>
    </row>
    <row r="41" customFormat="false" ht="15.75" hidden="false" customHeight="false" outlineLevel="0" collapsed="false">
      <c r="A41" s="40" t="s">
        <v>32</v>
      </c>
      <c r="B41" s="35" t="s">
        <v>129</v>
      </c>
      <c r="C41" s="24"/>
      <c r="D41" s="44" t="n">
        <f aca="false">D38</f>
        <v>0.8721</v>
      </c>
      <c r="E41" s="29" t="n">
        <f aca="false">($D41*$E$12)+$E$14</f>
        <v>205.658825</v>
      </c>
      <c r="F41" s="29" t="n">
        <f aca="false">($D41*$F$12)+$F$14</f>
        <v>161.985117</v>
      </c>
      <c r="G41" s="30" t="n">
        <f aca="false">($D41*$G$12)+$G$14</f>
        <v>60.9546949166667</v>
      </c>
      <c r="H41" s="31" t="n">
        <f aca="false">($D41*$H$12)+$H$14</f>
        <v>478.304766</v>
      </c>
      <c r="I41" s="31" t="n">
        <f aca="false">($D41*$I$12)+$I$14</f>
        <v>1075.012858</v>
      </c>
      <c r="J41" s="31"/>
      <c r="K41" s="31" t="n">
        <f aca="false">($D41*$K$12)+$K$14</f>
        <v>1462.912678</v>
      </c>
      <c r="L41" s="32"/>
    </row>
    <row r="42" customFormat="false" ht="15.75" hidden="false" customHeight="false" outlineLevel="0" collapsed="false">
      <c r="A42" s="26"/>
      <c r="B42" s="27"/>
      <c r="C42" s="24"/>
      <c r="D42" s="44"/>
      <c r="E42" s="29"/>
      <c r="F42" s="29"/>
      <c r="G42" s="30"/>
      <c r="H42" s="31"/>
      <c r="I42" s="31"/>
      <c r="J42" s="31"/>
      <c r="K42" s="31"/>
      <c r="L42" s="32"/>
    </row>
    <row r="43" customFormat="false" ht="15.75" hidden="false" customHeight="false" outlineLevel="0" collapsed="false">
      <c r="A43" s="22" t="n">
        <v>32820</v>
      </c>
      <c r="B43" s="23" t="s">
        <v>130</v>
      </c>
      <c r="C43" s="24"/>
      <c r="D43" s="44" t="s">
        <v>32</v>
      </c>
      <c r="E43" s="29"/>
      <c r="F43" s="29"/>
      <c r="G43" s="30"/>
      <c r="H43" s="31"/>
      <c r="I43" s="31"/>
      <c r="J43" s="39"/>
      <c r="K43" s="31"/>
      <c r="L43" s="37"/>
    </row>
    <row r="44" customFormat="false" ht="15.75" hidden="false" customHeight="false" outlineLevel="0" collapsed="false">
      <c r="A44" s="26"/>
      <c r="B44" s="35" t="s">
        <v>131</v>
      </c>
      <c r="C44" s="24"/>
      <c r="D44" s="25" t="n">
        <f aca="false">IF(A44="",VLOOKUP($A$43,CBSAs!$B:$C,2,FALSE()),VLOOKUP(A44,CBSAs!$B:$C,2,FALSE()))</f>
        <v>0.8365</v>
      </c>
      <c r="E44" s="29" t="n">
        <f aca="false">($D44*$E$12)+$E$14</f>
        <v>200.381125</v>
      </c>
      <c r="F44" s="29" t="n">
        <f aca="false">($D44*$F$12)+$F$14</f>
        <v>157.828105</v>
      </c>
      <c r="G44" s="30" t="n">
        <f aca="false">($D44*$G$12)+$G$14</f>
        <v>59.14921125</v>
      </c>
      <c r="H44" s="31" t="n">
        <f aca="false">($D44*$H$12)+$H$14</f>
        <v>467.03879</v>
      </c>
      <c r="I44" s="31" t="n">
        <f aca="false">($D44*$I$12)+$I$14</f>
        <v>1048.56277</v>
      </c>
      <c r="J44" s="31"/>
      <c r="K44" s="31" t="n">
        <f aca="false">($D44*$K$12)+$K$14</f>
        <v>1419.58107</v>
      </c>
      <c r="L44" s="32"/>
    </row>
    <row r="45" customFormat="false" ht="15.75" hidden="false" customHeight="false" outlineLevel="0" collapsed="false">
      <c r="A45" s="26"/>
      <c r="B45" s="35" t="s">
        <v>132</v>
      </c>
      <c r="C45" s="24"/>
      <c r="D45" s="44" t="n">
        <f aca="false">IF(A45="",VLOOKUP($A$43,CBSAs!$B:$C,2,FALSE()),VLOOKUP(A45,CBSAs!$B:$C,2,FALSE()))</f>
        <v>0.8365</v>
      </c>
      <c r="E45" s="29" t="n">
        <f aca="false">($D45*$E$12)+$E$14</f>
        <v>200.381125</v>
      </c>
      <c r="F45" s="29" t="n">
        <f aca="false">($D45*$F$12)+$F$14</f>
        <v>157.828105</v>
      </c>
      <c r="G45" s="30" t="n">
        <f aca="false">($D45*$G$12)+$G$14</f>
        <v>59.14921125</v>
      </c>
      <c r="H45" s="31" t="n">
        <f aca="false">($D45*$H$12)+$H$14</f>
        <v>467.03879</v>
      </c>
      <c r="I45" s="31" t="n">
        <f aca="false">($D45*$I$12)+$I$14</f>
        <v>1048.56277</v>
      </c>
      <c r="J45" s="31"/>
      <c r="K45" s="31" t="n">
        <f aca="false">($D45*$K$12)+$K$14</f>
        <v>1419.58107</v>
      </c>
      <c r="L45" s="32"/>
    </row>
    <row r="46" customFormat="false" ht="15.75" hidden="false" customHeight="false" outlineLevel="0" collapsed="false">
      <c r="A46" s="26"/>
      <c r="B46" s="35" t="s">
        <v>133</v>
      </c>
      <c r="C46" s="24"/>
      <c r="D46" s="44" t="n">
        <f aca="false">IF(A46="",VLOOKUP($A$43,CBSAs!$B:$C,2,FALSE()),VLOOKUP(A46,CBSAs!$B:$C,2,FALSE()))</f>
        <v>0.8365</v>
      </c>
      <c r="E46" s="29" t="n">
        <f aca="false">($D46*$E$12)+$E$14</f>
        <v>200.381125</v>
      </c>
      <c r="F46" s="29" t="n">
        <f aca="false">($D46*$F$12)+$F$14</f>
        <v>157.828105</v>
      </c>
      <c r="G46" s="30" t="n">
        <f aca="false">($D46*$G$12)+$G$14</f>
        <v>59.14921125</v>
      </c>
      <c r="H46" s="31" t="n">
        <f aca="false">($D46*$H$12)+$H$14</f>
        <v>467.03879</v>
      </c>
      <c r="I46" s="31" t="n">
        <f aca="false">($D46*$I$12)+$I$14</f>
        <v>1048.56277</v>
      </c>
      <c r="J46" s="31"/>
      <c r="K46" s="31" t="n">
        <f aca="false">($D46*$K$12)+$K$14</f>
        <v>1419.58107</v>
      </c>
      <c r="L46" s="32"/>
    </row>
    <row r="47" customFormat="false" ht="15.75" hidden="false" customHeight="false" outlineLevel="0" collapsed="false">
      <c r="A47" s="26"/>
      <c r="B47" s="35" t="s">
        <v>134</v>
      </c>
      <c r="C47" s="24"/>
      <c r="D47" s="44" t="n">
        <f aca="false">IF(A47="",VLOOKUP($A$43,CBSAs!$B:$C,2,FALSE()),VLOOKUP(A47,CBSAs!$B:$C,2,FALSE()))</f>
        <v>0.8365</v>
      </c>
      <c r="E47" s="29" t="n">
        <f aca="false">($D47*$E$12)+$E$14</f>
        <v>200.381125</v>
      </c>
      <c r="F47" s="29" t="n">
        <f aca="false">($D47*$F$12)+$F$14</f>
        <v>157.828105</v>
      </c>
      <c r="G47" s="30" t="n">
        <f aca="false">($D47*$G$12)+$G$14</f>
        <v>59.14921125</v>
      </c>
      <c r="H47" s="31" t="n">
        <f aca="false">($D47*$H$12)+$H$14</f>
        <v>467.03879</v>
      </c>
      <c r="I47" s="31" t="n">
        <f aca="false">($D47*$I$12)+$I$14</f>
        <v>1048.56277</v>
      </c>
      <c r="J47" s="31"/>
      <c r="K47" s="31" t="n">
        <f aca="false">($D47*$K$12)+$K$14</f>
        <v>1419.58107</v>
      </c>
      <c r="L47" s="32"/>
    </row>
    <row r="48" customFormat="false" ht="15.75" hidden="false" customHeight="false" outlineLevel="0" collapsed="false">
      <c r="A48" s="26"/>
      <c r="B48" s="35" t="s">
        <v>135</v>
      </c>
      <c r="C48" s="24"/>
      <c r="D48" s="44" t="n">
        <f aca="false">IF(A48="",VLOOKUP($A$43,CBSAs!$B:$C,2,FALSE()),VLOOKUP(A48,CBSAs!$B:$C,2,FALSE()))</f>
        <v>0.8365</v>
      </c>
      <c r="E48" s="29" t="n">
        <f aca="false">($D48*$E$12)+$E$14</f>
        <v>200.381125</v>
      </c>
      <c r="F48" s="29" t="n">
        <f aca="false">($D48*$F$12)+$F$14</f>
        <v>157.828105</v>
      </c>
      <c r="G48" s="30" t="n">
        <f aca="false">($D48*$G$12)+$G$14</f>
        <v>59.14921125</v>
      </c>
      <c r="H48" s="31" t="n">
        <f aca="false">($D48*$H$12)+$H$14</f>
        <v>467.03879</v>
      </c>
      <c r="I48" s="31" t="n">
        <f aca="false">($D48*$I$12)+$I$14</f>
        <v>1048.56277</v>
      </c>
      <c r="J48" s="31"/>
      <c r="K48" s="31" t="n">
        <f aca="false">($D48*$K$12)+$K$14</f>
        <v>1419.58107</v>
      </c>
      <c r="L48" s="32"/>
    </row>
    <row r="49" customFormat="false" ht="15.75" hidden="false" customHeight="false" outlineLevel="0" collapsed="false">
      <c r="A49" s="26"/>
      <c r="B49" s="35" t="s">
        <v>136</v>
      </c>
      <c r="C49" s="24"/>
      <c r="D49" s="44" t="n">
        <f aca="false">IF(A49="",VLOOKUP($A$43,CBSAs!$B:$C,2,FALSE()),VLOOKUP(A49,CBSAs!$B:$C,2,FALSE()))</f>
        <v>0.8365</v>
      </c>
      <c r="E49" s="29" t="n">
        <f aca="false">($D49*$E$12)+$E$14</f>
        <v>200.381125</v>
      </c>
      <c r="F49" s="29" t="n">
        <f aca="false">($D49*$F$12)+$F$14</f>
        <v>157.828105</v>
      </c>
      <c r="G49" s="30" t="n">
        <f aca="false">($D49*$G$12)+$G$14</f>
        <v>59.14921125</v>
      </c>
      <c r="H49" s="31" t="n">
        <f aca="false">($D49*$H$12)+$H$14</f>
        <v>467.03879</v>
      </c>
      <c r="I49" s="31" t="n">
        <f aca="false">($D49*$I$12)+$I$14</f>
        <v>1048.56277</v>
      </c>
      <c r="J49" s="31"/>
      <c r="K49" s="31" t="n">
        <f aca="false">($D49*$K$12)+$K$14</f>
        <v>1419.58107</v>
      </c>
      <c r="L49" s="32"/>
    </row>
    <row r="50" customFormat="false" ht="15.75" hidden="false" customHeight="false" outlineLevel="0" collapsed="false">
      <c r="A50" s="26"/>
      <c r="B50" s="35" t="s">
        <v>137</v>
      </c>
      <c r="C50" s="24"/>
      <c r="D50" s="44" t="n">
        <f aca="false">IF(A50="",VLOOKUP($A$43,CBSAs!$B:$C,2,FALSE()),VLOOKUP(A50,CBSAs!$B:$C,2,FALSE()))</f>
        <v>0.8365</v>
      </c>
      <c r="E50" s="29" t="n">
        <f aca="false">($D50*$E$12)+$E$14</f>
        <v>200.381125</v>
      </c>
      <c r="F50" s="29" t="n">
        <f aca="false">($D50*$F$12)+$F$14</f>
        <v>157.828105</v>
      </c>
      <c r="G50" s="30" t="n">
        <f aca="false">($D50*$G$12)+$G$14</f>
        <v>59.14921125</v>
      </c>
      <c r="H50" s="31" t="n">
        <f aca="false">($D50*$H$12)+$H$14</f>
        <v>467.03879</v>
      </c>
      <c r="I50" s="31" t="n">
        <f aca="false">($D50*$I$12)+$I$14</f>
        <v>1048.56277</v>
      </c>
      <c r="J50" s="31"/>
      <c r="K50" s="31" t="n">
        <f aca="false">($D50*$K$12)+$K$14</f>
        <v>1419.58107</v>
      </c>
      <c r="L50" s="32"/>
    </row>
    <row r="51" customFormat="false" ht="15.75" hidden="false" customHeight="false" outlineLevel="0" collapsed="false">
      <c r="A51" s="26"/>
      <c r="B51" s="35" t="s">
        <v>138</v>
      </c>
      <c r="C51" s="24"/>
      <c r="D51" s="44" t="n">
        <f aca="false">IF(A51="",VLOOKUP($A$43,CBSAs!$B:$C,2,FALSE()),VLOOKUP(A51,CBSAs!$B:$C,2,FALSE()))</f>
        <v>0.8365</v>
      </c>
      <c r="E51" s="29" t="n">
        <f aca="false">($D51*$E$12)+$E$14</f>
        <v>200.381125</v>
      </c>
      <c r="F51" s="29" t="n">
        <f aca="false">($D51*$F$12)+$F$14</f>
        <v>157.828105</v>
      </c>
      <c r="G51" s="30" t="n">
        <f aca="false">($D51*$G$12)+$G$14</f>
        <v>59.14921125</v>
      </c>
      <c r="H51" s="31" t="n">
        <f aca="false">($D51*$H$12)+$H$14</f>
        <v>467.03879</v>
      </c>
      <c r="I51" s="31" t="n">
        <f aca="false">($D51*$I$12)+$I$14</f>
        <v>1048.56277</v>
      </c>
      <c r="J51" s="31"/>
      <c r="K51" s="31" t="n">
        <f aca="false">($D51*$K$12)+$K$14</f>
        <v>1419.58107</v>
      </c>
      <c r="L51" s="32"/>
    </row>
    <row r="52" customFormat="false" ht="15.75" hidden="false" customHeight="false" outlineLevel="0" collapsed="false">
      <c r="A52" s="26"/>
      <c r="B52" s="35" t="s">
        <v>139</v>
      </c>
      <c r="C52" s="24"/>
      <c r="D52" s="44" t="n">
        <f aca="false">IF(A52="",VLOOKUP($A$43,CBSAs!$B:$C,2,FALSE()),VLOOKUP(A52,CBSAs!$B:$C,2,FALSE()))</f>
        <v>0.8365</v>
      </c>
      <c r="E52" s="29" t="n">
        <f aca="false">($D52*$E$12)+$E$14</f>
        <v>200.381125</v>
      </c>
      <c r="F52" s="29" t="n">
        <f aca="false">($D52*$F$12)+$F$14</f>
        <v>157.828105</v>
      </c>
      <c r="G52" s="30" t="n">
        <f aca="false">($D52*$G$12)+$G$14</f>
        <v>59.14921125</v>
      </c>
      <c r="H52" s="31" t="n">
        <f aca="false">($D52*$H$12)+$H$14</f>
        <v>467.03879</v>
      </c>
      <c r="I52" s="31" t="n">
        <f aca="false">($D52*$I$12)+$I$14</f>
        <v>1048.56277</v>
      </c>
      <c r="J52" s="31"/>
      <c r="K52" s="31" t="n">
        <f aca="false">($D52*$K$12)+$K$14</f>
        <v>1419.58107</v>
      </c>
      <c r="L52" s="32"/>
    </row>
    <row r="53" customFormat="false" ht="15.75" hidden="false" customHeight="false" outlineLevel="0" collapsed="false">
      <c r="A53" s="26"/>
      <c r="B53" s="27"/>
      <c r="C53" s="24"/>
      <c r="D53" s="44"/>
      <c r="E53" s="29"/>
      <c r="F53" s="29"/>
      <c r="G53" s="30"/>
      <c r="H53" s="31"/>
      <c r="I53" s="31"/>
      <c r="J53" s="31"/>
      <c r="K53" s="31"/>
      <c r="L53" s="32"/>
    </row>
    <row r="54" customFormat="false" ht="15.75" hidden="false" customHeight="false" outlineLevel="0" collapsed="false">
      <c r="A54" s="22" t="n">
        <v>45500</v>
      </c>
      <c r="B54" s="23" t="s">
        <v>140</v>
      </c>
      <c r="C54" s="24"/>
      <c r="D54" s="44" t="s">
        <v>32</v>
      </c>
      <c r="E54" s="29"/>
      <c r="F54" s="29"/>
      <c r="G54" s="30"/>
      <c r="H54" s="31"/>
      <c r="I54" s="31"/>
      <c r="J54" s="39"/>
      <c r="K54" s="31"/>
      <c r="L54" s="37"/>
    </row>
    <row r="55" customFormat="false" ht="15.75" hidden="false" customHeight="false" outlineLevel="0" collapsed="false">
      <c r="A55" s="26"/>
      <c r="B55" s="27" t="s">
        <v>141</v>
      </c>
      <c r="C55" s="24"/>
      <c r="D55" s="25" t="n">
        <f aca="false">IF(A55="",VLOOKUP($A$54,CBSAs!$B:$C,2,FALSE()),VLOOKUP(A55,CBSAs!$B:$C,2,FALSE()))</f>
        <v>0.9973</v>
      </c>
      <c r="E55" s="29" t="n">
        <f aca="false">($D55*$E$12)+$E$14</f>
        <v>224.219725</v>
      </c>
      <c r="F55" s="29" t="n">
        <f aca="false">($D55*$F$12)+$F$14</f>
        <v>176.604721</v>
      </c>
      <c r="G55" s="30" t="n">
        <f aca="false">($D55*$G$12)+$G$14</f>
        <v>67.30431725</v>
      </c>
      <c r="H55" s="31" t="n">
        <f aca="false">($D55*$H$12)+$H$14</f>
        <v>517.925558</v>
      </c>
      <c r="I55" s="31" t="n">
        <f aca="false">($D55*$I$12)+$I$14</f>
        <v>1168.033954</v>
      </c>
      <c r="J55" s="31"/>
      <c r="K55" s="31" t="n">
        <f aca="false">($D55*$K$12)+$K$14</f>
        <v>1615.303614</v>
      </c>
      <c r="L55" s="37"/>
    </row>
    <row r="56" customFormat="false" ht="15.75" hidden="false" customHeight="false" outlineLevel="0" collapsed="false">
      <c r="A56" s="26"/>
      <c r="B56" s="27" t="s">
        <v>142</v>
      </c>
      <c r="C56" s="24"/>
      <c r="D56" s="44" t="n">
        <f aca="false">VLOOKUP(A54,CBSAs!$B:$C,2,FALSE())</f>
        <v>0.9973</v>
      </c>
      <c r="E56" s="29" t="n">
        <f aca="false">($D56*$E$12)+$E$14</f>
        <v>224.219725</v>
      </c>
      <c r="F56" s="29" t="n">
        <f aca="false">($D56*$F$12)+$F$14</f>
        <v>176.604721</v>
      </c>
      <c r="G56" s="30" t="n">
        <f aca="false">($D56*$G$12)+$G$14</f>
        <v>67.30431725</v>
      </c>
      <c r="H56" s="31" t="n">
        <f aca="false">($D56*$H$12)+$H$14</f>
        <v>517.925558</v>
      </c>
      <c r="I56" s="31" t="n">
        <f aca="false">($D56*$I$12)+$I$14</f>
        <v>1168.033954</v>
      </c>
      <c r="J56" s="31"/>
      <c r="K56" s="31" t="n">
        <f aca="false">($D56*$K$12)+$K$14</f>
        <v>1615.303614</v>
      </c>
      <c r="L56" s="32"/>
    </row>
    <row r="57" customFormat="false" ht="15.75" hidden="false" customHeight="false" outlineLevel="0" collapsed="false">
      <c r="A57" s="26"/>
      <c r="B57" s="27" t="s">
        <v>143</v>
      </c>
      <c r="C57" s="24"/>
      <c r="D57" s="44" t="n">
        <f aca="false">D56</f>
        <v>0.9973</v>
      </c>
      <c r="E57" s="29" t="n">
        <f aca="false">($D57*$E$12)+$E$14</f>
        <v>224.219725</v>
      </c>
      <c r="F57" s="29" t="n">
        <f aca="false">($D57*$F$12)+$F$14</f>
        <v>176.604721</v>
      </c>
      <c r="G57" s="30" t="n">
        <f aca="false">($D57*$G$12)+$G$14</f>
        <v>67.30431725</v>
      </c>
      <c r="H57" s="31" t="n">
        <f aca="false">($D57*$H$12)+$H$14</f>
        <v>517.925558</v>
      </c>
      <c r="I57" s="31" t="n">
        <f aca="false">($D57*$I$12)+$I$14</f>
        <v>1168.033954</v>
      </c>
      <c r="J57" s="31"/>
      <c r="K57" s="31" t="n">
        <f aca="false">($D57*$K$12)+$K$14</f>
        <v>1615.303614</v>
      </c>
      <c r="L57" s="32"/>
    </row>
    <row r="58" customFormat="false" ht="15.75" hidden="false" customHeight="false" outlineLevel="0" collapsed="false">
      <c r="A58" s="26"/>
      <c r="B58" s="27"/>
      <c r="C58" s="24"/>
      <c r="D58" s="44"/>
      <c r="E58" s="29"/>
      <c r="F58" s="29"/>
      <c r="G58" s="30"/>
      <c r="H58" s="31"/>
      <c r="I58" s="31"/>
      <c r="J58" s="31"/>
      <c r="K58" s="31"/>
      <c r="L58" s="32"/>
    </row>
    <row r="59" customFormat="false" ht="15.75" hidden="false" customHeight="false" outlineLevel="0" collapsed="false">
      <c r="A59" s="83" t="s">
        <v>144</v>
      </c>
      <c r="B59" s="23" t="s">
        <v>78</v>
      </c>
      <c r="C59" s="24"/>
      <c r="D59" s="44"/>
      <c r="E59" s="29"/>
      <c r="F59" s="29"/>
      <c r="G59" s="30"/>
      <c r="H59" s="31"/>
      <c r="I59" s="31"/>
      <c r="J59" s="33"/>
      <c r="K59" s="31"/>
      <c r="L59" s="32"/>
    </row>
    <row r="60" customFormat="false" ht="15.75" hidden="false" customHeight="false" outlineLevel="0" collapsed="false">
      <c r="A60" s="37"/>
      <c r="B60" s="23" t="s">
        <v>145</v>
      </c>
      <c r="C60" s="24"/>
      <c r="D60" s="25" t="n">
        <f aca="false">VLOOKUP(A59,CBSAs!$B:$C,2,FALSE())</f>
        <v>0.8</v>
      </c>
      <c r="E60" s="29" t="n">
        <f aca="false">($D60*$E$12)+$E$14</f>
        <v>194.97</v>
      </c>
      <c r="F60" s="29" t="n">
        <f aca="false">($D60*$F$12)+$F$14</f>
        <v>153.566</v>
      </c>
      <c r="G60" s="30" t="n">
        <f aca="false">($D60*$G$12)+$G$14</f>
        <v>57.2980833333333</v>
      </c>
      <c r="H60" s="31" t="n">
        <f aca="false">($D60*$H$12)+$H$14</f>
        <v>455.488</v>
      </c>
      <c r="I60" s="31" t="n">
        <f aca="false">($D60*$I$12)+$I$14</f>
        <v>1021.444</v>
      </c>
      <c r="J60" s="33"/>
      <c r="K60" s="31" t="n">
        <f aca="false">($D60*$K$12)+$K$14</f>
        <v>1375.154</v>
      </c>
      <c r="L60" s="32"/>
    </row>
  </sheetData>
  <mergeCells count="3">
    <mergeCell ref="E9:F9"/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E91" activeCellId="0" sqref="E91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3" min="2" style="1" width="9.14"/>
    <col collapsed="false" customWidth="true" hidden="false" outlineLevel="0" max="4" min="4" style="1" width="9.71"/>
    <col collapsed="false" customWidth="true" hidden="false" outlineLevel="0" max="6" min="5" style="1" width="10.29"/>
    <col collapsed="false" customWidth="true" hidden="false" outlineLevel="0" max="7" min="7" style="1" width="13.15"/>
    <col collapsed="false" customWidth="true" hidden="false" outlineLevel="0" max="8" min="8" style="1" width="10.5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53" t="s">
        <v>1388</v>
      </c>
      <c r="F1" s="53"/>
      <c r="H1" s="92"/>
      <c r="I1" s="92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92"/>
      <c r="I2" s="92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B4" s="2"/>
      <c r="C4" s="96" t="s">
        <v>32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53" t="s">
        <v>7</v>
      </c>
      <c r="F6" s="53" t="s">
        <v>7</v>
      </c>
      <c r="G6" s="53" t="s">
        <v>8</v>
      </c>
      <c r="H6" s="53" t="s">
        <v>852</v>
      </c>
      <c r="I6" s="53" t="s">
        <v>853</v>
      </c>
      <c r="J6" s="6"/>
      <c r="K6" s="53" t="s">
        <v>8</v>
      </c>
    </row>
    <row r="7" customFormat="false" ht="15.75" hidden="false" customHeight="true" outlineLevel="0" collapsed="false"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856</v>
      </c>
      <c r="I7" s="53" t="s">
        <v>852</v>
      </c>
      <c r="J7" s="6"/>
      <c r="K7" s="5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</row>
    <row r="9" customFormat="false" ht="15.75" hidden="false" customHeight="true" outlineLevel="0" collapsed="false">
      <c r="A9" s="93" t="s">
        <v>20</v>
      </c>
      <c r="B9" s="2"/>
      <c r="C9" s="2"/>
      <c r="D9" s="93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K9" s="95" t="s">
        <v>20</v>
      </c>
    </row>
    <row r="10" customFormat="false" ht="15.75" hidden="false" customHeight="true" outlineLevel="0" collapsed="false"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96" t="s">
        <v>23</v>
      </c>
      <c r="C14" s="2"/>
      <c r="D14" s="2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</row>
    <row r="15" customFormat="false" ht="15.75" hidden="false" customHeight="true" outlineLevel="0" collapsed="false">
      <c r="B15" s="2"/>
      <c r="C15" s="2"/>
      <c r="D15" s="93" t="s">
        <v>24</v>
      </c>
      <c r="E15" s="95" t="s">
        <v>24</v>
      </c>
      <c r="F15" s="95" t="s">
        <v>24</v>
      </c>
      <c r="G15" s="95" t="s">
        <v>24</v>
      </c>
      <c r="H15" s="95" t="s">
        <v>24</v>
      </c>
      <c r="I15" s="95" t="s">
        <v>24</v>
      </c>
      <c r="K15" s="95" t="s">
        <v>24</v>
      </c>
    </row>
    <row r="16" customFormat="false" ht="15.75" hidden="false" customHeight="true" outlineLevel="0" collapsed="false">
      <c r="B16" s="96" t="s">
        <v>25</v>
      </c>
      <c r="C16" s="2"/>
      <c r="D16" s="2"/>
    </row>
    <row r="17" customFormat="false" ht="15.75" hidden="false" customHeight="true" outlineLevel="0" collapsed="false">
      <c r="B17" s="96"/>
      <c r="C17" s="2"/>
      <c r="D17" s="2"/>
    </row>
    <row r="18" customFormat="false" ht="15.75" hidden="false" customHeight="true" outlineLevel="0" collapsed="false">
      <c r="A18" s="107" t="n">
        <v>10380</v>
      </c>
      <c r="B18" s="41" t="s">
        <v>1389</v>
      </c>
      <c r="C18" s="2"/>
      <c r="D18" s="2"/>
    </row>
    <row r="19" customFormat="false" ht="15.75" hidden="false" customHeight="true" outlineLevel="0" collapsed="false">
      <c r="A19" s="67"/>
      <c r="B19" s="35" t="s">
        <v>1390</v>
      </c>
      <c r="C19" s="2"/>
      <c r="D19" s="103" t="n">
        <f aca="false">IF(A19="",VLOOKUP($A$18,CBSAs!$B:$C,2,FALSE()),VLOOKUP(A19,CBSAs!$B:$C,2,FALSE()))</f>
        <v>0.3521</v>
      </c>
      <c r="E19" s="59" t="n">
        <f aca="false">($D19*$E$12)+$E$14</f>
        <v>128.568825</v>
      </c>
      <c r="F19" s="59" t="n">
        <f aca="false">($D19*$F$12)+$F$14</f>
        <v>101.264717</v>
      </c>
      <c r="G19" s="59" t="n">
        <f aca="false">($D19*$G$12)+$G$14</f>
        <v>34.5824615833333</v>
      </c>
      <c r="H19" s="59" t="n">
        <f aca="false">($D19*$H$12)+$H$14</f>
        <v>313.745566</v>
      </c>
      <c r="I19" s="59" t="n">
        <f aca="false">($D19*$I$12)+$I$14</f>
        <v>688.663258</v>
      </c>
      <c r="K19" s="59" t="n">
        <f aca="false">($D19*$K$12)+$K$14</f>
        <v>829.979078</v>
      </c>
    </row>
    <row r="20" customFormat="false" ht="15.75" hidden="false" customHeight="true" outlineLevel="0" collapsed="false">
      <c r="A20" s="67"/>
      <c r="B20" s="35" t="s">
        <v>1391</v>
      </c>
      <c r="C20" s="2"/>
      <c r="D20" s="108" t="n">
        <f aca="false">IF(A20="",VLOOKUP($A$18,CBSAs!$B:$C,2,FALSE()),VLOOKUP(A20,CBSAs!$B:$C,2,FALSE()))</f>
        <v>0.3521</v>
      </c>
      <c r="E20" s="59" t="n">
        <f aca="false">($D20*$E$12)+$E$14</f>
        <v>128.568825</v>
      </c>
      <c r="F20" s="59" t="n">
        <f aca="false">($D20*$F$12)+$F$14</f>
        <v>101.264717</v>
      </c>
      <c r="G20" s="59" t="n">
        <f aca="false">($D20*$G$12)+$G$14</f>
        <v>34.5824615833333</v>
      </c>
      <c r="H20" s="59" t="n">
        <f aca="false">($D20*$H$12)+$H$14</f>
        <v>313.745566</v>
      </c>
      <c r="I20" s="59" t="n">
        <f aca="false">($D20*$I$12)+$I$14</f>
        <v>688.663258</v>
      </c>
      <c r="K20" s="59" t="n">
        <f aca="false">($D20*$K$12)+$K$14</f>
        <v>829.979078</v>
      </c>
    </row>
    <row r="21" customFormat="false" ht="15.75" hidden="false" customHeight="true" outlineLevel="0" collapsed="false">
      <c r="A21" s="67"/>
      <c r="B21" s="35" t="s">
        <v>1392</v>
      </c>
      <c r="C21" s="2"/>
      <c r="D21" s="108" t="n">
        <f aca="false">IF(A21="",VLOOKUP($A$18,CBSAs!$B:$C,2,FALSE()),VLOOKUP(A21,CBSAs!$B:$C,2,FALSE()))</f>
        <v>0.3521</v>
      </c>
      <c r="E21" s="59" t="n">
        <f aca="false">($D21*$E$12)+$E$14</f>
        <v>128.568825</v>
      </c>
      <c r="F21" s="59" t="n">
        <f aca="false">($D21*$F$12)+$F$14</f>
        <v>101.264717</v>
      </c>
      <c r="G21" s="59" t="n">
        <f aca="false">($D21*$G$12)+$G$14</f>
        <v>34.5824615833333</v>
      </c>
      <c r="H21" s="59" t="n">
        <f aca="false">($D21*$H$12)+$H$14</f>
        <v>313.745566</v>
      </c>
      <c r="I21" s="59" t="n">
        <f aca="false">($D21*$I$12)+$I$14</f>
        <v>688.663258</v>
      </c>
      <c r="K21" s="59" t="n">
        <f aca="false">($D21*$K$12)+$K$14</f>
        <v>829.979078</v>
      </c>
    </row>
    <row r="22" customFormat="false" ht="15.75" hidden="false" customHeight="true" outlineLevel="0" collapsed="false">
      <c r="A22" s="67"/>
      <c r="B22" s="35" t="s">
        <v>1393</v>
      </c>
      <c r="C22" s="2"/>
      <c r="D22" s="108" t="n">
        <f aca="false">IF(A22="",VLOOKUP($A$18,CBSAs!$B:$C,2,FALSE()),VLOOKUP(A22,CBSAs!$B:$C,2,FALSE()))</f>
        <v>0.3521</v>
      </c>
      <c r="E22" s="59" t="n">
        <f aca="false">($D22*$E$12)+$E$14</f>
        <v>128.568825</v>
      </c>
      <c r="F22" s="59" t="n">
        <f aca="false">($D22*$F$12)+$F$14</f>
        <v>101.264717</v>
      </c>
      <c r="G22" s="59" t="n">
        <f aca="false">($D22*$G$12)+$G$14</f>
        <v>34.5824615833333</v>
      </c>
      <c r="H22" s="59" t="n">
        <f aca="false">($D22*$H$12)+$H$14</f>
        <v>313.745566</v>
      </c>
      <c r="I22" s="59" t="n">
        <f aca="false">($D22*$I$12)+$I$14</f>
        <v>688.663258</v>
      </c>
      <c r="K22" s="59" t="n">
        <f aca="false">($D22*$K$12)+$K$14</f>
        <v>829.979078</v>
      </c>
    </row>
    <row r="23" customFormat="false" ht="15.75" hidden="false" customHeight="true" outlineLevel="0" collapsed="false">
      <c r="A23" s="67"/>
      <c r="B23" s="35" t="s">
        <v>1394</v>
      </c>
      <c r="C23" s="2"/>
      <c r="D23" s="108" t="n">
        <f aca="false">IF(A23="",VLOOKUP($A$18,CBSAs!$B:$C,2,FALSE()),VLOOKUP(A23,CBSAs!$B:$C,2,FALSE()))</f>
        <v>0.3521</v>
      </c>
      <c r="E23" s="59" t="n">
        <f aca="false">($D23*$E$12)+$E$14</f>
        <v>128.568825</v>
      </c>
      <c r="F23" s="59" t="n">
        <f aca="false">($D23*$F$12)+$F$14</f>
        <v>101.264717</v>
      </c>
      <c r="G23" s="59" t="n">
        <f aca="false">($D23*$G$12)+$G$14</f>
        <v>34.5824615833333</v>
      </c>
      <c r="H23" s="59" t="n">
        <f aca="false">($D23*$H$12)+$H$14</f>
        <v>313.745566</v>
      </c>
      <c r="I23" s="59" t="n">
        <f aca="false">($D23*$I$12)+$I$14</f>
        <v>688.663258</v>
      </c>
      <c r="K23" s="59" t="n">
        <f aca="false">($D23*$K$12)+$K$14</f>
        <v>829.979078</v>
      </c>
    </row>
    <row r="24" customFormat="false" ht="15.75" hidden="false" customHeight="true" outlineLevel="0" collapsed="false">
      <c r="A24" s="67"/>
      <c r="B24" s="35" t="s">
        <v>1395</v>
      </c>
      <c r="C24" s="2"/>
      <c r="D24" s="108" t="n">
        <f aca="false">IF(A24="",VLOOKUP($A$18,CBSAs!$B:$C,2,FALSE()),VLOOKUP(A24,CBSAs!$B:$C,2,FALSE()))</f>
        <v>0.3521</v>
      </c>
      <c r="E24" s="59" t="n">
        <f aca="false">($D24*$E$12)+$E$14</f>
        <v>128.568825</v>
      </c>
      <c r="F24" s="59" t="n">
        <f aca="false">($D24*$F$12)+$F$14</f>
        <v>101.264717</v>
      </c>
      <c r="G24" s="59" t="n">
        <f aca="false">($D24*$G$12)+$G$14</f>
        <v>34.5824615833333</v>
      </c>
      <c r="H24" s="59" t="n">
        <f aca="false">($D24*$H$12)+$H$14</f>
        <v>313.745566</v>
      </c>
      <c r="I24" s="59" t="n">
        <f aca="false">($D24*$I$12)+$I$14</f>
        <v>688.663258</v>
      </c>
      <c r="K24" s="59" t="n">
        <f aca="false">($D24*$K$12)+$K$14</f>
        <v>829.979078</v>
      </c>
    </row>
    <row r="25" customFormat="false" ht="15.75" hidden="false" customHeight="true" outlineLevel="0" collapsed="false">
      <c r="A25" s="67"/>
      <c r="B25" s="35" t="s">
        <v>1396</v>
      </c>
      <c r="C25" s="2"/>
      <c r="D25" s="108" t="n">
        <f aca="false">IF(A25="",VLOOKUP($A$18,CBSAs!$B:$C,2,FALSE()),VLOOKUP(A25,CBSAs!$B:$C,2,FALSE()))</f>
        <v>0.3521</v>
      </c>
      <c r="E25" s="59" t="n">
        <f aca="false">($D25*$E$12)+$E$14</f>
        <v>128.568825</v>
      </c>
      <c r="F25" s="59" t="n">
        <f aca="false">($D25*$F$12)+$F$14</f>
        <v>101.264717</v>
      </c>
      <c r="G25" s="59" t="n">
        <f aca="false">($D25*$G$12)+$G$14</f>
        <v>34.5824615833333</v>
      </c>
      <c r="H25" s="59" t="n">
        <f aca="false">($D25*$H$12)+$H$14</f>
        <v>313.745566</v>
      </c>
      <c r="I25" s="59" t="n">
        <f aca="false">($D25*$I$12)+$I$14</f>
        <v>688.663258</v>
      </c>
      <c r="K25" s="59" t="n">
        <f aca="false">($D25*$K$12)+$K$14</f>
        <v>829.979078</v>
      </c>
    </row>
    <row r="26" customFormat="false" ht="15.75" hidden="false" customHeight="true" outlineLevel="0" collapsed="false">
      <c r="B26" s="96"/>
      <c r="C26" s="2"/>
      <c r="D26" s="108"/>
      <c r="E26" s="59"/>
      <c r="F26" s="59"/>
      <c r="G26" s="59"/>
      <c r="H26" s="59"/>
      <c r="I26" s="59"/>
      <c r="K26" s="59"/>
    </row>
    <row r="27" customFormat="false" ht="15.75" hidden="false" customHeight="true" outlineLevel="0" collapsed="false">
      <c r="A27" s="107" t="n">
        <v>11640</v>
      </c>
      <c r="B27" s="41" t="s">
        <v>1397</v>
      </c>
      <c r="C27" s="2"/>
      <c r="D27" s="2"/>
    </row>
    <row r="28" customFormat="false" ht="15.75" hidden="false" customHeight="true" outlineLevel="0" collapsed="false">
      <c r="B28" s="35" t="s">
        <v>1398</v>
      </c>
      <c r="C28" s="2"/>
      <c r="D28" s="103" t="n">
        <f aca="false">VLOOKUP(A27,CBSAs!$B:$C,2,FALSE())</f>
        <v>0.3586</v>
      </c>
      <c r="E28" s="59" t="n">
        <f aca="false">($D28*$E$12)+$E$14</f>
        <v>129.53245</v>
      </c>
      <c r="F28" s="59" t="n">
        <f aca="false">($D28*$F$12)+$F$14</f>
        <v>102.023722</v>
      </c>
      <c r="G28" s="59" t="n">
        <f aca="false">($D28*$G$12)+$G$14</f>
        <v>34.9121145</v>
      </c>
      <c r="H28" s="59" t="n">
        <f aca="false">($D28*$H$12)+$H$14</f>
        <v>315.802556</v>
      </c>
      <c r="I28" s="59" t="n">
        <f aca="false">($D28*$I$12)+$I$14</f>
        <v>693.492628</v>
      </c>
      <c r="K28" s="59" t="n">
        <f aca="false">($D28*$K$12)+$K$14</f>
        <v>837.890748</v>
      </c>
    </row>
    <row r="29" customFormat="false" ht="15.75" hidden="false" customHeight="true" outlineLevel="0" collapsed="false">
      <c r="B29" s="35" t="s">
        <v>1399</v>
      </c>
      <c r="C29" s="2"/>
      <c r="D29" s="108" t="n">
        <f aca="false">D28</f>
        <v>0.3586</v>
      </c>
      <c r="E29" s="59" t="n">
        <f aca="false">($D29*$E$12)+$E$14</f>
        <v>129.53245</v>
      </c>
      <c r="F29" s="59" t="n">
        <f aca="false">($D29*$F$12)+$F$14</f>
        <v>102.023722</v>
      </c>
      <c r="G29" s="59" t="n">
        <f aca="false">($D29*$G$12)+$G$14</f>
        <v>34.9121145</v>
      </c>
      <c r="H29" s="59" t="n">
        <f aca="false">($D29*$H$12)+$H$14</f>
        <v>315.802556</v>
      </c>
      <c r="I29" s="59" t="n">
        <f aca="false">($D29*$I$12)+$I$14</f>
        <v>693.492628</v>
      </c>
      <c r="K29" s="59" t="n">
        <f aca="false">($D29*$K$12)+$K$14</f>
        <v>837.890748</v>
      </c>
    </row>
    <row r="30" customFormat="false" ht="15.75" hidden="false" customHeight="true" outlineLevel="0" collapsed="false">
      <c r="B30" s="35" t="s">
        <v>1400</v>
      </c>
      <c r="C30" s="2"/>
      <c r="D30" s="108" t="n">
        <f aca="false">D28</f>
        <v>0.3586</v>
      </c>
      <c r="E30" s="59" t="n">
        <f aca="false">($D30*$E$12)+$E$14</f>
        <v>129.53245</v>
      </c>
      <c r="F30" s="59" t="n">
        <f aca="false">($D30*$F$12)+$F$14</f>
        <v>102.023722</v>
      </c>
      <c r="G30" s="59" t="n">
        <f aca="false">($D30*$G$12)+$G$14</f>
        <v>34.9121145</v>
      </c>
      <c r="H30" s="59" t="n">
        <f aca="false">($D30*$H$12)+$H$14</f>
        <v>315.802556</v>
      </c>
      <c r="I30" s="59" t="n">
        <f aca="false">($D30*$I$12)+$I$14</f>
        <v>693.492628</v>
      </c>
      <c r="K30" s="59" t="n">
        <f aca="false">($D30*$K$12)+$K$14</f>
        <v>837.890748</v>
      </c>
    </row>
    <row r="31" customFormat="false" ht="15.75" hidden="false" customHeight="true" outlineLevel="0" collapsed="false">
      <c r="B31" s="35" t="s">
        <v>1401</v>
      </c>
      <c r="C31" s="2"/>
      <c r="D31" s="108" t="n">
        <f aca="false">D29</f>
        <v>0.3586</v>
      </c>
      <c r="E31" s="59" t="n">
        <f aca="false">($D31*$E$12)+$E$14</f>
        <v>129.53245</v>
      </c>
      <c r="F31" s="59" t="n">
        <f aca="false">($D31*$F$12)+$F$14</f>
        <v>102.023722</v>
      </c>
      <c r="G31" s="59" t="n">
        <f aca="false">($D31*$G$12)+$G$14</f>
        <v>34.9121145</v>
      </c>
      <c r="H31" s="59" t="n">
        <f aca="false">($D31*$H$12)+$H$14</f>
        <v>315.802556</v>
      </c>
      <c r="I31" s="59" t="n">
        <f aca="false">($D31*$I$12)+$I$14</f>
        <v>693.492628</v>
      </c>
      <c r="K31" s="59" t="n">
        <f aca="false">($D31*$K$12)+$K$14</f>
        <v>837.890748</v>
      </c>
    </row>
    <row r="32" customFormat="false" ht="15.75" hidden="false" customHeight="true" outlineLevel="0" collapsed="false">
      <c r="B32" s="96"/>
      <c r="C32" s="2"/>
      <c r="D32" s="108"/>
      <c r="E32" s="59"/>
      <c r="F32" s="59"/>
      <c r="G32" s="59"/>
      <c r="H32" s="59"/>
      <c r="I32" s="59"/>
      <c r="K32" s="59"/>
    </row>
    <row r="33" customFormat="false" ht="15.75" hidden="false" customHeight="true" outlineLevel="0" collapsed="false">
      <c r="A33" s="107" t="n">
        <v>25020</v>
      </c>
      <c r="B33" s="41" t="s">
        <v>1402</v>
      </c>
      <c r="C33" s="2"/>
      <c r="D33" s="2"/>
    </row>
    <row r="34" customFormat="false" ht="15.75" hidden="false" customHeight="true" outlineLevel="0" collapsed="false">
      <c r="B34" s="35" t="s">
        <v>1403</v>
      </c>
      <c r="C34" s="2"/>
      <c r="D34" s="103" t="n">
        <f aca="false">VLOOKUP(A33,CBSAs!$B:$C,2,FALSE())</f>
        <v>0.4448</v>
      </c>
      <c r="E34" s="59" t="n">
        <f aca="false">($D34*$E$12)+$E$14</f>
        <v>142.3116</v>
      </c>
      <c r="F34" s="59" t="n">
        <f aca="false">($D34*$F$12)+$F$14</f>
        <v>112.089296</v>
      </c>
      <c r="G34" s="59" t="n">
        <f aca="false">($D34*$G$12)+$G$14</f>
        <v>39.2838193333333</v>
      </c>
      <c r="H34" s="59" t="n">
        <f aca="false">($D34*$H$12)+$H$14</f>
        <v>343.081408</v>
      </c>
      <c r="I34" s="59" t="n">
        <f aca="false">($D34*$I$12)+$I$14</f>
        <v>757.537504</v>
      </c>
      <c r="K34" s="59" t="n">
        <f aca="false">($D34*$K$12)+$K$14</f>
        <v>942.811664</v>
      </c>
    </row>
    <row r="35" customFormat="false" ht="15.75" hidden="false" customHeight="true" outlineLevel="0" collapsed="false">
      <c r="B35" s="35" t="s">
        <v>1404</v>
      </c>
      <c r="C35" s="2"/>
      <c r="D35" s="108" t="n">
        <f aca="false">D34</f>
        <v>0.4448</v>
      </c>
      <c r="E35" s="59" t="n">
        <f aca="false">($D35*$E$12)+$E$14</f>
        <v>142.3116</v>
      </c>
      <c r="F35" s="59" t="n">
        <f aca="false">($D35*$F$12)+$F$14</f>
        <v>112.089296</v>
      </c>
      <c r="G35" s="59" t="n">
        <f aca="false">($D35*$G$12)+$G$14</f>
        <v>39.2838193333333</v>
      </c>
      <c r="H35" s="59" t="n">
        <f aca="false">($D35*$H$12)+$H$14</f>
        <v>343.081408</v>
      </c>
      <c r="I35" s="59" t="n">
        <f aca="false">($D35*$I$12)+$I$14</f>
        <v>757.537504</v>
      </c>
      <c r="K35" s="59" t="n">
        <f aca="false">($D35*$K$12)+$K$14</f>
        <v>942.811664</v>
      </c>
    </row>
    <row r="36" customFormat="false" ht="15.75" hidden="false" customHeight="true" outlineLevel="0" collapsed="false">
      <c r="B36" s="35" t="s">
        <v>1405</v>
      </c>
      <c r="C36" s="2"/>
      <c r="D36" s="108" t="n">
        <f aca="false">D34</f>
        <v>0.4448</v>
      </c>
      <c r="E36" s="59" t="n">
        <f aca="false">($D36*$E$12)+$E$14</f>
        <v>142.3116</v>
      </c>
      <c r="F36" s="59" t="n">
        <f aca="false">($D36*$F$12)+$F$14</f>
        <v>112.089296</v>
      </c>
      <c r="G36" s="59" t="n">
        <f aca="false">($D36*$G$12)+$G$14</f>
        <v>39.2838193333333</v>
      </c>
      <c r="H36" s="59" t="n">
        <f aca="false">($D36*$H$12)+$H$14</f>
        <v>343.081408</v>
      </c>
      <c r="I36" s="59" t="n">
        <f aca="false">($D36*$I$12)+$I$14</f>
        <v>757.537504</v>
      </c>
      <c r="K36" s="59" t="n">
        <f aca="false">($D36*$K$12)+$K$14</f>
        <v>942.811664</v>
      </c>
    </row>
    <row r="37" customFormat="false" ht="15.75" hidden="false" customHeight="true" outlineLevel="0" collapsed="false">
      <c r="B37" s="96"/>
      <c r="C37" s="2"/>
      <c r="D37" s="108"/>
      <c r="E37" s="59"/>
      <c r="F37" s="59"/>
      <c r="G37" s="59"/>
      <c r="H37" s="59"/>
      <c r="I37" s="59"/>
      <c r="K37" s="59"/>
    </row>
    <row r="38" customFormat="false" ht="15.75" hidden="false" customHeight="true" outlineLevel="0" collapsed="false">
      <c r="A38" s="107" t="n">
        <v>32420</v>
      </c>
      <c r="B38" s="41" t="s">
        <v>1406</v>
      </c>
      <c r="C38" s="2"/>
      <c r="D38" s="2"/>
    </row>
    <row r="39" customFormat="false" ht="15.75" hidden="false" customHeight="true" outlineLevel="0" collapsed="false">
      <c r="A39" s="126" t="n">
        <v>50025</v>
      </c>
      <c r="B39" s="35" t="s">
        <v>1407</v>
      </c>
      <c r="C39" s="2"/>
      <c r="D39" s="103" t="n">
        <f aca="false">IF(A39="",VLOOKUP($A$38,CBSAs!$B:$C,2,FALSE()),VLOOKUP(A39,CBSAs!$B:$C,2,FALSE()))</f>
        <v>0.4517</v>
      </c>
      <c r="E39" s="59" t="n">
        <f aca="false">($D39*$E$12)+$E$14</f>
        <v>143.334525</v>
      </c>
      <c r="F39" s="59" t="n">
        <f aca="false">($D39*$F$12)+$F$14</f>
        <v>112.895009</v>
      </c>
      <c r="G39" s="59" t="n">
        <f aca="false">($D39*$G$12)+$G$14</f>
        <v>39.6337585833333</v>
      </c>
      <c r="H39" s="59" t="n">
        <f aca="false">($D39*$H$12)+$H$14</f>
        <v>345.264982</v>
      </c>
      <c r="I39" s="59" t="n">
        <f aca="false">($D39*$I$12)+$I$14</f>
        <v>762.664066</v>
      </c>
      <c r="K39" s="59" t="n">
        <f aca="false">($D39*$K$12)+$K$14</f>
        <v>951.210206</v>
      </c>
    </row>
    <row r="40" customFormat="false" ht="15.75" hidden="false" customHeight="true" outlineLevel="0" collapsed="false">
      <c r="B40" s="35" t="s">
        <v>1408</v>
      </c>
      <c r="C40" s="2"/>
      <c r="D40" s="103" t="n">
        <f aca="false">IF(A40="",VLOOKUP($A$38,CBSAs!$B:$C,2,FALSE()),VLOOKUP(A40,CBSAs!$B:$C,2,FALSE()))</f>
        <v>0.3902</v>
      </c>
      <c r="E40" s="59" t="n">
        <f aca="false">($D40*$E$12)+$E$14</f>
        <v>134.21715</v>
      </c>
      <c r="F40" s="59" t="n">
        <f aca="false">($D40*$F$12)+$F$14</f>
        <v>105.713654</v>
      </c>
      <c r="G40" s="59" t="n">
        <f aca="false">($D40*$G$12)+$G$14</f>
        <v>36.5147348333333</v>
      </c>
      <c r="H40" s="59" t="n">
        <f aca="false">($D40*$H$12)+$H$14</f>
        <v>325.802692</v>
      </c>
      <c r="I40" s="59" t="n">
        <f aca="false">($D40*$I$12)+$I$14</f>
        <v>716.970796</v>
      </c>
      <c r="K40" s="59" t="n">
        <f aca="false">($D40*$K$12)+$K$14</f>
        <v>876.353636</v>
      </c>
    </row>
    <row r="41" customFormat="false" ht="15.75" hidden="false" customHeight="true" outlineLevel="0" collapsed="false">
      <c r="A41" s="126" t="n">
        <v>50025</v>
      </c>
      <c r="B41" s="35" t="s">
        <v>1409</v>
      </c>
      <c r="C41" s="2"/>
      <c r="D41" s="103" t="n">
        <f aca="false">IF(A41="",VLOOKUP($A$38,CBSAs!$B:$C,2,FALSE()),VLOOKUP(A41,CBSAs!$B:$C,2,FALSE()))</f>
        <v>0.4517</v>
      </c>
      <c r="E41" s="59" t="n">
        <f aca="false">($D41*$E$12)+$E$14</f>
        <v>143.334525</v>
      </c>
      <c r="F41" s="59" t="n">
        <f aca="false">($D41*$F$12)+$F$14</f>
        <v>112.895009</v>
      </c>
      <c r="G41" s="59" t="n">
        <f aca="false">($D41*$G$12)+$G$14</f>
        <v>39.6337585833333</v>
      </c>
      <c r="H41" s="59" t="n">
        <f aca="false">($D41*$H$12)+$H$14</f>
        <v>345.264982</v>
      </c>
      <c r="I41" s="59" t="n">
        <f aca="false">($D41*$I$12)+$I$14</f>
        <v>762.664066</v>
      </c>
      <c r="K41" s="59" t="n">
        <f aca="false">($D41*$K$12)+$K$14</f>
        <v>951.210206</v>
      </c>
    </row>
    <row r="42" customFormat="false" ht="15.75" hidden="false" customHeight="true" outlineLevel="0" collapsed="false">
      <c r="A42" s="126"/>
      <c r="B42" s="35" t="s">
        <v>1410</v>
      </c>
      <c r="C42" s="2"/>
      <c r="D42" s="103" t="n">
        <f aca="false">IF(A42="",VLOOKUP($A$38,CBSAs!$B:$C,2,FALSE()),VLOOKUP(A42,CBSAs!$B:$C,2,FALSE()))</f>
        <v>0.3902</v>
      </c>
      <c r="E42" s="59" t="n">
        <f aca="false">($D42*$E$12)+$E$14</f>
        <v>134.21715</v>
      </c>
      <c r="F42" s="59" t="n">
        <f aca="false">($D42*$F$12)+$F$14</f>
        <v>105.713654</v>
      </c>
      <c r="G42" s="59" t="n">
        <f aca="false">($D42*$G$12)+$G$14</f>
        <v>36.5147348333333</v>
      </c>
      <c r="H42" s="59" t="n">
        <f aca="false">($D42*$H$12)+$H$14</f>
        <v>325.802692</v>
      </c>
      <c r="I42" s="59" t="n">
        <f aca="false">($D42*$I$12)+$I$14</f>
        <v>716.970796</v>
      </c>
      <c r="K42" s="59" t="n">
        <f aca="false">($D42*$K$12)+$K$14</f>
        <v>876.353636</v>
      </c>
    </row>
    <row r="43" customFormat="false" ht="15.75" hidden="false" customHeight="true" outlineLevel="0" collapsed="false">
      <c r="A43" s="126" t="n">
        <v>50025</v>
      </c>
      <c r="B43" s="35" t="s">
        <v>1411</v>
      </c>
      <c r="C43" s="2"/>
      <c r="D43" s="103" t="n">
        <f aca="false">IF(A43="",VLOOKUP($A$38,CBSAs!$B:$C,2,FALSE()),VLOOKUP(A43,CBSAs!$B:$C,2,FALSE()))</f>
        <v>0.4517</v>
      </c>
      <c r="E43" s="59" t="n">
        <f aca="false">($D43*$E$12)+$E$14</f>
        <v>143.334525</v>
      </c>
      <c r="F43" s="59" t="n">
        <f aca="false">($D43*$F$12)+$F$14</f>
        <v>112.895009</v>
      </c>
      <c r="G43" s="59" t="n">
        <f aca="false">($D43*$G$12)+$G$14</f>
        <v>39.6337585833333</v>
      </c>
      <c r="H43" s="59" t="n">
        <f aca="false">($D43*$H$12)+$H$14</f>
        <v>345.264982</v>
      </c>
      <c r="I43" s="59" t="n">
        <f aca="false">($D43*$I$12)+$I$14</f>
        <v>762.664066</v>
      </c>
      <c r="K43" s="59" t="n">
        <f aca="false">($D43*$K$12)+$K$14</f>
        <v>951.210206</v>
      </c>
    </row>
    <row r="44" customFormat="false" ht="15.75" hidden="false" customHeight="true" outlineLevel="0" collapsed="false">
      <c r="A44" s="126" t="n">
        <v>50025</v>
      </c>
      <c r="B44" s="35" t="s">
        <v>1412</v>
      </c>
      <c r="C44" s="2"/>
      <c r="D44" s="103" t="n">
        <f aca="false">IF(A44="",VLOOKUP($A$38,CBSAs!$B:$C,2,FALSE()),VLOOKUP(A44,CBSAs!$B:$C,2,FALSE()))</f>
        <v>0.4517</v>
      </c>
      <c r="E44" s="59" t="n">
        <f aca="false">($D44*$E$12)+$E$14</f>
        <v>143.334525</v>
      </c>
      <c r="F44" s="59" t="n">
        <f aca="false">($D44*$F$12)+$F$14</f>
        <v>112.895009</v>
      </c>
      <c r="G44" s="59" t="n">
        <f aca="false">($D44*$G$12)+$G$14</f>
        <v>39.6337585833333</v>
      </c>
      <c r="H44" s="59" t="n">
        <f aca="false">($D44*$H$12)+$H$14</f>
        <v>345.264982</v>
      </c>
      <c r="I44" s="59" t="n">
        <f aca="false">($D44*$I$12)+$I$14</f>
        <v>762.664066</v>
      </c>
      <c r="K44" s="59" t="n">
        <f aca="false">($D44*$K$12)+$K$14</f>
        <v>951.210206</v>
      </c>
    </row>
    <row r="45" customFormat="false" ht="15.75" hidden="false" customHeight="true" outlineLevel="0" collapsed="false">
      <c r="B45" s="35"/>
      <c r="C45" s="2"/>
      <c r="D45" s="108"/>
      <c r="E45" s="59"/>
      <c r="F45" s="59"/>
      <c r="G45" s="59"/>
      <c r="H45" s="59"/>
      <c r="I45" s="59"/>
      <c r="K45" s="59"/>
    </row>
    <row r="46" customFormat="false" ht="15.75" hidden="false" customHeight="true" outlineLevel="0" collapsed="false">
      <c r="A46" s="107" t="n">
        <v>38660</v>
      </c>
      <c r="B46" s="41" t="s">
        <v>1413</v>
      </c>
      <c r="C46" s="2"/>
      <c r="D46" s="2"/>
    </row>
    <row r="47" customFormat="false" ht="15.75" hidden="false" customHeight="true" outlineLevel="0" collapsed="false">
      <c r="A47" s="126" t="n">
        <v>50027</v>
      </c>
      <c r="B47" s="35" t="s">
        <v>1414</v>
      </c>
      <c r="C47" s="2"/>
      <c r="D47" s="19" t="n">
        <f aca="false">IF(A47="",VLOOKUP($A$46,CBSAs!$B:$C,2,FALSE()),VLOOKUP(A47,CBSAs!$B:$C,2,FALSE()))</f>
        <v>0.3851</v>
      </c>
      <c r="E47" s="59" t="n">
        <f aca="false">($D47*$E$12)+$E$14</f>
        <v>133.461075</v>
      </c>
      <c r="F47" s="59" t="n">
        <f aca="false">($D47*$F$12)+$F$14</f>
        <v>105.118127</v>
      </c>
      <c r="G47" s="59" t="n">
        <f aca="false">($D47*$G$12)+$G$14</f>
        <v>36.2560840833333</v>
      </c>
      <c r="H47" s="59" t="n">
        <f aca="false">($D47*$H$12)+$H$14</f>
        <v>324.188746</v>
      </c>
      <c r="I47" s="59" t="n">
        <f aca="false">($D47*$I$12)+$I$14</f>
        <v>713.181598</v>
      </c>
      <c r="K47" s="59" t="n">
        <f aca="false">($D47*$K$12)+$K$14</f>
        <v>870.146018</v>
      </c>
    </row>
    <row r="48" customFormat="false" ht="15.75" hidden="false" customHeight="true" outlineLevel="0" collapsed="false">
      <c r="A48" s="67"/>
      <c r="B48" s="35" t="s">
        <v>1415</v>
      </c>
      <c r="C48" s="2"/>
      <c r="D48" s="19" t="n">
        <f aca="false">IF(A48="",VLOOKUP($A$46,CBSAs!$B:$C,2,FALSE()),VLOOKUP(A48,CBSAs!$B:$C,2,FALSE()))</f>
        <v>0.3867</v>
      </c>
      <c r="E48" s="59" t="n">
        <f aca="false">($D48*$E$12)+$E$14</f>
        <v>133.698275</v>
      </c>
      <c r="F48" s="59" t="n">
        <f aca="false">($D48*$F$12)+$F$14</f>
        <v>105.304959</v>
      </c>
      <c r="G48" s="59" t="n">
        <f aca="false">($D48*$G$12)+$G$14</f>
        <v>36.3372294166667</v>
      </c>
      <c r="H48" s="59" t="n">
        <f aca="false">($D48*$H$12)+$H$14</f>
        <v>324.695082</v>
      </c>
      <c r="I48" s="59" t="n">
        <f aca="false">($D48*$I$12)+$I$14</f>
        <v>714.370366</v>
      </c>
      <c r="K48" s="59" t="n">
        <f aca="false">($D48*$K$12)+$K$14</f>
        <v>872.093506</v>
      </c>
    </row>
    <row r="49" customFormat="false" ht="15.75" hidden="false" customHeight="true" outlineLevel="0" collapsed="false">
      <c r="A49" s="126" t="n">
        <v>50027</v>
      </c>
      <c r="B49" s="35" t="s">
        <v>1416</v>
      </c>
      <c r="C49" s="2"/>
      <c r="D49" s="19" t="n">
        <f aca="false">IF(A49="",VLOOKUP($A$46,CBSAs!$B:$C,2,FALSE()),VLOOKUP(A49,CBSAs!$B:$C,2,FALSE()))</f>
        <v>0.3851</v>
      </c>
      <c r="E49" s="59" t="n">
        <f aca="false">($D49*$E$12)+$E$14</f>
        <v>133.461075</v>
      </c>
      <c r="F49" s="59" t="n">
        <f aca="false">($D49*$F$12)+$F$14</f>
        <v>105.118127</v>
      </c>
      <c r="G49" s="59" t="n">
        <f aca="false">($D49*$G$12)+$G$14</f>
        <v>36.2560840833333</v>
      </c>
      <c r="H49" s="59" t="n">
        <f aca="false">($D49*$H$12)+$H$14</f>
        <v>324.188746</v>
      </c>
      <c r="I49" s="59" t="n">
        <f aca="false">($D49*$I$12)+$I$14</f>
        <v>713.181598</v>
      </c>
      <c r="K49" s="59" t="n">
        <f aca="false">($D49*$K$12)+$K$14</f>
        <v>870.146018</v>
      </c>
    </row>
    <row r="50" customFormat="false" ht="15.75" hidden="false" customHeight="true" outlineLevel="0" collapsed="false">
      <c r="A50" s="67"/>
      <c r="B50" s="35" t="s">
        <v>1417</v>
      </c>
      <c r="C50" s="2"/>
      <c r="D50" s="19" t="n">
        <f aca="false">IF(A50="",VLOOKUP($A$46,CBSAs!$B:$C,2,FALSE()),VLOOKUP(A50,CBSAs!$B:$C,2,FALSE()))</f>
        <v>0.3867</v>
      </c>
      <c r="E50" s="59" t="n">
        <f aca="false">($D50*$E$12)+$E$14</f>
        <v>133.698275</v>
      </c>
      <c r="F50" s="59" t="n">
        <f aca="false">($D50*$F$12)+$F$14</f>
        <v>105.304959</v>
      </c>
      <c r="G50" s="59" t="n">
        <f aca="false">($D50*$G$12)+$G$14</f>
        <v>36.3372294166667</v>
      </c>
      <c r="H50" s="59" t="n">
        <f aca="false">($D50*$H$12)+$H$14</f>
        <v>324.695082</v>
      </c>
      <c r="I50" s="59" t="n">
        <f aca="false">($D50*$I$12)+$I$14</f>
        <v>714.370366</v>
      </c>
      <c r="K50" s="59" t="n">
        <f aca="false">($D50*$K$12)+$K$14</f>
        <v>872.093506</v>
      </c>
    </row>
    <row r="51" customFormat="false" ht="15.75" hidden="false" customHeight="true" outlineLevel="0" collapsed="false">
      <c r="A51" s="67"/>
      <c r="B51" s="35" t="s">
        <v>1418</v>
      </c>
      <c r="C51" s="2"/>
      <c r="D51" s="19" t="n">
        <f aca="false">IF(A51="",VLOOKUP($A$46,CBSAs!$B:$C,2,FALSE()),VLOOKUP(A51,CBSAs!$B:$C,2,FALSE()))</f>
        <v>0.3867</v>
      </c>
      <c r="E51" s="59" t="n">
        <f aca="false">($D51*$E$12)+$E$14</f>
        <v>133.698275</v>
      </c>
      <c r="F51" s="59" t="n">
        <f aca="false">($D51*$F$12)+$F$14</f>
        <v>105.304959</v>
      </c>
      <c r="G51" s="59" t="n">
        <f aca="false">($D51*$G$12)+$G$14</f>
        <v>36.3372294166667</v>
      </c>
      <c r="H51" s="59" t="n">
        <f aca="false">($D51*$H$12)+$H$14</f>
        <v>324.695082</v>
      </c>
      <c r="I51" s="59" t="n">
        <f aca="false">($D51*$I$12)+$I$14</f>
        <v>714.370366</v>
      </c>
      <c r="K51" s="59" t="n">
        <f aca="false">($D51*$K$12)+$K$14</f>
        <v>872.093506</v>
      </c>
    </row>
    <row r="52" customFormat="false" ht="15.75" hidden="false" customHeight="true" outlineLevel="0" collapsed="false">
      <c r="A52" s="126" t="n">
        <v>50027</v>
      </c>
      <c r="B52" s="35" t="s">
        <v>1419</v>
      </c>
      <c r="C52" s="2"/>
      <c r="D52" s="19" t="n">
        <f aca="false">IF(A52="",VLOOKUP($A$46,CBSAs!$B:$C,2,FALSE()),VLOOKUP(A52,CBSAs!$B:$C,2,FALSE()))</f>
        <v>0.3851</v>
      </c>
      <c r="E52" s="59" t="n">
        <f aca="false">($D52*$E$12)+$E$14</f>
        <v>133.461075</v>
      </c>
      <c r="F52" s="59" t="n">
        <f aca="false">($D52*$F$12)+$F$14</f>
        <v>105.118127</v>
      </c>
      <c r="G52" s="59" t="n">
        <f aca="false">($D52*$G$12)+$G$14</f>
        <v>36.2560840833333</v>
      </c>
      <c r="H52" s="59" t="n">
        <f aca="false">($D52*$H$12)+$H$14</f>
        <v>324.188746</v>
      </c>
      <c r="I52" s="59" t="n">
        <f aca="false">($D52*$I$12)+$I$14</f>
        <v>713.181598</v>
      </c>
      <c r="K52" s="59" t="n">
        <f aca="false">($D52*$K$12)+$K$14</f>
        <v>870.146018</v>
      </c>
    </row>
    <row r="53" customFormat="false" ht="15.75" hidden="false" customHeight="true" outlineLevel="0" collapsed="false">
      <c r="B53" s="35"/>
      <c r="C53" s="2"/>
      <c r="D53" s="108"/>
      <c r="E53" s="59"/>
      <c r="F53" s="59"/>
      <c r="G53" s="59"/>
      <c r="H53" s="59"/>
      <c r="I53" s="59"/>
      <c r="K53" s="59"/>
    </row>
    <row r="54" customFormat="false" ht="15.75" hidden="false" customHeight="true" outlineLevel="0" collapsed="false">
      <c r="A54" s="107" t="n">
        <v>41980</v>
      </c>
      <c r="B54" s="41" t="s">
        <v>1420</v>
      </c>
      <c r="C54" s="2"/>
      <c r="D54" s="108"/>
      <c r="E54" s="59"/>
      <c r="F54" s="59"/>
      <c r="G54" s="59"/>
      <c r="H54" s="59"/>
      <c r="I54" s="59"/>
      <c r="K54" s="59"/>
    </row>
    <row r="55" customFormat="false" ht="15.75" hidden="false" customHeight="true" outlineLevel="0" collapsed="false">
      <c r="A55" s="67"/>
      <c r="B55" s="35" t="s">
        <v>1421</v>
      </c>
      <c r="C55" s="2"/>
      <c r="D55" s="103" t="n">
        <f aca="false">IF(A55="",VLOOKUP($A$54,CBSAs!$B:$C,2,FALSE()),VLOOKUP(A55,CBSAs!$B:$C,2,FALSE()))</f>
        <v>0.4112</v>
      </c>
      <c r="E55" s="59" t="n">
        <f aca="false">($D55*$E$12)+$E$14</f>
        <v>137.3304</v>
      </c>
      <c r="F55" s="59" t="n">
        <f aca="false">($D55*$F$12)+$F$14</f>
        <v>108.165824</v>
      </c>
      <c r="G55" s="59" t="n">
        <f aca="false">($D55*$G$12)+$G$14</f>
        <v>37.5797673333333</v>
      </c>
      <c r="H55" s="59" t="n">
        <f aca="false">($D55*$H$12)+$H$14</f>
        <v>332.448352</v>
      </c>
      <c r="I55" s="59" t="n">
        <f aca="false">($D55*$I$12)+$I$14</f>
        <v>732.573376</v>
      </c>
      <c r="K55" s="59" t="n">
        <f aca="false">($D55*$K$12)+$K$14</f>
        <v>901.914416</v>
      </c>
    </row>
    <row r="56" customFormat="false" ht="15.75" hidden="false" customHeight="true" outlineLevel="0" collapsed="false">
      <c r="A56" s="67"/>
      <c r="B56" s="35" t="s">
        <v>1422</v>
      </c>
      <c r="C56" s="2"/>
      <c r="D56" s="131" t="n">
        <f aca="false">IF(A56="",VLOOKUP($A$54,CBSAs!$B:$C,2,FALSE()),VLOOKUP(A56,CBSAs!$B:$C,2,FALSE()))</f>
        <v>0.4112</v>
      </c>
      <c r="E56" s="59" t="n">
        <f aca="false">($D56*$E$12)+$E$14</f>
        <v>137.3304</v>
      </c>
      <c r="F56" s="59" t="n">
        <f aca="false">($D56*$F$12)+$F$14</f>
        <v>108.165824</v>
      </c>
      <c r="G56" s="59" t="n">
        <f aca="false">($D56*$G$12)+$G$14</f>
        <v>37.5797673333333</v>
      </c>
      <c r="H56" s="59" t="n">
        <f aca="false">($D56*$H$12)+$H$14</f>
        <v>332.448352</v>
      </c>
      <c r="I56" s="59" t="n">
        <f aca="false">($D56*$I$12)+$I$14</f>
        <v>732.573376</v>
      </c>
      <c r="K56" s="59" t="n">
        <f aca="false">($D56*$K$12)+$K$14</f>
        <v>901.914416</v>
      </c>
    </row>
    <row r="57" customFormat="false" ht="15.75" hidden="false" customHeight="true" outlineLevel="0" collapsed="false">
      <c r="A57" s="67"/>
      <c r="B57" s="35" t="s">
        <v>1423</v>
      </c>
      <c r="C57" s="2"/>
      <c r="D57" s="131" t="n">
        <f aca="false">IF(A57="",VLOOKUP($A$54,CBSAs!$B:$C,2,FALSE()),VLOOKUP(A57,CBSAs!$B:$C,2,FALSE()))</f>
        <v>0.4112</v>
      </c>
      <c r="E57" s="59" t="n">
        <f aca="false">($D57*$E$12)+$E$14</f>
        <v>137.3304</v>
      </c>
      <c r="F57" s="59" t="n">
        <f aca="false">($D57*$F$12)+$F$14</f>
        <v>108.165824</v>
      </c>
      <c r="G57" s="59" t="n">
        <f aca="false">($D57*$G$12)+$G$14</f>
        <v>37.5797673333333</v>
      </c>
      <c r="H57" s="59" t="n">
        <f aca="false">($D57*$H$12)+$H$14</f>
        <v>332.448352</v>
      </c>
      <c r="I57" s="59" t="n">
        <f aca="false">($D57*$I$12)+$I$14</f>
        <v>732.573376</v>
      </c>
      <c r="K57" s="59" t="n">
        <f aca="false">($D57*$K$12)+$K$14</f>
        <v>901.914416</v>
      </c>
    </row>
    <row r="58" customFormat="false" ht="15.75" hidden="false" customHeight="true" outlineLevel="0" collapsed="false">
      <c r="A58" s="67"/>
      <c r="B58" s="35" t="s">
        <v>1424</v>
      </c>
      <c r="C58" s="2"/>
      <c r="D58" s="131" t="n">
        <f aca="false">IF(A58="",VLOOKUP($A$54,CBSAs!$B:$C,2,FALSE()),VLOOKUP(A58,CBSAs!$B:$C,2,FALSE()))</f>
        <v>0.4112</v>
      </c>
      <c r="E58" s="59" t="n">
        <f aca="false">($D58*$E$12)+$E$14</f>
        <v>137.3304</v>
      </c>
      <c r="F58" s="59" t="n">
        <f aca="false">($D58*$F$12)+$F$14</f>
        <v>108.165824</v>
      </c>
      <c r="G58" s="59" t="n">
        <f aca="false">($D58*$G$12)+$G$14</f>
        <v>37.5797673333333</v>
      </c>
      <c r="H58" s="59" t="n">
        <f aca="false">($D58*$H$12)+$H$14</f>
        <v>332.448352</v>
      </c>
      <c r="I58" s="59" t="n">
        <f aca="false">($D58*$I$12)+$I$14</f>
        <v>732.573376</v>
      </c>
      <c r="K58" s="59" t="n">
        <f aca="false">($D58*$K$12)+$K$14</f>
        <v>901.914416</v>
      </c>
    </row>
    <row r="59" customFormat="false" ht="15.75" hidden="false" customHeight="true" outlineLevel="0" collapsed="false">
      <c r="A59" s="67"/>
      <c r="B59" s="35" t="s">
        <v>1425</v>
      </c>
      <c r="C59" s="2"/>
      <c r="D59" s="131" t="n">
        <f aca="false">IF(A59="",VLOOKUP($A$54,CBSAs!$B:$C,2,FALSE()),VLOOKUP(A59,CBSAs!$B:$C,2,FALSE()))</f>
        <v>0.4112</v>
      </c>
      <c r="E59" s="59" t="n">
        <f aca="false">($D59*$E$12)+$E$14</f>
        <v>137.3304</v>
      </c>
      <c r="F59" s="59" t="n">
        <f aca="false">($D59*$F$12)+$F$14</f>
        <v>108.165824</v>
      </c>
      <c r="G59" s="59" t="n">
        <f aca="false">($D59*$G$12)+$G$14</f>
        <v>37.5797673333333</v>
      </c>
      <c r="H59" s="59" t="n">
        <f aca="false">($D59*$H$12)+$H$14</f>
        <v>332.448352</v>
      </c>
      <c r="I59" s="59" t="n">
        <f aca="false">($D59*$I$12)+$I$14</f>
        <v>732.573376</v>
      </c>
      <c r="K59" s="59" t="n">
        <f aca="false">($D59*$K$12)+$K$14</f>
        <v>901.914416</v>
      </c>
    </row>
    <row r="60" customFormat="false" ht="15.75" hidden="false" customHeight="true" outlineLevel="0" collapsed="false">
      <c r="A60" s="67"/>
      <c r="B60" s="35" t="s">
        <v>1426</v>
      </c>
      <c r="C60" s="2"/>
      <c r="D60" s="131" t="n">
        <f aca="false">IF(A60="",VLOOKUP($A$54,CBSAs!$B:$C,2,FALSE()),VLOOKUP(A60,CBSAs!$B:$C,2,FALSE()))</f>
        <v>0.4112</v>
      </c>
      <c r="E60" s="59" t="n">
        <f aca="false">($D60*$E$12)+$E$14</f>
        <v>137.3304</v>
      </c>
      <c r="F60" s="59" t="n">
        <f aca="false">($D60*$F$12)+$F$14</f>
        <v>108.165824</v>
      </c>
      <c r="G60" s="59" t="n">
        <f aca="false">($D60*$G$12)+$G$14</f>
        <v>37.5797673333333</v>
      </c>
      <c r="H60" s="59" t="n">
        <f aca="false">($D60*$H$12)+$H$14</f>
        <v>332.448352</v>
      </c>
      <c r="I60" s="59" t="n">
        <f aca="false">($D60*$I$12)+$I$14</f>
        <v>732.573376</v>
      </c>
      <c r="K60" s="59" t="n">
        <f aca="false">($D60*$K$12)+$K$14</f>
        <v>901.914416</v>
      </c>
    </row>
    <row r="61" customFormat="false" ht="15.75" hidden="false" customHeight="true" outlineLevel="0" collapsed="false">
      <c r="A61" s="67"/>
      <c r="B61" s="35" t="s">
        <v>1427</v>
      </c>
      <c r="C61" s="2"/>
      <c r="D61" s="131" t="n">
        <f aca="false">IF(A61="",VLOOKUP($A$54,CBSAs!$B:$C,2,FALSE()),VLOOKUP(A61,CBSAs!$B:$C,2,FALSE()))</f>
        <v>0.4112</v>
      </c>
      <c r="E61" s="59" t="n">
        <f aca="false">($D61*$E$12)+$E$14</f>
        <v>137.3304</v>
      </c>
      <c r="F61" s="59" t="n">
        <f aca="false">($D61*$F$12)+$F$14</f>
        <v>108.165824</v>
      </c>
      <c r="G61" s="59" t="n">
        <f aca="false">($D61*$G$12)+$G$14</f>
        <v>37.5797673333333</v>
      </c>
      <c r="H61" s="59" t="n">
        <f aca="false">($D61*$H$12)+$H$14</f>
        <v>332.448352</v>
      </c>
      <c r="I61" s="59" t="n">
        <f aca="false">($D61*$I$12)+$I$14</f>
        <v>732.573376</v>
      </c>
      <c r="K61" s="59" t="n">
        <f aca="false">($D61*$K$12)+$K$14</f>
        <v>901.914416</v>
      </c>
    </row>
    <row r="62" customFormat="false" ht="15.75" hidden="false" customHeight="true" outlineLevel="0" collapsed="false">
      <c r="A62" s="67"/>
      <c r="B62" s="35" t="s">
        <v>1428</v>
      </c>
      <c r="C62" s="2"/>
      <c r="D62" s="131" t="n">
        <f aca="false">IF(A62="",VLOOKUP($A$54,CBSAs!$B:$C,2,FALSE()),VLOOKUP(A62,CBSAs!$B:$C,2,FALSE()))</f>
        <v>0.4112</v>
      </c>
      <c r="E62" s="59" t="n">
        <f aca="false">($D62*$E$12)+$E$14</f>
        <v>137.3304</v>
      </c>
      <c r="F62" s="59" t="n">
        <f aca="false">($D62*$F$12)+$F$14</f>
        <v>108.165824</v>
      </c>
      <c r="G62" s="59" t="n">
        <f aca="false">($D62*$G$12)+$G$14</f>
        <v>37.5797673333333</v>
      </c>
      <c r="H62" s="59" t="n">
        <f aca="false">($D62*$H$12)+$H$14</f>
        <v>332.448352</v>
      </c>
      <c r="I62" s="59" t="n">
        <f aca="false">($D62*$I$12)+$I$14</f>
        <v>732.573376</v>
      </c>
      <c r="K62" s="59" t="n">
        <f aca="false">($D62*$K$12)+$K$14</f>
        <v>901.914416</v>
      </c>
    </row>
    <row r="63" customFormat="false" ht="15.75" hidden="false" customHeight="true" outlineLevel="0" collapsed="false">
      <c r="A63" s="67"/>
      <c r="B63" s="35" t="s">
        <v>1429</v>
      </c>
      <c r="C63" s="2"/>
      <c r="D63" s="131" t="n">
        <f aca="false">IF(A63="",VLOOKUP($A$54,CBSAs!$B:$C,2,FALSE()),VLOOKUP(A63,CBSAs!$B:$C,2,FALSE()))</f>
        <v>0.4112</v>
      </c>
      <c r="E63" s="59" t="n">
        <f aca="false">($D63*$E$12)+$E$14</f>
        <v>137.3304</v>
      </c>
      <c r="F63" s="59" t="n">
        <f aca="false">($D63*$F$12)+$F$14</f>
        <v>108.165824</v>
      </c>
      <c r="G63" s="59" t="n">
        <f aca="false">($D63*$G$12)+$G$14</f>
        <v>37.5797673333333</v>
      </c>
      <c r="H63" s="59" t="n">
        <f aca="false">($D63*$H$12)+$H$14</f>
        <v>332.448352</v>
      </c>
      <c r="I63" s="59" t="n">
        <f aca="false">($D63*$I$12)+$I$14</f>
        <v>732.573376</v>
      </c>
      <c r="K63" s="59" t="n">
        <f aca="false">($D63*$K$12)+$K$14</f>
        <v>901.914416</v>
      </c>
    </row>
    <row r="64" customFormat="false" ht="15.75" hidden="false" customHeight="true" outlineLevel="0" collapsed="false">
      <c r="A64" s="67"/>
      <c r="B64" s="35" t="s">
        <v>1430</v>
      </c>
      <c r="C64" s="2"/>
      <c r="D64" s="131" t="n">
        <f aca="false">IF(A64="",VLOOKUP($A$54,CBSAs!$B:$C,2,FALSE()),VLOOKUP(A64,CBSAs!$B:$C,2,FALSE()))</f>
        <v>0.4112</v>
      </c>
      <c r="E64" s="59" t="n">
        <f aca="false">($D64*$E$12)+$E$14</f>
        <v>137.3304</v>
      </c>
      <c r="F64" s="59" t="n">
        <f aca="false">($D64*$F$12)+$F$14</f>
        <v>108.165824</v>
      </c>
      <c r="G64" s="59" t="n">
        <f aca="false">($D64*$G$12)+$G$14</f>
        <v>37.5797673333333</v>
      </c>
      <c r="H64" s="59" t="n">
        <f aca="false">($D64*$H$12)+$H$14</f>
        <v>332.448352</v>
      </c>
      <c r="I64" s="59" t="n">
        <f aca="false">($D64*$I$12)+$I$14</f>
        <v>732.573376</v>
      </c>
      <c r="K64" s="59" t="n">
        <f aca="false">($D64*$K$12)+$K$14</f>
        <v>901.914416</v>
      </c>
    </row>
    <row r="65" customFormat="false" ht="15.75" hidden="false" customHeight="true" outlineLevel="0" collapsed="false">
      <c r="A65" s="67"/>
      <c r="B65" s="35" t="s">
        <v>1431</v>
      </c>
      <c r="C65" s="2"/>
      <c r="D65" s="131" t="n">
        <f aca="false">IF(A65="",VLOOKUP($A$54,CBSAs!$B:$C,2,FALSE()),VLOOKUP(A65,CBSAs!$B:$C,2,FALSE()))</f>
        <v>0.4112</v>
      </c>
      <c r="E65" s="59" t="n">
        <f aca="false">($D65*$E$12)+$E$14</f>
        <v>137.3304</v>
      </c>
      <c r="F65" s="59" t="n">
        <f aca="false">($D65*$F$12)+$F$14</f>
        <v>108.165824</v>
      </c>
      <c r="G65" s="59" t="n">
        <f aca="false">($D65*$G$12)+$G$14</f>
        <v>37.5797673333333</v>
      </c>
      <c r="H65" s="59" t="n">
        <f aca="false">($D65*$H$12)+$H$14</f>
        <v>332.448352</v>
      </c>
      <c r="I65" s="59" t="n">
        <f aca="false">($D65*$I$12)+$I$14</f>
        <v>732.573376</v>
      </c>
      <c r="K65" s="59" t="n">
        <f aca="false">($D65*$K$12)+$K$14</f>
        <v>901.914416</v>
      </c>
    </row>
    <row r="66" customFormat="false" ht="15.75" hidden="false" customHeight="true" outlineLevel="0" collapsed="false">
      <c r="A66" s="67"/>
      <c r="B66" s="35" t="s">
        <v>1432</v>
      </c>
      <c r="C66" s="2"/>
      <c r="D66" s="131" t="n">
        <f aca="false">IF(A66="",VLOOKUP($A$54,CBSAs!$B:$C,2,FALSE()),VLOOKUP(A66,CBSAs!$B:$C,2,FALSE()))</f>
        <v>0.4112</v>
      </c>
      <c r="E66" s="59" t="n">
        <f aca="false">($D66*$E$12)+$E$14</f>
        <v>137.3304</v>
      </c>
      <c r="F66" s="59" t="n">
        <f aca="false">($D66*$F$12)+$F$14</f>
        <v>108.165824</v>
      </c>
      <c r="G66" s="59" t="n">
        <f aca="false">($D66*$G$12)+$G$14</f>
        <v>37.5797673333333</v>
      </c>
      <c r="H66" s="59" t="n">
        <f aca="false">($D66*$H$12)+$H$14</f>
        <v>332.448352</v>
      </c>
      <c r="I66" s="59" t="n">
        <f aca="false">($D66*$I$12)+$I$14</f>
        <v>732.573376</v>
      </c>
      <c r="K66" s="59" t="n">
        <f aca="false">($D66*$K$12)+$K$14</f>
        <v>901.914416</v>
      </c>
    </row>
    <row r="67" customFormat="false" ht="15.75" hidden="false" customHeight="true" outlineLevel="0" collapsed="false">
      <c r="A67" s="67"/>
      <c r="B67" s="35" t="s">
        <v>1433</v>
      </c>
      <c r="C67" s="2"/>
      <c r="D67" s="131" t="n">
        <f aca="false">IF(A67="",VLOOKUP($A$54,CBSAs!$B:$C,2,FALSE()),VLOOKUP(A67,CBSAs!$B:$C,2,FALSE()))</f>
        <v>0.4112</v>
      </c>
      <c r="E67" s="59" t="n">
        <f aca="false">($D67*$E$12)+$E$14</f>
        <v>137.3304</v>
      </c>
      <c r="F67" s="59" t="n">
        <f aca="false">($D67*$F$12)+$F$14</f>
        <v>108.165824</v>
      </c>
      <c r="G67" s="59" t="n">
        <f aca="false">($D67*$G$12)+$G$14</f>
        <v>37.5797673333333</v>
      </c>
      <c r="H67" s="59" t="n">
        <f aca="false">($D67*$H$12)+$H$14</f>
        <v>332.448352</v>
      </c>
      <c r="I67" s="59" t="n">
        <f aca="false">($D67*$I$12)+$I$14</f>
        <v>732.573376</v>
      </c>
      <c r="K67" s="59" t="n">
        <f aca="false">($D67*$K$12)+$K$14</f>
        <v>901.914416</v>
      </c>
    </row>
    <row r="68" customFormat="false" ht="15.75" hidden="false" customHeight="true" outlineLevel="0" collapsed="false">
      <c r="A68" s="67"/>
      <c r="B68" s="35" t="s">
        <v>1434</v>
      </c>
      <c r="C68" s="2"/>
      <c r="D68" s="131" t="n">
        <f aca="false">IF(A68="",VLOOKUP($A$54,CBSAs!$B:$C,2,FALSE()),VLOOKUP(A68,CBSAs!$B:$C,2,FALSE()))</f>
        <v>0.4112</v>
      </c>
      <c r="E68" s="59" t="n">
        <f aca="false">($D68*$E$12)+$E$14</f>
        <v>137.3304</v>
      </c>
      <c r="F68" s="59" t="n">
        <f aca="false">($D68*$F$12)+$F$14</f>
        <v>108.165824</v>
      </c>
      <c r="G68" s="59" t="n">
        <f aca="false">($D68*$G$12)+$G$14</f>
        <v>37.5797673333333</v>
      </c>
      <c r="H68" s="59" t="n">
        <f aca="false">($D68*$H$12)+$H$14</f>
        <v>332.448352</v>
      </c>
      <c r="I68" s="59" t="n">
        <f aca="false">($D68*$I$12)+$I$14</f>
        <v>732.573376</v>
      </c>
      <c r="K68" s="59" t="n">
        <f aca="false">($D68*$K$12)+$K$14</f>
        <v>901.914416</v>
      </c>
    </row>
    <row r="69" customFormat="false" ht="15.75" hidden="false" customHeight="true" outlineLevel="0" collapsed="false">
      <c r="A69" s="67"/>
      <c r="B69" s="35" t="s">
        <v>1435</v>
      </c>
      <c r="C69" s="2"/>
      <c r="D69" s="131" t="n">
        <f aca="false">IF(A69="",VLOOKUP($A$54,CBSAs!$B:$C,2,FALSE()),VLOOKUP(A69,CBSAs!$B:$C,2,FALSE()))</f>
        <v>0.4112</v>
      </c>
      <c r="E69" s="59" t="n">
        <f aca="false">($D69*$E$12)+$E$14</f>
        <v>137.3304</v>
      </c>
      <c r="F69" s="59" t="n">
        <f aca="false">($D69*$F$12)+$F$14</f>
        <v>108.165824</v>
      </c>
      <c r="G69" s="59" t="n">
        <f aca="false">($D69*$G$12)+$G$14</f>
        <v>37.5797673333333</v>
      </c>
      <c r="H69" s="59" t="n">
        <f aca="false">($D69*$H$12)+$H$14</f>
        <v>332.448352</v>
      </c>
      <c r="I69" s="59" t="n">
        <f aca="false">($D69*$I$12)+$I$14</f>
        <v>732.573376</v>
      </c>
      <c r="K69" s="59" t="n">
        <f aca="false">($D69*$K$12)+$K$14</f>
        <v>901.914416</v>
      </c>
    </row>
    <row r="70" customFormat="false" ht="15.75" hidden="false" customHeight="true" outlineLevel="0" collapsed="false">
      <c r="A70" s="67"/>
      <c r="B70" s="35" t="s">
        <v>1436</v>
      </c>
      <c r="C70" s="2"/>
      <c r="D70" s="131" t="n">
        <f aca="false">IF(A70="",VLOOKUP($A$54,CBSAs!$B:$C,2,FALSE()),VLOOKUP(A70,CBSAs!$B:$C,2,FALSE()))</f>
        <v>0.4112</v>
      </c>
      <c r="E70" s="59" t="n">
        <f aca="false">($D70*$E$12)+$E$14</f>
        <v>137.3304</v>
      </c>
      <c r="F70" s="59" t="n">
        <f aca="false">($D70*$F$12)+$F$14</f>
        <v>108.165824</v>
      </c>
      <c r="G70" s="59" t="n">
        <f aca="false">($D70*$G$12)+$G$14</f>
        <v>37.5797673333333</v>
      </c>
      <c r="H70" s="59" t="n">
        <f aca="false">($D70*$H$12)+$H$14</f>
        <v>332.448352</v>
      </c>
      <c r="I70" s="59" t="n">
        <f aca="false">($D70*$I$12)+$I$14</f>
        <v>732.573376</v>
      </c>
      <c r="K70" s="59" t="n">
        <f aca="false">($D70*$K$12)+$K$14</f>
        <v>901.914416</v>
      </c>
    </row>
    <row r="71" customFormat="false" ht="15.75" hidden="false" customHeight="true" outlineLevel="0" collapsed="false">
      <c r="A71" s="67"/>
      <c r="B71" s="35" t="s">
        <v>1437</v>
      </c>
      <c r="C71" s="2"/>
      <c r="D71" s="131" t="n">
        <f aca="false">IF(A71="",VLOOKUP($A$54,CBSAs!$B:$C,2,FALSE()),VLOOKUP(A71,CBSAs!$B:$C,2,FALSE()))</f>
        <v>0.4112</v>
      </c>
      <c r="E71" s="59" t="n">
        <f aca="false">($D71*$E$12)+$E$14</f>
        <v>137.3304</v>
      </c>
      <c r="F71" s="59" t="n">
        <f aca="false">($D71*$F$12)+$F$14</f>
        <v>108.165824</v>
      </c>
      <c r="G71" s="59" t="n">
        <f aca="false">($D71*$G$12)+$G$14</f>
        <v>37.5797673333333</v>
      </c>
      <c r="H71" s="59" t="n">
        <f aca="false">($D71*$H$12)+$H$14</f>
        <v>332.448352</v>
      </c>
      <c r="I71" s="59" t="n">
        <f aca="false">($D71*$I$12)+$I$14</f>
        <v>732.573376</v>
      </c>
      <c r="K71" s="59" t="n">
        <f aca="false">($D71*$K$12)+$K$14</f>
        <v>901.914416</v>
      </c>
    </row>
    <row r="72" customFormat="false" ht="15.75" hidden="false" customHeight="true" outlineLevel="0" collapsed="false">
      <c r="A72" s="67"/>
      <c r="B72" s="35" t="s">
        <v>1438</v>
      </c>
      <c r="C72" s="2"/>
      <c r="D72" s="131" t="n">
        <f aca="false">IF(A72="",VLOOKUP($A$54,CBSAs!$B:$C,2,FALSE()),VLOOKUP(A72,CBSAs!$B:$C,2,FALSE()))</f>
        <v>0.4112</v>
      </c>
      <c r="E72" s="59" t="n">
        <f aca="false">($D72*$E$12)+$E$14</f>
        <v>137.3304</v>
      </c>
      <c r="F72" s="59" t="n">
        <f aca="false">($D72*$F$12)+$F$14</f>
        <v>108.165824</v>
      </c>
      <c r="G72" s="59" t="n">
        <f aca="false">($D72*$G$12)+$G$14</f>
        <v>37.5797673333333</v>
      </c>
      <c r="H72" s="59" t="n">
        <f aca="false">($D72*$H$12)+$H$14</f>
        <v>332.448352</v>
      </c>
      <c r="I72" s="59" t="n">
        <f aca="false">($D72*$I$12)+$I$14</f>
        <v>732.573376</v>
      </c>
      <c r="K72" s="59" t="n">
        <f aca="false">($D72*$K$12)+$K$14</f>
        <v>901.914416</v>
      </c>
    </row>
    <row r="73" customFormat="false" ht="15.75" hidden="false" customHeight="true" outlineLevel="0" collapsed="false">
      <c r="A73" s="67"/>
      <c r="B73" s="35" t="s">
        <v>1439</v>
      </c>
      <c r="C73" s="2"/>
      <c r="D73" s="131" t="n">
        <f aca="false">IF(A73="",VLOOKUP($A$54,CBSAs!$B:$C,2,FALSE()),VLOOKUP(A73,CBSAs!$B:$C,2,FALSE()))</f>
        <v>0.4112</v>
      </c>
      <c r="E73" s="59" t="n">
        <f aca="false">($D73*$E$12)+$E$14</f>
        <v>137.3304</v>
      </c>
      <c r="F73" s="59" t="n">
        <f aca="false">($D73*$F$12)+$F$14</f>
        <v>108.165824</v>
      </c>
      <c r="G73" s="59" t="n">
        <f aca="false">($D73*$G$12)+$G$14</f>
        <v>37.5797673333333</v>
      </c>
      <c r="H73" s="59" t="n">
        <f aca="false">($D73*$H$12)+$H$14</f>
        <v>332.448352</v>
      </c>
      <c r="I73" s="59" t="n">
        <f aca="false">($D73*$I$12)+$I$14</f>
        <v>732.573376</v>
      </c>
      <c r="K73" s="59" t="n">
        <f aca="false">($D73*$K$12)+$K$14</f>
        <v>901.914416</v>
      </c>
    </row>
    <row r="74" customFormat="false" ht="15.75" hidden="false" customHeight="true" outlineLevel="0" collapsed="false">
      <c r="A74" s="67"/>
      <c r="B74" s="35" t="s">
        <v>1440</v>
      </c>
      <c r="C74" s="2"/>
      <c r="D74" s="131" t="n">
        <f aca="false">IF(A74="",VLOOKUP($A$54,CBSAs!$B:$C,2,FALSE()),VLOOKUP(A74,CBSAs!$B:$C,2,FALSE()))</f>
        <v>0.4112</v>
      </c>
      <c r="E74" s="59" t="n">
        <f aca="false">($D74*$E$12)+$E$14</f>
        <v>137.3304</v>
      </c>
      <c r="F74" s="59" t="n">
        <f aca="false">($D74*$F$12)+$F$14</f>
        <v>108.165824</v>
      </c>
      <c r="G74" s="59" t="n">
        <f aca="false">($D74*$G$12)+$G$14</f>
        <v>37.5797673333333</v>
      </c>
      <c r="H74" s="59" t="n">
        <f aca="false">($D74*$H$12)+$H$14</f>
        <v>332.448352</v>
      </c>
      <c r="I74" s="59" t="n">
        <f aca="false">($D74*$I$12)+$I$14</f>
        <v>732.573376</v>
      </c>
      <c r="K74" s="59" t="n">
        <f aca="false">($D74*$K$12)+$K$14</f>
        <v>901.914416</v>
      </c>
    </row>
    <row r="75" customFormat="false" ht="15.75" hidden="false" customHeight="true" outlineLevel="0" collapsed="false">
      <c r="A75" s="67"/>
      <c r="B75" s="35" t="s">
        <v>1441</v>
      </c>
      <c r="C75" s="2"/>
      <c r="D75" s="131" t="n">
        <f aca="false">IF(A75="",VLOOKUP($A$54,CBSAs!$B:$C,2,FALSE()),VLOOKUP(A75,CBSAs!$B:$C,2,FALSE()))</f>
        <v>0.4112</v>
      </c>
      <c r="E75" s="59" t="n">
        <f aca="false">($D75*$E$12)+$E$14</f>
        <v>137.3304</v>
      </c>
      <c r="F75" s="59" t="n">
        <f aca="false">($D75*$F$12)+$F$14</f>
        <v>108.165824</v>
      </c>
      <c r="G75" s="59" t="n">
        <f aca="false">($D75*$G$12)+$G$14</f>
        <v>37.5797673333333</v>
      </c>
      <c r="H75" s="59" t="n">
        <f aca="false">($D75*$H$12)+$H$14</f>
        <v>332.448352</v>
      </c>
      <c r="I75" s="59" t="n">
        <f aca="false">($D75*$I$12)+$I$14</f>
        <v>732.573376</v>
      </c>
      <c r="K75" s="59" t="n">
        <f aca="false">($D75*$K$12)+$K$14</f>
        <v>901.914416</v>
      </c>
    </row>
    <row r="76" customFormat="false" ht="15.75" hidden="false" customHeight="true" outlineLevel="0" collapsed="false">
      <c r="A76" s="67"/>
      <c r="B76" s="35" t="s">
        <v>1442</v>
      </c>
      <c r="C76" s="2"/>
      <c r="D76" s="131" t="n">
        <f aca="false">IF(A76="",VLOOKUP($A$54,CBSAs!$B:$C,2,FALSE()),VLOOKUP(A76,CBSAs!$B:$C,2,FALSE()))</f>
        <v>0.4112</v>
      </c>
      <c r="E76" s="59" t="n">
        <f aca="false">($D76*$E$12)+$E$14</f>
        <v>137.3304</v>
      </c>
      <c r="F76" s="59" t="n">
        <f aca="false">($D76*$F$12)+$F$14</f>
        <v>108.165824</v>
      </c>
      <c r="G76" s="59" t="n">
        <f aca="false">($D76*$G$12)+$G$14</f>
        <v>37.5797673333333</v>
      </c>
      <c r="H76" s="59" t="n">
        <f aca="false">($D76*$H$12)+$H$14</f>
        <v>332.448352</v>
      </c>
      <c r="I76" s="59" t="n">
        <f aca="false">($D76*$I$12)+$I$14</f>
        <v>732.573376</v>
      </c>
      <c r="K76" s="59" t="n">
        <f aca="false">($D76*$K$12)+$K$14</f>
        <v>901.914416</v>
      </c>
    </row>
    <row r="77" customFormat="false" ht="15.75" hidden="false" customHeight="true" outlineLevel="0" collapsed="false">
      <c r="A77" s="67"/>
      <c r="B77" s="35" t="s">
        <v>1443</v>
      </c>
      <c r="C77" s="2"/>
      <c r="D77" s="131" t="n">
        <f aca="false">IF(A77="",VLOOKUP($A$54,CBSAs!$B:$C,2,FALSE()),VLOOKUP(A77,CBSAs!$B:$C,2,FALSE()))</f>
        <v>0.4112</v>
      </c>
      <c r="E77" s="59" t="n">
        <f aca="false">($D77*$E$12)+$E$14</f>
        <v>137.3304</v>
      </c>
      <c r="F77" s="59" t="n">
        <f aca="false">($D77*$F$12)+$F$14</f>
        <v>108.165824</v>
      </c>
      <c r="G77" s="59" t="n">
        <f aca="false">($D77*$G$12)+$G$14</f>
        <v>37.5797673333333</v>
      </c>
      <c r="H77" s="59" t="n">
        <f aca="false">($D77*$H$12)+$H$14</f>
        <v>332.448352</v>
      </c>
      <c r="I77" s="59" t="n">
        <f aca="false">($D77*$I$12)+$I$14</f>
        <v>732.573376</v>
      </c>
      <c r="K77" s="59" t="n">
        <f aca="false">($D77*$K$12)+$K$14</f>
        <v>901.914416</v>
      </c>
    </row>
    <row r="78" customFormat="false" ht="15.75" hidden="false" customHeight="true" outlineLevel="0" collapsed="false">
      <c r="A78" s="67"/>
      <c r="B78" s="35" t="s">
        <v>1444</v>
      </c>
      <c r="C78" s="2"/>
      <c r="D78" s="131" t="n">
        <f aca="false">IF(A78="",VLOOKUP($A$54,CBSAs!$B:$C,2,FALSE()),VLOOKUP(A78,CBSAs!$B:$C,2,FALSE()))</f>
        <v>0.4112</v>
      </c>
      <c r="E78" s="59" t="n">
        <f aca="false">($D78*$E$12)+$E$14</f>
        <v>137.3304</v>
      </c>
      <c r="F78" s="59" t="n">
        <f aca="false">($D78*$F$12)+$F$14</f>
        <v>108.165824</v>
      </c>
      <c r="G78" s="59" t="n">
        <f aca="false">($D78*$G$12)+$G$14</f>
        <v>37.5797673333333</v>
      </c>
      <c r="H78" s="59" t="n">
        <f aca="false">($D78*$H$12)+$H$14</f>
        <v>332.448352</v>
      </c>
      <c r="I78" s="59" t="n">
        <f aca="false">($D78*$I$12)+$I$14</f>
        <v>732.573376</v>
      </c>
      <c r="K78" s="59" t="n">
        <f aca="false">($D78*$K$12)+$K$14</f>
        <v>901.914416</v>
      </c>
    </row>
    <row r="79" customFormat="false" ht="15.75" hidden="false" customHeight="true" outlineLevel="0" collapsed="false">
      <c r="A79" s="67"/>
      <c r="B79" s="35" t="s">
        <v>1445</v>
      </c>
      <c r="C79" s="2"/>
      <c r="D79" s="131" t="n">
        <f aca="false">IF(A79="",VLOOKUP($A$54,CBSAs!$B:$C,2,FALSE()),VLOOKUP(A79,CBSAs!$B:$C,2,FALSE()))</f>
        <v>0.4112</v>
      </c>
      <c r="E79" s="59" t="n">
        <f aca="false">($D79*$E$12)+$E$14</f>
        <v>137.3304</v>
      </c>
      <c r="F79" s="59" t="n">
        <f aca="false">($D79*$F$12)+$F$14</f>
        <v>108.165824</v>
      </c>
      <c r="G79" s="59" t="n">
        <f aca="false">($D79*$G$12)+$G$14</f>
        <v>37.5797673333333</v>
      </c>
      <c r="H79" s="59" t="n">
        <f aca="false">($D79*$H$12)+$H$14</f>
        <v>332.448352</v>
      </c>
      <c r="I79" s="59" t="n">
        <f aca="false">($D79*$I$12)+$I$14</f>
        <v>732.573376</v>
      </c>
      <c r="K79" s="59" t="n">
        <f aca="false">($D79*$K$12)+$K$14</f>
        <v>901.914416</v>
      </c>
    </row>
    <row r="80" customFormat="false" ht="15.75" hidden="false" customHeight="true" outlineLevel="0" collapsed="false">
      <c r="A80" s="67"/>
      <c r="B80" s="35" t="s">
        <v>1446</v>
      </c>
      <c r="C80" s="2"/>
      <c r="D80" s="131" t="n">
        <f aca="false">IF(A80="",VLOOKUP($A$54,CBSAs!$B:$C,2,FALSE()),VLOOKUP(A80,CBSAs!$B:$C,2,FALSE()))</f>
        <v>0.4112</v>
      </c>
      <c r="E80" s="59" t="n">
        <f aca="false">($D80*$E$12)+$E$14</f>
        <v>137.3304</v>
      </c>
      <c r="F80" s="59" t="n">
        <f aca="false">($D80*$F$12)+$F$14</f>
        <v>108.165824</v>
      </c>
      <c r="G80" s="59" t="n">
        <f aca="false">($D80*$G$12)+$G$14</f>
        <v>37.5797673333333</v>
      </c>
      <c r="H80" s="59" t="n">
        <f aca="false">($D80*$H$12)+$H$14</f>
        <v>332.448352</v>
      </c>
      <c r="I80" s="59" t="n">
        <f aca="false">($D80*$I$12)+$I$14</f>
        <v>732.573376</v>
      </c>
      <c r="K80" s="59" t="n">
        <f aca="false">($D80*$K$12)+$K$14</f>
        <v>901.914416</v>
      </c>
      <c r="N80" s="2"/>
    </row>
    <row r="81" customFormat="false" ht="15.75" hidden="false" customHeight="true" outlineLevel="0" collapsed="false">
      <c r="A81" s="67"/>
      <c r="B81" s="35" t="s">
        <v>1447</v>
      </c>
      <c r="C81" s="2"/>
      <c r="D81" s="131" t="n">
        <f aca="false">IF(A81="",VLOOKUP($A$54,CBSAs!$B:$C,2,FALSE()),VLOOKUP(A81,CBSAs!$B:$C,2,FALSE()))</f>
        <v>0.4112</v>
      </c>
      <c r="E81" s="59" t="n">
        <f aca="false">($D81*$E$12)+$E$14</f>
        <v>137.3304</v>
      </c>
      <c r="F81" s="59" t="n">
        <f aca="false">($D81*$F$12)+$F$14</f>
        <v>108.165824</v>
      </c>
      <c r="G81" s="59" t="n">
        <f aca="false">($D81*$G$12)+$G$14</f>
        <v>37.5797673333333</v>
      </c>
      <c r="H81" s="59" t="n">
        <f aca="false">($D81*$H$12)+$H$14</f>
        <v>332.448352</v>
      </c>
      <c r="I81" s="59" t="n">
        <f aca="false">($D81*$I$12)+$I$14</f>
        <v>732.573376</v>
      </c>
      <c r="K81" s="59" t="n">
        <f aca="false">($D81*$K$12)+$K$14</f>
        <v>901.914416</v>
      </c>
    </row>
    <row r="82" customFormat="false" ht="15.75" hidden="false" customHeight="true" outlineLevel="0" collapsed="false">
      <c r="A82" s="67"/>
      <c r="B82" s="35" t="s">
        <v>1448</v>
      </c>
      <c r="C82" s="2"/>
      <c r="D82" s="131" t="n">
        <f aca="false">IF(A82="",VLOOKUP($A$54,CBSAs!$B:$C,2,FALSE()),VLOOKUP(A82,CBSAs!$B:$C,2,FALSE()))</f>
        <v>0.4112</v>
      </c>
      <c r="E82" s="59" t="n">
        <f aca="false">($D82*$E$12)+$E$14</f>
        <v>137.3304</v>
      </c>
      <c r="F82" s="59" t="n">
        <f aca="false">($D82*$F$12)+$F$14</f>
        <v>108.165824</v>
      </c>
      <c r="G82" s="59" t="n">
        <f aca="false">($D82*$G$12)+$G$14</f>
        <v>37.5797673333333</v>
      </c>
      <c r="H82" s="59" t="n">
        <f aca="false">($D82*$H$12)+$H$14</f>
        <v>332.448352</v>
      </c>
      <c r="I82" s="59" t="n">
        <f aca="false">($D82*$I$12)+$I$14</f>
        <v>732.573376</v>
      </c>
      <c r="K82" s="59" t="n">
        <f aca="false">($D82*$K$12)+$K$14</f>
        <v>901.914416</v>
      </c>
    </row>
    <row r="83" customFormat="false" ht="15.75" hidden="false" customHeight="true" outlineLevel="0" collapsed="false">
      <c r="A83" s="67"/>
      <c r="B83" s="35" t="s">
        <v>1449</v>
      </c>
      <c r="C83" s="2"/>
      <c r="D83" s="131" t="n">
        <f aca="false">IF(A83="",VLOOKUP($A$54,CBSAs!$B:$C,2,FALSE()),VLOOKUP(A83,CBSAs!$B:$C,2,FALSE()))</f>
        <v>0.4112</v>
      </c>
      <c r="E83" s="59" t="n">
        <f aca="false">($D83*$E$12)+$E$14</f>
        <v>137.3304</v>
      </c>
      <c r="F83" s="59" t="n">
        <f aca="false">($D83*$F$12)+$F$14</f>
        <v>108.165824</v>
      </c>
      <c r="G83" s="59" t="n">
        <f aca="false">($D83*$G$12)+$G$14</f>
        <v>37.5797673333333</v>
      </c>
      <c r="H83" s="59" t="n">
        <f aca="false">($D83*$H$12)+$H$14</f>
        <v>332.448352</v>
      </c>
      <c r="I83" s="59" t="n">
        <f aca="false">($D83*$I$12)+$I$14</f>
        <v>732.573376</v>
      </c>
      <c r="K83" s="59" t="n">
        <f aca="false">($D83*$K$12)+$K$14</f>
        <v>901.914416</v>
      </c>
    </row>
    <row r="84" customFormat="false" ht="15.75" hidden="false" customHeight="true" outlineLevel="0" collapsed="false">
      <c r="A84" s="67"/>
      <c r="B84" s="35" t="s">
        <v>1450</v>
      </c>
      <c r="C84" s="2"/>
      <c r="D84" s="131" t="n">
        <f aca="false">IF(A84="",VLOOKUP($A$54,CBSAs!$B:$C,2,FALSE()),VLOOKUP(A84,CBSAs!$B:$C,2,FALSE()))</f>
        <v>0.4112</v>
      </c>
      <c r="E84" s="59" t="n">
        <f aca="false">($D84*$E$12)+$E$14</f>
        <v>137.3304</v>
      </c>
      <c r="F84" s="59" t="n">
        <f aca="false">($D84*$F$12)+$F$14</f>
        <v>108.165824</v>
      </c>
      <c r="G84" s="59" t="n">
        <f aca="false">($D84*$G$12)+$G$14</f>
        <v>37.5797673333333</v>
      </c>
      <c r="H84" s="59" t="n">
        <f aca="false">($D84*$H$12)+$H$14</f>
        <v>332.448352</v>
      </c>
      <c r="I84" s="59" t="n">
        <f aca="false">($D84*$I$12)+$I$14</f>
        <v>732.573376</v>
      </c>
      <c r="K84" s="59" t="n">
        <f aca="false">($D84*$K$12)+$K$14</f>
        <v>901.914416</v>
      </c>
    </row>
    <row r="85" customFormat="false" ht="15.75" hidden="false" customHeight="true" outlineLevel="0" collapsed="false">
      <c r="A85" s="67"/>
      <c r="B85" s="35" t="s">
        <v>1451</v>
      </c>
      <c r="C85" s="2"/>
      <c r="D85" s="131" t="n">
        <f aca="false">IF(A85="",VLOOKUP($A$54,CBSAs!$B:$C,2,FALSE()),VLOOKUP(A85,CBSAs!$B:$C,2,FALSE()))</f>
        <v>0.4112</v>
      </c>
      <c r="E85" s="59" t="n">
        <f aca="false">($D85*$E$12)+$E$14</f>
        <v>137.3304</v>
      </c>
      <c r="F85" s="59" t="n">
        <f aca="false">($D85*$F$12)+$F$14</f>
        <v>108.165824</v>
      </c>
      <c r="G85" s="59" t="n">
        <f aca="false">($D85*$G$12)+$G$14</f>
        <v>37.5797673333333</v>
      </c>
      <c r="H85" s="59" t="n">
        <f aca="false">($D85*$H$12)+$H$14</f>
        <v>332.448352</v>
      </c>
      <c r="I85" s="59" t="n">
        <f aca="false">($D85*$I$12)+$I$14</f>
        <v>732.573376</v>
      </c>
      <c r="K85" s="59" t="n">
        <f aca="false">($D85*$K$12)+$K$14</f>
        <v>901.914416</v>
      </c>
    </row>
    <row r="86" customFormat="false" ht="15.75" hidden="false" customHeight="true" outlineLevel="0" collapsed="false">
      <c r="A86" s="67"/>
      <c r="B86" s="35" t="s">
        <v>1452</v>
      </c>
      <c r="C86" s="2"/>
      <c r="D86" s="131" t="n">
        <f aca="false">IF(A86="",VLOOKUP($A$54,CBSAs!$B:$C,2,FALSE()),VLOOKUP(A86,CBSAs!$B:$C,2,FALSE()))</f>
        <v>0.4112</v>
      </c>
      <c r="E86" s="59" t="n">
        <f aca="false">($D86*$E$12)+$E$14</f>
        <v>137.3304</v>
      </c>
      <c r="F86" s="59" t="n">
        <f aca="false">($D86*$F$12)+$F$14</f>
        <v>108.165824</v>
      </c>
      <c r="G86" s="59" t="n">
        <f aca="false">($D86*$G$12)+$G$14</f>
        <v>37.5797673333333</v>
      </c>
      <c r="H86" s="59" t="n">
        <f aca="false">($D86*$H$12)+$H$14</f>
        <v>332.448352</v>
      </c>
      <c r="I86" s="59" t="n">
        <f aca="false">($D86*$I$12)+$I$14</f>
        <v>732.573376</v>
      </c>
      <c r="K86" s="59" t="n">
        <f aca="false">($D86*$K$12)+$K$14</f>
        <v>901.914416</v>
      </c>
    </row>
    <row r="87" customFormat="false" ht="15.75" hidden="false" customHeight="true" outlineLevel="0" collapsed="false">
      <c r="A87" s="67"/>
      <c r="B87" s="35" t="s">
        <v>1453</v>
      </c>
      <c r="C87" s="2"/>
      <c r="D87" s="131" t="n">
        <f aca="false">IF(A87="",VLOOKUP($A$54,CBSAs!$B:$C,2,FALSE()),VLOOKUP(A87,CBSAs!$B:$C,2,FALSE()))</f>
        <v>0.4112</v>
      </c>
      <c r="E87" s="59" t="n">
        <f aca="false">($D87*$E$12)+$E$14</f>
        <v>137.3304</v>
      </c>
      <c r="F87" s="59" t="n">
        <f aca="false">($D87*$F$12)+$F$14</f>
        <v>108.165824</v>
      </c>
      <c r="G87" s="59" t="n">
        <f aca="false">($D87*$G$12)+$G$14</f>
        <v>37.5797673333333</v>
      </c>
      <c r="H87" s="59" t="n">
        <f aca="false">($D87*$H$12)+$H$14</f>
        <v>332.448352</v>
      </c>
      <c r="I87" s="59" t="n">
        <f aca="false">($D87*$I$12)+$I$14</f>
        <v>732.573376</v>
      </c>
      <c r="K87" s="59" t="n">
        <f aca="false">($D87*$K$12)+$K$14</f>
        <v>901.914416</v>
      </c>
    </row>
    <row r="88" customFormat="false" ht="15.75" hidden="false" customHeight="true" outlineLevel="0" collapsed="false">
      <c r="A88" s="67"/>
      <c r="B88" s="35" t="s">
        <v>1454</v>
      </c>
      <c r="C88" s="2"/>
      <c r="D88" s="131" t="n">
        <f aca="false">IF(A88="",VLOOKUP($A$54,CBSAs!$B:$C,2,FALSE()),VLOOKUP(A88,CBSAs!$B:$C,2,FALSE()))</f>
        <v>0.4112</v>
      </c>
      <c r="E88" s="59" t="n">
        <f aca="false">($D88*$E$12)+$E$14</f>
        <v>137.3304</v>
      </c>
      <c r="F88" s="59" t="n">
        <f aca="false">($D88*$F$12)+$F$14</f>
        <v>108.165824</v>
      </c>
      <c r="G88" s="59" t="n">
        <f aca="false">($D88*$G$12)+$G$14</f>
        <v>37.5797673333333</v>
      </c>
      <c r="H88" s="59" t="n">
        <f aca="false">($D88*$H$12)+$H$14</f>
        <v>332.448352</v>
      </c>
      <c r="I88" s="59" t="n">
        <f aca="false">($D88*$I$12)+$I$14</f>
        <v>732.573376</v>
      </c>
      <c r="K88" s="59" t="n">
        <f aca="false">($D88*$K$12)+$K$14</f>
        <v>901.914416</v>
      </c>
    </row>
    <row r="89" customFormat="false" ht="15.75" hidden="false" customHeight="true" outlineLevel="0" collapsed="false">
      <c r="A89" s="67"/>
      <c r="B89" s="35" t="s">
        <v>1455</v>
      </c>
      <c r="C89" s="2"/>
      <c r="D89" s="131" t="n">
        <f aca="false">IF(A89="",VLOOKUP($A$54,CBSAs!$B:$C,2,FALSE()),VLOOKUP(A89,CBSAs!$B:$C,2,FALSE()))</f>
        <v>0.4112</v>
      </c>
      <c r="E89" s="59" t="n">
        <f aca="false">($D89*$E$12)+$E$14</f>
        <v>137.3304</v>
      </c>
      <c r="F89" s="59" t="n">
        <f aca="false">($D89*$F$12)+$F$14</f>
        <v>108.165824</v>
      </c>
      <c r="G89" s="59" t="n">
        <f aca="false">($D89*$G$12)+$G$14</f>
        <v>37.5797673333333</v>
      </c>
      <c r="H89" s="59" t="n">
        <f aca="false">($D89*$H$12)+$H$14</f>
        <v>332.448352</v>
      </c>
      <c r="I89" s="59" t="n">
        <f aca="false">($D89*$I$12)+$I$14</f>
        <v>732.573376</v>
      </c>
      <c r="K89" s="59" t="n">
        <f aca="false">($D89*$K$12)+$K$14</f>
        <v>901.914416</v>
      </c>
    </row>
    <row r="90" customFormat="false" ht="15.75" hidden="false" customHeight="true" outlineLevel="0" collapsed="false">
      <c r="A90" s="67"/>
      <c r="B90" s="35" t="s">
        <v>1456</v>
      </c>
      <c r="C90" s="2"/>
      <c r="D90" s="131" t="n">
        <f aca="false">IF(A90="",VLOOKUP($A$54,CBSAs!$B:$C,2,FALSE()),VLOOKUP(A90,CBSAs!$B:$C,2,FALSE()))</f>
        <v>0.4112</v>
      </c>
      <c r="E90" s="59" t="n">
        <f aca="false">($D90*$E$12)+$E$14</f>
        <v>137.3304</v>
      </c>
      <c r="F90" s="59" t="n">
        <f aca="false">($D90*$F$12)+$F$14</f>
        <v>108.165824</v>
      </c>
      <c r="G90" s="59" t="n">
        <f aca="false">($D90*$G$12)+$G$14</f>
        <v>37.5797673333333</v>
      </c>
      <c r="H90" s="59" t="n">
        <f aca="false">($D90*$H$12)+$H$14</f>
        <v>332.448352</v>
      </c>
      <c r="I90" s="59" t="n">
        <f aca="false">($D90*$I$12)+$I$14</f>
        <v>732.573376</v>
      </c>
      <c r="K90" s="59" t="n">
        <f aca="false">($D90*$K$12)+$K$14</f>
        <v>901.914416</v>
      </c>
    </row>
    <row r="91" customFormat="false" ht="15.75" hidden="false" customHeight="true" outlineLevel="0" collapsed="false">
      <c r="A91" s="67"/>
      <c r="B91" s="35" t="s">
        <v>1457</v>
      </c>
      <c r="C91" s="2"/>
      <c r="D91" s="131" t="n">
        <f aca="false">IF(A91="",VLOOKUP($A$54,CBSAs!$B:$C,2,FALSE()),VLOOKUP(A91,CBSAs!$B:$C,2,FALSE()))</f>
        <v>0.4112</v>
      </c>
      <c r="E91" s="59" t="n">
        <f aca="false">($D91*$E$12)+$E$14</f>
        <v>137.3304</v>
      </c>
      <c r="F91" s="59" t="n">
        <f aca="false">($D91*$F$12)+$F$14</f>
        <v>108.165824</v>
      </c>
      <c r="G91" s="59" t="n">
        <f aca="false">($D91*$G$12)+$G$14</f>
        <v>37.5797673333333</v>
      </c>
      <c r="H91" s="59" t="n">
        <f aca="false">($D91*$H$12)+$H$14</f>
        <v>332.448352</v>
      </c>
      <c r="I91" s="59" t="n">
        <f aca="false">($D91*$I$12)+$I$14</f>
        <v>732.573376</v>
      </c>
      <c r="K91" s="59" t="n">
        <f aca="false">($D91*$K$12)+$K$14</f>
        <v>901.914416</v>
      </c>
    </row>
    <row r="92" customFormat="false" ht="15.75" hidden="false" customHeight="true" outlineLevel="0" collapsed="false">
      <c r="A92" s="67"/>
      <c r="B92" s="35" t="s">
        <v>1458</v>
      </c>
      <c r="C92" s="2"/>
      <c r="D92" s="131" t="n">
        <f aca="false">IF(A92="",VLOOKUP($A$54,CBSAs!$B:$C,2,FALSE()),VLOOKUP(A92,CBSAs!$B:$C,2,FALSE()))</f>
        <v>0.4112</v>
      </c>
      <c r="E92" s="59" t="n">
        <f aca="false">($D92*$E$12)+$E$14</f>
        <v>137.3304</v>
      </c>
      <c r="F92" s="59" t="n">
        <f aca="false">($D92*$F$12)+$F$14</f>
        <v>108.165824</v>
      </c>
      <c r="G92" s="59" t="n">
        <f aca="false">($D92*$G$12)+$G$14</f>
        <v>37.5797673333333</v>
      </c>
      <c r="H92" s="59" t="n">
        <f aca="false">($D92*$H$12)+$H$14</f>
        <v>332.448352</v>
      </c>
      <c r="I92" s="59" t="n">
        <f aca="false">($D92*$I$12)+$I$14</f>
        <v>732.573376</v>
      </c>
      <c r="K92" s="59" t="n">
        <f aca="false">($D92*$K$12)+$K$14</f>
        <v>901.914416</v>
      </c>
    </row>
    <row r="93" customFormat="false" ht="15.75" hidden="false" customHeight="true" outlineLevel="0" collapsed="false">
      <c r="A93" s="67"/>
      <c r="B93" s="35" t="s">
        <v>1459</v>
      </c>
      <c r="C93" s="2"/>
      <c r="D93" s="131" t="n">
        <f aca="false">IF(A93="",VLOOKUP($A$54,CBSAs!$B:$C,2,FALSE()),VLOOKUP(A93,CBSAs!$B:$C,2,FALSE()))</f>
        <v>0.4112</v>
      </c>
      <c r="E93" s="59" t="n">
        <f aca="false">($D93*$E$12)+$E$14</f>
        <v>137.3304</v>
      </c>
      <c r="F93" s="59" t="n">
        <f aca="false">($D93*$F$12)+$F$14</f>
        <v>108.165824</v>
      </c>
      <c r="G93" s="59" t="n">
        <f aca="false">($D93*$G$12)+$G$14</f>
        <v>37.5797673333333</v>
      </c>
      <c r="H93" s="59" t="n">
        <f aca="false">($D93*$H$12)+$H$14</f>
        <v>332.448352</v>
      </c>
      <c r="I93" s="59" t="n">
        <f aca="false">($D93*$I$12)+$I$14</f>
        <v>732.573376</v>
      </c>
      <c r="K93" s="59" t="n">
        <f aca="false">($D93*$K$12)+$K$14</f>
        <v>901.914416</v>
      </c>
    </row>
    <row r="94" customFormat="false" ht="15.75" hidden="false" customHeight="true" outlineLevel="0" collapsed="false">
      <c r="A94" s="67"/>
      <c r="B94" s="35" t="s">
        <v>1460</v>
      </c>
      <c r="C94" s="2"/>
      <c r="D94" s="131" t="n">
        <f aca="false">IF(A94="",VLOOKUP($A$54,CBSAs!$B:$C,2,FALSE()),VLOOKUP(A94,CBSAs!$B:$C,2,FALSE()))</f>
        <v>0.4112</v>
      </c>
      <c r="E94" s="59" t="n">
        <f aca="false">($D94*$E$12)+$E$14</f>
        <v>137.3304</v>
      </c>
      <c r="F94" s="59" t="n">
        <f aca="false">($D94*$F$12)+$F$14</f>
        <v>108.165824</v>
      </c>
      <c r="G94" s="59" t="n">
        <f aca="false">($D94*$G$12)+$G$14</f>
        <v>37.5797673333333</v>
      </c>
      <c r="H94" s="59" t="n">
        <f aca="false">($D94*$H$12)+$H$14</f>
        <v>332.448352</v>
      </c>
      <c r="I94" s="59" t="n">
        <f aca="false">($D94*$I$12)+$I$14</f>
        <v>732.573376</v>
      </c>
      <c r="K94" s="59" t="n">
        <f aca="false">($D94*$K$12)+$K$14</f>
        <v>901.914416</v>
      </c>
    </row>
    <row r="95" customFormat="false" ht="15.75" hidden="false" customHeight="true" outlineLevel="0" collapsed="false">
      <c r="A95" s="67"/>
      <c r="B95" s="35"/>
      <c r="C95" s="2"/>
      <c r="D95" s="108"/>
      <c r="E95" s="59"/>
      <c r="F95" s="59"/>
      <c r="G95" s="59"/>
      <c r="H95" s="59"/>
      <c r="I95" s="59"/>
      <c r="K95" s="59"/>
    </row>
    <row r="96" customFormat="false" ht="15.75" hidden="false" customHeight="true" outlineLevel="0" collapsed="false">
      <c r="A96" s="140" t="n">
        <v>40</v>
      </c>
      <c r="B96" s="143" t="s">
        <v>534</v>
      </c>
      <c r="C96" s="2"/>
      <c r="D96" s="2"/>
    </row>
    <row r="97" customFormat="false" ht="15.75" hidden="false" customHeight="true" outlineLevel="0" collapsed="false">
      <c r="B97" s="129" t="s">
        <v>1461</v>
      </c>
      <c r="C97" s="137"/>
      <c r="D97" s="103" t="n">
        <f aca="false">VLOOKUP(A96,CBSAs!$B:$C,2,FALSE())</f>
        <v>0.4421</v>
      </c>
      <c r="E97" s="59" t="n">
        <f aca="false">($D97*$E$12)+$E$14</f>
        <v>141.911325</v>
      </c>
      <c r="F97" s="59" t="n">
        <f aca="false">($D97*$F$12)+$F$14</f>
        <v>111.774017</v>
      </c>
      <c r="G97" s="59" t="n">
        <f aca="false">($D97*$G$12)+$G$14</f>
        <v>39.1468865833333</v>
      </c>
      <c r="H97" s="59" t="n">
        <f aca="false">($D97*$H$12)+$H$14</f>
        <v>342.226966</v>
      </c>
      <c r="I97" s="59" t="n">
        <f aca="false">($D97*$I$12)+$I$14</f>
        <v>755.531458</v>
      </c>
      <c r="K97" s="59" t="n">
        <f aca="false">($D97*$K$12)+$K$14</f>
        <v>939.525278</v>
      </c>
    </row>
    <row r="98" customFormat="false" ht="15.75" hidden="false" customHeight="true" outlineLevel="0" collapsed="false">
      <c r="A98" s="48" t="n">
        <v>50024</v>
      </c>
      <c r="B98" s="2" t="s">
        <v>1462</v>
      </c>
      <c r="D98" s="2" t="n">
        <f aca="false">IF(A98="",VLOOKUP($A$96,CBSAs!$B:$C,2,FALSE()),VLOOKUP(A98,CBSAs!$B:$C,2,FALSE()))</f>
        <v>0.3867</v>
      </c>
      <c r="E98" s="59" t="n">
        <f aca="false">($D98*$E$12)+$E$14</f>
        <v>133.698275</v>
      </c>
      <c r="F98" s="59" t="n">
        <f aca="false">($D98*$F$12)+$F$14</f>
        <v>105.304959</v>
      </c>
      <c r="G98" s="59" t="n">
        <f aca="false">($D98*$G$12)+$G$14</f>
        <v>36.3372294166667</v>
      </c>
      <c r="H98" s="59" t="n">
        <f aca="false">($D98*$H$12)+$H$14</f>
        <v>324.695082</v>
      </c>
      <c r="I98" s="59" t="n">
        <f aca="false">($D98*$I$12)+$I$14</f>
        <v>714.370366</v>
      </c>
      <c r="K98" s="59" t="n">
        <f aca="false">($D98*$K$12)+$K$14</f>
        <v>872.093506</v>
      </c>
    </row>
    <row r="99" customFormat="false" ht="15.75" hidden="false" customHeight="true" outlineLevel="0" collapsed="false">
      <c r="A99" s="48" t="n">
        <v>50026</v>
      </c>
      <c r="B99" s="2" t="s">
        <v>1463</v>
      </c>
      <c r="C99" s="2"/>
      <c r="D99" s="2" t="n">
        <f aca="false">IF(A99="",VLOOKUP($A$96,CBSAs!$B:$C,2,FALSE()),VLOOKUP(A99,CBSAs!$B:$C,2,FALSE()))</f>
        <v>0.3409</v>
      </c>
      <c r="E99" s="59" t="n">
        <f aca="false">($D99*$E$12)+$E$14</f>
        <v>126.908425</v>
      </c>
      <c r="F99" s="59" t="n">
        <f aca="false">($D99*$F$12)+$F$14</f>
        <v>99.956893</v>
      </c>
      <c r="G99" s="59" t="n">
        <f aca="false">($D99*$G$12)+$G$14</f>
        <v>34.01444425</v>
      </c>
      <c r="H99" s="59" t="n">
        <f aca="false">($D99*$H$12)+$H$14</f>
        <v>310.201214</v>
      </c>
      <c r="I99" s="59" t="n">
        <f aca="false">($D99*$I$12)+$I$14</f>
        <v>680.341882</v>
      </c>
      <c r="K99" s="59" t="n">
        <f aca="false">($D99*$K$12)+$K$14</f>
        <v>816.346662</v>
      </c>
    </row>
    <row r="100" customFormat="false" ht="15.75" hidden="false" customHeight="true" outlineLevel="0" collapsed="false">
      <c r="A100" s="48" t="n">
        <v>50028</v>
      </c>
      <c r="B100" s="2" t="s">
        <v>1464</v>
      </c>
      <c r="C100" s="2"/>
      <c r="D100" s="2" t="n">
        <f aca="false">IF(A100="",VLOOKUP($A$96,CBSAs!$B:$C,2,FALSE()),VLOOKUP(A100,CBSAs!$B:$C,2,FALSE()))</f>
        <v>0.3292</v>
      </c>
      <c r="E100" s="59" t="n">
        <f aca="false">($D100*$E$12)+$E$14</f>
        <v>125.1739</v>
      </c>
      <c r="F100" s="59" t="n">
        <f aca="false">($D100*$F$12)+$F$14</f>
        <v>98.590684</v>
      </c>
      <c r="G100" s="59" t="n">
        <f aca="false">($D100*$G$12)+$G$14</f>
        <v>33.421069</v>
      </c>
      <c r="H100" s="59" t="n">
        <f aca="false">($D100*$H$12)+$H$14</f>
        <v>306.498632</v>
      </c>
      <c r="I100" s="59" t="n">
        <f aca="false">($D100*$I$12)+$I$14</f>
        <v>671.649016</v>
      </c>
      <c r="K100" s="59" t="n">
        <f aca="false">($D100*$K$12)+$K$14</f>
        <v>802.105656</v>
      </c>
    </row>
    <row r="101" customFormat="false" ht="15.75" hidden="false" customHeight="true" outlineLevel="0" collapsed="false">
      <c r="A101" s="48" t="n">
        <v>50028</v>
      </c>
      <c r="B101" s="2" t="s">
        <v>1465</v>
      </c>
      <c r="D101" s="2" t="n">
        <f aca="false">IF(A101="",VLOOKUP($A$96,CBSAs!$B:$C,2,FALSE()),VLOOKUP(A101,CBSAs!$B:$C,2,FALSE()))</f>
        <v>0.3292</v>
      </c>
      <c r="E101" s="59" t="n">
        <f aca="false">($D101*$E$12)+$E$14</f>
        <v>125.1739</v>
      </c>
      <c r="F101" s="59" t="n">
        <f aca="false">($D101*$F$12)+$F$14</f>
        <v>98.590684</v>
      </c>
      <c r="G101" s="59" t="n">
        <f aca="false">($D101*$G$12)+$G$14</f>
        <v>33.421069</v>
      </c>
      <c r="H101" s="59" t="n">
        <f aca="false">($D101*$H$12)+$H$14</f>
        <v>306.498632</v>
      </c>
      <c r="I101" s="59" t="n">
        <f aca="false">($D101*$I$12)+$I$14</f>
        <v>671.649016</v>
      </c>
      <c r="K101" s="59" t="n">
        <f aca="false">($D101*$K$12)+$K$14</f>
        <v>802.105656</v>
      </c>
    </row>
    <row r="102" customFormat="false" ht="15.75" hidden="false" customHeight="true" outlineLevel="0" collapsed="false">
      <c r="A102" s="48" t="n">
        <v>50029</v>
      </c>
      <c r="B102" s="2" t="s">
        <v>1466</v>
      </c>
      <c r="C102" s="2"/>
      <c r="D102" s="2" t="n">
        <f aca="false">IF(A102="",VLOOKUP($A$96,CBSAs!$B:$C,2,FALSE()),VLOOKUP(A102,CBSAs!$B:$C,2,FALSE()))</f>
        <v>0.3614</v>
      </c>
      <c r="E102" s="59" t="n">
        <f aca="false">($D102*$E$12)+$E$14</f>
        <v>129.94755</v>
      </c>
      <c r="F102" s="59" t="n">
        <f aca="false">($D102*$F$12)+$F$14</f>
        <v>102.350678</v>
      </c>
      <c r="G102" s="59" t="n">
        <f aca="false">($D102*$G$12)+$G$14</f>
        <v>35.0541188333333</v>
      </c>
      <c r="H102" s="59" t="n">
        <f aca="false">($D102*$H$12)+$H$14</f>
        <v>316.688644</v>
      </c>
      <c r="I102" s="59" t="n">
        <f aca="false">($D102*$I$12)+$I$14</f>
        <v>695.572972</v>
      </c>
      <c r="K102" s="59" t="n">
        <f aca="false">($D102*$K$12)+$K$14</f>
        <v>841.298852</v>
      </c>
    </row>
    <row r="103" customFormat="false" ht="15.75" hidden="false" customHeight="true" outlineLevel="0" collapsed="false">
      <c r="B103" s="2"/>
    </row>
    <row r="104" customFormat="false" ht="15.75" hidden="false" customHeight="true" outlineLevel="0" collapsed="false">
      <c r="B104" s="2"/>
    </row>
    <row r="105" customFormat="false" ht="15.75" hidden="false" customHeight="true" outlineLevel="0" collapsed="false">
      <c r="B105" s="2"/>
    </row>
    <row r="106" customFormat="false" ht="15.75" hidden="false" customHeight="true" outlineLevel="0" collapsed="false">
      <c r="B1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7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7" width="13.15"/>
  </cols>
  <sheetData>
    <row r="1" customFormat="false" ht="15.75" hidden="false" customHeight="false" outlineLevel="0" collapsed="false">
      <c r="A1" s="2"/>
      <c r="B1" s="1"/>
      <c r="C1" s="1"/>
      <c r="D1" s="1"/>
      <c r="E1" s="53" t="s">
        <v>1467</v>
      </c>
      <c r="F1" s="53"/>
      <c r="G1" s="1"/>
      <c r="H1" s="92"/>
      <c r="I1" s="92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92"/>
      <c r="I2" s="92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8" t="s">
        <v>32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6"/>
      <c r="K6" s="53" t="s">
        <v>466</v>
      </c>
      <c r="L6" s="2"/>
    </row>
    <row r="7" customFormat="false" ht="15.75" hidden="false" customHeight="false" outlineLevel="0" collapsed="false">
      <c r="A7" s="2"/>
      <c r="B7" s="1"/>
      <c r="C7" s="1"/>
      <c r="D7" s="53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  <c r="L7" s="2"/>
    </row>
    <row r="8" customFormat="false" ht="15.75" hidden="false" customHeight="false" outlineLevel="0" collapsed="false">
      <c r="A8" s="75" t="s">
        <v>15</v>
      </c>
      <c r="B8" s="1"/>
      <c r="C8" s="1"/>
      <c r="D8" s="53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  <c r="L8" s="2"/>
    </row>
    <row r="9" customFormat="false" ht="15.75" hidden="false" customHeight="false" outlineLevel="0" collapsed="false">
      <c r="A9" s="93" t="s">
        <v>20</v>
      </c>
      <c r="B9" s="1"/>
      <c r="C9" s="1"/>
      <c r="D9" s="95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J9" s="1"/>
      <c r="K9" s="95" t="s">
        <v>20</v>
      </c>
      <c r="L9" s="2"/>
    </row>
    <row r="10" customFormat="false" ht="15.75" hidden="false" customHeight="false" outlineLevel="0" collapsed="false">
      <c r="A10" s="2"/>
      <c r="B10" s="98" t="s">
        <v>21</v>
      </c>
      <c r="C10" s="1"/>
      <c r="D10" s="1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J10" s="1"/>
      <c r="K10" s="97" t="n">
        <f aca="false">ALABAMA!K10</f>
        <v>1618.59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8" t="s">
        <v>22</v>
      </c>
      <c r="C12" s="1"/>
      <c r="D12" s="1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J12" s="1"/>
      <c r="K12" s="59" t="n">
        <f aca="false">ALABAMA!K12</f>
        <v>1217.18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8" t="s">
        <v>23</v>
      </c>
      <c r="C14" s="1"/>
      <c r="D14" s="1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  <c r="L14" s="2"/>
    </row>
    <row r="15" customFormat="false" ht="15.75" hidden="false" customHeight="false" outlineLevel="0" collapsed="false">
      <c r="A15" s="2"/>
      <c r="B15" s="1"/>
      <c r="C15" s="1"/>
      <c r="D15" s="95" t="s">
        <v>24</v>
      </c>
      <c r="E15" s="95" t="s">
        <v>24</v>
      </c>
      <c r="F15" s="95" t="s">
        <v>24</v>
      </c>
      <c r="G15" s="95" t="s">
        <v>24</v>
      </c>
      <c r="H15" s="95" t="s">
        <v>24</v>
      </c>
      <c r="I15" s="95" t="s">
        <v>24</v>
      </c>
      <c r="J15" s="1"/>
      <c r="K15" s="95" t="s">
        <v>24</v>
      </c>
      <c r="L15" s="2"/>
    </row>
    <row r="16" customFormat="false" ht="15.75" hidden="false" customHeight="false" outlineLevel="0" collapsed="false">
      <c r="A16" s="2"/>
      <c r="B16" s="98" t="s">
        <v>25</v>
      </c>
      <c r="C16" s="1"/>
      <c r="D16" s="1"/>
      <c r="E16" s="98"/>
      <c r="F16" s="98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30"/>
      <c r="B17" s="133"/>
      <c r="C17" s="92"/>
      <c r="D17" s="68"/>
      <c r="E17" s="59"/>
      <c r="F17" s="59"/>
      <c r="G17" s="59"/>
      <c r="H17" s="59"/>
      <c r="I17" s="59"/>
      <c r="J17" s="59"/>
      <c r="K17" s="59"/>
      <c r="L17" s="2"/>
    </row>
    <row r="18" customFormat="false" ht="15.75" hidden="false" customHeight="false" outlineLevel="0" collapsed="false">
      <c r="A18" s="167" t="n">
        <v>39300</v>
      </c>
      <c r="B18" s="41" t="s">
        <v>837</v>
      </c>
      <c r="C18" s="92"/>
      <c r="D18" s="58"/>
      <c r="E18" s="59"/>
      <c r="F18" s="59"/>
      <c r="G18" s="59"/>
      <c r="H18" s="59"/>
      <c r="I18" s="59"/>
      <c r="J18" s="59"/>
      <c r="K18" s="59"/>
      <c r="L18" s="2"/>
    </row>
    <row r="19" customFormat="false" ht="15.75" hidden="false" customHeight="false" outlineLevel="0" collapsed="false">
      <c r="A19" s="96" t="s">
        <v>32</v>
      </c>
      <c r="B19" s="35" t="s">
        <v>838</v>
      </c>
      <c r="C19" s="92"/>
      <c r="D19" s="58" t="n">
        <f aca="false">VLOOKUP(A18,CBSAs!$B:$C,2,FALSE())</f>
        <v>0.9956</v>
      </c>
      <c r="E19" s="59" t="n">
        <f aca="false">($D19*$E$12)+$E$14</f>
        <v>223.9677</v>
      </c>
      <c r="F19" s="59" t="n">
        <f aca="false">($D19*$F$12)+$F$14</f>
        <v>176.406212</v>
      </c>
      <c r="G19" s="59" t="n">
        <f aca="false">($D19*$G$12)+$G$14</f>
        <v>67.2181003333333</v>
      </c>
      <c r="H19" s="59" t="n">
        <f aca="false">($D19*$H$12)+$H$14</f>
        <v>517.387576</v>
      </c>
      <c r="I19" s="59" t="n">
        <f aca="false">($D19*$I$12)+$I$14</f>
        <v>1166.770888</v>
      </c>
      <c r="J19" s="59"/>
      <c r="K19" s="59" t="n">
        <f aca="false">($D19*$K$12)+$K$14</f>
        <v>1613.234408</v>
      </c>
      <c r="L19" s="2"/>
    </row>
    <row r="20" customFormat="false" ht="15.75" hidden="false" customHeight="false" outlineLevel="0" collapsed="false">
      <c r="A20" s="96" t="s">
        <v>32</v>
      </c>
      <c r="B20" s="37" t="s">
        <v>839</v>
      </c>
      <c r="D20" s="207" t="n">
        <f aca="false">D19</f>
        <v>0.9956</v>
      </c>
      <c r="E20" s="59" t="n">
        <f aca="false">($D20*$E$12)+$E$14</f>
        <v>223.9677</v>
      </c>
      <c r="F20" s="59" t="n">
        <f aca="false">($D20*$F$12)+$F$14</f>
        <v>176.406212</v>
      </c>
      <c r="G20" s="59" t="n">
        <f aca="false">($D20*$G$12)+$G$14</f>
        <v>67.2181003333333</v>
      </c>
      <c r="H20" s="59" t="n">
        <f aca="false">($D20*$H$12)+$H$14</f>
        <v>517.387576</v>
      </c>
      <c r="I20" s="59" t="n">
        <f aca="false">($D20*$I$12)+$I$14</f>
        <v>1166.770888</v>
      </c>
      <c r="J20" s="59"/>
      <c r="K20" s="59" t="n">
        <f aca="false">($D20*$K$12)+$K$14</f>
        <v>1613.234408</v>
      </c>
      <c r="L20" s="2"/>
    </row>
    <row r="21" customFormat="false" ht="15.75" hidden="false" customHeight="false" outlineLevel="0" collapsed="false">
      <c r="A21" s="96" t="s">
        <v>32</v>
      </c>
      <c r="B21" s="35" t="s">
        <v>840</v>
      </c>
      <c r="C21" s="92"/>
      <c r="D21" s="68" t="n">
        <f aca="false">D20</f>
        <v>0.9956</v>
      </c>
      <c r="E21" s="59" t="n">
        <f aca="false">($D21*$E$12)+$E$14</f>
        <v>223.9677</v>
      </c>
      <c r="F21" s="59" t="n">
        <f aca="false">($D21*$F$12)+$F$14</f>
        <v>176.406212</v>
      </c>
      <c r="G21" s="59" t="n">
        <f aca="false">($D21*$G$12)+$G$14</f>
        <v>67.2181003333333</v>
      </c>
      <c r="H21" s="59" t="n">
        <f aca="false">($D21*$H$12)+$H$14</f>
        <v>517.387576</v>
      </c>
      <c r="I21" s="59" t="n">
        <f aca="false">($D21*$I$12)+$I$14</f>
        <v>1166.770888</v>
      </c>
      <c r="J21" s="59"/>
      <c r="K21" s="59" t="n">
        <f aca="false">($D21*$K$12)+$K$14</f>
        <v>1613.234408</v>
      </c>
      <c r="L21" s="2"/>
    </row>
    <row r="22" customFormat="false" ht="15.75" hidden="false" customHeight="false" outlineLevel="0" collapsed="false">
      <c r="A22" s="96" t="s">
        <v>32</v>
      </c>
      <c r="B22" s="35" t="s">
        <v>841</v>
      </c>
      <c r="C22" s="92"/>
      <c r="D22" s="207" t="n">
        <f aca="false">D21</f>
        <v>0.9956</v>
      </c>
      <c r="E22" s="59" t="n">
        <f aca="false">($D22*$E$12)+$E$14</f>
        <v>223.9677</v>
      </c>
      <c r="F22" s="59" t="n">
        <f aca="false">($D22*$F$12)+$F$14</f>
        <v>176.406212</v>
      </c>
      <c r="G22" s="59" t="n">
        <f aca="false">($D22*$G$12)+$G$14</f>
        <v>67.2181003333333</v>
      </c>
      <c r="H22" s="59" t="n">
        <f aca="false">($D22*$H$12)+$H$14</f>
        <v>517.387576</v>
      </c>
      <c r="I22" s="59" t="n">
        <f aca="false">($D22*$I$12)+$I$14</f>
        <v>1166.770888</v>
      </c>
      <c r="J22" s="59"/>
      <c r="K22" s="59" t="n">
        <f aca="false">($D22*$K$12)+$K$14</f>
        <v>1613.234408</v>
      </c>
      <c r="L22" s="2"/>
    </row>
    <row r="23" customFormat="false" ht="15.75" hidden="false" customHeight="false" outlineLevel="0" collapsed="false">
      <c r="A23" s="96" t="s">
        <v>32</v>
      </c>
      <c r="B23" s="37" t="s">
        <v>842</v>
      </c>
      <c r="C23" s="92"/>
      <c r="D23" s="68" t="n">
        <f aca="false">D22</f>
        <v>0.9956</v>
      </c>
      <c r="E23" s="59" t="n">
        <f aca="false">($D23*$E$12)+$E$14</f>
        <v>223.9677</v>
      </c>
      <c r="F23" s="59" t="n">
        <f aca="false">($D23*$F$12)+$F$14</f>
        <v>176.406212</v>
      </c>
      <c r="G23" s="59" t="n">
        <f aca="false">($D23*$G$12)+$G$14</f>
        <v>67.2181003333333</v>
      </c>
      <c r="H23" s="59" t="n">
        <f aca="false">($D23*$H$12)+$H$14</f>
        <v>517.387576</v>
      </c>
      <c r="I23" s="59" t="n">
        <f aca="false">($D23*$I$12)+$I$14</f>
        <v>1166.770888</v>
      </c>
      <c r="J23" s="59"/>
      <c r="K23" s="59" t="n">
        <f aca="false">($D23*$K$12)+$K$14</f>
        <v>1613.234408</v>
      </c>
      <c r="L23" s="2"/>
    </row>
    <row r="24" customFormat="false" ht="15.75" hidden="false" customHeight="false" outlineLevel="0" collapsed="false">
      <c r="A24" s="96" t="s">
        <v>32</v>
      </c>
      <c r="B24" s="35" t="s">
        <v>843</v>
      </c>
      <c r="C24" s="92"/>
      <c r="D24" s="207" t="n">
        <f aca="false">D23</f>
        <v>0.9956</v>
      </c>
      <c r="E24" s="59" t="n">
        <f aca="false">($D24*$E$12)+$E$14</f>
        <v>223.9677</v>
      </c>
      <c r="F24" s="59" t="n">
        <f aca="false">($D24*$F$12)+$F$14</f>
        <v>176.406212</v>
      </c>
      <c r="G24" s="59" t="n">
        <f aca="false">($D24*$G$12)+$G$14</f>
        <v>67.2181003333333</v>
      </c>
      <c r="H24" s="59" t="n">
        <f aca="false">($D24*$H$12)+$H$14</f>
        <v>517.387576</v>
      </c>
      <c r="I24" s="59" t="n">
        <f aca="false">($D24*$I$12)+$I$14</f>
        <v>1166.770888</v>
      </c>
      <c r="J24" s="59"/>
      <c r="K24" s="59" t="n">
        <f aca="false">($D24*$K$12)+$K$14</f>
        <v>1613.234408</v>
      </c>
      <c r="L24" s="2"/>
    </row>
    <row r="25" customFormat="false" ht="15.75" hidden="false" customHeight="false" outlineLevel="0" collapsed="false">
      <c r="A25" s="2"/>
      <c r="B25" s="2"/>
      <c r="C25" s="1"/>
      <c r="D25" s="1"/>
      <c r="E25" s="59"/>
      <c r="F25" s="59"/>
      <c r="G25" s="59"/>
      <c r="H25" s="59"/>
      <c r="I25" s="59"/>
      <c r="J25" s="59"/>
      <c r="K25" s="59"/>
      <c r="L25" s="2"/>
    </row>
    <row r="26" customFormat="false" ht="15.75" hidden="false" customHeight="false" outlineLevel="0" collapsed="false">
      <c r="A26" s="2"/>
      <c r="B26" s="189" t="s">
        <v>534</v>
      </c>
      <c r="C26" s="1"/>
      <c r="D26" s="50"/>
      <c r="E26" s="59"/>
      <c r="F26" s="59"/>
      <c r="G26" s="59"/>
      <c r="H26" s="59"/>
      <c r="I26" s="59"/>
      <c r="J26" s="59"/>
      <c r="K26" s="59"/>
      <c r="L26" s="2"/>
    </row>
    <row r="27" customFormat="false" ht="15.75" hidden="false" customHeight="false" outlineLevel="0" collapsed="false">
      <c r="A27" s="19" t="s">
        <v>1468</v>
      </c>
      <c r="B27" s="1"/>
      <c r="C27" s="1"/>
      <c r="D27" s="1"/>
      <c r="E27" s="1"/>
      <c r="F27" s="1"/>
      <c r="G27" s="1"/>
      <c r="H27" s="59" t="s">
        <v>32</v>
      </c>
      <c r="I27" s="59" t="s">
        <v>32</v>
      </c>
      <c r="J27" s="59"/>
      <c r="K27" s="59" t="s">
        <v>32</v>
      </c>
      <c r="L27" s="2"/>
    </row>
    <row r="28" customFormat="false" ht="15.75" hidden="false" customHeight="false" outlineLevel="0" collapsed="false">
      <c r="A28" s="117" t="s">
        <v>1082</v>
      </c>
      <c r="B28" s="117"/>
      <c r="C28" s="117"/>
      <c r="D28" s="117"/>
      <c r="E28" s="117"/>
      <c r="F28" s="117"/>
      <c r="G28" s="117"/>
      <c r="H28" s="59"/>
      <c r="I28" s="59"/>
      <c r="J28" s="59"/>
      <c r="K28" s="59"/>
      <c r="L28" s="2"/>
    </row>
    <row r="29" customFormat="false" ht="15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59"/>
      <c r="I29" s="59"/>
      <c r="J29" s="59"/>
      <c r="K29" s="59"/>
      <c r="L29" s="2"/>
    </row>
  </sheetData>
  <mergeCells count="2"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K88" activeCellId="0" sqref="K88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35"/>
    <col collapsed="false" customWidth="false" hidden="false" outlineLevel="0" max="3" min="3" style="1" width="9.14"/>
    <col collapsed="false" customWidth="true" hidden="false" outlineLevel="0" max="4" min="4" style="1" width="9.03"/>
    <col collapsed="false" customWidth="false" hidden="false" outlineLevel="0" max="6" min="5" style="1" width="9.14"/>
    <col collapsed="false" customWidth="true" hidden="false" outlineLevel="0" max="7" min="7" style="1" width="12.58"/>
    <col collapsed="false" customWidth="true" hidden="false" outlineLevel="0" max="8" min="8" style="1" width="10.41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1.4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96"/>
      <c r="D1" s="2"/>
      <c r="E1" s="53" t="s">
        <v>1469</v>
      </c>
      <c r="F1" s="53"/>
      <c r="H1" s="92"/>
      <c r="I1" s="92"/>
    </row>
    <row r="2" customFormat="false" ht="15.75" hidden="false" customHeight="true" outlineLevel="0" collapsed="false">
      <c r="B2" s="2"/>
      <c r="C2" s="96"/>
      <c r="D2" s="2"/>
      <c r="E2" s="3" t="s">
        <v>1</v>
      </c>
      <c r="F2" s="3"/>
      <c r="H2" s="92"/>
      <c r="I2" s="92"/>
    </row>
    <row r="3" customFormat="false" ht="15.75" hidden="false" customHeight="true" outlineLevel="0" collapsed="false">
      <c r="B3" s="96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B4" s="2"/>
      <c r="C4" s="96" t="s">
        <v>32</v>
      </c>
      <c r="D4" s="2"/>
    </row>
    <row r="5" customFormat="false" ht="15.75" hidden="false" customHeight="true" outlineLevel="0" collapsed="false">
      <c r="B5" s="2"/>
      <c r="C5" s="2"/>
      <c r="D5" s="2"/>
      <c r="E5" s="1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6"/>
      <c r="K6" s="53" t="s">
        <v>466</v>
      </c>
    </row>
    <row r="7" customFormat="false" ht="15.75" hidden="false" customHeight="true" outlineLevel="0" collapsed="false"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</row>
    <row r="9" customFormat="false" ht="15.75" hidden="false" customHeight="true" outlineLevel="0" collapsed="false">
      <c r="A9" s="93" t="s">
        <v>20</v>
      </c>
      <c r="B9" s="2"/>
      <c r="C9" s="2"/>
      <c r="D9" s="93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K9" s="95" t="s">
        <v>20</v>
      </c>
    </row>
    <row r="10" customFormat="false" ht="15.75" hidden="false" customHeight="true" outlineLevel="0" collapsed="false"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96" t="s">
        <v>23</v>
      </c>
      <c r="C14" s="2"/>
      <c r="D14" s="125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</row>
    <row r="15" customFormat="false" ht="15.75" hidden="false" customHeight="true" outlineLevel="0" collapsed="false">
      <c r="B15" s="2"/>
      <c r="C15" s="2"/>
      <c r="D15" s="93" t="s">
        <v>24</v>
      </c>
      <c r="E15" s="95" t="s">
        <v>24</v>
      </c>
      <c r="F15" s="95" t="s">
        <v>24</v>
      </c>
      <c r="G15" s="95" t="s">
        <v>24</v>
      </c>
      <c r="H15" s="95" t="s">
        <v>24</v>
      </c>
      <c r="I15" s="95" t="s">
        <v>24</v>
      </c>
      <c r="K15" s="95" t="s">
        <v>24</v>
      </c>
    </row>
    <row r="16" customFormat="false" ht="15.75" hidden="false" customHeight="true" outlineLevel="0" collapsed="false">
      <c r="B16" s="96" t="s">
        <v>25</v>
      </c>
      <c r="C16" s="2"/>
      <c r="D16" s="2"/>
      <c r="E16" s="98"/>
      <c r="F16" s="98"/>
    </row>
    <row r="17" customFormat="false" ht="15.75" hidden="false" customHeight="true" outlineLevel="0" collapsed="false">
      <c r="A17" s="67"/>
      <c r="B17" s="96"/>
      <c r="C17" s="2"/>
      <c r="D17" s="2"/>
    </row>
    <row r="18" customFormat="false" ht="15.75" hidden="false" customHeight="true" outlineLevel="0" collapsed="false">
      <c r="A18" s="107" t="n">
        <v>12260</v>
      </c>
      <c r="B18" s="143" t="s">
        <v>374</v>
      </c>
      <c r="C18" s="19"/>
      <c r="D18" s="19"/>
    </row>
    <row r="19" customFormat="false" ht="15.75" hidden="false" customHeight="true" outlineLevel="0" collapsed="false">
      <c r="A19" s="67"/>
      <c r="B19" s="35" t="s">
        <v>375</v>
      </c>
      <c r="C19" s="2"/>
      <c r="D19" s="25" t="n">
        <f aca="false">IF(A19="",VLOOKUP($A$18,CBSAs!$B:$C,2,FALSE()),VLOOKUP(A19,CBSAs!$B:$C,2,FALSE()))</f>
        <v>0.8016</v>
      </c>
      <c r="E19" s="59" t="n">
        <f aca="false">($D19*$E$12)+$E$14</f>
        <v>195.2072</v>
      </c>
      <c r="F19" s="59" t="n">
        <f aca="false">($D19*$F$12)+$F$14</f>
        <v>153.752832</v>
      </c>
      <c r="G19" s="59" t="n">
        <f aca="false">($D19*$G$12)+$G$14</f>
        <v>57.3792286666667</v>
      </c>
      <c r="H19" s="59" t="n">
        <f aca="false">($D19*$H$12)+$H$14</f>
        <v>455.994336</v>
      </c>
      <c r="I19" s="59" t="n">
        <f aca="false">($D19*$I$12)+$I$14</f>
        <v>1022.632768</v>
      </c>
      <c r="K19" s="59" t="n">
        <f aca="false">($D19*$K$12)+$K$14</f>
        <v>1377.101488</v>
      </c>
    </row>
    <row r="20" customFormat="false" ht="15.75" hidden="false" customHeight="true" outlineLevel="0" collapsed="false">
      <c r="A20" s="67"/>
      <c r="B20" s="35" t="s">
        <v>376</v>
      </c>
      <c r="C20" s="2"/>
      <c r="D20" s="86" t="n">
        <f aca="false">IF(A20="",VLOOKUP($A$18,CBSAs!$B:$C,2,FALSE()),VLOOKUP(A20,CBSAs!$B:$C,2,FALSE()))</f>
        <v>0.8016</v>
      </c>
      <c r="E20" s="59" t="n">
        <f aca="false">($D20*$E$12)+$E$14</f>
        <v>195.2072</v>
      </c>
      <c r="F20" s="59" t="n">
        <f aca="false">($D20*$F$12)+$F$14</f>
        <v>153.752832</v>
      </c>
      <c r="G20" s="59" t="n">
        <f aca="false">($D20*$G$12)+$G$14</f>
        <v>57.3792286666667</v>
      </c>
      <c r="H20" s="59" t="n">
        <f aca="false">($D20*$H$12)+$H$14</f>
        <v>455.994336</v>
      </c>
      <c r="I20" s="59" t="n">
        <f aca="false">($D20*$I$12)+$I$14</f>
        <v>1022.632768</v>
      </c>
      <c r="K20" s="59" t="n">
        <f aca="false">($D20*$K$12)+$K$14</f>
        <v>1377.101488</v>
      </c>
    </row>
    <row r="21" customFormat="false" ht="15.75" hidden="false" customHeight="true" outlineLevel="0" collapsed="false">
      <c r="A21" s="67"/>
      <c r="B21" s="35" t="s">
        <v>377</v>
      </c>
      <c r="C21" s="2"/>
      <c r="D21" s="86" t="n">
        <f aca="false">IF(A21="",VLOOKUP($A$18,CBSAs!$B:$C,2,FALSE()),VLOOKUP(A21,CBSAs!$B:$C,2,FALSE()))</f>
        <v>0.8016</v>
      </c>
      <c r="E21" s="59" t="n">
        <f aca="false">($D21*$E$12)+$E$14</f>
        <v>195.2072</v>
      </c>
      <c r="F21" s="59" t="n">
        <f aca="false">($D21*$F$12)+$F$14</f>
        <v>153.752832</v>
      </c>
      <c r="G21" s="59" t="n">
        <f aca="false">($D21*$G$12)+$G$14</f>
        <v>57.3792286666667</v>
      </c>
      <c r="H21" s="59" t="n">
        <f aca="false">($D21*$H$12)+$H$14</f>
        <v>455.994336</v>
      </c>
      <c r="I21" s="59" t="n">
        <f aca="false">($D21*$I$12)+$I$14</f>
        <v>1022.632768</v>
      </c>
      <c r="K21" s="59" t="n">
        <f aca="false">($D21*$K$12)+$K$14</f>
        <v>1377.101488</v>
      </c>
    </row>
    <row r="22" customFormat="false" ht="15.75" hidden="false" customHeight="true" outlineLevel="0" collapsed="false">
      <c r="A22" s="67"/>
      <c r="B22" s="35" t="s">
        <v>378</v>
      </c>
      <c r="C22" s="2"/>
      <c r="D22" s="44" t="n">
        <f aca="false">IF(A22="",VLOOKUP($A$18,CBSAs!$B:$C,2,FALSE()),VLOOKUP(A22,CBSAs!$B:$C,2,FALSE()))</f>
        <v>0.8016</v>
      </c>
      <c r="E22" s="59" t="n">
        <f aca="false">($D22*$E$12)+$E$14</f>
        <v>195.2072</v>
      </c>
      <c r="F22" s="59" t="n">
        <f aca="false">($D22*$F$12)+$F$14</f>
        <v>153.752832</v>
      </c>
      <c r="G22" s="59" t="n">
        <f aca="false">($D22*$G$12)+$G$14</f>
        <v>57.3792286666667</v>
      </c>
      <c r="H22" s="59" t="n">
        <f aca="false">($D22*$H$12)+$H$14</f>
        <v>455.994336</v>
      </c>
      <c r="I22" s="59" t="n">
        <f aca="false">($D22*$I$12)+$I$14</f>
        <v>1022.632768</v>
      </c>
      <c r="K22" s="59" t="n">
        <f aca="false">($D22*$K$12)+$K$14</f>
        <v>1377.101488</v>
      </c>
    </row>
    <row r="23" customFormat="false" ht="15.75" hidden="false" customHeight="true" outlineLevel="0" collapsed="false">
      <c r="A23" s="67"/>
      <c r="B23" s="35" t="s">
        <v>379</v>
      </c>
      <c r="C23" s="2"/>
      <c r="D23" s="44" t="n">
        <f aca="false">IF(A23="",VLOOKUP($A$18,CBSAs!$B:$C,2,FALSE()),VLOOKUP(A23,CBSAs!$B:$C,2,FALSE()))</f>
        <v>0.8016</v>
      </c>
      <c r="E23" s="59" t="n">
        <f aca="false">($D23*$E$12)+$E$14</f>
        <v>195.2072</v>
      </c>
      <c r="F23" s="59" t="n">
        <f aca="false">($D23*$F$12)+$F$14</f>
        <v>153.752832</v>
      </c>
      <c r="G23" s="59" t="n">
        <f aca="false">($D23*$G$12)+$G$14</f>
        <v>57.3792286666667</v>
      </c>
      <c r="H23" s="59" t="n">
        <f aca="false">($D23*$H$12)+$H$14</f>
        <v>455.994336</v>
      </c>
      <c r="I23" s="59" t="n">
        <f aca="false">($D23*$I$12)+$I$14</f>
        <v>1022.632768</v>
      </c>
      <c r="K23" s="59" t="n">
        <f aca="false">($D23*$K$12)+$K$14</f>
        <v>1377.101488</v>
      </c>
    </row>
    <row r="24" customFormat="false" ht="15.75" hidden="false" customHeight="true" outlineLevel="0" collapsed="false">
      <c r="A24" s="67"/>
      <c r="B24" s="35" t="s">
        <v>380</v>
      </c>
      <c r="C24" s="2"/>
      <c r="D24" s="44" t="n">
        <f aca="false">IF(A24="",VLOOKUP($A$18,CBSAs!$B:$C,2,FALSE()),VLOOKUP(A24,CBSAs!$B:$C,2,FALSE()))</f>
        <v>0.8016</v>
      </c>
      <c r="E24" s="59" t="n">
        <f aca="false">($D24*$E$12)+$E$14</f>
        <v>195.2072</v>
      </c>
      <c r="F24" s="59" t="n">
        <f aca="false">($D24*$F$12)+$F$14</f>
        <v>153.752832</v>
      </c>
      <c r="G24" s="59" t="n">
        <f aca="false">($D24*$G$12)+$G$14</f>
        <v>57.3792286666667</v>
      </c>
      <c r="H24" s="59" t="n">
        <f aca="false">($D24*$H$12)+$H$14</f>
        <v>455.994336</v>
      </c>
      <c r="I24" s="59" t="n">
        <f aca="false">($D24*$I$12)+$I$14</f>
        <v>1022.632768</v>
      </c>
      <c r="K24" s="59" t="n">
        <f aca="false">($D24*$K$12)+$K$14</f>
        <v>1377.101488</v>
      </c>
    </row>
    <row r="25" customFormat="false" ht="15.75" hidden="false" customHeight="true" outlineLevel="0" collapsed="false">
      <c r="A25" s="67"/>
      <c r="B25" s="35" t="s">
        <v>381</v>
      </c>
      <c r="C25" s="2"/>
      <c r="D25" s="44" t="n">
        <f aca="false">IF(A25="",VLOOKUP($A$18,CBSAs!$B:$C,2,FALSE()),VLOOKUP(A25,CBSAs!$B:$C,2,FALSE()))</f>
        <v>0.8016</v>
      </c>
      <c r="E25" s="59" t="n">
        <f aca="false">($D25*$E$12)+$E$14</f>
        <v>195.2072</v>
      </c>
      <c r="F25" s="59" t="n">
        <f aca="false">($D25*$F$12)+$F$14</f>
        <v>153.752832</v>
      </c>
      <c r="G25" s="59" t="n">
        <f aca="false">($D25*$G$12)+$G$14</f>
        <v>57.3792286666667</v>
      </c>
      <c r="H25" s="59" t="n">
        <f aca="false">($D25*$H$12)+$H$14</f>
        <v>455.994336</v>
      </c>
      <c r="I25" s="59" t="n">
        <f aca="false">($D25*$I$12)+$I$14</f>
        <v>1022.632768</v>
      </c>
      <c r="K25" s="59" t="n">
        <f aca="false">($D25*$K$12)+$K$14</f>
        <v>1377.101488</v>
      </c>
    </row>
    <row r="26" customFormat="false" ht="15.75" hidden="false" customHeight="true" outlineLevel="0" collapsed="false">
      <c r="B26" s="35"/>
      <c r="C26" s="2"/>
      <c r="D26" s="2"/>
      <c r="E26" s="59"/>
      <c r="F26" s="59"/>
      <c r="G26" s="59"/>
      <c r="H26" s="59"/>
      <c r="I26" s="59"/>
      <c r="K26" s="59"/>
    </row>
    <row r="27" customFormat="false" ht="15.75" hidden="false" customHeight="true" outlineLevel="0" collapsed="false">
      <c r="A27" s="107" t="n">
        <v>16700</v>
      </c>
      <c r="B27" s="143" t="s">
        <v>1470</v>
      </c>
      <c r="C27" s="67"/>
      <c r="D27" s="67"/>
      <c r="E27" s="59"/>
      <c r="F27" s="59"/>
      <c r="G27" s="59"/>
      <c r="H27" s="59"/>
      <c r="I27" s="59"/>
      <c r="K27" s="59"/>
    </row>
    <row r="28" customFormat="false" ht="15.75" hidden="false" customHeight="true" outlineLevel="0" collapsed="false">
      <c r="B28" s="96" t="s">
        <v>1471</v>
      </c>
      <c r="C28" s="2"/>
      <c r="D28" s="69" t="n">
        <f aca="false">VLOOKUP(A27,CBSAs!$B:$C,2,FALSE())</f>
        <v>0.885</v>
      </c>
      <c r="E28" s="59" t="n">
        <f aca="false">($D28*$E$12)+$E$14</f>
        <v>207.57125</v>
      </c>
      <c r="F28" s="59" t="n">
        <f aca="false">($D28*$F$12)+$F$14</f>
        <v>163.49145</v>
      </c>
      <c r="G28" s="59" t="n">
        <f aca="false">($D28*$G$12)+$G$14</f>
        <v>61.6089291666667</v>
      </c>
      <c r="H28" s="59" t="n">
        <f aca="false">($D28*$H$12)+$H$14</f>
        <v>482.3871</v>
      </c>
      <c r="I28" s="59" t="n">
        <f aca="false">($D28*$I$12)+$I$14</f>
        <v>1084.5973</v>
      </c>
      <c r="K28" s="59" t="n">
        <f aca="false">($D28*$K$12)+$K$14</f>
        <v>1478.6143</v>
      </c>
    </row>
    <row r="29" customFormat="false" ht="15.75" hidden="false" customHeight="true" outlineLevel="0" collapsed="false">
      <c r="B29" s="96" t="s">
        <v>1472</v>
      </c>
      <c r="C29" s="2"/>
      <c r="D29" s="110" t="n">
        <f aca="false">D28</f>
        <v>0.885</v>
      </c>
      <c r="E29" s="59" t="n">
        <f aca="false">($D29*$E$12)+$E$14</f>
        <v>207.57125</v>
      </c>
      <c r="F29" s="59" t="n">
        <f aca="false">($D29*$F$12)+$F$14</f>
        <v>163.49145</v>
      </c>
      <c r="G29" s="59" t="n">
        <f aca="false">($D29*$G$12)+$G$14</f>
        <v>61.6089291666667</v>
      </c>
      <c r="H29" s="59" t="n">
        <f aca="false">($D29*$H$12)+$H$14</f>
        <v>482.3871</v>
      </c>
      <c r="I29" s="59" t="n">
        <f aca="false">($D29*$I$12)+$I$14</f>
        <v>1084.5973</v>
      </c>
      <c r="K29" s="59" t="n">
        <f aca="false">($D29*$K$12)+$K$14</f>
        <v>1478.6143</v>
      </c>
    </row>
    <row r="30" customFormat="false" ht="15.75" hidden="false" customHeight="true" outlineLevel="0" collapsed="false">
      <c r="B30" s="96" t="s">
        <v>1473</v>
      </c>
      <c r="C30" s="2"/>
      <c r="D30" s="110" t="n">
        <f aca="false">D28</f>
        <v>0.885</v>
      </c>
      <c r="E30" s="59" t="n">
        <f aca="false">($D30*$E$12)+$E$14</f>
        <v>207.57125</v>
      </c>
      <c r="F30" s="59" t="n">
        <f aca="false">($D30*$F$12)+$F$14</f>
        <v>163.49145</v>
      </c>
      <c r="G30" s="59" t="n">
        <f aca="false">($D30*$G$12)+$G$14</f>
        <v>61.6089291666667</v>
      </c>
      <c r="H30" s="59" t="n">
        <f aca="false">($D30*$H$12)+$H$14</f>
        <v>482.3871</v>
      </c>
      <c r="I30" s="59" t="n">
        <f aca="false">($D30*$I$12)+$I$14</f>
        <v>1084.5973</v>
      </c>
      <c r="K30" s="59" t="n">
        <f aca="false">($D30*$K$12)+$K$14</f>
        <v>1478.6143</v>
      </c>
    </row>
    <row r="31" customFormat="false" ht="15.75" hidden="false" customHeight="true" outlineLevel="0" collapsed="false">
      <c r="B31" s="96"/>
      <c r="C31" s="2"/>
      <c r="D31" s="2"/>
      <c r="E31" s="59"/>
      <c r="F31" s="59"/>
      <c r="G31" s="59"/>
      <c r="H31" s="59"/>
      <c r="I31" s="59"/>
      <c r="K31" s="59"/>
    </row>
    <row r="32" customFormat="false" ht="15.75" hidden="false" customHeight="true" outlineLevel="0" collapsed="false">
      <c r="A32" s="107" t="n">
        <v>16740</v>
      </c>
      <c r="B32" s="143" t="s">
        <v>1148</v>
      </c>
      <c r="C32" s="67"/>
      <c r="D32" s="67"/>
      <c r="E32" s="59"/>
      <c r="F32" s="59"/>
      <c r="G32" s="59"/>
      <c r="H32" s="59"/>
      <c r="I32" s="59"/>
      <c r="K32" s="59"/>
    </row>
    <row r="33" customFormat="false" ht="15.75" hidden="false" customHeight="true" outlineLevel="0" collapsed="false">
      <c r="A33" s="67"/>
      <c r="B33" s="35" t="s">
        <v>1149</v>
      </c>
      <c r="C33" s="2"/>
      <c r="D33" s="25" t="n">
        <f aca="false">IF(A33="",VLOOKUP($A$32,CBSAs!$B:$C,2,FALSE()),VLOOKUP(A33,CBSAs!$B:$C,2,FALSE()))</f>
        <v>0.9368</v>
      </c>
      <c r="E33" s="59" t="n">
        <f aca="false">($D33*$E$12)+$E$14</f>
        <v>215.2506</v>
      </c>
      <c r="F33" s="59" t="n">
        <f aca="false">($D33*$F$12)+$F$14</f>
        <v>169.540136</v>
      </c>
      <c r="G33" s="59" t="n">
        <f aca="false">($D33*$G$12)+$G$14</f>
        <v>64.2360093333333</v>
      </c>
      <c r="H33" s="59" t="n">
        <f aca="false">($D33*$H$12)+$H$14</f>
        <v>498.779728</v>
      </c>
      <c r="I33" s="59" t="n">
        <f aca="false">($D33*$I$12)+$I$14</f>
        <v>1123.083664</v>
      </c>
      <c r="K33" s="59" t="n">
        <f aca="false">($D33*$K$12)+$K$14</f>
        <v>1541.664224</v>
      </c>
    </row>
    <row r="34" customFormat="false" ht="15.75" hidden="false" customHeight="true" outlineLevel="0" collapsed="false">
      <c r="A34" s="67"/>
      <c r="B34" s="35" t="s">
        <v>1150</v>
      </c>
      <c r="C34" s="2"/>
      <c r="D34" s="44" t="n">
        <f aca="false">IF(A34="",VLOOKUP($A$32,CBSAs!$B:$C,2,FALSE()),VLOOKUP(A34,CBSAs!$B:$C,2,FALSE()))</f>
        <v>0.9368</v>
      </c>
      <c r="E34" s="59" t="n">
        <f aca="false">($D34*$E$12)+$E$14</f>
        <v>215.2506</v>
      </c>
      <c r="F34" s="59" t="n">
        <f aca="false">($D34*$F$12)+$F$14</f>
        <v>169.540136</v>
      </c>
      <c r="G34" s="59" t="n">
        <f aca="false">($D34*$G$12)+$G$14</f>
        <v>64.2360093333333</v>
      </c>
      <c r="H34" s="59" t="n">
        <f aca="false">($D34*$H$12)+$H$14</f>
        <v>498.779728</v>
      </c>
      <c r="I34" s="59" t="n">
        <f aca="false">($D34*$I$12)+$I$14</f>
        <v>1123.083664</v>
      </c>
      <c r="K34" s="59" t="n">
        <f aca="false">($D34*$K$12)+$K$14</f>
        <v>1541.664224</v>
      </c>
    </row>
    <row r="35" customFormat="false" ht="15.75" hidden="false" customHeight="true" outlineLevel="0" collapsed="false">
      <c r="A35" s="67"/>
      <c r="B35" s="35" t="s">
        <v>1151</v>
      </c>
      <c r="C35" s="2"/>
      <c r="D35" s="44" t="n">
        <f aca="false">IF(A35="",VLOOKUP($A$32,CBSAs!$B:$C,2,FALSE()),VLOOKUP(A35,CBSAs!$B:$C,2,FALSE()))</f>
        <v>0.9368</v>
      </c>
      <c r="E35" s="59" t="n">
        <f aca="false">($D35*$E$12)+$E$14</f>
        <v>215.2506</v>
      </c>
      <c r="F35" s="59" t="n">
        <f aca="false">($D35*$F$12)+$F$14</f>
        <v>169.540136</v>
      </c>
      <c r="G35" s="59" t="n">
        <f aca="false">($D35*$G$12)+$G$14</f>
        <v>64.2360093333333</v>
      </c>
      <c r="H35" s="59" t="n">
        <f aca="false">($D35*$H$12)+$H$14</f>
        <v>498.779728</v>
      </c>
      <c r="I35" s="59" t="n">
        <f aca="false">($D35*$I$12)+$I$14</f>
        <v>1123.083664</v>
      </c>
      <c r="K35" s="59" t="n">
        <f aca="false">($D35*$K$12)+$K$14</f>
        <v>1541.664224</v>
      </c>
    </row>
    <row r="36" customFormat="false" ht="15.75" hidden="false" customHeight="true" outlineLevel="0" collapsed="false">
      <c r="A36" s="67"/>
      <c r="B36" s="35" t="s">
        <v>1152</v>
      </c>
      <c r="C36" s="2"/>
      <c r="D36" s="44" t="n">
        <f aca="false">IF(A36="",VLOOKUP($A$32,CBSAs!$B:$C,2,FALSE()),VLOOKUP(A36,CBSAs!$B:$C,2,FALSE()))</f>
        <v>0.9368</v>
      </c>
      <c r="E36" s="59" t="n">
        <f aca="false">($D36*$E$12)+$E$14</f>
        <v>215.2506</v>
      </c>
      <c r="F36" s="59" t="n">
        <f aca="false">($D36*$F$12)+$F$14</f>
        <v>169.540136</v>
      </c>
      <c r="G36" s="59" t="n">
        <f aca="false">($D36*$G$12)+$G$14</f>
        <v>64.2360093333333</v>
      </c>
      <c r="H36" s="59" t="n">
        <f aca="false">($D36*$H$12)+$H$14</f>
        <v>498.779728</v>
      </c>
      <c r="I36" s="59" t="n">
        <f aca="false">($D36*$I$12)+$I$14</f>
        <v>1123.083664</v>
      </c>
      <c r="K36" s="59" t="n">
        <f aca="false">($D36*$K$12)+$K$14</f>
        <v>1541.664224</v>
      </c>
    </row>
    <row r="37" customFormat="false" ht="15.75" hidden="false" customHeight="true" outlineLevel="0" collapsed="false">
      <c r="A37" s="67"/>
      <c r="B37" s="35" t="s">
        <v>1153</v>
      </c>
      <c r="C37" s="2"/>
      <c r="D37" s="44" t="n">
        <f aca="false">IF(A37="",VLOOKUP($A$32,CBSAs!$B:$C,2,FALSE()),VLOOKUP(A37,CBSAs!$B:$C,2,FALSE()))</f>
        <v>0.9368</v>
      </c>
      <c r="E37" s="59" t="n">
        <f aca="false">($D37*$E$12)+$E$14</f>
        <v>215.2506</v>
      </c>
      <c r="F37" s="59" t="n">
        <f aca="false">($D37*$F$12)+$F$14</f>
        <v>169.540136</v>
      </c>
      <c r="G37" s="59" t="n">
        <f aca="false">($D37*$G$12)+$G$14</f>
        <v>64.2360093333333</v>
      </c>
      <c r="H37" s="59" t="n">
        <f aca="false">($D37*$H$12)+$H$14</f>
        <v>498.779728</v>
      </c>
      <c r="I37" s="59" t="n">
        <f aca="false">($D37*$I$12)+$I$14</f>
        <v>1123.083664</v>
      </c>
      <c r="K37" s="59" t="n">
        <f aca="false">($D37*$K$12)+$K$14</f>
        <v>1541.664224</v>
      </c>
    </row>
    <row r="38" customFormat="false" ht="15.75" hidden="false" customHeight="true" outlineLevel="0" collapsed="false">
      <c r="A38" s="67"/>
      <c r="B38" s="35" t="s">
        <v>1154</v>
      </c>
      <c r="C38" s="2"/>
      <c r="D38" s="44" t="n">
        <f aca="false">IF(A38="",VLOOKUP($A$32,CBSAs!$B:$C,2,FALSE()),VLOOKUP(A38,CBSAs!$B:$C,2,FALSE()))</f>
        <v>0.9368</v>
      </c>
      <c r="E38" s="59" t="n">
        <f aca="false">($D38*$E$12)+$E$14</f>
        <v>215.2506</v>
      </c>
      <c r="F38" s="59" t="n">
        <f aca="false">($D38*$F$12)+$F$14</f>
        <v>169.540136</v>
      </c>
      <c r="G38" s="59" t="n">
        <f aca="false">($D38*$G$12)+$G$14</f>
        <v>64.2360093333333</v>
      </c>
      <c r="H38" s="59" t="n">
        <f aca="false">($D38*$H$12)+$H$14</f>
        <v>498.779728</v>
      </c>
      <c r="I38" s="59" t="n">
        <f aca="false">($D38*$I$12)+$I$14</f>
        <v>1123.083664</v>
      </c>
      <c r="K38" s="59" t="n">
        <f aca="false">($D38*$K$12)+$K$14</f>
        <v>1541.664224</v>
      </c>
    </row>
    <row r="39" customFormat="false" ht="15.75" hidden="false" customHeight="true" outlineLevel="0" collapsed="false">
      <c r="A39" s="67"/>
      <c r="B39" s="35" t="s">
        <v>1155</v>
      </c>
      <c r="C39" s="2"/>
      <c r="D39" s="44" t="n">
        <f aca="false">IF(A39="",VLOOKUP($A$32,CBSAs!$B:$C,2,FALSE()),VLOOKUP(A39,CBSAs!$B:$C,2,FALSE()))</f>
        <v>0.9368</v>
      </c>
      <c r="E39" s="59" t="n">
        <f aca="false">($D39*$E$12)+$E$14</f>
        <v>215.2506</v>
      </c>
      <c r="F39" s="59" t="n">
        <f aca="false">($D39*$F$12)+$F$14</f>
        <v>169.540136</v>
      </c>
      <c r="G39" s="59" t="n">
        <f aca="false">($D39*$G$12)+$G$14</f>
        <v>64.2360093333333</v>
      </c>
      <c r="H39" s="59" t="n">
        <f aca="false">($D39*$H$12)+$H$14</f>
        <v>498.779728</v>
      </c>
      <c r="I39" s="59" t="n">
        <f aca="false">($D39*$I$12)+$I$14</f>
        <v>1123.083664</v>
      </c>
      <c r="K39" s="59" t="n">
        <f aca="false">($D39*$K$12)+$K$14</f>
        <v>1541.664224</v>
      </c>
    </row>
    <row r="40" customFormat="false" ht="15.75" hidden="false" customHeight="true" outlineLevel="0" collapsed="false">
      <c r="A40" s="67"/>
      <c r="B40" s="35" t="s">
        <v>1156</v>
      </c>
      <c r="C40" s="2"/>
      <c r="D40" s="44" t="n">
        <f aca="false">IF(A40="",VLOOKUP($A$32,CBSAs!$B:$C,2,FALSE()),VLOOKUP(A40,CBSAs!$B:$C,2,FALSE()))</f>
        <v>0.9368</v>
      </c>
      <c r="E40" s="59" t="n">
        <f aca="false">($D40*$E$12)+$E$14</f>
        <v>215.2506</v>
      </c>
      <c r="F40" s="59" t="n">
        <f aca="false">($D40*$F$12)+$F$14</f>
        <v>169.540136</v>
      </c>
      <c r="G40" s="59" t="n">
        <f aca="false">($D40*$G$12)+$G$14</f>
        <v>64.2360093333333</v>
      </c>
      <c r="H40" s="59" t="n">
        <f aca="false">($D40*$H$12)+$H$14</f>
        <v>498.779728</v>
      </c>
      <c r="I40" s="59" t="n">
        <f aca="false">($D40*$I$12)+$I$14</f>
        <v>1123.083664</v>
      </c>
      <c r="K40" s="59" t="n">
        <f aca="false">($D40*$K$12)+$K$14</f>
        <v>1541.664224</v>
      </c>
    </row>
    <row r="41" customFormat="false" ht="15.75" hidden="false" customHeight="true" outlineLevel="0" collapsed="false">
      <c r="A41" s="67"/>
      <c r="B41" s="35" t="s">
        <v>1157</v>
      </c>
      <c r="C41" s="2"/>
      <c r="D41" s="44" t="n">
        <f aca="false">IF(A41="",VLOOKUP($A$32,CBSAs!$B:$C,2,FALSE()),VLOOKUP(A41,CBSAs!$B:$C,2,FALSE()))</f>
        <v>0.9368</v>
      </c>
      <c r="E41" s="59" t="n">
        <f aca="false">($D41*$E$12)+$E$14</f>
        <v>215.2506</v>
      </c>
      <c r="F41" s="59" t="n">
        <f aca="false">($D41*$F$12)+$F$14</f>
        <v>169.540136</v>
      </c>
      <c r="G41" s="59" t="n">
        <f aca="false">($D41*$G$12)+$G$14</f>
        <v>64.2360093333333</v>
      </c>
      <c r="H41" s="59" t="n">
        <f aca="false">($D41*$H$12)+$H$14</f>
        <v>498.779728</v>
      </c>
      <c r="I41" s="59" t="n">
        <f aca="false">($D41*$I$12)+$I$14</f>
        <v>1123.083664</v>
      </c>
      <c r="K41" s="59" t="n">
        <f aca="false">($D41*$K$12)+$K$14</f>
        <v>1541.664224</v>
      </c>
    </row>
    <row r="42" customFormat="false" ht="15.75" hidden="false" customHeight="true" outlineLevel="0" collapsed="false">
      <c r="A42" s="67"/>
      <c r="B42" s="35" t="s">
        <v>1158</v>
      </c>
      <c r="C42" s="2"/>
      <c r="D42" s="44" t="n">
        <f aca="false">IF(A42="",VLOOKUP($A$32,CBSAs!$B:$C,2,FALSE()),VLOOKUP(A42,CBSAs!$B:$C,2,FALSE()))</f>
        <v>0.9368</v>
      </c>
      <c r="E42" s="59" t="n">
        <f aca="false">($D42*$E$12)+$E$14</f>
        <v>215.2506</v>
      </c>
      <c r="F42" s="59" t="n">
        <f aca="false">($D42*$F$12)+$F$14</f>
        <v>169.540136</v>
      </c>
      <c r="G42" s="59" t="n">
        <f aca="false">($D42*$G$12)+$G$14</f>
        <v>64.2360093333333</v>
      </c>
      <c r="H42" s="59" t="n">
        <f aca="false">($D42*$H$12)+$H$14</f>
        <v>498.779728</v>
      </c>
      <c r="I42" s="59" t="n">
        <f aca="false">($D42*$I$12)+$I$14</f>
        <v>1123.083664</v>
      </c>
      <c r="K42" s="59" t="n">
        <f aca="false">($D42*$K$12)+$K$14</f>
        <v>1541.664224</v>
      </c>
    </row>
    <row r="43" customFormat="false" ht="15.75" hidden="false" customHeight="true" outlineLevel="0" collapsed="false">
      <c r="A43" s="67"/>
      <c r="B43" s="35" t="s">
        <v>1159</v>
      </c>
      <c r="C43" s="2"/>
      <c r="D43" s="44" t="n">
        <f aca="false">IF(A43="",VLOOKUP($A$32,CBSAs!$B:$C,2,FALSE()),VLOOKUP(A43,CBSAs!$B:$C,2,FALSE()))</f>
        <v>0.9368</v>
      </c>
      <c r="E43" s="59" t="n">
        <f aca="false">($D43*$E$12)+$E$14</f>
        <v>215.2506</v>
      </c>
      <c r="F43" s="59" t="n">
        <f aca="false">($D43*$F$12)+$F$14</f>
        <v>169.540136</v>
      </c>
      <c r="G43" s="59" t="n">
        <f aca="false">($D43*$G$12)+$G$14</f>
        <v>64.2360093333333</v>
      </c>
      <c r="H43" s="59" t="n">
        <f aca="false">($D43*$H$12)+$H$14</f>
        <v>498.779728</v>
      </c>
      <c r="I43" s="59" t="n">
        <f aca="false">($D43*$I$12)+$I$14</f>
        <v>1123.083664</v>
      </c>
      <c r="K43" s="59" t="n">
        <f aca="false">($D43*$K$12)+$K$14</f>
        <v>1541.664224</v>
      </c>
    </row>
    <row r="44" customFormat="false" ht="15.75" hidden="false" customHeight="true" outlineLevel="0" collapsed="false">
      <c r="B44" s="96"/>
      <c r="C44" s="2"/>
      <c r="D44" s="2"/>
      <c r="E44" s="59"/>
      <c r="F44" s="59"/>
      <c r="G44" s="59"/>
      <c r="H44" s="59"/>
      <c r="I44" s="59"/>
      <c r="K44" s="59"/>
    </row>
    <row r="45" customFormat="false" ht="15.75" hidden="false" customHeight="true" outlineLevel="0" collapsed="false">
      <c r="A45" s="107" t="n">
        <v>17900</v>
      </c>
      <c r="B45" s="129" t="s">
        <v>1474</v>
      </c>
      <c r="C45" s="137"/>
      <c r="D45" s="103" t="s">
        <v>32</v>
      </c>
      <c r="E45" s="59"/>
      <c r="F45" s="59"/>
      <c r="G45" s="59"/>
      <c r="H45" s="59"/>
      <c r="I45" s="59"/>
      <c r="K45" s="59"/>
    </row>
    <row r="46" customFormat="false" ht="15.75" hidden="false" customHeight="true" outlineLevel="0" collapsed="false">
      <c r="A46" s="67" t="s">
        <v>32</v>
      </c>
      <c r="B46" s="35" t="s">
        <v>1475</v>
      </c>
      <c r="C46" s="137"/>
      <c r="D46" s="103" t="n">
        <f aca="false">VLOOKUP(A45,CBSAs!$B:$C,2,FALSE())</f>
        <v>0.8586</v>
      </c>
      <c r="E46" s="59" t="n">
        <f aca="false">($D46*$E$12)+$E$14</f>
        <v>203.65745</v>
      </c>
      <c r="F46" s="59" t="n">
        <f aca="false">($D46*$F$12)+$F$14</f>
        <v>160.408722</v>
      </c>
      <c r="G46" s="59" t="n">
        <f aca="false">($D46*$G$12)+$G$14</f>
        <v>60.2700311666667</v>
      </c>
      <c r="H46" s="59" t="n">
        <f aca="false">($D46*$H$12)+$H$14</f>
        <v>474.032556</v>
      </c>
      <c r="I46" s="59" t="n">
        <f aca="false">($D46*$I$12)+$I$14</f>
        <v>1064.982628</v>
      </c>
      <c r="K46" s="59" t="n">
        <f aca="false">($D46*$K$12)+$K$14</f>
        <v>1446.480748</v>
      </c>
    </row>
    <row r="47" customFormat="false" ht="15.75" hidden="false" customHeight="true" outlineLevel="0" collapsed="false">
      <c r="A47" s="67" t="s">
        <v>32</v>
      </c>
      <c r="B47" s="35" t="s">
        <v>1476</v>
      </c>
      <c r="C47" s="137"/>
      <c r="D47" s="108" t="n">
        <f aca="false">D46</f>
        <v>0.8586</v>
      </c>
      <c r="E47" s="59" t="n">
        <f aca="false">($D47*$E$12)+$E$14</f>
        <v>203.65745</v>
      </c>
      <c r="F47" s="59" t="n">
        <f aca="false">($D47*$F$12)+$F$14</f>
        <v>160.408722</v>
      </c>
      <c r="G47" s="59" t="n">
        <f aca="false">($D47*$G$12)+$G$14</f>
        <v>60.2700311666667</v>
      </c>
      <c r="H47" s="59" t="n">
        <f aca="false">($D47*$H$12)+$H$14</f>
        <v>474.032556</v>
      </c>
      <c r="I47" s="59" t="n">
        <f aca="false">($D47*$I$12)+$I$14</f>
        <v>1064.982628</v>
      </c>
      <c r="K47" s="59" t="n">
        <f aca="false">($D47*$K$12)+$K$14</f>
        <v>1446.480748</v>
      </c>
    </row>
    <row r="48" customFormat="false" ht="15.75" hidden="false" customHeight="true" outlineLevel="0" collapsed="false">
      <c r="A48" s="67" t="s">
        <v>32</v>
      </c>
      <c r="B48" s="35" t="s">
        <v>1477</v>
      </c>
      <c r="C48" s="137"/>
      <c r="D48" s="108" t="n">
        <f aca="false">D47</f>
        <v>0.8586</v>
      </c>
      <c r="E48" s="59" t="n">
        <f aca="false">($D48*$E$12)+$E$14</f>
        <v>203.65745</v>
      </c>
      <c r="F48" s="59" t="n">
        <f aca="false">($D48*$F$12)+$F$14</f>
        <v>160.408722</v>
      </c>
      <c r="G48" s="59" t="n">
        <f aca="false">($D48*$G$12)+$G$14</f>
        <v>60.2700311666667</v>
      </c>
      <c r="H48" s="59" t="n">
        <f aca="false">($D48*$H$12)+$H$14</f>
        <v>474.032556</v>
      </c>
      <c r="I48" s="59" t="n">
        <f aca="false">($D48*$I$12)+$I$14</f>
        <v>1064.982628</v>
      </c>
      <c r="K48" s="59" t="n">
        <f aca="false">($D48*$K$12)+$K$14</f>
        <v>1446.480748</v>
      </c>
    </row>
    <row r="49" customFormat="false" ht="15.75" hidden="false" customHeight="true" outlineLevel="0" collapsed="false">
      <c r="A49" s="67" t="s">
        <v>32</v>
      </c>
      <c r="B49" s="35" t="s">
        <v>1478</v>
      </c>
      <c r="C49" s="137"/>
      <c r="D49" s="108" t="n">
        <f aca="false">D48</f>
        <v>0.8586</v>
      </c>
      <c r="E49" s="59" t="n">
        <f aca="false">($D49*$E$12)+$E$14</f>
        <v>203.65745</v>
      </c>
      <c r="F49" s="59" t="n">
        <f aca="false">($D49*$F$12)+$F$14</f>
        <v>160.408722</v>
      </c>
      <c r="G49" s="59" t="n">
        <f aca="false">($D49*$G$12)+$G$14</f>
        <v>60.2700311666667</v>
      </c>
      <c r="H49" s="59" t="n">
        <f aca="false">($D49*$H$12)+$H$14</f>
        <v>474.032556</v>
      </c>
      <c r="I49" s="59" t="n">
        <f aca="false">($D49*$I$12)+$I$14</f>
        <v>1064.982628</v>
      </c>
      <c r="K49" s="59" t="n">
        <f aca="false">($D49*$K$12)+$K$14</f>
        <v>1446.480748</v>
      </c>
    </row>
    <row r="50" customFormat="false" ht="15.75" hidden="false" customHeight="true" outlineLevel="0" collapsed="false">
      <c r="A50" s="67" t="s">
        <v>32</v>
      </c>
      <c r="B50" s="35" t="s">
        <v>1479</v>
      </c>
      <c r="C50" s="137"/>
      <c r="D50" s="108" t="n">
        <f aca="false">D49</f>
        <v>0.8586</v>
      </c>
      <c r="E50" s="59" t="n">
        <f aca="false">($D50*$E$12)+$E$14</f>
        <v>203.65745</v>
      </c>
      <c r="F50" s="59" t="n">
        <f aca="false">($D50*$F$12)+$F$14</f>
        <v>160.408722</v>
      </c>
      <c r="G50" s="59" t="n">
        <f aca="false">($D50*$G$12)+$G$14</f>
        <v>60.2700311666667</v>
      </c>
      <c r="H50" s="59" t="n">
        <f aca="false">($D50*$H$12)+$H$14</f>
        <v>474.032556</v>
      </c>
      <c r="I50" s="59" t="n">
        <f aca="false">($D50*$I$12)+$I$14</f>
        <v>1064.982628</v>
      </c>
      <c r="K50" s="59" t="n">
        <f aca="false">($D50*$K$12)+$K$14</f>
        <v>1446.480748</v>
      </c>
    </row>
    <row r="51" customFormat="false" ht="15.75" hidden="false" customHeight="true" outlineLevel="0" collapsed="false">
      <c r="A51" s="67" t="s">
        <v>32</v>
      </c>
      <c r="B51" s="35" t="s">
        <v>1480</v>
      </c>
      <c r="C51" s="137"/>
      <c r="D51" s="108" t="n">
        <f aca="false">D50</f>
        <v>0.8586</v>
      </c>
      <c r="E51" s="59" t="n">
        <f aca="false">($D51*$E$12)+$E$14</f>
        <v>203.65745</v>
      </c>
      <c r="F51" s="59" t="n">
        <f aca="false">($D51*$F$12)+$F$14</f>
        <v>160.408722</v>
      </c>
      <c r="G51" s="59" t="n">
        <f aca="false">($D51*$G$12)+$G$14</f>
        <v>60.2700311666667</v>
      </c>
      <c r="H51" s="59" t="n">
        <f aca="false">($D51*$H$12)+$H$14</f>
        <v>474.032556</v>
      </c>
      <c r="I51" s="59" t="n">
        <f aca="false">($D51*$I$12)+$I$14</f>
        <v>1064.982628</v>
      </c>
      <c r="K51" s="59" t="n">
        <f aca="false">($D51*$K$12)+$K$14</f>
        <v>1446.480748</v>
      </c>
    </row>
    <row r="52" customFormat="false" ht="15.75" hidden="false" customHeight="true" outlineLevel="0" collapsed="false">
      <c r="A52" s="67"/>
      <c r="B52" s="133"/>
      <c r="C52" s="137"/>
      <c r="D52" s="108"/>
      <c r="E52" s="59"/>
      <c r="F52" s="59"/>
      <c r="G52" s="59"/>
      <c r="H52" s="59"/>
      <c r="I52" s="59"/>
      <c r="K52" s="59"/>
    </row>
    <row r="53" customFormat="false" ht="15.75" hidden="false" customHeight="true" outlineLevel="0" collapsed="false">
      <c r="A53" s="107" t="n">
        <v>22500</v>
      </c>
      <c r="B53" s="129" t="s">
        <v>1481</v>
      </c>
      <c r="C53" s="137"/>
      <c r="D53" s="108"/>
      <c r="E53" s="59"/>
      <c r="F53" s="59"/>
      <c r="G53" s="59"/>
      <c r="H53" s="59"/>
      <c r="I53" s="59"/>
      <c r="K53" s="59"/>
    </row>
    <row r="54" customFormat="false" ht="15.75" hidden="false" customHeight="true" outlineLevel="0" collapsed="false">
      <c r="A54" s="67" t="s">
        <v>32</v>
      </c>
      <c r="B54" s="35" t="s">
        <v>1482</v>
      </c>
      <c r="C54" s="137"/>
      <c r="D54" s="103" t="n">
        <f aca="false">VLOOKUP(A53,CBSAs!$B:$C,2,FALSE())</f>
        <v>0.823</v>
      </c>
      <c r="E54" s="59" t="n">
        <f aca="false">($D54*$E$12)+$E$14</f>
        <v>198.37975</v>
      </c>
      <c r="F54" s="59" t="n">
        <f aca="false">($D54*$F$12)+$F$14</f>
        <v>156.25171</v>
      </c>
      <c r="G54" s="59" t="n">
        <f aca="false">($D54*$G$12)+$G$14</f>
        <v>58.4645475</v>
      </c>
      <c r="H54" s="59" t="n">
        <f aca="false">($D54*$H$12)+$H$14</f>
        <v>462.76658</v>
      </c>
      <c r="I54" s="59" t="n">
        <f aca="false">($D54*$I$12)+$I$14</f>
        <v>1038.53254</v>
      </c>
      <c r="K54" s="59" t="n">
        <f aca="false">($D54*$K$12)+$K$14</f>
        <v>1403.14914</v>
      </c>
    </row>
    <row r="55" customFormat="false" ht="15.75" hidden="false" customHeight="true" outlineLevel="0" collapsed="false">
      <c r="A55" s="67" t="s">
        <v>32</v>
      </c>
      <c r="B55" s="133" t="s">
        <v>1483</v>
      </c>
      <c r="C55" s="137"/>
      <c r="D55" s="131" t="n">
        <f aca="false">D54</f>
        <v>0.823</v>
      </c>
      <c r="E55" s="59" t="n">
        <f aca="false">($D55*$E$12)+$E$14</f>
        <v>198.37975</v>
      </c>
      <c r="F55" s="59" t="n">
        <f aca="false">($D55*$F$12)+$F$14</f>
        <v>156.25171</v>
      </c>
      <c r="G55" s="59" t="n">
        <f aca="false">($D55*$G$12)+$G$14</f>
        <v>58.4645475</v>
      </c>
      <c r="H55" s="59" t="n">
        <f aca="false">($D55*$H$12)+$H$14</f>
        <v>462.76658</v>
      </c>
      <c r="I55" s="59" t="n">
        <f aca="false">($D55*$I$12)+$I$14</f>
        <v>1038.53254</v>
      </c>
      <c r="K55" s="59" t="n">
        <f aca="false">($D55*$K$12)+$K$14</f>
        <v>1403.14914</v>
      </c>
    </row>
    <row r="56" customFormat="false" ht="15.75" hidden="false" customHeight="true" outlineLevel="0" collapsed="false">
      <c r="A56" s="67"/>
      <c r="B56" s="133"/>
      <c r="C56" s="137"/>
      <c r="D56" s="108"/>
      <c r="E56" s="59"/>
      <c r="F56" s="59"/>
      <c r="G56" s="59"/>
      <c r="H56" s="59"/>
      <c r="I56" s="59"/>
      <c r="K56" s="59"/>
    </row>
    <row r="57" customFormat="false" ht="15.75" hidden="false" customHeight="true" outlineLevel="0" collapsed="false">
      <c r="A57" s="107" t="n">
        <v>24860</v>
      </c>
      <c r="B57" s="129" t="s">
        <v>1484</v>
      </c>
      <c r="C57" s="137"/>
      <c r="D57" s="108"/>
      <c r="E57" s="59"/>
      <c r="F57" s="59"/>
      <c r="G57" s="59"/>
      <c r="H57" s="59"/>
      <c r="I57" s="59"/>
      <c r="K57" s="59"/>
    </row>
    <row r="58" customFormat="false" ht="15.75" hidden="false" customHeight="true" outlineLevel="0" collapsed="false">
      <c r="A58" s="67"/>
      <c r="B58" s="35" t="s">
        <v>1485</v>
      </c>
      <c r="C58" s="137"/>
      <c r="D58" s="112" t="n">
        <f aca="false">IF(A58="",VLOOKUP($A$57,CBSAs!$B:$C,2,FALSE()),VLOOKUP(A58,CBSAs!$B:$C,2,FALSE()))</f>
        <v>0.8832</v>
      </c>
      <c r="E58" s="59" t="n">
        <f aca="false">($D58*$E$12)+$E$14</f>
        <v>207.3044</v>
      </c>
      <c r="F58" s="59" t="n">
        <f aca="false">($D58*$F$12)+$F$14</f>
        <v>163.281264</v>
      </c>
      <c r="G58" s="59" t="n">
        <f aca="false">($D58*$G$12)+$G$14</f>
        <v>61.5176406666667</v>
      </c>
      <c r="H58" s="59" t="n">
        <f aca="false">($D58*$H$12)+$H$14</f>
        <v>481.817472</v>
      </c>
      <c r="I58" s="59" t="n">
        <f aca="false">($D58*$I$12)+$I$14</f>
        <v>1083.259936</v>
      </c>
      <c r="K58" s="59" t="n">
        <f aca="false">($D58*$K$12)+$K$14</f>
        <v>1476.423376</v>
      </c>
    </row>
    <row r="59" customFormat="false" ht="15.75" hidden="false" customHeight="true" outlineLevel="0" collapsed="false">
      <c r="A59" s="67"/>
      <c r="B59" s="35" t="s">
        <v>1486</v>
      </c>
      <c r="C59" s="137"/>
      <c r="D59" s="208" t="n">
        <f aca="false">IF(A59="",VLOOKUP($A$57,CBSAs!$B:$C,2,FALSE()),VLOOKUP(A59,CBSAs!$B:$C,2,FALSE()))</f>
        <v>0.8832</v>
      </c>
      <c r="E59" s="59" t="n">
        <f aca="false">($D59*$E$12)+$E$14</f>
        <v>207.3044</v>
      </c>
      <c r="F59" s="59" t="n">
        <f aca="false">($D59*$F$12)+$F$14</f>
        <v>163.281264</v>
      </c>
      <c r="G59" s="59" t="n">
        <f aca="false">($D59*$G$12)+$G$14</f>
        <v>61.5176406666667</v>
      </c>
      <c r="H59" s="59" t="n">
        <f aca="false">($D59*$H$12)+$H$14</f>
        <v>481.817472</v>
      </c>
      <c r="I59" s="59" t="n">
        <f aca="false">($D59*$I$12)+$I$14</f>
        <v>1083.259936</v>
      </c>
      <c r="K59" s="59" t="n">
        <f aca="false">($D59*$K$12)+$K$14</f>
        <v>1476.423376</v>
      </c>
    </row>
    <row r="60" customFormat="false" ht="15.75" hidden="false" customHeight="true" outlineLevel="0" collapsed="false">
      <c r="A60" s="67"/>
      <c r="B60" s="35" t="s">
        <v>1487</v>
      </c>
      <c r="C60" s="137"/>
      <c r="D60" s="208" t="n">
        <f aca="false">IF(A60="",VLOOKUP($A$57,CBSAs!$B:$C,2,FALSE()),VLOOKUP(A60,CBSAs!$B:$C,2,FALSE()))</f>
        <v>0.8832</v>
      </c>
      <c r="E60" s="59" t="n">
        <f aca="false">($D60*$E$12)+$E$14</f>
        <v>207.3044</v>
      </c>
      <c r="F60" s="59" t="n">
        <f aca="false">($D60*$F$12)+$F$14</f>
        <v>163.281264</v>
      </c>
      <c r="G60" s="59" t="n">
        <f aca="false">($D60*$G$12)+$G$14</f>
        <v>61.5176406666667</v>
      </c>
      <c r="H60" s="59" t="n">
        <f aca="false">($D60*$H$12)+$H$14</f>
        <v>481.817472</v>
      </c>
      <c r="I60" s="59" t="n">
        <f aca="false">($D60*$I$12)+$I$14</f>
        <v>1083.259936</v>
      </c>
      <c r="K60" s="59" t="n">
        <f aca="false">($D60*$K$12)+$K$14</f>
        <v>1476.423376</v>
      </c>
    </row>
    <row r="61" customFormat="false" ht="15.75" hidden="false" customHeight="true" outlineLevel="0" collapsed="false">
      <c r="A61" s="67"/>
      <c r="B61" s="35" t="s">
        <v>1488</v>
      </c>
      <c r="C61" s="137"/>
      <c r="D61" s="111" t="n">
        <f aca="false">IF(A61="",VLOOKUP($A$57,CBSAs!$B:$C,2,FALSE()),VLOOKUP(A61,CBSAs!$B:$C,2,FALSE()))</f>
        <v>0.8832</v>
      </c>
      <c r="E61" s="59" t="n">
        <f aca="false">($D61*$E$12)+$E$14</f>
        <v>207.3044</v>
      </c>
      <c r="F61" s="59" t="n">
        <f aca="false">($D61*$F$12)+$F$14</f>
        <v>163.281264</v>
      </c>
      <c r="G61" s="59" t="n">
        <f aca="false">($D61*$G$12)+$G$14</f>
        <v>61.5176406666667</v>
      </c>
      <c r="H61" s="59" t="n">
        <f aca="false">($D61*$H$12)+$H$14</f>
        <v>481.817472</v>
      </c>
      <c r="I61" s="59" t="n">
        <f aca="false">($D61*$I$12)+$I$14</f>
        <v>1083.259936</v>
      </c>
      <c r="K61" s="59" t="n">
        <f aca="false">($D61*$K$12)+$K$14</f>
        <v>1476.423376</v>
      </c>
    </row>
    <row r="62" customFormat="false" ht="15.75" hidden="false" customHeight="true" outlineLevel="0" collapsed="false">
      <c r="A62" s="67"/>
      <c r="B62" s="133"/>
      <c r="C62" s="137"/>
      <c r="D62" s="108"/>
      <c r="E62" s="59"/>
      <c r="F62" s="59"/>
      <c r="G62" s="59"/>
      <c r="H62" s="59"/>
      <c r="I62" s="59"/>
      <c r="K62" s="59"/>
    </row>
    <row r="63" customFormat="false" ht="15.75" hidden="false" customHeight="true" outlineLevel="0" collapsed="false">
      <c r="A63" s="107" t="n">
        <v>25940</v>
      </c>
      <c r="B63" s="129" t="s">
        <v>1489</v>
      </c>
      <c r="C63" s="137"/>
      <c r="D63" s="108"/>
      <c r="E63" s="59"/>
      <c r="F63" s="59"/>
      <c r="G63" s="59"/>
      <c r="H63" s="59"/>
      <c r="I63" s="59"/>
      <c r="K63" s="59"/>
    </row>
    <row r="64" customFormat="false" ht="15.75" hidden="false" customHeight="true" outlineLevel="0" collapsed="false">
      <c r="A64" s="67"/>
      <c r="B64" s="133" t="s">
        <v>1490</v>
      </c>
      <c r="C64" s="137"/>
      <c r="D64" s="108" t="n">
        <f aca="false">IF(A64="",VLOOKUP($A$63,CBSAs!$B:$C,2,FALSE()),VLOOKUP(A64,CBSAs!$B:$C,2,FALSE()))</f>
        <v>0.8</v>
      </c>
      <c r="E64" s="59" t="n">
        <f aca="false">($D64*$E$12)+$E$14</f>
        <v>194.97</v>
      </c>
      <c r="F64" s="59" t="n">
        <f aca="false">($D64*$F$12)+$F$14</f>
        <v>153.566</v>
      </c>
      <c r="G64" s="59" t="n">
        <f aca="false">($D64*$G$12)+$G$14</f>
        <v>57.2980833333333</v>
      </c>
      <c r="H64" s="59" t="n">
        <f aca="false">($D64*$H$12)+$H$14</f>
        <v>455.488</v>
      </c>
      <c r="I64" s="59" t="n">
        <f aca="false">($D64*$I$12)+$I$14</f>
        <v>1021.444</v>
      </c>
      <c r="K64" s="59" t="n">
        <f aca="false">($D64*$K$12)+$K$14</f>
        <v>1375.154</v>
      </c>
    </row>
    <row r="65" customFormat="false" ht="15.75" hidden="false" customHeight="true" outlineLevel="0" collapsed="false">
      <c r="A65" s="67"/>
      <c r="B65" s="133" t="s">
        <v>1491</v>
      </c>
      <c r="C65" s="137"/>
      <c r="D65" s="108" t="n">
        <f aca="false">IF(A65="",VLOOKUP($A$63,CBSAs!$B:$C,2,FALSE()),VLOOKUP(A65,CBSAs!$B:$C,2,FALSE()))</f>
        <v>0.8</v>
      </c>
      <c r="E65" s="59" t="n">
        <f aca="false">($D65*$E$12)+$E$14</f>
        <v>194.97</v>
      </c>
      <c r="F65" s="59" t="n">
        <f aca="false">($D65*$F$12)+$F$14</f>
        <v>153.566</v>
      </c>
      <c r="G65" s="59" t="n">
        <f aca="false">($D65*$G$12)+$G$14</f>
        <v>57.2980833333333</v>
      </c>
      <c r="H65" s="59" t="n">
        <f aca="false">($D65*$H$12)+$H$14</f>
        <v>455.488</v>
      </c>
      <c r="I65" s="59" t="n">
        <f aca="false">($D65*$I$12)+$I$14</f>
        <v>1021.444</v>
      </c>
      <c r="K65" s="59" t="n">
        <f aca="false">($D65*$K$12)+$K$14</f>
        <v>1375.154</v>
      </c>
    </row>
    <row r="66" customFormat="false" ht="15.75" hidden="false" customHeight="true" outlineLevel="0" collapsed="false">
      <c r="A66" s="67"/>
      <c r="B66" s="133"/>
      <c r="C66" s="137"/>
      <c r="D66" s="108"/>
      <c r="E66" s="59"/>
      <c r="F66" s="59"/>
      <c r="G66" s="59"/>
      <c r="H66" s="59"/>
      <c r="I66" s="59"/>
      <c r="K66" s="59"/>
    </row>
    <row r="67" customFormat="false" ht="15.75" hidden="false" customHeight="true" outlineLevel="0" collapsed="false">
      <c r="A67" s="107" t="n">
        <v>34820</v>
      </c>
      <c r="B67" s="129" t="s">
        <v>1492</v>
      </c>
      <c r="C67" s="137"/>
      <c r="D67" s="108"/>
      <c r="E67" s="59"/>
      <c r="F67" s="59"/>
      <c r="G67" s="59"/>
      <c r="H67" s="59"/>
      <c r="I67" s="59"/>
      <c r="K67" s="59"/>
    </row>
    <row r="68" customFormat="false" ht="15.75" hidden="false" customHeight="true" outlineLevel="0" collapsed="false">
      <c r="A68" s="67"/>
      <c r="B68" s="133" t="s">
        <v>1493</v>
      </c>
      <c r="C68" s="137"/>
      <c r="D68" s="208" t="n">
        <f aca="false">IF(A68="",VLOOKUP($A$67,CBSAs!$B:$C,2,FALSE()),VLOOKUP(A68,CBSAs!$B:$C,2,FALSE()))</f>
        <v>0.8221</v>
      </c>
      <c r="E68" s="59" t="n">
        <f aca="false">($D68*$E$12)+$E$14</f>
        <v>198.246325</v>
      </c>
      <c r="F68" s="59" t="n">
        <f aca="false">($D68*$F$12)+$F$14</f>
        <v>156.146617</v>
      </c>
      <c r="G68" s="59" t="n">
        <f aca="false">($D68*$G$12)+$G$14</f>
        <v>58.41890325</v>
      </c>
      <c r="H68" s="59" t="n">
        <f aca="false">($D68*$H$12)+$H$14</f>
        <v>462.481766</v>
      </c>
      <c r="I68" s="59" t="n">
        <f aca="false">($D68*$I$12)+$I$14</f>
        <v>1037.863858</v>
      </c>
      <c r="K68" s="59" t="n">
        <f aca="false">($D68*$K$12)+$K$14</f>
        <v>1402.053678</v>
      </c>
    </row>
    <row r="69" customFormat="false" ht="15.75" hidden="false" customHeight="true" outlineLevel="0" collapsed="false">
      <c r="A69" s="67"/>
      <c r="B69" s="133"/>
      <c r="C69" s="137"/>
      <c r="D69" s="108"/>
      <c r="E69" s="59"/>
      <c r="F69" s="59"/>
      <c r="G69" s="59"/>
      <c r="H69" s="59"/>
      <c r="I69" s="59"/>
      <c r="K69" s="59"/>
    </row>
    <row r="70" customFormat="false" ht="15.75" hidden="false" customHeight="true" outlineLevel="0" collapsed="false">
      <c r="A70" s="107" t="n">
        <v>43900</v>
      </c>
      <c r="B70" s="41" t="s">
        <v>1494</v>
      </c>
      <c r="C70" s="137"/>
      <c r="D70" s="108"/>
      <c r="E70" s="59"/>
      <c r="F70" s="59"/>
      <c r="G70" s="59"/>
      <c r="H70" s="59"/>
      <c r="I70" s="59"/>
      <c r="K70" s="59"/>
    </row>
    <row r="71" customFormat="false" ht="15.75" hidden="false" customHeight="true" outlineLevel="0" collapsed="false">
      <c r="A71" s="67"/>
      <c r="B71" s="35" t="s">
        <v>1495</v>
      </c>
      <c r="C71" s="137"/>
      <c r="D71" s="103" t="n">
        <f aca="false">IF(A71="",VLOOKUP($A$70,CBSAs!$B:$C,2,FALSE()),VLOOKUP(A71,CBSAs!$B:$C,2,FALSE()))</f>
        <v>0.8686</v>
      </c>
      <c r="E71" s="59" t="n">
        <f aca="false">($D71*$E$12)+$E$14</f>
        <v>205.13995</v>
      </c>
      <c r="F71" s="59" t="n">
        <f aca="false">($D71*$F$12)+$F$14</f>
        <v>161.576422</v>
      </c>
      <c r="G71" s="59" t="n">
        <f aca="false">($D71*$G$12)+$G$14</f>
        <v>60.7771895</v>
      </c>
      <c r="H71" s="59" t="n">
        <f aca="false">($D71*$H$12)+$H$14</f>
        <v>477.197156</v>
      </c>
      <c r="I71" s="59" t="n">
        <f aca="false">($D71*$I$12)+$I$14</f>
        <v>1072.412428</v>
      </c>
      <c r="K71" s="59" t="n">
        <f aca="false">($D71*$K$12)+$K$14</f>
        <v>1458.652548</v>
      </c>
    </row>
    <row r="72" customFormat="false" ht="15.75" hidden="false" customHeight="true" outlineLevel="0" collapsed="false">
      <c r="A72" s="67"/>
      <c r="B72" s="35" t="s">
        <v>1496</v>
      </c>
      <c r="C72" s="137"/>
      <c r="D72" s="131" t="n">
        <f aca="false">IF(A72="",VLOOKUP($A$70,CBSAs!$B:$C,2,FALSE()),VLOOKUP(A72,CBSAs!$B:$C,2,FALSE()))</f>
        <v>0.8686</v>
      </c>
      <c r="E72" s="59" t="n">
        <f aca="false">($D72*$E$12)+$E$14</f>
        <v>205.13995</v>
      </c>
      <c r="F72" s="59" t="n">
        <f aca="false">($D72*$F$12)+$F$14</f>
        <v>161.576422</v>
      </c>
      <c r="G72" s="59" t="n">
        <f aca="false">($D72*$G$12)+$G$14</f>
        <v>60.7771895</v>
      </c>
      <c r="H72" s="59" t="n">
        <f aca="false">($D72*$H$12)+$H$14</f>
        <v>477.197156</v>
      </c>
      <c r="I72" s="59" t="n">
        <f aca="false">($D72*$I$12)+$I$14</f>
        <v>1072.412428</v>
      </c>
      <c r="K72" s="59" t="n">
        <f aca="false">($D72*$K$12)+$K$14</f>
        <v>1458.652548</v>
      </c>
    </row>
    <row r="73" customFormat="false" ht="15.75" hidden="false" customHeight="true" outlineLevel="0" collapsed="false">
      <c r="A73" s="67"/>
      <c r="B73" s="133"/>
      <c r="C73" s="137"/>
      <c r="D73" s="108"/>
      <c r="E73" s="59"/>
      <c r="F73" s="59"/>
      <c r="G73" s="59"/>
      <c r="H73" s="59"/>
      <c r="I73" s="59"/>
      <c r="K73" s="59"/>
    </row>
    <row r="74" customFormat="false" ht="15.75" hidden="false" customHeight="true" outlineLevel="0" collapsed="false">
      <c r="A74" s="107" t="n">
        <v>44940</v>
      </c>
      <c r="B74" s="41" t="s">
        <v>1497</v>
      </c>
      <c r="C74" s="137"/>
      <c r="D74" s="108"/>
      <c r="E74" s="59"/>
      <c r="F74" s="59"/>
      <c r="G74" s="59"/>
      <c r="H74" s="59"/>
      <c r="I74" s="59"/>
      <c r="K74" s="59"/>
    </row>
    <row r="75" customFormat="false" ht="15.75" hidden="false" customHeight="true" outlineLevel="0" collapsed="false">
      <c r="A75" s="67"/>
      <c r="B75" s="35" t="s">
        <v>1498</v>
      </c>
      <c r="C75" s="137"/>
      <c r="D75" s="165" t="n">
        <f aca="false">IF(A75="",VLOOKUP($A$74,CBSAs!$B:$C,2,FALSE()),VLOOKUP(A75,CBSAs!$B:$C,2,FALSE()))</f>
        <v>0.8608</v>
      </c>
      <c r="E75" s="59" t="n">
        <f aca="false">($D75*$E$12)+$E$14</f>
        <v>203.9836</v>
      </c>
      <c r="F75" s="59" t="n">
        <f aca="false">($D75*$F$12)+$F$14</f>
        <v>160.665616</v>
      </c>
      <c r="G75" s="59" t="n">
        <f aca="false">($D75*$G$12)+$G$14</f>
        <v>60.381606</v>
      </c>
      <c r="H75" s="59" t="n">
        <f aca="false">($D75*$H$12)+$H$14</f>
        <v>474.728768</v>
      </c>
      <c r="I75" s="59" t="n">
        <f aca="false">($D75*$I$12)+$I$14</f>
        <v>1066.617184</v>
      </c>
      <c r="K75" s="59" t="n">
        <f aca="false">($D75*$K$12)+$K$14</f>
        <v>1449.158544</v>
      </c>
    </row>
    <row r="76" customFormat="false" ht="15.75" hidden="false" customHeight="true" outlineLevel="0" collapsed="false">
      <c r="A76" s="67"/>
      <c r="B76" s="133"/>
      <c r="C76" s="137"/>
      <c r="D76" s="108"/>
      <c r="E76" s="59"/>
      <c r="F76" s="59"/>
      <c r="G76" s="59"/>
      <c r="H76" s="59"/>
      <c r="I76" s="59"/>
      <c r="K76" s="59"/>
    </row>
    <row r="77" customFormat="false" ht="15.75" hidden="false" customHeight="true" outlineLevel="0" collapsed="false">
      <c r="A77" s="107" t="n">
        <v>42</v>
      </c>
      <c r="B77" s="143" t="s">
        <v>534</v>
      </c>
      <c r="C77" s="2"/>
      <c r="D77" s="2"/>
    </row>
    <row r="78" customFormat="false" ht="15.75" hidden="false" customHeight="true" outlineLevel="0" collapsed="false">
      <c r="A78" s="107"/>
      <c r="B78" s="129" t="s">
        <v>1499</v>
      </c>
      <c r="C78" s="137"/>
      <c r="D78" s="103" t="n">
        <f aca="false">VLOOKUP(A77,CBSAs!$B:$C,2,FALSE())</f>
        <v>0.801</v>
      </c>
      <c r="E78" s="59" t="n">
        <f aca="false">($D78*$E$12)+$E$14</f>
        <v>195.11825</v>
      </c>
      <c r="F78" s="59" t="n">
        <f aca="false">($D78*$F$12)+$F$14</f>
        <v>153.68277</v>
      </c>
      <c r="G78" s="59" t="n">
        <f aca="false">($D78*$G$12)+$G$14</f>
        <v>57.3487991666667</v>
      </c>
      <c r="H78" s="59" t="n">
        <f aca="false">($D78*$H$12)+$H$14</f>
        <v>455.80446</v>
      </c>
      <c r="I78" s="59" t="n">
        <f aca="false">($D78*$I$12)+$I$14</f>
        <v>1022.18698</v>
      </c>
      <c r="K78" s="59" t="n">
        <f aca="false">($D78*$K$12)+$K$14</f>
        <v>1376.37118</v>
      </c>
    </row>
    <row r="79" customFormat="false" ht="15.75" hidden="false" customHeight="true" outlineLevel="0" collapsed="false">
      <c r="A79" s="209"/>
      <c r="B79" s="210"/>
      <c r="C79" s="113"/>
      <c r="D79" s="211"/>
      <c r="E79" s="59"/>
      <c r="F79" s="59"/>
      <c r="G79" s="59"/>
      <c r="H79" s="59"/>
      <c r="I79" s="59"/>
      <c r="K79" s="59"/>
    </row>
    <row r="80" customFormat="false" ht="15.75" hidden="false" customHeight="true" outlineLevel="0" collapsed="false">
      <c r="B80" s="2"/>
      <c r="C80" s="2"/>
      <c r="D80" s="2"/>
    </row>
    <row r="81" customFormat="false" ht="15.75" hidden="false" customHeight="true" outlineLevel="0" collapsed="false">
      <c r="B81" s="2"/>
      <c r="C81" s="2"/>
      <c r="D81" s="2"/>
    </row>
    <row r="82" customFormat="false" ht="15.75" hidden="false" customHeight="true" outlineLevel="0" collapsed="false">
      <c r="B82" s="2"/>
    </row>
    <row r="83" customFormat="false" ht="15.75" hidden="false" customHeight="true" outlineLevel="0" collapsed="false">
      <c r="B8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B3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7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7" width="13.15"/>
  </cols>
  <sheetData>
    <row r="1" customFormat="false" ht="15.75" hidden="false" customHeight="false" outlineLevel="0" collapsed="false">
      <c r="A1" s="2"/>
      <c r="B1" s="1"/>
      <c r="C1" s="1"/>
      <c r="D1" s="1"/>
      <c r="E1" s="53" t="s">
        <v>1500</v>
      </c>
      <c r="F1" s="53"/>
      <c r="G1" s="1"/>
      <c r="H1" s="92"/>
      <c r="I1" s="92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92"/>
      <c r="I2" s="92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8" t="s">
        <v>32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6"/>
      <c r="K6" s="53" t="s">
        <v>466</v>
      </c>
      <c r="L6" s="2"/>
    </row>
    <row r="7" customFormat="false" ht="15.75" hidden="false" customHeight="false" outlineLevel="0" collapsed="false">
      <c r="A7" s="2"/>
      <c r="B7" s="1"/>
      <c r="C7" s="1"/>
      <c r="D7" s="53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  <c r="L7" s="2"/>
    </row>
    <row r="8" customFormat="false" ht="15.75" hidden="false" customHeight="false" outlineLevel="0" collapsed="false">
      <c r="A8" s="75" t="s">
        <v>15</v>
      </c>
      <c r="B8" s="1"/>
      <c r="C8" s="1"/>
      <c r="D8" s="53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  <c r="L8" s="2"/>
    </row>
    <row r="9" customFormat="false" ht="15.75" hidden="false" customHeight="false" outlineLevel="0" collapsed="false">
      <c r="A9" s="93" t="s">
        <v>20</v>
      </c>
      <c r="B9" s="1"/>
      <c r="C9" s="1"/>
      <c r="D9" s="95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J9" s="1"/>
      <c r="K9" s="95" t="s">
        <v>20</v>
      </c>
      <c r="L9" s="2"/>
    </row>
    <row r="10" customFormat="false" ht="15.75" hidden="false" customHeight="false" outlineLevel="0" collapsed="false">
      <c r="A10" s="2"/>
      <c r="B10" s="98" t="s">
        <v>21</v>
      </c>
      <c r="C10" s="1"/>
      <c r="D10" s="1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J10" s="1"/>
      <c r="K10" s="97" t="n">
        <f aca="false">ALABAMA!K10</f>
        <v>1618.59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8" t="s">
        <v>22</v>
      </c>
      <c r="C12" s="1"/>
      <c r="D12" s="1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J12" s="1"/>
      <c r="K12" s="59" t="n">
        <f aca="false">ALABAMA!K12</f>
        <v>1217.18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8" t="s">
        <v>23</v>
      </c>
      <c r="C14" s="1"/>
      <c r="D14" s="1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  <c r="L14" s="2"/>
    </row>
    <row r="15" customFormat="false" ht="15.75" hidden="false" customHeight="false" outlineLevel="0" collapsed="false">
      <c r="A15" s="2"/>
      <c r="B15" s="1"/>
      <c r="C15" s="1"/>
      <c r="D15" s="95" t="s">
        <v>24</v>
      </c>
      <c r="E15" s="95" t="s">
        <v>24</v>
      </c>
      <c r="F15" s="95" t="s">
        <v>24</v>
      </c>
      <c r="G15" s="95" t="s">
        <v>24</v>
      </c>
      <c r="H15" s="95" t="s">
        <v>24</v>
      </c>
      <c r="I15" s="95" t="s">
        <v>24</v>
      </c>
      <c r="J15" s="1"/>
      <c r="K15" s="95" t="s">
        <v>24</v>
      </c>
      <c r="L15" s="2"/>
    </row>
    <row r="16" customFormat="false" ht="15.75" hidden="false" customHeight="false" outlineLevel="0" collapsed="false">
      <c r="A16" s="2"/>
      <c r="B16" s="96" t="s">
        <v>25</v>
      </c>
      <c r="C16" s="1"/>
      <c r="D16" s="1"/>
      <c r="E16" s="98"/>
      <c r="F16" s="98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30"/>
      <c r="B17" s="133"/>
      <c r="C17" s="137"/>
      <c r="D17" s="108"/>
      <c r="E17" s="125"/>
      <c r="F17" s="125"/>
      <c r="G17" s="125"/>
      <c r="H17" s="59"/>
      <c r="I17" s="59"/>
      <c r="J17" s="59"/>
      <c r="K17" s="59"/>
      <c r="L17" s="2"/>
    </row>
    <row r="18" customFormat="false" ht="15.75" hidden="false" customHeight="false" outlineLevel="0" collapsed="false">
      <c r="A18" s="167" t="n">
        <v>39660</v>
      </c>
      <c r="B18" s="84" t="s">
        <v>1501</v>
      </c>
      <c r="C18" s="137"/>
      <c r="D18" s="103"/>
      <c r="E18" s="125"/>
      <c r="F18" s="125"/>
      <c r="G18" s="125"/>
      <c r="H18" s="59"/>
      <c r="I18" s="59"/>
      <c r="J18" s="59"/>
      <c r="K18" s="59"/>
      <c r="L18" s="2"/>
    </row>
    <row r="19" customFormat="false" ht="15.75" hidden="false" customHeight="false" outlineLevel="0" collapsed="false">
      <c r="A19" s="143"/>
      <c r="B19" s="35" t="s">
        <v>1502</v>
      </c>
      <c r="C19" s="137"/>
      <c r="D19" s="103" t="n">
        <f aca="false">IF(A19="",VLOOKUP($A$18,CBSAs!$B:$C,2,FALSE()),VLOOKUP(A19,CBSAs!$B:$C,2,FALSE()))</f>
        <v>0.9222</v>
      </c>
      <c r="E19" s="125" t="n">
        <f aca="false">($D19*$E$12)+$E$14</f>
        <v>213.08615</v>
      </c>
      <c r="F19" s="125" t="n">
        <f aca="false">($D19*$F$12)+$F$14</f>
        <v>167.835294</v>
      </c>
      <c r="G19" s="125" t="n">
        <f aca="false">($D19*$G$12)+$G$14</f>
        <v>63.4955581666667</v>
      </c>
      <c r="H19" s="59" t="n">
        <f aca="false">($D19*$H$12)+$H$14</f>
        <v>494.159412</v>
      </c>
      <c r="I19" s="59" t="n">
        <f aca="false">($D19*$I$12)+$I$14</f>
        <v>1112.236156</v>
      </c>
      <c r="J19" s="59"/>
      <c r="K19" s="59" t="n">
        <f aca="false">($D19*$K$12)+$K$14</f>
        <v>1523.893396</v>
      </c>
      <c r="L19" s="2"/>
    </row>
    <row r="20" customFormat="false" ht="15.75" hidden="false" customHeight="false" outlineLevel="0" collapsed="false">
      <c r="A20" s="143"/>
      <c r="B20" s="35" t="s">
        <v>1503</v>
      </c>
      <c r="C20" s="137"/>
      <c r="D20" s="103" t="n">
        <f aca="false">IF(A20="",VLOOKUP($A$18,CBSAs!$B:$C,2,FALSE()),VLOOKUP(A20,CBSAs!$B:$C,2,FALSE()))</f>
        <v>0.9222</v>
      </c>
      <c r="E20" s="125" t="n">
        <f aca="false">($D20*$E$12)+$E$14</f>
        <v>213.08615</v>
      </c>
      <c r="F20" s="125" t="n">
        <f aca="false">($D20*$F$12)+$F$14</f>
        <v>167.835294</v>
      </c>
      <c r="G20" s="125" t="n">
        <f aca="false">($D20*$G$12)+$G$14</f>
        <v>63.4955581666667</v>
      </c>
      <c r="H20" s="59" t="n">
        <f aca="false">($D20*$H$12)+$H$14</f>
        <v>494.159412</v>
      </c>
      <c r="I20" s="59" t="n">
        <f aca="false">($D20*$I$12)+$I$14</f>
        <v>1112.236156</v>
      </c>
      <c r="J20" s="59"/>
      <c r="K20" s="59" t="n">
        <f aca="false">($D20*$K$12)+$K$14</f>
        <v>1523.893396</v>
      </c>
      <c r="L20" s="2"/>
    </row>
    <row r="21" customFormat="false" ht="15.75" hidden="false" customHeight="false" outlineLevel="0" collapsed="false">
      <c r="A21" s="143"/>
      <c r="B21" s="37" t="s">
        <v>1504</v>
      </c>
      <c r="C21" s="137"/>
      <c r="D21" s="131" t="n">
        <f aca="false">IF(A21="",VLOOKUP($A$18,CBSAs!$B:$C,2,FALSE()),VLOOKUP(A21,CBSAs!$B:$C,2,FALSE()))</f>
        <v>0.9222</v>
      </c>
      <c r="E21" s="125" t="n">
        <f aca="false">($D21*$E$12)+$E$14</f>
        <v>213.08615</v>
      </c>
      <c r="F21" s="125" t="n">
        <f aca="false">($D21*$F$12)+$F$14</f>
        <v>167.835294</v>
      </c>
      <c r="G21" s="125" t="n">
        <f aca="false">($D21*$G$12)+$G$14</f>
        <v>63.4955581666667</v>
      </c>
      <c r="H21" s="59" t="n">
        <f aca="false">($D21*$H$12)+$H$14</f>
        <v>494.159412</v>
      </c>
      <c r="I21" s="59" t="n">
        <f aca="false">($D21*$I$12)+$I$14</f>
        <v>1112.236156</v>
      </c>
      <c r="J21" s="59"/>
      <c r="K21" s="59" t="n">
        <f aca="false">($D21*$K$12)+$K$14</f>
        <v>1523.893396</v>
      </c>
      <c r="L21" s="2"/>
    </row>
    <row r="22" customFormat="false" ht="15.75" hidden="false" customHeight="false" outlineLevel="0" collapsed="false">
      <c r="A22" s="130"/>
      <c r="B22" s="37"/>
      <c r="C22" s="137"/>
      <c r="D22" s="131"/>
      <c r="E22" s="125"/>
      <c r="F22" s="125"/>
      <c r="G22" s="125"/>
      <c r="H22" s="59"/>
      <c r="I22" s="59"/>
      <c r="J22" s="59"/>
      <c r="K22" s="59"/>
      <c r="L22" s="2"/>
    </row>
    <row r="23" customFormat="false" ht="15.75" hidden="false" customHeight="false" outlineLevel="0" collapsed="false">
      <c r="A23" s="167" t="n">
        <v>43580</v>
      </c>
      <c r="B23" s="41" t="s">
        <v>649</v>
      </c>
      <c r="C23" s="137"/>
      <c r="D23" s="103"/>
      <c r="E23" s="125"/>
      <c r="F23" s="125"/>
      <c r="G23" s="125"/>
      <c r="H23" s="59"/>
      <c r="I23" s="59"/>
      <c r="J23" s="59"/>
      <c r="K23" s="59"/>
      <c r="L23" s="2"/>
    </row>
    <row r="24" customFormat="false" ht="15.75" hidden="false" customHeight="false" outlineLevel="0" collapsed="false">
      <c r="A24" s="143"/>
      <c r="B24" s="35" t="s">
        <v>650</v>
      </c>
      <c r="C24" s="137"/>
      <c r="D24" s="103" t="n">
        <f aca="false">IF(A24="",VLOOKUP($A$23,CBSAs!$B:$C,2,FALSE()),VLOOKUP(A24,CBSAs!$B:$C,2,FALSE()))</f>
        <v>0.8801</v>
      </c>
      <c r="E24" s="125" t="n">
        <f aca="false">($D24*$E$12)+$E$14</f>
        <v>206.844825</v>
      </c>
      <c r="F24" s="125" t="n">
        <f aca="false">($D24*$F$12)+$F$14</f>
        <v>162.919277</v>
      </c>
      <c r="G24" s="125" t="n">
        <f aca="false">($D24*$G$12)+$G$14</f>
        <v>61.3604215833333</v>
      </c>
      <c r="H24" s="59" t="n">
        <f aca="false">($D24*$H$12)+$H$14</f>
        <v>480.836446</v>
      </c>
      <c r="I24" s="59" t="n">
        <f aca="false">($D24*$I$12)+$I$14</f>
        <v>1080.956698</v>
      </c>
      <c r="J24" s="59"/>
      <c r="K24" s="59" t="n">
        <f aca="false">($D24*$K$12)+$K$14</f>
        <v>1472.650118</v>
      </c>
      <c r="L24" s="2"/>
    </row>
    <row r="25" customFormat="false" ht="15.75" hidden="false" customHeight="false" outlineLevel="0" collapsed="false">
      <c r="A25" s="143"/>
      <c r="B25" s="35" t="s">
        <v>651</v>
      </c>
      <c r="C25" s="137"/>
      <c r="D25" s="131" t="n">
        <f aca="false">IF(A25="",VLOOKUP($A$23,CBSAs!$B:$C,2,FALSE()),VLOOKUP(A25,CBSAs!$B:$C,2,FALSE()))</f>
        <v>0.8801</v>
      </c>
      <c r="E25" s="125" t="n">
        <f aca="false">($D25*$E$12)+$E$14</f>
        <v>206.844825</v>
      </c>
      <c r="F25" s="125" t="n">
        <f aca="false">($D25*$F$12)+$F$14</f>
        <v>162.919277</v>
      </c>
      <c r="G25" s="125" t="n">
        <f aca="false">($D25*$G$12)+$G$14</f>
        <v>61.3604215833333</v>
      </c>
      <c r="H25" s="59" t="n">
        <f aca="false">($D25*$H$12)+$H$14</f>
        <v>480.836446</v>
      </c>
      <c r="I25" s="59" t="n">
        <f aca="false">($D25*$I$12)+$I$14</f>
        <v>1080.956698</v>
      </c>
      <c r="J25" s="59"/>
      <c r="K25" s="59" t="n">
        <f aca="false">($D25*$K$12)+$K$14</f>
        <v>1472.650118</v>
      </c>
      <c r="L25" s="2"/>
    </row>
    <row r="26" customFormat="false" ht="15.75" hidden="false" customHeight="false" outlineLevel="0" collapsed="false">
      <c r="A26" s="143"/>
      <c r="B26" s="35" t="s">
        <v>652</v>
      </c>
      <c r="C26" s="137"/>
      <c r="D26" s="131" t="n">
        <f aca="false">IF(A26="",VLOOKUP($A$23,CBSAs!$B:$C,2,FALSE()),VLOOKUP(A26,CBSAs!$B:$C,2,FALSE()))</f>
        <v>0.8801</v>
      </c>
      <c r="E26" s="125" t="n">
        <f aca="false">($D26*$E$12)+$E$14</f>
        <v>206.844825</v>
      </c>
      <c r="F26" s="125" t="n">
        <f aca="false">($D26*$F$12)+$F$14</f>
        <v>162.919277</v>
      </c>
      <c r="G26" s="125" t="n">
        <f aca="false">($D26*$G$12)+$G$14</f>
        <v>61.3604215833333</v>
      </c>
      <c r="H26" s="59" t="n">
        <f aca="false">($D26*$H$12)+$H$14</f>
        <v>480.836446</v>
      </c>
      <c r="I26" s="59" t="n">
        <f aca="false">($D26*$I$12)+$I$14</f>
        <v>1080.956698</v>
      </c>
      <c r="J26" s="59"/>
      <c r="K26" s="59" t="n">
        <f aca="false">($D26*$K$12)+$K$14</f>
        <v>1472.650118</v>
      </c>
      <c r="L26" s="2"/>
    </row>
    <row r="27" customFormat="false" ht="15.75" hidden="false" customHeight="false" outlineLevel="0" collapsed="false">
      <c r="A27" s="130"/>
      <c r="B27" s="37"/>
      <c r="C27" s="137"/>
      <c r="D27" s="103"/>
      <c r="E27" s="125"/>
      <c r="F27" s="125"/>
      <c r="G27" s="125"/>
      <c r="H27" s="59"/>
      <c r="I27" s="59"/>
      <c r="J27" s="59"/>
      <c r="K27" s="59"/>
      <c r="L27" s="2"/>
    </row>
    <row r="28" customFormat="false" ht="15.75" hidden="false" customHeight="false" outlineLevel="0" collapsed="false">
      <c r="A28" s="167" t="n">
        <v>43620</v>
      </c>
      <c r="B28" s="84" t="s">
        <v>1505</v>
      </c>
      <c r="C28" s="137"/>
      <c r="D28" s="103" t="s">
        <v>32</v>
      </c>
      <c r="E28" s="125" t="s">
        <v>32</v>
      </c>
      <c r="F28" s="125"/>
      <c r="G28" s="125" t="s">
        <v>32</v>
      </c>
      <c r="H28" s="59" t="s">
        <v>32</v>
      </c>
      <c r="I28" s="59" t="s">
        <v>32</v>
      </c>
      <c r="J28" s="59"/>
      <c r="K28" s="59" t="s">
        <v>32</v>
      </c>
      <c r="L28" s="2"/>
    </row>
    <row r="29" customFormat="false" ht="15.75" hidden="false" customHeight="false" outlineLevel="0" collapsed="false">
      <c r="A29" s="160" t="n">
        <v>50013</v>
      </c>
      <c r="B29" s="37" t="s">
        <v>951</v>
      </c>
      <c r="C29" s="2"/>
      <c r="D29" s="174" t="n">
        <f aca="false">IF(A29="",VLOOKUP($A$28,CBSAs!$B:$C,2,FALSE()),VLOOKUP(A29,CBSAs!$B:$C,2,FALSE()))</f>
        <v>0.8604</v>
      </c>
      <c r="E29" s="59" t="n">
        <f aca="false">($D29*$E$12)+$E$14</f>
        <v>203.9243</v>
      </c>
      <c r="F29" s="59" t="n">
        <f aca="false">($D29*$F$12)+$F$14</f>
        <v>160.618908</v>
      </c>
      <c r="G29" s="59" t="n">
        <f aca="false">($D29*$G$12)+$G$14</f>
        <v>60.3613196666667</v>
      </c>
      <c r="H29" s="59" t="n">
        <f aca="false">($D29*$H$12)+$H$14</f>
        <v>474.602184</v>
      </c>
      <c r="I29" s="59" t="n">
        <f aca="false">($D29*$I$12)+$I$14</f>
        <v>1066.319992</v>
      </c>
      <c r="J29" s="59"/>
      <c r="K29" s="59" t="n">
        <f aca="false">($D29*$K$12)+$K$14</f>
        <v>1448.671672</v>
      </c>
      <c r="L29" s="2"/>
    </row>
    <row r="30" customFormat="false" ht="15.75" hidden="false" customHeight="false" outlineLevel="0" collapsed="false">
      <c r="A30" s="160"/>
      <c r="B30" s="37" t="s">
        <v>952</v>
      </c>
      <c r="C30" s="2"/>
      <c r="D30" s="175" t="n">
        <f aca="false">IF(A30="",VLOOKUP($A$28,CBSAs!$B:$C,2,FALSE()),VLOOKUP(A30,CBSAs!$B:$C,2,FALSE()))</f>
        <v>0.8</v>
      </c>
      <c r="E30" s="59" t="n">
        <f aca="false">($D30*$E$12)+$E$14</f>
        <v>194.97</v>
      </c>
      <c r="F30" s="59" t="n">
        <f aca="false">($D30*$F$12)+$F$14</f>
        <v>153.566</v>
      </c>
      <c r="G30" s="59" t="n">
        <f aca="false">($D30*$G$12)+$G$14</f>
        <v>57.2980833333333</v>
      </c>
      <c r="H30" s="59" t="n">
        <f aca="false">($D30*$H$12)+$H$14</f>
        <v>455.488</v>
      </c>
      <c r="I30" s="59" t="n">
        <f aca="false">($D30*$I$12)+$I$14</f>
        <v>1021.444</v>
      </c>
      <c r="J30" s="59"/>
      <c r="K30" s="59" t="n">
        <f aca="false">($D30*$K$12)+$K$14</f>
        <v>1375.154</v>
      </c>
      <c r="L30" s="2"/>
    </row>
    <row r="31" customFormat="false" ht="15.75" hidden="false" customHeight="false" outlineLevel="0" collapsed="false">
      <c r="A31" s="160"/>
      <c r="B31" s="37" t="s">
        <v>953</v>
      </c>
      <c r="C31" s="2"/>
      <c r="D31" s="175" t="n">
        <f aca="false">IF(A31="",VLOOKUP($A$28,CBSAs!$B:$C,2,FALSE()),VLOOKUP(A31,CBSAs!$B:$C,2,FALSE()))</f>
        <v>0.8</v>
      </c>
      <c r="E31" s="59" t="n">
        <f aca="false">($D31*$E$12)+$E$14</f>
        <v>194.97</v>
      </c>
      <c r="F31" s="59" t="n">
        <f aca="false">($D31*$F$12)+$F$14</f>
        <v>153.566</v>
      </c>
      <c r="G31" s="59" t="n">
        <f aca="false">($D31*$G$12)+$G$14</f>
        <v>57.2980833333333</v>
      </c>
      <c r="H31" s="59" t="n">
        <f aca="false">($D31*$H$12)+$H$14</f>
        <v>455.488</v>
      </c>
      <c r="I31" s="59" t="n">
        <f aca="false">($D31*$I$12)+$I$14</f>
        <v>1021.444</v>
      </c>
      <c r="J31" s="59"/>
      <c r="K31" s="59" t="n">
        <f aca="false">($D31*$K$12)+$K$14</f>
        <v>1375.154</v>
      </c>
      <c r="L31" s="2"/>
    </row>
    <row r="32" customFormat="false" ht="15.75" hidden="false" customHeight="false" outlineLevel="0" collapsed="false">
      <c r="A32" s="160"/>
      <c r="B32" s="37" t="s">
        <v>954</v>
      </c>
      <c r="C32" s="2"/>
      <c r="D32" s="175" t="n">
        <f aca="false">IF(A32="",VLOOKUP($A$28,CBSAs!$B:$C,2,FALSE()),VLOOKUP(A32,CBSAs!$B:$C,2,FALSE()))</f>
        <v>0.8</v>
      </c>
      <c r="E32" s="59" t="n">
        <f aca="false">($D32*$E$12)+$E$14</f>
        <v>194.97</v>
      </c>
      <c r="F32" s="59" t="n">
        <f aca="false">($D32*$F$12)+$F$14</f>
        <v>153.566</v>
      </c>
      <c r="G32" s="59" t="n">
        <f aca="false">($D32*$G$12)+$G$14</f>
        <v>57.2980833333333</v>
      </c>
      <c r="H32" s="59" t="n">
        <f aca="false">($D32*$H$12)+$H$14</f>
        <v>455.488</v>
      </c>
      <c r="I32" s="59" t="n">
        <f aca="false">($D32*$I$12)+$I$14</f>
        <v>1021.444</v>
      </c>
      <c r="J32" s="59"/>
      <c r="K32" s="59" t="n">
        <f aca="false">($D32*$K$12)+$K$14</f>
        <v>1375.154</v>
      </c>
      <c r="L32" s="2"/>
    </row>
    <row r="33" customFormat="false" ht="15.75" hidden="false" customHeight="false" outlineLevel="0" collapsed="false">
      <c r="A33" s="160"/>
      <c r="B33" s="37" t="s">
        <v>955</v>
      </c>
      <c r="C33" s="2"/>
      <c r="D33" s="175" t="n">
        <f aca="false">IF(A33="",VLOOKUP($A$28,CBSAs!$B:$C,2,FALSE()),VLOOKUP(A33,CBSAs!$B:$C,2,FALSE()))</f>
        <v>0.8</v>
      </c>
      <c r="E33" s="59" t="n">
        <f aca="false">($D33*$E$12)+$E$14</f>
        <v>194.97</v>
      </c>
      <c r="F33" s="59" t="n">
        <f aca="false">($D33*$F$12)+$F$14</f>
        <v>153.566</v>
      </c>
      <c r="G33" s="59" t="n">
        <f aca="false">($D33*$G$12)+$G$14</f>
        <v>57.2980833333333</v>
      </c>
      <c r="H33" s="59" t="n">
        <f aca="false">($D33*$H$12)+$H$14</f>
        <v>455.488</v>
      </c>
      <c r="I33" s="59" t="n">
        <f aca="false">($D33*$I$12)+$I$14</f>
        <v>1021.444</v>
      </c>
      <c r="J33" s="59"/>
      <c r="K33" s="59" t="n">
        <f aca="false">($D33*$K$12)+$K$14</f>
        <v>1375.154</v>
      </c>
      <c r="L33" s="2"/>
    </row>
    <row r="34" customFormat="false" ht="15.75" hidden="false" customHeight="false" outlineLevel="0" collapsed="false">
      <c r="A34" s="2" t="s">
        <v>32</v>
      </c>
      <c r="B34" s="2"/>
      <c r="C34" s="2"/>
      <c r="D34" s="2"/>
      <c r="E34" s="125"/>
      <c r="F34" s="125"/>
      <c r="G34" s="125"/>
      <c r="H34" s="59"/>
      <c r="I34" s="59"/>
      <c r="J34" s="59"/>
      <c r="K34" s="59"/>
      <c r="L34" s="2"/>
    </row>
    <row r="35" customFormat="false" ht="15.75" hidden="false" customHeight="false" outlineLevel="0" collapsed="false">
      <c r="A35" s="56" t="n">
        <v>43</v>
      </c>
      <c r="B35" s="143" t="s">
        <v>534</v>
      </c>
      <c r="C35" s="2"/>
      <c r="D35" s="2"/>
      <c r="E35" s="2"/>
      <c r="F35" s="2"/>
      <c r="G35" s="2"/>
      <c r="H35" s="1"/>
      <c r="I35" s="1"/>
      <c r="J35" s="1"/>
      <c r="K35" s="1"/>
      <c r="L35" s="2"/>
    </row>
    <row r="36" customFormat="false" ht="15.75" hidden="false" customHeight="false" outlineLevel="0" collapsed="false">
      <c r="A36" s="2"/>
      <c r="B36" s="129" t="s">
        <v>1506</v>
      </c>
      <c r="C36" s="137"/>
      <c r="D36" s="103" t="n">
        <f aca="false">VLOOKUP(A35,CBSAs!$B:$C,2,FALSE())</f>
        <v>0.8</v>
      </c>
      <c r="E36" s="125" t="n">
        <f aca="false">($D36*$E$12)+$E$14</f>
        <v>194.97</v>
      </c>
      <c r="F36" s="125" t="n">
        <f aca="false">($D36*$F$12)+$F$14</f>
        <v>153.566</v>
      </c>
      <c r="G36" s="125" t="n">
        <f aca="false">($D36*$G$12)+$G$14</f>
        <v>57.2980833333333</v>
      </c>
      <c r="H36" s="59" t="n">
        <f aca="false">($D36*$H$12)+$H$14</f>
        <v>455.488</v>
      </c>
      <c r="I36" s="59" t="n">
        <f aca="false">($D36*$I$12)+$I$14</f>
        <v>1021.444</v>
      </c>
      <c r="J36" s="1"/>
      <c r="K36" s="59" t="n">
        <f aca="false">($D36*$K$12)+$K$14</f>
        <v>1375.154</v>
      </c>
      <c r="L36" s="2"/>
    </row>
    <row r="37" customFormat="false" ht="15.75" hidden="false" customHeight="false" outlineLevel="0" collapsed="false">
      <c r="A37" s="150"/>
      <c r="B37" s="113"/>
      <c r="C37" s="113"/>
      <c r="D37" s="131"/>
      <c r="E37" s="125"/>
      <c r="F37" s="125"/>
      <c r="G37" s="125"/>
      <c r="H37" s="59"/>
      <c r="I37" s="59"/>
      <c r="J37" s="59"/>
      <c r="K37" s="59"/>
      <c r="L37" s="2"/>
    </row>
    <row r="38" customFormat="false" ht="15.75" hidden="false" customHeight="false" outlineLevel="0" collapsed="false">
      <c r="B38" s="37"/>
      <c r="C38" s="37"/>
      <c r="D38" s="37"/>
      <c r="E38" s="37"/>
      <c r="F38" s="37"/>
      <c r="G38" s="37"/>
    </row>
    <row r="39" customFormat="false" ht="15.75" hidden="false" customHeight="false" outlineLevel="0" collapsed="false">
      <c r="B39" s="37"/>
      <c r="C39" s="37"/>
      <c r="D39" s="37"/>
      <c r="E39" s="37"/>
      <c r="F39" s="37"/>
      <c r="G3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100" workbookViewId="0">
      <selection pane="topLeft" activeCell="B101" activeCellId="0" sqref="B16:B10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7" width="13.15"/>
  </cols>
  <sheetData>
    <row r="1" customFormat="false" ht="15.75" hidden="false" customHeight="false" outlineLevel="0" collapsed="false">
      <c r="A1" s="2"/>
      <c r="B1" s="2"/>
      <c r="C1" s="96"/>
      <c r="D1" s="2"/>
      <c r="E1" s="53" t="s">
        <v>1507</v>
      </c>
      <c r="F1" s="53"/>
      <c r="G1" s="1"/>
      <c r="H1" s="92"/>
      <c r="I1" s="92"/>
      <c r="J1" s="1"/>
      <c r="K1" s="1"/>
      <c r="L1" s="2"/>
    </row>
    <row r="2" customFormat="false" ht="15.75" hidden="false" customHeight="false" outlineLevel="0" collapsed="false">
      <c r="A2" s="2"/>
      <c r="B2" s="2"/>
      <c r="C2" s="96"/>
      <c r="D2" s="2"/>
      <c r="E2" s="3" t="s">
        <v>1</v>
      </c>
      <c r="F2" s="3"/>
      <c r="G2" s="1"/>
      <c r="H2" s="92"/>
      <c r="I2" s="92"/>
      <c r="J2" s="1"/>
      <c r="K2" s="1"/>
      <c r="L2" s="2"/>
    </row>
    <row r="3" customFormat="false" ht="15.75" hidden="false" customHeight="false" outlineLevel="0" collapsed="false">
      <c r="A3" s="2"/>
      <c r="B3" s="96"/>
      <c r="C3" s="2"/>
      <c r="D3" s="2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96" t="s">
        <v>32</v>
      </c>
      <c r="D4" s="2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6"/>
      <c r="K6" s="53" t="s">
        <v>466</v>
      </c>
      <c r="L6" s="2"/>
    </row>
    <row r="7" customFormat="false" ht="15.75" hidden="false" customHeight="false" outlineLevel="0" collapsed="false">
      <c r="A7" s="2"/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  <c r="L7" s="2"/>
    </row>
    <row r="8" customFormat="false" ht="15.75" hidden="false" customHeight="fals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  <c r="L8" s="2"/>
    </row>
    <row r="9" customFormat="false" ht="15.75" hidden="false" customHeight="false" outlineLevel="0" collapsed="false">
      <c r="A9" s="93" t="s">
        <v>20</v>
      </c>
      <c r="B9" s="2"/>
      <c r="C9" s="2"/>
      <c r="D9" s="93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J9" s="1"/>
      <c r="K9" s="95" t="s">
        <v>20</v>
      </c>
      <c r="L9" s="2"/>
    </row>
    <row r="10" customFormat="false" ht="15.75" hidden="false" customHeight="false" outlineLevel="0" collapsed="false">
      <c r="A10" s="2"/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J10" s="1"/>
      <c r="K10" s="97" t="n">
        <f aca="false">ALABAMA!K10</f>
        <v>1618.59</v>
      </c>
      <c r="L10" s="2"/>
    </row>
    <row r="11" customFormat="false" ht="15.75" hidden="false" customHeight="false" outlineLevel="0" collapsed="false">
      <c r="A11" s="2"/>
      <c r="B11" s="2"/>
      <c r="C11" s="2"/>
      <c r="D11" s="2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J12" s="1"/>
      <c r="K12" s="59" t="n">
        <f aca="false">ALABAMA!K12</f>
        <v>1217.18</v>
      </c>
      <c r="L12" s="2"/>
    </row>
    <row r="13" customFormat="false" ht="15.75" hidden="false" customHeight="false" outlineLevel="0" collapsed="false">
      <c r="A13" s="2"/>
      <c r="B13" s="2"/>
      <c r="C13" s="2"/>
      <c r="D13" s="2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6" t="s">
        <v>23</v>
      </c>
      <c r="C14" s="2"/>
      <c r="D14" s="125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  <c r="L14" s="2"/>
    </row>
    <row r="15" customFormat="false" ht="15.75" hidden="false" customHeight="false" outlineLevel="0" collapsed="false">
      <c r="A15" s="2"/>
      <c r="B15" s="2"/>
      <c r="C15" s="2"/>
      <c r="D15" s="93" t="s">
        <v>24</v>
      </c>
      <c r="E15" s="95" t="s">
        <v>24</v>
      </c>
      <c r="F15" s="95" t="s">
        <v>24</v>
      </c>
      <c r="G15" s="95" t="s">
        <v>24</v>
      </c>
      <c r="H15" s="95" t="s">
        <v>24</v>
      </c>
      <c r="I15" s="95" t="s">
        <v>24</v>
      </c>
      <c r="J15" s="1"/>
      <c r="K15" s="95" t="s">
        <v>24</v>
      </c>
      <c r="L15" s="2"/>
    </row>
    <row r="16" customFormat="false" ht="15.75" hidden="false" customHeight="false" outlineLevel="0" collapsed="false">
      <c r="A16" s="2"/>
      <c r="B16" s="96" t="s">
        <v>25</v>
      </c>
      <c r="C16" s="2"/>
      <c r="D16" s="2"/>
      <c r="E16" s="98"/>
      <c r="F16" s="98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2"/>
      <c r="B17" s="96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107" t="n">
        <v>16860</v>
      </c>
      <c r="B18" s="84" t="s">
        <v>386</v>
      </c>
      <c r="C18" s="19"/>
      <c r="D18" s="19"/>
      <c r="E18" s="1"/>
      <c r="F18" s="1"/>
      <c r="G18" s="1"/>
      <c r="H18" s="1"/>
      <c r="I18" s="1"/>
      <c r="J18" s="1"/>
      <c r="K18" s="1"/>
      <c r="L18" s="2"/>
    </row>
    <row r="19" customFormat="false" ht="15.75" hidden="false" customHeight="false" outlineLevel="0" collapsed="false">
      <c r="A19" s="104" t="s">
        <v>32</v>
      </c>
      <c r="B19" s="35" t="s">
        <v>387</v>
      </c>
      <c r="C19" s="2"/>
      <c r="D19" s="69" t="n">
        <f aca="false">VLOOKUP(A18,CBSAs!$B:$C,2,FALSE())</f>
        <v>0.8345</v>
      </c>
      <c r="E19" s="59" t="n">
        <f aca="false">($D19*$E$12)+$E$14</f>
        <v>200.084625</v>
      </c>
      <c r="F19" s="59" t="n">
        <f aca="false">($D19*$F$12)+$F$14</f>
        <v>157.594565</v>
      </c>
      <c r="G19" s="59" t="n">
        <f aca="false">($D19*$G$12)+$G$14</f>
        <v>59.0477795833333</v>
      </c>
      <c r="H19" s="59" t="n">
        <f aca="false">($D19*$H$12)+$H$14</f>
        <v>466.40587</v>
      </c>
      <c r="I19" s="59" t="n">
        <f aca="false">($D19*$I$12)+$I$14</f>
        <v>1047.07681</v>
      </c>
      <c r="J19" s="1"/>
      <c r="K19" s="59" t="n">
        <f aca="false">($D19*$K$12)+$K$14</f>
        <v>1417.14671</v>
      </c>
      <c r="L19" s="2"/>
    </row>
    <row r="20" customFormat="false" ht="15.75" hidden="false" customHeight="false" outlineLevel="0" collapsed="false">
      <c r="A20" s="104" t="s">
        <v>32</v>
      </c>
      <c r="B20" s="35" t="s">
        <v>388</v>
      </c>
      <c r="C20" s="2"/>
      <c r="D20" s="110" t="n">
        <f aca="false">D19</f>
        <v>0.8345</v>
      </c>
      <c r="E20" s="59" t="n">
        <f aca="false">($D20*$E$12)+$E$14</f>
        <v>200.084625</v>
      </c>
      <c r="F20" s="59" t="n">
        <f aca="false">($D20*$F$12)+$F$14</f>
        <v>157.594565</v>
      </c>
      <c r="G20" s="59" t="n">
        <f aca="false">($D20*$G$12)+$G$14</f>
        <v>59.0477795833333</v>
      </c>
      <c r="H20" s="59" t="n">
        <f aca="false">($D20*$H$12)+$H$14</f>
        <v>466.40587</v>
      </c>
      <c r="I20" s="59" t="n">
        <f aca="false">($D20*$I$12)+$I$14</f>
        <v>1047.07681</v>
      </c>
      <c r="J20" s="1"/>
      <c r="K20" s="59" t="n">
        <f aca="false">($D20*$K$12)+$K$14</f>
        <v>1417.14671</v>
      </c>
      <c r="L20" s="2"/>
    </row>
    <row r="21" customFormat="false" ht="15.75" hidden="false" customHeight="false" outlineLevel="0" collapsed="false">
      <c r="A21" s="104" t="s">
        <v>32</v>
      </c>
      <c r="B21" s="35" t="s">
        <v>389</v>
      </c>
      <c r="C21" s="2"/>
      <c r="D21" s="110" t="n">
        <f aca="false">D19</f>
        <v>0.8345</v>
      </c>
      <c r="E21" s="59" t="n">
        <f aca="false">($D21*$E$12)+$E$14</f>
        <v>200.084625</v>
      </c>
      <c r="F21" s="59" t="n">
        <f aca="false">($D21*$F$12)+$F$14</f>
        <v>157.594565</v>
      </c>
      <c r="G21" s="59" t="n">
        <f aca="false">($D21*$G$12)+$G$14</f>
        <v>59.0477795833333</v>
      </c>
      <c r="H21" s="59" t="n">
        <f aca="false">($D21*$H$12)+$H$14</f>
        <v>466.40587</v>
      </c>
      <c r="I21" s="59" t="n">
        <f aca="false">($D21*$I$12)+$I$14</f>
        <v>1047.07681</v>
      </c>
      <c r="J21" s="1"/>
      <c r="K21" s="59" t="n">
        <f aca="false">($D21*$K$12)+$K$14</f>
        <v>1417.14671</v>
      </c>
      <c r="L21" s="2"/>
    </row>
    <row r="22" customFormat="false" ht="15.75" hidden="false" customHeight="false" outlineLevel="0" collapsed="false">
      <c r="A22" s="104" t="s">
        <v>32</v>
      </c>
      <c r="B22" s="35" t="s">
        <v>390</v>
      </c>
      <c r="C22" s="2"/>
      <c r="D22" s="110" t="n">
        <f aca="false">D21</f>
        <v>0.8345</v>
      </c>
      <c r="E22" s="59" t="n">
        <f aca="false">($D22*$E$12)+$E$14</f>
        <v>200.084625</v>
      </c>
      <c r="F22" s="59" t="n">
        <f aca="false">($D22*$F$12)+$F$14</f>
        <v>157.594565</v>
      </c>
      <c r="G22" s="59" t="n">
        <f aca="false">($D22*$G$12)+$G$14</f>
        <v>59.0477795833333</v>
      </c>
      <c r="H22" s="59" t="n">
        <f aca="false">($D22*$H$12)+$H$14</f>
        <v>466.40587</v>
      </c>
      <c r="I22" s="59" t="n">
        <f aca="false">($D22*$I$12)+$I$14</f>
        <v>1047.07681</v>
      </c>
      <c r="J22" s="1"/>
      <c r="K22" s="59" t="n">
        <f aca="false">($D22*$K$12)+$K$14</f>
        <v>1417.14671</v>
      </c>
      <c r="L22" s="2"/>
    </row>
    <row r="23" customFormat="false" ht="15.75" hidden="false" customHeight="false" outlineLevel="0" collapsed="false">
      <c r="A23" s="104" t="s">
        <v>32</v>
      </c>
      <c r="B23" s="35" t="s">
        <v>391</v>
      </c>
      <c r="C23" s="2"/>
      <c r="D23" s="110" t="n">
        <f aca="false">D21</f>
        <v>0.8345</v>
      </c>
      <c r="E23" s="59" t="n">
        <f aca="false">($D23*$E$12)+$E$14</f>
        <v>200.084625</v>
      </c>
      <c r="F23" s="59" t="n">
        <f aca="false">($D23*$F$12)+$F$14</f>
        <v>157.594565</v>
      </c>
      <c r="G23" s="59" t="n">
        <f aca="false">($D23*$G$12)+$G$14</f>
        <v>59.0477795833333</v>
      </c>
      <c r="H23" s="59" t="n">
        <f aca="false">($D23*$H$12)+$H$14</f>
        <v>466.40587</v>
      </c>
      <c r="I23" s="59" t="n">
        <f aca="false">($D23*$I$12)+$I$14</f>
        <v>1047.07681</v>
      </c>
      <c r="J23" s="1"/>
      <c r="K23" s="59" t="n">
        <f aca="false">($D23*$K$12)+$K$14</f>
        <v>1417.14671</v>
      </c>
      <c r="L23" s="2"/>
    </row>
    <row r="24" customFormat="false" ht="15.75" hidden="false" customHeight="false" outlineLevel="0" collapsed="false">
      <c r="A24" s="104" t="s">
        <v>32</v>
      </c>
      <c r="B24" s="35" t="s">
        <v>392</v>
      </c>
      <c r="C24" s="2"/>
      <c r="D24" s="110" t="n">
        <f aca="false">D23</f>
        <v>0.8345</v>
      </c>
      <c r="E24" s="59" t="n">
        <f aca="false">($D24*$E$12)+$E$14</f>
        <v>200.084625</v>
      </c>
      <c r="F24" s="59" t="n">
        <f aca="false">($D24*$F$12)+$F$14</f>
        <v>157.594565</v>
      </c>
      <c r="G24" s="59" t="n">
        <f aca="false">($D24*$G$12)+$G$14</f>
        <v>59.0477795833333</v>
      </c>
      <c r="H24" s="59" t="n">
        <f aca="false">($D24*$H$12)+$H$14</f>
        <v>466.40587</v>
      </c>
      <c r="I24" s="59" t="n">
        <f aca="false">($D24*$I$12)+$I$14</f>
        <v>1047.07681</v>
      </c>
      <c r="J24" s="1"/>
      <c r="K24" s="59" t="n">
        <f aca="false">($D24*$K$12)+$K$14</f>
        <v>1417.14671</v>
      </c>
      <c r="L24" s="2"/>
    </row>
    <row r="25" customFormat="false" ht="15.75" hidden="false" customHeight="false" outlineLevel="0" collapsed="false">
      <c r="A25" s="2"/>
      <c r="B25" s="96"/>
      <c r="C25" s="2"/>
      <c r="D25" s="2"/>
      <c r="E25" s="59"/>
      <c r="F25" s="59"/>
      <c r="G25" s="59"/>
      <c r="H25" s="59"/>
      <c r="I25" s="59"/>
      <c r="J25" s="1"/>
      <c r="K25" s="59"/>
      <c r="L25" s="2"/>
    </row>
    <row r="26" customFormat="false" ht="15.75" hidden="false" customHeight="false" outlineLevel="0" collapsed="false">
      <c r="A26" s="107" t="n">
        <v>17300</v>
      </c>
      <c r="B26" s="41" t="s">
        <v>707</v>
      </c>
      <c r="C26" s="67"/>
      <c r="D26" s="67"/>
      <c r="E26" s="59"/>
      <c r="F26" s="59"/>
      <c r="G26" s="59"/>
      <c r="H26" s="59"/>
      <c r="I26" s="59"/>
      <c r="J26" s="1"/>
      <c r="K26" s="59"/>
      <c r="L26" s="2"/>
    </row>
    <row r="27" customFormat="false" ht="15.75" hidden="false" customHeight="false" outlineLevel="0" collapsed="false">
      <c r="A27" s="104" t="s">
        <v>32</v>
      </c>
      <c r="B27" s="35" t="s">
        <v>708</v>
      </c>
      <c r="C27" s="2"/>
      <c r="D27" s="25" t="n">
        <f aca="false">VLOOKUP(A26,CBSAs!$B:$C,2,FALSE())</f>
        <v>0.8</v>
      </c>
      <c r="E27" s="59" t="n">
        <f aca="false">($D27*$E$12)+$E$14</f>
        <v>194.97</v>
      </c>
      <c r="F27" s="59" t="n">
        <f aca="false">($D27*$F$12)+$F$14</f>
        <v>153.566</v>
      </c>
      <c r="G27" s="59" t="n">
        <f aca="false">($D27*$G$12)+$G$14</f>
        <v>57.2980833333333</v>
      </c>
      <c r="H27" s="59" t="n">
        <f aca="false">($D27*$H$12)+$H$14</f>
        <v>455.488</v>
      </c>
      <c r="I27" s="59" t="n">
        <f aca="false">($D27*$I$12)+$I$14</f>
        <v>1021.444</v>
      </c>
      <c r="J27" s="1"/>
      <c r="K27" s="59" t="n">
        <f aca="false">($D27*$K$12)+$K$14</f>
        <v>1375.154</v>
      </c>
      <c r="L27" s="2"/>
    </row>
    <row r="28" customFormat="false" ht="15.75" hidden="false" customHeight="false" outlineLevel="0" collapsed="false">
      <c r="A28" s="104" t="s">
        <v>32</v>
      </c>
      <c r="B28" s="35" t="s">
        <v>709</v>
      </c>
      <c r="C28" s="2"/>
      <c r="D28" s="86" t="n">
        <f aca="false">D27</f>
        <v>0.8</v>
      </c>
      <c r="E28" s="59" t="n">
        <f aca="false">($D28*$E$12)+$E$14</f>
        <v>194.97</v>
      </c>
      <c r="F28" s="59" t="n">
        <f aca="false">($D28*$F$12)+$F$14</f>
        <v>153.566</v>
      </c>
      <c r="G28" s="59" t="n">
        <f aca="false">($D28*$G$12)+$G$14</f>
        <v>57.2980833333333</v>
      </c>
      <c r="H28" s="59" t="n">
        <f aca="false">($D28*$H$12)+$H$14</f>
        <v>455.488</v>
      </c>
      <c r="I28" s="59" t="n">
        <f aca="false">($D28*$I$12)+$I$14</f>
        <v>1021.444</v>
      </c>
      <c r="J28" s="1"/>
      <c r="K28" s="59" t="n">
        <f aca="false">($D28*$K$12)+$K$14</f>
        <v>1375.154</v>
      </c>
      <c r="L28" s="2"/>
    </row>
    <row r="29" customFormat="false" ht="15.75" hidden="false" customHeight="false" outlineLevel="0" collapsed="false">
      <c r="A29" s="104" t="s">
        <v>32</v>
      </c>
      <c r="B29" s="35" t="s">
        <v>710</v>
      </c>
      <c r="C29" s="2"/>
      <c r="D29" s="44" t="n">
        <f aca="false">D27</f>
        <v>0.8</v>
      </c>
      <c r="E29" s="59" t="n">
        <f aca="false">($D29*$E$12)+$E$14</f>
        <v>194.97</v>
      </c>
      <c r="F29" s="59" t="n">
        <f aca="false">($D29*$F$12)+$F$14</f>
        <v>153.566</v>
      </c>
      <c r="G29" s="59" t="n">
        <f aca="false">($D29*$G$12)+$G$14</f>
        <v>57.2980833333333</v>
      </c>
      <c r="H29" s="59" t="n">
        <f aca="false">($D29*$H$12)+$H$14</f>
        <v>455.488</v>
      </c>
      <c r="I29" s="59" t="n">
        <f aca="false">($D29*$I$12)+$I$14</f>
        <v>1021.444</v>
      </c>
      <c r="J29" s="1"/>
      <c r="K29" s="59" t="n">
        <f aca="false">($D29*$K$12)+$K$14</f>
        <v>1375.154</v>
      </c>
      <c r="L29" s="2"/>
    </row>
    <row r="30" customFormat="false" ht="15.75" hidden="false" customHeight="false" outlineLevel="0" collapsed="false">
      <c r="A30" s="104"/>
      <c r="B30" s="35" t="s">
        <v>711</v>
      </c>
      <c r="C30" s="2"/>
      <c r="D30" s="44" t="n">
        <f aca="false">D28</f>
        <v>0.8</v>
      </c>
      <c r="E30" s="59" t="n">
        <f aca="false">($D30*$E$12)+$E$14</f>
        <v>194.97</v>
      </c>
      <c r="F30" s="59" t="n">
        <f aca="false">($D30*$F$12)+$F$14</f>
        <v>153.566</v>
      </c>
      <c r="G30" s="59" t="n">
        <f aca="false">($D30*$G$12)+$G$14</f>
        <v>57.2980833333333</v>
      </c>
      <c r="H30" s="59" t="n">
        <f aca="false">($D30*$H$12)+$H$14</f>
        <v>455.488</v>
      </c>
      <c r="I30" s="59" t="n">
        <f aca="false">($D30*$I$12)+$I$14</f>
        <v>1021.444</v>
      </c>
      <c r="J30" s="1"/>
      <c r="K30" s="59" t="n">
        <f aca="false">($D30*$K$12)+$K$14</f>
        <v>1375.154</v>
      </c>
      <c r="L30" s="2"/>
    </row>
    <row r="31" customFormat="false" ht="15.75" hidden="false" customHeight="false" outlineLevel="0" collapsed="false">
      <c r="A31" s="2"/>
      <c r="B31" s="35"/>
      <c r="C31" s="2"/>
      <c r="D31" s="110"/>
      <c r="E31" s="59"/>
      <c r="F31" s="59"/>
      <c r="G31" s="59"/>
      <c r="H31" s="59"/>
      <c r="I31" s="59"/>
      <c r="J31" s="1"/>
      <c r="K31" s="59"/>
      <c r="L31" s="2"/>
    </row>
    <row r="32" customFormat="false" ht="15.75" hidden="false" customHeight="false" outlineLevel="0" collapsed="false">
      <c r="A32" s="107" t="n">
        <v>17420</v>
      </c>
      <c r="B32" s="41" t="s">
        <v>1508</v>
      </c>
      <c r="C32" s="67"/>
      <c r="D32" s="67"/>
      <c r="E32" s="59"/>
      <c r="F32" s="59"/>
      <c r="G32" s="59"/>
      <c r="H32" s="59"/>
      <c r="I32" s="59"/>
      <c r="J32" s="1"/>
      <c r="K32" s="59"/>
      <c r="L32" s="2"/>
    </row>
    <row r="33" customFormat="false" ht="15.75" hidden="false" customHeight="false" outlineLevel="0" collapsed="false">
      <c r="A33" s="2"/>
      <c r="B33" s="35" t="s">
        <v>1509</v>
      </c>
      <c r="C33" s="2"/>
      <c r="D33" s="69" t="n">
        <f aca="false">VLOOKUP(A32,CBSAs!$B:$C,2,FALSE())</f>
        <v>0.8546</v>
      </c>
      <c r="E33" s="59" t="n">
        <f aca="false">($D33*$E$12)+$E$14</f>
        <v>203.06445</v>
      </c>
      <c r="F33" s="59" t="n">
        <f aca="false">($D33*$F$12)+$F$14</f>
        <v>159.941642</v>
      </c>
      <c r="G33" s="59" t="n">
        <f aca="false">($D33*$G$12)+$G$14</f>
        <v>60.0671678333333</v>
      </c>
      <c r="H33" s="59" t="n">
        <f aca="false">($D33*$H$12)+$H$14</f>
        <v>472.766716</v>
      </c>
      <c r="I33" s="59" t="n">
        <f aca="false">($D33*$I$12)+$I$14</f>
        <v>1062.010708</v>
      </c>
      <c r="J33" s="1"/>
      <c r="K33" s="59" t="n">
        <f aca="false">($D33*$K$12)+$K$14</f>
        <v>1441.612028</v>
      </c>
      <c r="L33" s="2"/>
    </row>
    <row r="34" customFormat="false" ht="15.75" hidden="false" customHeight="false" outlineLevel="0" collapsed="false">
      <c r="A34" s="2"/>
      <c r="B34" s="35" t="s">
        <v>1510</v>
      </c>
      <c r="C34" s="2"/>
      <c r="D34" s="110" t="n">
        <f aca="false">D33</f>
        <v>0.8546</v>
      </c>
      <c r="E34" s="59" t="n">
        <f aca="false">($D34*$E$12)+$E$14</f>
        <v>203.06445</v>
      </c>
      <c r="F34" s="59" t="n">
        <f aca="false">($D34*$F$12)+$F$14</f>
        <v>159.941642</v>
      </c>
      <c r="G34" s="59" t="n">
        <f aca="false">($D34*$G$12)+$G$14</f>
        <v>60.0671678333333</v>
      </c>
      <c r="H34" s="59" t="n">
        <f aca="false">($D34*$H$12)+$H$14</f>
        <v>472.766716</v>
      </c>
      <c r="I34" s="59" t="n">
        <f aca="false">($D34*$I$12)+$I$14</f>
        <v>1062.010708</v>
      </c>
      <c r="J34" s="1"/>
      <c r="K34" s="59" t="n">
        <f aca="false">($D34*$K$12)+$K$14</f>
        <v>1441.612028</v>
      </c>
      <c r="L34" s="2"/>
    </row>
    <row r="35" customFormat="false" ht="15.75" hidden="false" customHeight="false" outlineLevel="0" collapsed="false">
      <c r="A35" s="2"/>
      <c r="B35" s="96"/>
      <c r="C35" s="2"/>
      <c r="D35" s="2"/>
      <c r="E35" s="59"/>
      <c r="F35" s="59"/>
      <c r="G35" s="59"/>
      <c r="H35" s="59"/>
      <c r="I35" s="59"/>
      <c r="J35" s="1"/>
      <c r="K35" s="59"/>
      <c r="L35" s="2"/>
    </row>
    <row r="36" customFormat="false" ht="15.75" hidden="false" customHeight="false" outlineLevel="0" collapsed="false">
      <c r="A36" s="107" t="n">
        <v>27180</v>
      </c>
      <c r="B36" s="41" t="s">
        <v>1511</v>
      </c>
      <c r="C36" s="67"/>
      <c r="D36" s="67"/>
      <c r="E36" s="59"/>
      <c r="F36" s="59"/>
      <c r="G36" s="59"/>
      <c r="H36" s="59"/>
      <c r="I36" s="59"/>
      <c r="J36" s="1"/>
      <c r="K36" s="59"/>
      <c r="L36" s="2"/>
    </row>
    <row r="37" customFormat="false" ht="15.75" hidden="false" customHeight="false" outlineLevel="0" collapsed="false">
      <c r="A37" s="2"/>
      <c r="B37" s="35" t="s">
        <v>1512</v>
      </c>
      <c r="C37" s="2"/>
      <c r="D37" s="69" t="n">
        <f aca="false">IF(A37="",VLOOKUP($A$36,CBSAs!$B:$C,2,FALSE()),VLOOKUP(A37,CBSAs!$B:$C,2,FALSE()))</f>
        <v>0.8</v>
      </c>
      <c r="E37" s="59" t="n">
        <f aca="false">($D37*$E$12)+$E$14</f>
        <v>194.97</v>
      </c>
      <c r="F37" s="59" t="n">
        <f aca="false">($D37*$F$12)+$F$14</f>
        <v>153.566</v>
      </c>
      <c r="G37" s="59" t="n">
        <f aca="false">($D37*$G$12)+$G$14</f>
        <v>57.2980833333333</v>
      </c>
      <c r="H37" s="59" t="n">
        <f aca="false">($D37*$H$12)+$H$14</f>
        <v>455.488</v>
      </c>
      <c r="I37" s="59" t="n">
        <f aca="false">($D37*$I$12)+$I$14</f>
        <v>1021.444</v>
      </c>
      <c r="J37" s="1"/>
      <c r="K37" s="59" t="n">
        <f aca="false">($D37*$K$12)+$K$14</f>
        <v>1375.154</v>
      </c>
      <c r="L37" s="2"/>
    </row>
    <row r="38" customFormat="false" ht="15.75" hidden="false" customHeight="false" outlineLevel="0" collapsed="false">
      <c r="A38" s="2"/>
      <c r="B38" s="35" t="s">
        <v>1513</v>
      </c>
      <c r="C38" s="2"/>
      <c r="D38" s="110" t="n">
        <f aca="false">IF(A38="",VLOOKUP($A$36,CBSAs!$B:$C,2,FALSE()),VLOOKUP(A38,CBSAs!$B:$C,2,FALSE()))</f>
        <v>0.8</v>
      </c>
      <c r="E38" s="59" t="n">
        <f aca="false">($D38*$E$12)+$E$14</f>
        <v>194.97</v>
      </c>
      <c r="F38" s="59" t="n">
        <f aca="false">($D38*$F$12)+$F$14</f>
        <v>153.566</v>
      </c>
      <c r="G38" s="59" t="n">
        <f aca="false">($D38*$G$12)+$G$14</f>
        <v>57.2980833333333</v>
      </c>
      <c r="H38" s="59" t="n">
        <f aca="false">($D38*$H$12)+$H$14</f>
        <v>455.488</v>
      </c>
      <c r="I38" s="59" t="n">
        <f aca="false">($D38*$I$12)+$I$14</f>
        <v>1021.444</v>
      </c>
      <c r="J38" s="1"/>
      <c r="K38" s="59" t="n">
        <f aca="false">($D38*$K$12)+$K$14</f>
        <v>1375.154</v>
      </c>
      <c r="L38" s="2"/>
    </row>
    <row r="39" customFormat="false" ht="15.75" hidden="false" customHeight="false" outlineLevel="0" collapsed="false">
      <c r="A39" s="2"/>
      <c r="B39" s="35" t="s">
        <v>1514</v>
      </c>
      <c r="C39" s="2"/>
      <c r="D39" s="110" t="n">
        <f aca="false">IF(A39="",VLOOKUP($A$36,CBSAs!$B:$C,2,FALSE()),VLOOKUP(A39,CBSAs!$B:$C,2,FALSE()))</f>
        <v>0.8</v>
      </c>
      <c r="E39" s="59" t="n">
        <f aca="false">($D39*$E$12)+$E$14</f>
        <v>194.97</v>
      </c>
      <c r="F39" s="59" t="n">
        <f aca="false">($D39*$F$12)+$F$14</f>
        <v>153.566</v>
      </c>
      <c r="G39" s="59" t="n">
        <f aca="false">($D39*$G$12)+$G$14</f>
        <v>57.2980833333333</v>
      </c>
      <c r="H39" s="59" t="n">
        <f aca="false">($D39*$H$12)+$H$14</f>
        <v>455.488</v>
      </c>
      <c r="I39" s="59" t="n">
        <f aca="false">($D39*$I$12)+$I$14</f>
        <v>1021.444</v>
      </c>
      <c r="J39" s="1"/>
      <c r="K39" s="59" t="n">
        <f aca="false">($D39*$K$12)+$K$14</f>
        <v>1375.154</v>
      </c>
      <c r="L39" s="2"/>
    </row>
    <row r="40" customFormat="false" ht="15.75" hidden="false" customHeight="false" outlineLevel="0" collapsed="false">
      <c r="A40" s="2"/>
      <c r="B40" s="35" t="s">
        <v>1515</v>
      </c>
      <c r="C40" s="2"/>
      <c r="D40" s="110" t="n">
        <f aca="false">D37</f>
        <v>0.8</v>
      </c>
      <c r="E40" s="59" t="n">
        <f aca="false">($D40*$E$12)+$E$14</f>
        <v>194.97</v>
      </c>
      <c r="F40" s="59" t="n">
        <f aca="false">($D40*$F$12)+$F$14</f>
        <v>153.566</v>
      </c>
      <c r="G40" s="59" t="n">
        <f aca="false">($D40*$G$12)+$G$14</f>
        <v>57.2980833333333</v>
      </c>
      <c r="H40" s="59" t="n">
        <f aca="false">($D40*$H$12)+$H$14</f>
        <v>455.488</v>
      </c>
      <c r="I40" s="59" t="n">
        <f aca="false">($D40*$I$12)+$I$14</f>
        <v>1021.444</v>
      </c>
      <c r="J40" s="1"/>
      <c r="K40" s="59" t="n">
        <f aca="false">($D40*$K$12)+$K$14</f>
        <v>1375.154</v>
      </c>
      <c r="L40" s="2"/>
    </row>
    <row r="41" customFormat="false" ht="15.75" hidden="false" customHeight="false" outlineLevel="0" collapsed="false">
      <c r="A41" s="2"/>
      <c r="B41" s="37"/>
      <c r="C41" s="2"/>
      <c r="D41" s="2"/>
      <c r="E41" s="59"/>
      <c r="F41" s="59"/>
      <c r="G41" s="59"/>
      <c r="H41" s="59"/>
      <c r="I41" s="59"/>
      <c r="J41" s="1"/>
      <c r="K41" s="59"/>
      <c r="L41" s="2"/>
    </row>
    <row r="42" customFormat="false" ht="15.75" hidden="false" customHeight="false" outlineLevel="0" collapsed="false">
      <c r="A42" s="107" t="n">
        <v>27740</v>
      </c>
      <c r="B42" s="41" t="s">
        <v>1516</v>
      </c>
      <c r="C42" s="67"/>
      <c r="D42" s="67"/>
      <c r="E42" s="59"/>
      <c r="F42" s="59"/>
      <c r="G42" s="59"/>
      <c r="H42" s="59"/>
      <c r="I42" s="59"/>
      <c r="J42" s="1"/>
      <c r="K42" s="59"/>
      <c r="L42" s="2"/>
    </row>
    <row r="43" customFormat="false" ht="15.75" hidden="false" customHeight="false" outlineLevel="0" collapsed="false">
      <c r="A43" s="2"/>
      <c r="B43" s="35" t="s">
        <v>1517</v>
      </c>
      <c r="C43" s="2"/>
      <c r="D43" s="69" t="n">
        <f aca="false">VLOOKUP(A42,CBSAs!$B:$C,2,FALSE())</f>
        <v>0.8146</v>
      </c>
      <c r="E43" s="59" t="n">
        <f aca="false">($D43*$E$12)+$E$14</f>
        <v>197.13445</v>
      </c>
      <c r="F43" s="59" t="n">
        <f aca="false">($D43*$F$12)+$F$14</f>
        <v>155.270842</v>
      </c>
      <c r="G43" s="59" t="n">
        <f aca="false">($D43*$G$12)+$G$14</f>
        <v>58.0385345</v>
      </c>
      <c r="H43" s="59" t="n">
        <f aca="false">($D43*$H$12)+$H$14</f>
        <v>460.108316</v>
      </c>
      <c r="I43" s="59" t="n">
        <f aca="false">($D43*$I$12)+$I$14</f>
        <v>1032.291508</v>
      </c>
      <c r="J43" s="1"/>
      <c r="K43" s="59" t="n">
        <f aca="false">($D43*$K$12)+$K$14</f>
        <v>1392.924828</v>
      </c>
      <c r="L43" s="2"/>
    </row>
    <row r="44" customFormat="false" ht="15.75" hidden="false" customHeight="false" outlineLevel="0" collapsed="false">
      <c r="A44" s="2"/>
      <c r="B44" s="35" t="s">
        <v>1518</v>
      </c>
      <c r="C44" s="2"/>
      <c r="D44" s="110" t="n">
        <f aca="false">D43</f>
        <v>0.8146</v>
      </c>
      <c r="E44" s="59" t="n">
        <f aca="false">($D44*$E$12)+$E$14</f>
        <v>197.13445</v>
      </c>
      <c r="F44" s="59" t="n">
        <f aca="false">($D44*$F$12)+$F$14</f>
        <v>155.270842</v>
      </c>
      <c r="G44" s="59" t="n">
        <f aca="false">($D44*$G$12)+$G$14</f>
        <v>58.0385345</v>
      </c>
      <c r="H44" s="59" t="n">
        <f aca="false">($D44*$H$12)+$H$14</f>
        <v>460.108316</v>
      </c>
      <c r="I44" s="59" t="n">
        <f aca="false">($D44*$I$12)+$I$14</f>
        <v>1032.291508</v>
      </c>
      <c r="J44" s="1"/>
      <c r="K44" s="59" t="n">
        <f aca="false">($D44*$K$12)+$K$14</f>
        <v>1392.924828</v>
      </c>
      <c r="L44" s="2"/>
    </row>
    <row r="45" customFormat="false" ht="15.75" hidden="false" customHeight="false" outlineLevel="0" collapsed="false">
      <c r="A45" s="2"/>
      <c r="B45" s="35" t="s">
        <v>1519</v>
      </c>
      <c r="C45" s="2"/>
      <c r="D45" s="110" t="n">
        <f aca="false">D43</f>
        <v>0.8146</v>
      </c>
      <c r="E45" s="59" t="n">
        <f aca="false">($D45*$E$12)+$E$14</f>
        <v>197.13445</v>
      </c>
      <c r="F45" s="59" t="n">
        <f aca="false">($D45*$F$12)+$F$14</f>
        <v>155.270842</v>
      </c>
      <c r="G45" s="59" t="n">
        <f aca="false">($D45*$G$12)+$G$14</f>
        <v>58.0385345</v>
      </c>
      <c r="H45" s="59" t="n">
        <f aca="false">($D45*$H$12)+$H$14</f>
        <v>460.108316</v>
      </c>
      <c r="I45" s="59" t="n">
        <f aca="false">($D45*$I$12)+$I$14</f>
        <v>1032.291508</v>
      </c>
      <c r="J45" s="1"/>
      <c r="K45" s="59" t="n">
        <f aca="false">($D45*$K$12)+$K$14</f>
        <v>1392.924828</v>
      </c>
      <c r="L45" s="2"/>
    </row>
    <row r="46" customFormat="false" ht="15.75" hidden="false" customHeight="false" outlineLevel="0" collapsed="false">
      <c r="A46" s="2"/>
      <c r="B46" s="96"/>
      <c r="C46" s="2"/>
      <c r="D46" s="2"/>
      <c r="E46" s="59"/>
      <c r="F46" s="59"/>
      <c r="G46" s="59"/>
      <c r="H46" s="59"/>
      <c r="I46" s="59"/>
      <c r="J46" s="1"/>
      <c r="K46" s="59"/>
      <c r="L46" s="2"/>
    </row>
    <row r="47" customFormat="false" ht="15.75" hidden="false" customHeight="false" outlineLevel="0" collapsed="false">
      <c r="A47" s="107" t="n">
        <v>28700</v>
      </c>
      <c r="B47" s="41" t="s">
        <v>1520</v>
      </c>
      <c r="C47" s="67"/>
      <c r="D47" s="67"/>
      <c r="E47" s="59"/>
      <c r="F47" s="59"/>
      <c r="G47" s="59"/>
      <c r="H47" s="59"/>
      <c r="I47" s="59"/>
      <c r="J47" s="1"/>
      <c r="K47" s="59"/>
      <c r="L47" s="2"/>
    </row>
    <row r="48" customFormat="false" ht="15.75" hidden="false" customHeight="false" outlineLevel="0" collapsed="false">
      <c r="A48" s="2"/>
      <c r="B48" s="35" t="s">
        <v>1521</v>
      </c>
      <c r="C48" s="2"/>
      <c r="D48" s="69" t="n">
        <f aca="false">VLOOKUP(A47,CBSAs!$B:$C,2,FALSE())</f>
        <v>0.8216</v>
      </c>
      <c r="E48" s="59" t="n">
        <f aca="false">($D48*$E$12)+$E$14</f>
        <v>198.1722</v>
      </c>
      <c r="F48" s="59" t="n">
        <f aca="false">($D48*$F$12)+$F$14</f>
        <v>156.088232</v>
      </c>
      <c r="G48" s="59" t="n">
        <f aca="false">($D48*$G$12)+$G$14</f>
        <v>58.3935453333333</v>
      </c>
      <c r="H48" s="59" t="n">
        <f aca="false">($D48*$H$12)+$H$14</f>
        <v>462.323536</v>
      </c>
      <c r="I48" s="59" t="n">
        <f aca="false">($D48*$I$12)+$I$14</f>
        <v>1037.492368</v>
      </c>
      <c r="J48" s="1"/>
      <c r="K48" s="59" t="n">
        <f aca="false">($D48*$K$12)+$K$14</f>
        <v>1401.445088</v>
      </c>
      <c r="L48" s="2"/>
    </row>
    <row r="49" customFormat="false" ht="15.75" hidden="false" customHeight="false" outlineLevel="0" collapsed="false">
      <c r="A49" s="2"/>
      <c r="B49" s="35" t="s">
        <v>1522</v>
      </c>
      <c r="C49" s="2"/>
      <c r="D49" s="110" t="n">
        <f aca="false">D48</f>
        <v>0.8216</v>
      </c>
      <c r="E49" s="59" t="n">
        <f aca="false">($D49*$E$12)+$E$14</f>
        <v>198.1722</v>
      </c>
      <c r="F49" s="59" t="n">
        <f aca="false">($D49*$F$12)+$F$14</f>
        <v>156.088232</v>
      </c>
      <c r="G49" s="59" t="n">
        <f aca="false">($D49*$G$12)+$G$14</f>
        <v>58.3935453333333</v>
      </c>
      <c r="H49" s="59" t="n">
        <f aca="false">($D49*$H$12)+$H$14</f>
        <v>462.323536</v>
      </c>
      <c r="I49" s="59" t="n">
        <f aca="false">($D49*$I$12)+$I$14</f>
        <v>1037.492368</v>
      </c>
      <c r="J49" s="1"/>
      <c r="K49" s="59" t="n">
        <f aca="false">($D49*$K$12)+$K$14</f>
        <v>1401.445088</v>
      </c>
      <c r="L49" s="2"/>
    </row>
    <row r="50" customFormat="false" ht="15.75" hidden="false" customHeight="false" outlineLevel="0" collapsed="false">
      <c r="A50" s="2"/>
      <c r="B50" s="35" t="s">
        <v>1523</v>
      </c>
      <c r="C50" s="2"/>
      <c r="D50" s="110" t="n">
        <f aca="false">D48</f>
        <v>0.8216</v>
      </c>
      <c r="E50" s="59" t="n">
        <f aca="false">($D50*$E$12)+$E$14</f>
        <v>198.1722</v>
      </c>
      <c r="F50" s="59" t="n">
        <f aca="false">($D50*$F$12)+$F$14</f>
        <v>156.088232</v>
      </c>
      <c r="G50" s="59" t="n">
        <f aca="false">($D50*$G$12)+$G$14</f>
        <v>58.3935453333333</v>
      </c>
      <c r="H50" s="59" t="n">
        <f aca="false">($D50*$H$12)+$H$14</f>
        <v>462.323536</v>
      </c>
      <c r="I50" s="59" t="n">
        <f aca="false">($D50*$I$12)+$I$14</f>
        <v>1037.492368</v>
      </c>
      <c r="J50" s="1"/>
      <c r="K50" s="59" t="n">
        <f aca="false">($D50*$K$12)+$K$14</f>
        <v>1401.445088</v>
      </c>
      <c r="L50" s="2"/>
    </row>
    <row r="51" customFormat="false" ht="15.75" hidden="false" customHeight="false" outlineLevel="0" collapsed="false">
      <c r="A51" s="2"/>
      <c r="B51" s="35" t="s">
        <v>1524</v>
      </c>
      <c r="C51" s="2"/>
      <c r="D51" s="110" t="n">
        <f aca="false">D49</f>
        <v>0.8216</v>
      </c>
      <c r="E51" s="59" t="n">
        <f aca="false">($D51*$E$12)+$E$14</f>
        <v>198.1722</v>
      </c>
      <c r="F51" s="59" t="n">
        <f aca="false">($D51*$F$12)+$F$14</f>
        <v>156.088232</v>
      </c>
      <c r="G51" s="59" t="n">
        <f aca="false">($D51*$G$12)+$G$14</f>
        <v>58.3935453333333</v>
      </c>
      <c r="H51" s="59" t="n">
        <f aca="false">($D51*$H$12)+$H$14</f>
        <v>462.323536</v>
      </c>
      <c r="I51" s="59" t="n">
        <f aca="false">($D51*$I$12)+$I$14</f>
        <v>1037.492368</v>
      </c>
      <c r="J51" s="1"/>
      <c r="K51" s="59" t="n">
        <f aca="false">($D51*$K$12)+$K$14</f>
        <v>1401.445088</v>
      </c>
      <c r="L51" s="2"/>
    </row>
    <row r="52" customFormat="false" ht="15.75" hidden="false" customHeight="false" outlineLevel="0" collapsed="false">
      <c r="A52" s="2"/>
      <c r="B52" s="35" t="s">
        <v>1525</v>
      </c>
      <c r="C52" s="2"/>
      <c r="D52" s="110" t="n">
        <f aca="false">D50</f>
        <v>0.8216</v>
      </c>
      <c r="E52" s="59" t="n">
        <f aca="false">($D52*$E$12)+$E$14</f>
        <v>198.1722</v>
      </c>
      <c r="F52" s="59" t="n">
        <f aca="false">($D52*$F$12)+$F$14</f>
        <v>156.088232</v>
      </c>
      <c r="G52" s="59" t="n">
        <f aca="false">($D52*$G$12)+$G$14</f>
        <v>58.3935453333333</v>
      </c>
      <c r="H52" s="59" t="n">
        <f aca="false">($D52*$H$12)+$H$14</f>
        <v>462.323536</v>
      </c>
      <c r="I52" s="59" t="n">
        <f aca="false">($D52*$I$12)+$I$14</f>
        <v>1037.492368</v>
      </c>
      <c r="J52" s="1"/>
      <c r="K52" s="59" t="n">
        <f aca="false">($D52*$K$12)+$K$14</f>
        <v>1401.445088</v>
      </c>
      <c r="L52" s="2"/>
    </row>
    <row r="53" customFormat="false" ht="15.75" hidden="false" customHeight="false" outlineLevel="0" collapsed="false">
      <c r="A53" s="2"/>
      <c r="B53" s="96"/>
      <c r="C53" s="2"/>
      <c r="D53" s="2"/>
      <c r="E53" s="59"/>
      <c r="F53" s="59"/>
      <c r="G53" s="59"/>
      <c r="H53" s="59"/>
      <c r="I53" s="59"/>
      <c r="J53" s="1"/>
      <c r="K53" s="59"/>
      <c r="L53" s="2"/>
    </row>
    <row r="54" customFormat="false" ht="15.75" hidden="false" customHeight="false" outlineLevel="0" collapsed="false">
      <c r="A54" s="107" t="n">
        <v>28940</v>
      </c>
      <c r="B54" s="41" t="s">
        <v>1526</v>
      </c>
      <c r="C54" s="19"/>
      <c r="D54" s="19"/>
      <c r="E54" s="1"/>
      <c r="F54" s="1"/>
      <c r="G54" s="1"/>
      <c r="H54" s="1"/>
      <c r="I54" s="1"/>
      <c r="J54" s="1"/>
      <c r="K54" s="1"/>
      <c r="L54" s="2"/>
    </row>
    <row r="55" customFormat="false" ht="15.75" hidden="false" customHeight="false" outlineLevel="0" collapsed="false">
      <c r="A55" s="2"/>
      <c r="B55" s="35" t="s">
        <v>1527</v>
      </c>
      <c r="C55" s="2"/>
      <c r="D55" s="69" t="n">
        <f aca="false">IF(A55="",VLOOKUP($A$54,CBSAs!$B:$C,2,FALSE()),VLOOKUP(A55,CBSAs!$B:$C,2,FALSE()))</f>
        <v>0.8</v>
      </c>
      <c r="E55" s="59" t="n">
        <f aca="false">($D55*$E$12)+$E$14</f>
        <v>194.97</v>
      </c>
      <c r="F55" s="59" t="n">
        <f aca="false">($D55*$F$12)+$F$14</f>
        <v>153.566</v>
      </c>
      <c r="G55" s="59" t="n">
        <f aca="false">($D55*$G$12)+$G$14</f>
        <v>57.2980833333333</v>
      </c>
      <c r="H55" s="59" t="n">
        <f aca="false">($D55*$H$12)+$H$14</f>
        <v>455.488</v>
      </c>
      <c r="I55" s="59" t="n">
        <f aca="false">($D55*$I$12)+$I$14</f>
        <v>1021.444</v>
      </c>
      <c r="J55" s="1"/>
      <c r="K55" s="59" t="n">
        <f aca="false">($D55*$K$12)+$K$14</f>
        <v>1375.154</v>
      </c>
      <c r="L55" s="2"/>
    </row>
    <row r="56" customFormat="false" ht="15.75" hidden="false" customHeight="false" outlineLevel="0" collapsed="false">
      <c r="A56" s="2"/>
      <c r="B56" s="35" t="s">
        <v>1528</v>
      </c>
      <c r="C56" s="2"/>
      <c r="D56" s="110" t="n">
        <f aca="false">IF(A56="",VLOOKUP($A$54,CBSAs!$B:$C,2,FALSE()),VLOOKUP(A56,CBSAs!$B:$C,2,FALSE()))</f>
        <v>0.8</v>
      </c>
      <c r="E56" s="59" t="n">
        <f aca="false">($D56*$E$12)+$E$14</f>
        <v>194.97</v>
      </c>
      <c r="F56" s="59" t="n">
        <f aca="false">($D56*$F$12)+$F$14</f>
        <v>153.566</v>
      </c>
      <c r="G56" s="59" t="n">
        <f aca="false">($D56*$G$12)+$G$14</f>
        <v>57.2980833333333</v>
      </c>
      <c r="H56" s="59" t="n">
        <f aca="false">($D56*$H$12)+$H$14</f>
        <v>455.488</v>
      </c>
      <c r="I56" s="59" t="n">
        <f aca="false">($D56*$I$12)+$I$14</f>
        <v>1021.444</v>
      </c>
      <c r="J56" s="1"/>
      <c r="K56" s="59" t="n">
        <f aca="false">($D56*$K$12)+$K$14</f>
        <v>1375.154</v>
      </c>
      <c r="L56" s="2"/>
    </row>
    <row r="57" customFormat="false" ht="15.75" hidden="false" customHeight="false" outlineLevel="0" collapsed="false">
      <c r="A57" s="2"/>
      <c r="B57" s="35" t="s">
        <v>1529</v>
      </c>
      <c r="C57" s="2"/>
      <c r="D57" s="110" t="n">
        <f aca="false">IF(A57="",VLOOKUP($A$54,CBSAs!$B:$C,2,FALSE()),VLOOKUP(A57,CBSAs!$B:$C,2,FALSE()))</f>
        <v>0.8</v>
      </c>
      <c r="E57" s="59" t="n">
        <f aca="false">($D57*$E$12)+$E$14</f>
        <v>194.97</v>
      </c>
      <c r="F57" s="59" t="n">
        <f aca="false">($D57*$F$12)+$F$14</f>
        <v>153.566</v>
      </c>
      <c r="G57" s="59" t="n">
        <f aca="false">($D57*$G$12)+$G$14</f>
        <v>57.2980833333333</v>
      </c>
      <c r="H57" s="59" t="n">
        <f aca="false">($D57*$H$12)+$H$14</f>
        <v>455.488</v>
      </c>
      <c r="I57" s="59" t="n">
        <f aca="false">($D57*$I$12)+$I$14</f>
        <v>1021.444</v>
      </c>
      <c r="J57" s="1"/>
      <c r="K57" s="59" t="n">
        <f aca="false">($D57*$K$12)+$K$14</f>
        <v>1375.154</v>
      </c>
      <c r="L57" s="2"/>
    </row>
    <row r="58" customFormat="false" ht="15.75" hidden="false" customHeight="false" outlineLevel="0" collapsed="false">
      <c r="A58" s="2"/>
      <c r="B58" s="35" t="s">
        <v>1530</v>
      </c>
      <c r="C58" s="2"/>
      <c r="D58" s="110" t="n">
        <f aca="false">IF(A58="",VLOOKUP($A$54,CBSAs!$B:$C,2,FALSE()),VLOOKUP(A58,CBSAs!$B:$C,2,FALSE()))</f>
        <v>0.8</v>
      </c>
      <c r="E58" s="59" t="n">
        <f aca="false">($D58*$E$12)+$E$14</f>
        <v>194.97</v>
      </c>
      <c r="F58" s="59" t="n">
        <f aca="false">($D58*$F$12)+$F$14</f>
        <v>153.566</v>
      </c>
      <c r="G58" s="59" t="n">
        <f aca="false">($D58*$G$12)+$G$14</f>
        <v>57.2980833333333</v>
      </c>
      <c r="H58" s="59" t="n">
        <f aca="false">($D58*$H$12)+$H$14</f>
        <v>455.488</v>
      </c>
      <c r="I58" s="59" t="n">
        <f aca="false">($D58*$I$12)+$I$14</f>
        <v>1021.444</v>
      </c>
      <c r="J58" s="1"/>
      <c r="K58" s="59" t="n">
        <f aca="false">($D58*$K$12)+$K$14</f>
        <v>1375.154</v>
      </c>
      <c r="L58" s="2"/>
    </row>
    <row r="59" customFormat="false" ht="15.75" hidden="false" customHeight="false" outlineLevel="0" collapsed="false">
      <c r="A59" s="2"/>
      <c r="B59" s="35" t="s">
        <v>1531</v>
      </c>
      <c r="C59" s="2"/>
      <c r="D59" s="110" t="n">
        <f aca="false">IF(A59="",VLOOKUP($A$54,CBSAs!$B:$C,2,FALSE()),VLOOKUP(A59,CBSAs!$B:$C,2,FALSE()))</f>
        <v>0.8</v>
      </c>
      <c r="E59" s="59" t="n">
        <f aca="false">($D59*$E$12)+$E$14</f>
        <v>194.97</v>
      </c>
      <c r="F59" s="59" t="n">
        <f aca="false">($D59*$F$12)+$F$14</f>
        <v>153.566</v>
      </c>
      <c r="G59" s="59" t="n">
        <f aca="false">($D59*$G$12)+$G$14</f>
        <v>57.2980833333333</v>
      </c>
      <c r="H59" s="59" t="n">
        <f aca="false">($D59*$H$12)+$H$14</f>
        <v>455.488</v>
      </c>
      <c r="I59" s="59" t="n">
        <f aca="false">($D59*$I$12)+$I$14</f>
        <v>1021.444</v>
      </c>
      <c r="J59" s="1"/>
      <c r="K59" s="59" t="n">
        <f aca="false">($D59*$K$12)+$K$14</f>
        <v>1375.154</v>
      </c>
      <c r="L59" s="2"/>
    </row>
    <row r="60" customFormat="false" ht="15.75" hidden="false" customHeight="false" outlineLevel="0" collapsed="false">
      <c r="A60" s="2"/>
      <c r="B60" s="35" t="s">
        <v>1532</v>
      </c>
      <c r="C60" s="2"/>
      <c r="D60" s="110" t="n">
        <f aca="false">IF(A60="",VLOOKUP($A$54,CBSAs!$B:$C,2,FALSE()),VLOOKUP(A60,CBSAs!$B:$C,2,FALSE()))</f>
        <v>0.8</v>
      </c>
      <c r="E60" s="59" t="n">
        <f aca="false">($D60*$E$12)+$E$14</f>
        <v>194.97</v>
      </c>
      <c r="F60" s="59" t="n">
        <f aca="false">($D60*$F$12)+$F$14</f>
        <v>153.566</v>
      </c>
      <c r="G60" s="59" t="n">
        <f aca="false">($D60*$G$12)+$G$14</f>
        <v>57.2980833333333</v>
      </c>
      <c r="H60" s="59" t="n">
        <f aca="false">($D60*$H$12)+$H$14</f>
        <v>455.488</v>
      </c>
      <c r="I60" s="59" t="n">
        <f aca="false">($D60*$I$12)+$I$14</f>
        <v>1021.444</v>
      </c>
      <c r="J60" s="1"/>
      <c r="K60" s="59" t="n">
        <f aca="false">($D60*$K$12)+$K$14</f>
        <v>1375.154</v>
      </c>
      <c r="L60" s="2"/>
    </row>
    <row r="61" customFormat="false" ht="15.75" hidden="false" customHeight="false" outlineLevel="0" collapsed="false">
      <c r="A61" s="2"/>
      <c r="B61" s="35" t="s">
        <v>1533</v>
      </c>
      <c r="C61" s="2"/>
      <c r="D61" s="110" t="n">
        <f aca="false">IF(A61="",VLOOKUP($A$54,CBSAs!$B:$C,2,FALSE()),VLOOKUP(A61,CBSAs!$B:$C,2,FALSE()))</f>
        <v>0.8</v>
      </c>
      <c r="E61" s="59" t="n">
        <f aca="false">($D61*$E$12)+$E$14</f>
        <v>194.97</v>
      </c>
      <c r="F61" s="59" t="n">
        <f aca="false">($D61*$F$12)+$F$14</f>
        <v>153.566</v>
      </c>
      <c r="G61" s="59" t="n">
        <f aca="false">($D61*$G$12)+$G$14</f>
        <v>57.2980833333333</v>
      </c>
      <c r="H61" s="59" t="n">
        <f aca="false">($D61*$H$12)+$H$14</f>
        <v>455.488</v>
      </c>
      <c r="I61" s="59" t="n">
        <f aca="false">($D61*$I$12)+$I$14</f>
        <v>1021.444</v>
      </c>
      <c r="J61" s="1"/>
      <c r="K61" s="59" t="n">
        <f aca="false">($D61*$K$12)+$K$14</f>
        <v>1375.154</v>
      </c>
      <c r="L61" s="2"/>
    </row>
    <row r="62" customFormat="false" ht="15.75" hidden="false" customHeight="false" outlineLevel="0" collapsed="false">
      <c r="A62" s="2"/>
      <c r="B62" s="35" t="s">
        <v>1534</v>
      </c>
      <c r="C62" s="2"/>
      <c r="D62" s="110" t="n">
        <f aca="false">IF(A62="",VLOOKUP($A$54,CBSAs!$B:$C,2,FALSE()),VLOOKUP(A62,CBSAs!$B:$C,2,FALSE()))</f>
        <v>0.8</v>
      </c>
      <c r="E62" s="59" t="n">
        <f aca="false">($D62*$E$12)+$E$14</f>
        <v>194.97</v>
      </c>
      <c r="F62" s="59" t="n">
        <f aca="false">($D62*$F$12)+$F$14</f>
        <v>153.566</v>
      </c>
      <c r="G62" s="59" t="n">
        <f aca="false">($D62*$G$12)+$G$14</f>
        <v>57.2980833333333</v>
      </c>
      <c r="H62" s="59" t="n">
        <f aca="false">($D62*$H$12)+$H$14</f>
        <v>455.488</v>
      </c>
      <c r="I62" s="59" t="n">
        <f aca="false">($D62*$I$12)+$I$14</f>
        <v>1021.444</v>
      </c>
      <c r="J62" s="1"/>
      <c r="K62" s="59" t="n">
        <f aca="false">($D62*$K$12)+$K$14</f>
        <v>1375.154</v>
      </c>
      <c r="L62" s="2"/>
    </row>
    <row r="63" customFormat="false" ht="15.75" hidden="false" customHeight="false" outlineLevel="0" collapsed="false">
      <c r="A63" s="2"/>
      <c r="B63" s="35" t="s">
        <v>1535</v>
      </c>
      <c r="C63" s="2"/>
      <c r="D63" s="110" t="n">
        <f aca="false">IF(A63="",VLOOKUP($A$54,CBSAs!$B:$C,2,FALSE()),VLOOKUP(A63,CBSAs!$B:$C,2,FALSE()))</f>
        <v>0.8</v>
      </c>
      <c r="E63" s="59" t="n">
        <f aca="false">($D63*$E$12)+$E$14</f>
        <v>194.97</v>
      </c>
      <c r="F63" s="59" t="n">
        <f aca="false">($D63*$F$12)+$F$14</f>
        <v>153.566</v>
      </c>
      <c r="G63" s="59" t="n">
        <f aca="false">($D63*$G$12)+$G$14</f>
        <v>57.2980833333333</v>
      </c>
      <c r="H63" s="59" t="n">
        <f aca="false">($D63*$H$12)+$H$14</f>
        <v>455.488</v>
      </c>
      <c r="I63" s="59" t="n">
        <f aca="false">($D63*$I$12)+$I$14</f>
        <v>1021.444</v>
      </c>
      <c r="J63" s="1"/>
      <c r="K63" s="59" t="n">
        <f aca="false">($D63*$K$12)+$K$14</f>
        <v>1375.154</v>
      </c>
      <c r="L63" s="2"/>
    </row>
    <row r="64" customFormat="false" ht="15.75" hidden="false" customHeight="false" outlineLevel="0" collapsed="false">
      <c r="A64" s="2"/>
      <c r="B64" s="96"/>
      <c r="C64" s="2"/>
      <c r="D64" s="2"/>
      <c r="E64" s="59"/>
      <c r="F64" s="59"/>
      <c r="G64" s="59"/>
      <c r="H64" s="59"/>
      <c r="I64" s="59"/>
      <c r="J64" s="1"/>
      <c r="K64" s="59"/>
      <c r="L64" s="2"/>
    </row>
    <row r="65" customFormat="false" ht="15.75" hidden="false" customHeight="false" outlineLevel="0" collapsed="false">
      <c r="A65" s="212" t="n">
        <v>32820</v>
      </c>
      <c r="B65" s="41" t="s">
        <v>130</v>
      </c>
      <c r="C65" s="137"/>
      <c r="D65" s="103"/>
      <c r="E65" s="59"/>
      <c r="F65" s="59"/>
      <c r="G65" s="59"/>
      <c r="H65" s="59"/>
      <c r="I65" s="59"/>
      <c r="J65" s="1"/>
      <c r="K65" s="59"/>
      <c r="L65" s="2"/>
    </row>
    <row r="66" customFormat="false" ht="15.75" hidden="false" customHeight="false" outlineLevel="0" collapsed="false">
      <c r="A66" s="67"/>
      <c r="B66" s="35" t="s">
        <v>131</v>
      </c>
      <c r="C66" s="137"/>
      <c r="D66" s="25" t="n">
        <f aca="false">IF(A66="",VLOOKUP($A$65,CBSAs!$B:$C,2,FALSE()),VLOOKUP(A66,CBSAs!$B:$C,2,FALSE()))</f>
        <v>0.8365</v>
      </c>
      <c r="E66" s="59" t="n">
        <f aca="false">($D66*$E$12)+$E$14</f>
        <v>200.381125</v>
      </c>
      <c r="F66" s="59" t="n">
        <f aca="false">($D66*$F$12)+$F$14</f>
        <v>157.828105</v>
      </c>
      <c r="G66" s="59" t="n">
        <f aca="false">($D66*$G$12)+$G$14</f>
        <v>59.14921125</v>
      </c>
      <c r="H66" s="59" t="n">
        <f aca="false">($D66*$H$12)+$H$14</f>
        <v>467.03879</v>
      </c>
      <c r="I66" s="59" t="n">
        <f aca="false">($D66*$I$12)+$I$14</f>
        <v>1048.56277</v>
      </c>
      <c r="J66" s="1"/>
      <c r="K66" s="59" t="n">
        <f aca="false">($D66*$K$12)+$K$14</f>
        <v>1419.58107</v>
      </c>
      <c r="L66" s="2"/>
    </row>
    <row r="67" customFormat="false" ht="15.75" hidden="false" customHeight="false" outlineLevel="0" collapsed="false">
      <c r="A67" s="67"/>
      <c r="B67" s="35" t="s">
        <v>132</v>
      </c>
      <c r="C67" s="137"/>
      <c r="D67" s="44" t="n">
        <f aca="false">IF(A67="",VLOOKUP($A$65,CBSAs!$B:$C,2,FALSE()),VLOOKUP(A67,CBSAs!$B:$C,2,FALSE()))</f>
        <v>0.8365</v>
      </c>
      <c r="E67" s="59" t="n">
        <f aca="false">($D67*$E$12)+$E$14</f>
        <v>200.381125</v>
      </c>
      <c r="F67" s="59" t="n">
        <f aca="false">($D67*$F$12)+$F$14</f>
        <v>157.828105</v>
      </c>
      <c r="G67" s="59" t="n">
        <f aca="false">($D67*$G$12)+$G$14</f>
        <v>59.14921125</v>
      </c>
      <c r="H67" s="59" t="n">
        <f aca="false">($D67*$H$12)+$H$14</f>
        <v>467.03879</v>
      </c>
      <c r="I67" s="59" t="n">
        <f aca="false">($D67*$I$12)+$I$14</f>
        <v>1048.56277</v>
      </c>
      <c r="J67" s="1"/>
      <c r="K67" s="59" t="n">
        <f aca="false">($D67*$K$12)+$K$14</f>
        <v>1419.58107</v>
      </c>
      <c r="L67" s="2"/>
    </row>
    <row r="68" customFormat="false" ht="15.75" hidden="false" customHeight="false" outlineLevel="0" collapsed="false">
      <c r="A68" s="67"/>
      <c r="B68" s="35" t="s">
        <v>133</v>
      </c>
      <c r="C68" s="137"/>
      <c r="D68" s="44" t="n">
        <f aca="false">IF(A68="",VLOOKUP($A$65,CBSAs!$B:$C,2,FALSE()),VLOOKUP(A68,CBSAs!$B:$C,2,FALSE()))</f>
        <v>0.8365</v>
      </c>
      <c r="E68" s="59" t="n">
        <f aca="false">($D68*$E$12)+$E$14</f>
        <v>200.381125</v>
      </c>
      <c r="F68" s="59" t="n">
        <f aca="false">($D68*$F$12)+$F$14</f>
        <v>157.828105</v>
      </c>
      <c r="G68" s="59" t="n">
        <f aca="false">($D68*$G$12)+$G$14</f>
        <v>59.14921125</v>
      </c>
      <c r="H68" s="59" t="n">
        <f aca="false">($D68*$H$12)+$H$14</f>
        <v>467.03879</v>
      </c>
      <c r="I68" s="59" t="n">
        <f aca="false">($D68*$I$12)+$I$14</f>
        <v>1048.56277</v>
      </c>
      <c r="J68" s="1"/>
      <c r="K68" s="59" t="n">
        <f aca="false">($D68*$K$12)+$K$14</f>
        <v>1419.58107</v>
      </c>
      <c r="L68" s="2"/>
    </row>
    <row r="69" customFormat="false" ht="15.75" hidden="false" customHeight="false" outlineLevel="0" collapsed="false">
      <c r="A69" s="67"/>
      <c r="B69" s="35" t="s">
        <v>134</v>
      </c>
      <c r="C69" s="137"/>
      <c r="D69" s="44" t="n">
        <f aca="false">IF(A69="",VLOOKUP($A$65,CBSAs!$B:$C,2,FALSE()),VLOOKUP(A69,CBSAs!$B:$C,2,FALSE()))</f>
        <v>0.8365</v>
      </c>
      <c r="E69" s="59" t="n">
        <f aca="false">($D69*$E$12)+$E$14</f>
        <v>200.381125</v>
      </c>
      <c r="F69" s="59" t="n">
        <f aca="false">($D69*$F$12)+$F$14</f>
        <v>157.828105</v>
      </c>
      <c r="G69" s="59" t="n">
        <f aca="false">($D69*$G$12)+$G$14</f>
        <v>59.14921125</v>
      </c>
      <c r="H69" s="59" t="n">
        <f aca="false">($D69*$H$12)+$H$14</f>
        <v>467.03879</v>
      </c>
      <c r="I69" s="59" t="n">
        <f aca="false">($D69*$I$12)+$I$14</f>
        <v>1048.56277</v>
      </c>
      <c r="J69" s="1"/>
      <c r="K69" s="59" t="n">
        <f aca="false">($D69*$K$12)+$K$14</f>
        <v>1419.58107</v>
      </c>
      <c r="L69" s="2"/>
    </row>
    <row r="70" customFormat="false" ht="15.75" hidden="false" customHeight="false" outlineLevel="0" collapsed="false">
      <c r="A70" s="67"/>
      <c r="B70" s="35" t="s">
        <v>135</v>
      </c>
      <c r="C70" s="137"/>
      <c r="D70" s="44" t="n">
        <f aca="false">IF(A70="",VLOOKUP($A$65,CBSAs!$B:$C,2,FALSE()),VLOOKUP(A70,CBSAs!$B:$C,2,FALSE()))</f>
        <v>0.8365</v>
      </c>
      <c r="E70" s="59" t="n">
        <f aca="false">($D70*$E$12)+$E$14</f>
        <v>200.381125</v>
      </c>
      <c r="F70" s="59" t="n">
        <f aca="false">($D70*$F$12)+$F$14</f>
        <v>157.828105</v>
      </c>
      <c r="G70" s="59" t="n">
        <f aca="false">($D70*$G$12)+$G$14</f>
        <v>59.14921125</v>
      </c>
      <c r="H70" s="59" t="n">
        <f aca="false">($D70*$H$12)+$H$14</f>
        <v>467.03879</v>
      </c>
      <c r="I70" s="59" t="n">
        <f aca="false">($D70*$I$12)+$I$14</f>
        <v>1048.56277</v>
      </c>
      <c r="J70" s="1"/>
      <c r="K70" s="59" t="n">
        <f aca="false">($D70*$K$12)+$K$14</f>
        <v>1419.58107</v>
      </c>
      <c r="L70" s="2"/>
    </row>
    <row r="71" customFormat="false" ht="15.75" hidden="false" customHeight="false" outlineLevel="0" collapsed="false">
      <c r="A71" s="67"/>
      <c r="B71" s="35" t="s">
        <v>136</v>
      </c>
      <c r="C71" s="137"/>
      <c r="D71" s="44" t="n">
        <f aca="false">IF(A71="",VLOOKUP($A$65,CBSAs!$B:$C,2,FALSE()),VLOOKUP(A71,CBSAs!$B:$C,2,FALSE()))</f>
        <v>0.8365</v>
      </c>
      <c r="E71" s="59" t="n">
        <f aca="false">($D71*$E$12)+$E$14</f>
        <v>200.381125</v>
      </c>
      <c r="F71" s="59" t="n">
        <f aca="false">($D71*$F$12)+$F$14</f>
        <v>157.828105</v>
      </c>
      <c r="G71" s="59" t="n">
        <f aca="false">($D71*$G$12)+$G$14</f>
        <v>59.14921125</v>
      </c>
      <c r="H71" s="59" t="n">
        <f aca="false">($D71*$H$12)+$H$14</f>
        <v>467.03879</v>
      </c>
      <c r="I71" s="59" t="n">
        <f aca="false">($D71*$I$12)+$I$14</f>
        <v>1048.56277</v>
      </c>
      <c r="J71" s="1"/>
      <c r="K71" s="59" t="n">
        <f aca="false">($D71*$K$12)+$K$14</f>
        <v>1419.58107</v>
      </c>
      <c r="L71" s="2"/>
    </row>
    <row r="72" customFormat="false" ht="15.75" hidden="false" customHeight="false" outlineLevel="0" collapsed="false">
      <c r="A72" s="67"/>
      <c r="B72" s="35" t="s">
        <v>137</v>
      </c>
      <c r="C72" s="137"/>
      <c r="D72" s="44" t="n">
        <f aca="false">IF(A72="",VLOOKUP($A$65,CBSAs!$B:$C,2,FALSE()),VLOOKUP(A72,CBSAs!$B:$C,2,FALSE()))</f>
        <v>0.8365</v>
      </c>
      <c r="E72" s="59" t="n">
        <f aca="false">($D72*$E$12)+$E$14</f>
        <v>200.381125</v>
      </c>
      <c r="F72" s="59" t="n">
        <f aca="false">($D72*$F$12)+$F$14</f>
        <v>157.828105</v>
      </c>
      <c r="G72" s="59" t="n">
        <f aca="false">($D72*$G$12)+$G$14</f>
        <v>59.14921125</v>
      </c>
      <c r="H72" s="59" t="n">
        <f aca="false">($D72*$H$12)+$H$14</f>
        <v>467.03879</v>
      </c>
      <c r="I72" s="59" t="n">
        <f aca="false">($D72*$I$12)+$I$14</f>
        <v>1048.56277</v>
      </c>
      <c r="J72" s="1"/>
      <c r="K72" s="59" t="n">
        <f aca="false">($D72*$K$12)+$K$14</f>
        <v>1419.58107</v>
      </c>
      <c r="L72" s="2"/>
    </row>
    <row r="73" customFormat="false" ht="15.75" hidden="false" customHeight="false" outlineLevel="0" collapsed="false">
      <c r="A73" s="67"/>
      <c r="B73" s="35" t="s">
        <v>138</v>
      </c>
      <c r="C73" s="137"/>
      <c r="D73" s="44" t="n">
        <f aca="false">IF(A73="",VLOOKUP($A$65,CBSAs!$B:$C,2,FALSE()),VLOOKUP(A73,CBSAs!$B:$C,2,FALSE()))</f>
        <v>0.8365</v>
      </c>
      <c r="E73" s="59" t="n">
        <f aca="false">($D73*$E$12)+$E$14</f>
        <v>200.381125</v>
      </c>
      <c r="F73" s="59" t="n">
        <f aca="false">($D73*$F$12)+$F$14</f>
        <v>157.828105</v>
      </c>
      <c r="G73" s="59" t="n">
        <f aca="false">($D73*$G$12)+$G$14</f>
        <v>59.14921125</v>
      </c>
      <c r="H73" s="59" t="n">
        <f aca="false">($D73*$H$12)+$H$14</f>
        <v>467.03879</v>
      </c>
      <c r="I73" s="59" t="n">
        <f aca="false">($D73*$I$12)+$I$14</f>
        <v>1048.56277</v>
      </c>
      <c r="J73" s="1"/>
      <c r="K73" s="59" t="n">
        <f aca="false">($D73*$K$12)+$K$14</f>
        <v>1419.58107</v>
      </c>
      <c r="L73" s="2"/>
    </row>
    <row r="74" customFormat="false" ht="15.75" hidden="false" customHeight="false" outlineLevel="0" collapsed="false">
      <c r="A74" s="67"/>
      <c r="B74" s="35" t="s">
        <v>139</v>
      </c>
      <c r="C74" s="137"/>
      <c r="D74" s="44" t="n">
        <f aca="false">IF(A74="",VLOOKUP($A$65,CBSAs!$B:$C,2,FALSE()),VLOOKUP(A74,CBSAs!$B:$C,2,FALSE()))</f>
        <v>0.8365</v>
      </c>
      <c r="E74" s="59" t="n">
        <f aca="false">($D74*$E$12)+$E$14</f>
        <v>200.381125</v>
      </c>
      <c r="F74" s="59" t="n">
        <f aca="false">($D74*$F$12)+$F$14</f>
        <v>157.828105</v>
      </c>
      <c r="G74" s="59" t="n">
        <f aca="false">($D74*$G$12)+$G$14</f>
        <v>59.14921125</v>
      </c>
      <c r="H74" s="59" t="n">
        <f aca="false">($D74*$H$12)+$H$14</f>
        <v>467.03879</v>
      </c>
      <c r="I74" s="59" t="n">
        <f aca="false">($D74*$I$12)+$I$14</f>
        <v>1048.56277</v>
      </c>
      <c r="J74" s="1"/>
      <c r="K74" s="59" t="n">
        <f aca="false">($D74*$K$12)+$K$14</f>
        <v>1419.58107</v>
      </c>
      <c r="L74" s="2"/>
    </row>
    <row r="75" customFormat="false" ht="15.75" hidden="false" customHeight="false" outlineLevel="0" collapsed="false">
      <c r="A75" s="213"/>
      <c r="B75" s="133"/>
      <c r="C75" s="137"/>
      <c r="D75" s="108"/>
      <c r="E75" s="59"/>
      <c r="F75" s="59"/>
      <c r="G75" s="59"/>
      <c r="H75" s="59"/>
      <c r="I75" s="59"/>
      <c r="J75" s="1"/>
      <c r="K75" s="59"/>
      <c r="L75" s="2"/>
    </row>
    <row r="76" customFormat="false" ht="15.75" hidden="false" customHeight="false" outlineLevel="0" collapsed="false">
      <c r="A76" s="107" t="n">
        <v>34100</v>
      </c>
      <c r="B76" s="41" t="s">
        <v>1536</v>
      </c>
      <c r="C76" s="67"/>
      <c r="D76" s="67"/>
      <c r="E76" s="59"/>
      <c r="F76" s="59"/>
      <c r="G76" s="59"/>
      <c r="H76" s="59"/>
      <c r="I76" s="59"/>
      <c r="J76" s="1"/>
      <c r="K76" s="59"/>
      <c r="L76" s="2"/>
    </row>
    <row r="77" customFormat="false" ht="15.75" hidden="false" customHeight="false" outlineLevel="0" collapsed="false">
      <c r="A77" s="2"/>
      <c r="B77" s="35" t="s">
        <v>1537</v>
      </c>
      <c r="C77" s="2"/>
      <c r="D77" s="44" t="n">
        <f aca="false">IF(A77="",VLOOKUP($A$76,CBSAs!$B:$C,2,FALSE()),VLOOKUP(A77,CBSAs!$B:$C,2,FALSE()))</f>
        <v>0.8</v>
      </c>
      <c r="E77" s="59" t="n">
        <f aca="false">($D77*$E$12)+$E$14</f>
        <v>194.97</v>
      </c>
      <c r="F77" s="59" t="n">
        <f aca="false">($D77*$F$12)+$F$14</f>
        <v>153.566</v>
      </c>
      <c r="G77" s="59" t="n">
        <f aca="false">($D77*$G$12)+$G$14</f>
        <v>57.2980833333333</v>
      </c>
      <c r="H77" s="59" t="n">
        <f aca="false">($D77*$H$12)+$H$14</f>
        <v>455.488</v>
      </c>
      <c r="I77" s="59" t="n">
        <f aca="false">($D77*$I$12)+$I$14</f>
        <v>1021.444</v>
      </c>
      <c r="J77" s="1"/>
      <c r="K77" s="59" t="n">
        <f aca="false">($D77*$K$12)+$K$14</f>
        <v>1375.154</v>
      </c>
      <c r="L77" s="2"/>
    </row>
    <row r="78" customFormat="false" ht="15.75" hidden="false" customHeight="false" outlineLevel="0" collapsed="false">
      <c r="A78" s="2"/>
      <c r="B78" s="35" t="s">
        <v>1538</v>
      </c>
      <c r="C78" s="2"/>
      <c r="D78" s="44" t="n">
        <f aca="false">IF(A78="",VLOOKUP($A$76,CBSAs!$B:$C,2,FALSE()),VLOOKUP(A78,CBSAs!$B:$C,2,FALSE()))</f>
        <v>0.8</v>
      </c>
      <c r="E78" s="59" t="n">
        <f aca="false">($D78*$E$12)+$E$14</f>
        <v>194.97</v>
      </c>
      <c r="F78" s="59" t="n">
        <f aca="false">($D78*$F$12)+$F$14</f>
        <v>153.566</v>
      </c>
      <c r="G78" s="59" t="n">
        <f aca="false">($D78*$G$12)+$G$14</f>
        <v>57.2980833333333</v>
      </c>
      <c r="H78" s="59" t="n">
        <f aca="false">($D78*$H$12)+$H$14</f>
        <v>455.488</v>
      </c>
      <c r="I78" s="59" t="n">
        <f aca="false">($D78*$I$12)+$I$14</f>
        <v>1021.444</v>
      </c>
      <c r="J78" s="1"/>
      <c r="K78" s="59" t="n">
        <f aca="false">($D78*$K$12)+$K$14</f>
        <v>1375.154</v>
      </c>
      <c r="L78" s="2"/>
    </row>
    <row r="79" customFormat="false" ht="15.75" hidden="false" customHeight="false" outlineLevel="0" collapsed="false">
      <c r="A79" s="213"/>
      <c r="B79" s="133"/>
      <c r="C79" s="137"/>
      <c r="D79" s="108"/>
      <c r="E79" s="59"/>
      <c r="F79" s="59"/>
      <c r="G79" s="59"/>
      <c r="H79" s="59"/>
      <c r="I79" s="59"/>
      <c r="J79" s="1"/>
      <c r="K79" s="59"/>
      <c r="L79" s="2"/>
    </row>
    <row r="80" customFormat="false" ht="15.75" hidden="false" customHeight="false" outlineLevel="0" collapsed="false">
      <c r="A80" s="214" t="n">
        <v>34980</v>
      </c>
      <c r="B80" s="41" t="s">
        <v>1539</v>
      </c>
      <c r="C80" s="137"/>
      <c r="D80" s="108"/>
      <c r="E80" s="59"/>
      <c r="F80" s="59"/>
      <c r="G80" s="59"/>
      <c r="H80" s="59"/>
      <c r="I80" s="59"/>
      <c r="J80" s="1"/>
      <c r="K80" s="59"/>
      <c r="L80" s="2"/>
    </row>
    <row r="81" customFormat="false" ht="15.75" hidden="false" customHeight="false" outlineLevel="0" collapsed="false">
      <c r="A81" s="67"/>
      <c r="B81" s="35" t="s">
        <v>1540</v>
      </c>
      <c r="C81" s="137"/>
      <c r="D81" s="103" t="n">
        <f aca="false">IF(A81="",VLOOKUP($A$80,CBSAs!$B:$C,2,FALSE()),VLOOKUP(A81,CBSAs!$B:$C,2,FALSE()))</f>
        <v>0.9359</v>
      </c>
      <c r="E81" s="59" t="n">
        <f aca="false">($D81*$E$12)+$E$14</f>
        <v>215.117175</v>
      </c>
      <c r="F81" s="59" t="n">
        <f aca="false">($D81*$F$12)+$F$14</f>
        <v>169.435043</v>
      </c>
      <c r="G81" s="59" t="n">
        <f aca="false">($D81*$G$12)+$G$14</f>
        <v>64.1903650833333</v>
      </c>
      <c r="H81" s="59" t="n">
        <f aca="false">($D81*$H$12)+$H$14</f>
        <v>498.494914</v>
      </c>
      <c r="I81" s="59" t="n">
        <f aca="false">($D81*$I$12)+$I$14</f>
        <v>1122.414982</v>
      </c>
      <c r="J81" s="1"/>
      <c r="K81" s="59" t="n">
        <f aca="false">($D81*$K$12)+$K$14</f>
        <v>1540.568762</v>
      </c>
      <c r="L81" s="2"/>
    </row>
    <row r="82" customFormat="false" ht="15.75" hidden="false" customHeight="false" outlineLevel="0" collapsed="false">
      <c r="A82" s="67"/>
      <c r="B82" s="35" t="s">
        <v>1541</v>
      </c>
      <c r="C82" s="137"/>
      <c r="D82" s="131" t="n">
        <f aca="false">IF(A82="",VLOOKUP($A$80,CBSAs!$B:$C,2,FALSE()),VLOOKUP(A82,CBSAs!$B:$C,2,FALSE()))</f>
        <v>0.9359</v>
      </c>
      <c r="E82" s="59" t="n">
        <f aca="false">($D82*$E$12)+$E$14</f>
        <v>215.117175</v>
      </c>
      <c r="F82" s="59" t="n">
        <f aca="false">($D82*$F$12)+$F$14</f>
        <v>169.435043</v>
      </c>
      <c r="G82" s="59" t="n">
        <f aca="false">($D82*$G$12)+$G$14</f>
        <v>64.1903650833333</v>
      </c>
      <c r="H82" s="59" t="n">
        <f aca="false">($D82*$H$12)+$H$14</f>
        <v>498.494914</v>
      </c>
      <c r="I82" s="59" t="n">
        <f aca="false">($D82*$I$12)+$I$14</f>
        <v>1122.414982</v>
      </c>
      <c r="J82" s="1"/>
      <c r="K82" s="59" t="n">
        <f aca="false">($D82*$K$12)+$K$14</f>
        <v>1540.568762</v>
      </c>
      <c r="L82" s="2"/>
    </row>
    <row r="83" customFormat="false" ht="15.75" hidden="false" customHeight="false" outlineLevel="0" collapsed="false">
      <c r="A83" s="67"/>
      <c r="B83" s="35" t="s">
        <v>1542</v>
      </c>
      <c r="C83" s="137"/>
      <c r="D83" s="108" t="n">
        <f aca="false">IF(A83="",VLOOKUP($A$80,CBSAs!$B:$C,2,FALSE()),VLOOKUP(A83,CBSAs!$B:$C,2,FALSE()))</f>
        <v>0.9359</v>
      </c>
      <c r="E83" s="59" t="n">
        <f aca="false">($D83*$E$12)+$E$14</f>
        <v>215.117175</v>
      </c>
      <c r="F83" s="59" t="n">
        <f aca="false">($D83*$F$12)+$F$14</f>
        <v>169.435043</v>
      </c>
      <c r="G83" s="59" t="n">
        <f aca="false">($D83*$G$12)+$G$14</f>
        <v>64.1903650833333</v>
      </c>
      <c r="H83" s="59" t="n">
        <f aca="false">($D83*$H$12)+$H$14</f>
        <v>498.494914</v>
      </c>
      <c r="I83" s="59" t="n">
        <f aca="false">($D83*$I$12)+$I$14</f>
        <v>1122.414982</v>
      </c>
      <c r="J83" s="1"/>
      <c r="K83" s="59" t="n">
        <f aca="false">($D83*$K$12)+$K$14</f>
        <v>1540.568762</v>
      </c>
      <c r="L83" s="2"/>
    </row>
    <row r="84" customFormat="false" ht="15.75" hidden="false" customHeight="false" outlineLevel="0" collapsed="false">
      <c r="A84" s="67"/>
      <c r="B84" s="35" t="s">
        <v>1543</v>
      </c>
      <c r="C84" s="137"/>
      <c r="D84" s="108" t="n">
        <f aca="false">IF(A84="",VLOOKUP($A$80,CBSAs!$B:$C,2,FALSE()),VLOOKUP(A84,CBSAs!$B:$C,2,FALSE()))</f>
        <v>0.9359</v>
      </c>
      <c r="E84" s="59" t="n">
        <f aca="false">($D84*$E$12)+$E$14</f>
        <v>215.117175</v>
      </c>
      <c r="F84" s="59" t="n">
        <f aca="false">($D84*$F$12)+$F$14</f>
        <v>169.435043</v>
      </c>
      <c r="G84" s="59" t="n">
        <f aca="false">($D84*$G$12)+$G$14</f>
        <v>64.1903650833333</v>
      </c>
      <c r="H84" s="59" t="n">
        <f aca="false">($D84*$H$12)+$H$14</f>
        <v>498.494914</v>
      </c>
      <c r="I84" s="59" t="n">
        <f aca="false">($D84*$I$12)+$I$14</f>
        <v>1122.414982</v>
      </c>
      <c r="J84" s="1"/>
      <c r="K84" s="59" t="n">
        <f aca="false">($D84*$K$12)+$K$14</f>
        <v>1540.568762</v>
      </c>
      <c r="L84" s="2"/>
    </row>
    <row r="85" customFormat="false" ht="15.75" hidden="false" customHeight="false" outlineLevel="0" collapsed="false">
      <c r="A85" s="67"/>
      <c r="B85" s="35" t="s">
        <v>1544</v>
      </c>
      <c r="C85" s="137"/>
      <c r="D85" s="108" t="n">
        <f aca="false">IF(A85="",VLOOKUP($A$80,CBSAs!$B:$C,2,FALSE()),VLOOKUP(A85,CBSAs!$B:$C,2,FALSE()))</f>
        <v>0.9359</v>
      </c>
      <c r="E85" s="59" t="n">
        <f aca="false">($D85*$E$12)+$E$14</f>
        <v>215.117175</v>
      </c>
      <c r="F85" s="59" t="n">
        <f aca="false">($D85*$F$12)+$F$14</f>
        <v>169.435043</v>
      </c>
      <c r="G85" s="59" t="n">
        <f aca="false">($D85*$G$12)+$G$14</f>
        <v>64.1903650833333</v>
      </c>
      <c r="H85" s="59" t="n">
        <f aca="false">($D85*$H$12)+$H$14</f>
        <v>498.494914</v>
      </c>
      <c r="I85" s="59" t="n">
        <f aca="false">($D85*$I$12)+$I$14</f>
        <v>1122.414982</v>
      </c>
      <c r="J85" s="1"/>
      <c r="K85" s="59" t="n">
        <f aca="false">($D85*$K$12)+$K$14</f>
        <v>1540.568762</v>
      </c>
      <c r="L85" s="2"/>
    </row>
    <row r="86" customFormat="false" ht="15.75" hidden="false" customHeight="false" outlineLevel="0" collapsed="false">
      <c r="A86" s="67"/>
      <c r="B86" s="35" t="s">
        <v>1545</v>
      </c>
      <c r="C86" s="137"/>
      <c r="D86" s="131" t="n">
        <f aca="false">IF(A86="",VLOOKUP($A$80,CBSAs!$B:$C,2,FALSE()),VLOOKUP(A86,CBSAs!$B:$C,2,FALSE()))</f>
        <v>0.9359</v>
      </c>
      <c r="E86" s="59" t="n">
        <f aca="false">($D86*$E$12)+$E$14</f>
        <v>215.117175</v>
      </c>
      <c r="F86" s="59" t="n">
        <f aca="false">($D86*$F$12)+$F$14</f>
        <v>169.435043</v>
      </c>
      <c r="G86" s="59" t="n">
        <f aca="false">($D86*$G$12)+$G$14</f>
        <v>64.1903650833333</v>
      </c>
      <c r="H86" s="59" t="n">
        <f aca="false">($D86*$H$12)+$H$14</f>
        <v>498.494914</v>
      </c>
      <c r="I86" s="59" t="n">
        <f aca="false">($D86*$I$12)+$I$14</f>
        <v>1122.414982</v>
      </c>
      <c r="J86" s="1"/>
      <c r="K86" s="59" t="n">
        <f aca="false">($D86*$K$12)+$K$14</f>
        <v>1540.568762</v>
      </c>
      <c r="L86" s="2"/>
    </row>
    <row r="87" customFormat="false" ht="15.75" hidden="false" customHeight="false" outlineLevel="0" collapsed="false">
      <c r="A87" s="67"/>
      <c r="B87" s="35" t="s">
        <v>1546</v>
      </c>
      <c r="C87" s="137"/>
      <c r="D87" s="131" t="n">
        <f aca="false">IF(A87="",VLOOKUP($A$80,CBSAs!$B:$C,2,FALSE()),VLOOKUP(A87,CBSAs!$B:$C,2,FALSE()))</f>
        <v>0.9359</v>
      </c>
      <c r="E87" s="59" t="n">
        <f aca="false">($D87*$E$12)+$E$14</f>
        <v>215.117175</v>
      </c>
      <c r="F87" s="59" t="n">
        <f aca="false">($D87*$F$12)+$F$14</f>
        <v>169.435043</v>
      </c>
      <c r="G87" s="59" t="n">
        <f aca="false">($D87*$G$12)+$G$14</f>
        <v>64.1903650833333</v>
      </c>
      <c r="H87" s="59" t="n">
        <f aca="false">($D87*$H$12)+$H$14</f>
        <v>498.494914</v>
      </c>
      <c r="I87" s="59" t="n">
        <f aca="false">($D87*$I$12)+$I$14</f>
        <v>1122.414982</v>
      </c>
      <c r="J87" s="1"/>
      <c r="K87" s="59" t="n">
        <f aca="false">($D87*$K$12)+$K$14</f>
        <v>1540.568762</v>
      </c>
      <c r="L87" s="2"/>
    </row>
    <row r="88" customFormat="false" ht="15.75" hidden="false" customHeight="false" outlineLevel="0" collapsed="false">
      <c r="A88" s="67"/>
      <c r="B88" s="35" t="s">
        <v>1547</v>
      </c>
      <c r="C88" s="137"/>
      <c r="D88" s="131" t="n">
        <f aca="false">IF(A88="",VLOOKUP($A$80,CBSAs!$B:$C,2,FALSE()),VLOOKUP(A88,CBSAs!$B:$C,2,FALSE()))</f>
        <v>0.9359</v>
      </c>
      <c r="E88" s="59" t="n">
        <f aca="false">($D88*$E$12)+$E$14</f>
        <v>215.117175</v>
      </c>
      <c r="F88" s="59" t="n">
        <f aca="false">($D88*$F$12)+$F$14</f>
        <v>169.435043</v>
      </c>
      <c r="G88" s="59" t="n">
        <f aca="false">($D88*$G$12)+$G$14</f>
        <v>64.1903650833333</v>
      </c>
      <c r="H88" s="59" t="n">
        <f aca="false">($D88*$H$12)+$H$14</f>
        <v>498.494914</v>
      </c>
      <c r="I88" s="59" t="n">
        <f aca="false">($D88*$I$12)+$I$14</f>
        <v>1122.414982</v>
      </c>
      <c r="J88" s="1"/>
      <c r="K88" s="59" t="n">
        <f aca="false">($D88*$K$12)+$K$14</f>
        <v>1540.568762</v>
      </c>
      <c r="L88" s="2"/>
    </row>
    <row r="89" customFormat="false" ht="15.75" hidden="false" customHeight="false" outlineLevel="0" collapsed="false">
      <c r="A89" s="67"/>
      <c r="B89" s="35" t="s">
        <v>1548</v>
      </c>
      <c r="C89" s="137"/>
      <c r="D89" s="108" t="n">
        <f aca="false">IF(A89="",VLOOKUP($A$80,CBSAs!$B:$C,2,FALSE()),VLOOKUP(A89,CBSAs!$B:$C,2,FALSE()))</f>
        <v>0.9359</v>
      </c>
      <c r="E89" s="59" t="n">
        <f aca="false">($D89*$E$12)+$E$14</f>
        <v>215.117175</v>
      </c>
      <c r="F89" s="59" t="n">
        <f aca="false">($D89*$F$12)+$F$14</f>
        <v>169.435043</v>
      </c>
      <c r="G89" s="59" t="n">
        <f aca="false">($D89*$G$12)+$G$14</f>
        <v>64.1903650833333</v>
      </c>
      <c r="H89" s="59" t="n">
        <f aca="false">($D89*$H$12)+$H$14</f>
        <v>498.494914</v>
      </c>
      <c r="I89" s="59" t="n">
        <f aca="false">($D89*$I$12)+$I$14</f>
        <v>1122.414982</v>
      </c>
      <c r="J89" s="1"/>
      <c r="K89" s="59" t="n">
        <f aca="false">($D89*$K$12)+$K$14</f>
        <v>1540.568762</v>
      </c>
      <c r="L89" s="2"/>
    </row>
    <row r="90" customFormat="false" ht="15.75" hidden="false" customHeight="false" outlineLevel="0" collapsed="false">
      <c r="A90" s="67"/>
      <c r="B90" s="35" t="s">
        <v>1549</v>
      </c>
      <c r="C90" s="137"/>
      <c r="D90" s="108" t="n">
        <f aca="false">IF(A90="",VLOOKUP($A$80,CBSAs!$B:$C,2,FALSE()),VLOOKUP(A90,CBSAs!$B:$C,2,FALSE()))</f>
        <v>0.9359</v>
      </c>
      <c r="E90" s="59" t="n">
        <f aca="false">($D90*$E$12)+$E$14</f>
        <v>215.117175</v>
      </c>
      <c r="F90" s="59" t="n">
        <f aca="false">($D90*$F$12)+$F$14</f>
        <v>169.435043</v>
      </c>
      <c r="G90" s="59" t="n">
        <f aca="false">($D90*$G$12)+$G$14</f>
        <v>64.1903650833333</v>
      </c>
      <c r="H90" s="59" t="n">
        <f aca="false">($D90*$H$12)+$H$14</f>
        <v>498.494914</v>
      </c>
      <c r="I90" s="59" t="n">
        <f aca="false">($D90*$I$12)+$I$14</f>
        <v>1122.414982</v>
      </c>
      <c r="J90" s="1"/>
      <c r="K90" s="59" t="n">
        <f aca="false">($D90*$K$12)+$K$14</f>
        <v>1540.568762</v>
      </c>
      <c r="L90" s="2"/>
    </row>
    <row r="91" customFormat="false" ht="15.75" hidden="false" customHeight="false" outlineLevel="0" collapsed="false">
      <c r="A91" s="67"/>
      <c r="B91" s="35" t="s">
        <v>1550</v>
      </c>
      <c r="C91" s="137"/>
      <c r="D91" s="108" t="n">
        <f aca="false">IF(A91="",VLOOKUP($A$80,CBSAs!$B:$C,2,FALSE()),VLOOKUP(A91,CBSAs!$B:$C,2,FALSE()))</f>
        <v>0.9359</v>
      </c>
      <c r="E91" s="59" t="n">
        <f aca="false">($D91*$E$12)+$E$14</f>
        <v>215.117175</v>
      </c>
      <c r="F91" s="59" t="n">
        <f aca="false">($D91*$F$12)+$F$14</f>
        <v>169.435043</v>
      </c>
      <c r="G91" s="59" t="n">
        <f aca="false">($D91*$G$12)+$G$14</f>
        <v>64.1903650833333</v>
      </c>
      <c r="H91" s="59" t="n">
        <f aca="false">($D91*$H$12)+$H$14</f>
        <v>498.494914</v>
      </c>
      <c r="I91" s="59" t="n">
        <f aca="false">($D91*$I$12)+$I$14</f>
        <v>1122.414982</v>
      </c>
      <c r="J91" s="1"/>
      <c r="K91" s="59" t="n">
        <f aca="false">($D91*$K$12)+$K$14</f>
        <v>1540.568762</v>
      </c>
      <c r="L91" s="2"/>
    </row>
    <row r="92" customFormat="false" ht="15.75" hidden="false" customHeight="false" outlineLevel="0" collapsed="false">
      <c r="A92" s="67"/>
      <c r="B92" s="35" t="s">
        <v>1551</v>
      </c>
      <c r="C92" s="137"/>
      <c r="D92" s="108" t="n">
        <f aca="false">IF(A92="",VLOOKUP($A$80,CBSAs!$B:$C,2,FALSE()),VLOOKUP(A92,CBSAs!$B:$C,2,FALSE()))</f>
        <v>0.9359</v>
      </c>
      <c r="E92" s="59" t="n">
        <f aca="false">($D92*$E$12)+$E$14</f>
        <v>215.117175</v>
      </c>
      <c r="F92" s="59" t="n">
        <f aca="false">($D92*$F$12)+$F$14</f>
        <v>169.435043</v>
      </c>
      <c r="G92" s="59" t="n">
        <f aca="false">($D92*$G$12)+$G$14</f>
        <v>64.1903650833333</v>
      </c>
      <c r="H92" s="59" t="n">
        <f aca="false">($D92*$H$12)+$H$14</f>
        <v>498.494914</v>
      </c>
      <c r="I92" s="59" t="n">
        <f aca="false">($D92*$I$12)+$I$14</f>
        <v>1122.414982</v>
      </c>
      <c r="J92" s="1"/>
      <c r="K92" s="59" t="n">
        <f aca="false">($D92*$K$12)+$K$14</f>
        <v>1540.568762</v>
      </c>
      <c r="L92" s="2"/>
    </row>
    <row r="93" customFormat="false" ht="15.75" hidden="false" customHeight="false" outlineLevel="0" collapsed="false">
      <c r="A93" s="67"/>
      <c r="B93" s="35" t="s">
        <v>1552</v>
      </c>
      <c r="C93" s="137"/>
      <c r="D93" s="108" t="n">
        <f aca="false">IF(A93="",VLOOKUP($A$80,CBSAs!$B:$C,2,FALSE()),VLOOKUP(A93,CBSAs!$B:$C,2,FALSE()))</f>
        <v>0.9359</v>
      </c>
      <c r="E93" s="59" t="n">
        <f aca="false">($D93*$E$12)+$E$14</f>
        <v>215.117175</v>
      </c>
      <c r="F93" s="59" t="n">
        <f aca="false">($D93*$F$12)+$F$14</f>
        <v>169.435043</v>
      </c>
      <c r="G93" s="59" t="n">
        <f aca="false">($D93*$G$12)+$G$14</f>
        <v>64.1903650833333</v>
      </c>
      <c r="H93" s="59" t="n">
        <f aca="false">($D93*$H$12)+$H$14</f>
        <v>498.494914</v>
      </c>
      <c r="I93" s="59" t="n">
        <f aca="false">($D93*$I$12)+$I$14</f>
        <v>1122.414982</v>
      </c>
      <c r="J93" s="1"/>
      <c r="K93" s="59" t="n">
        <f aca="false">($D93*$K$12)+$K$14</f>
        <v>1540.568762</v>
      </c>
      <c r="L93" s="2"/>
    </row>
    <row r="94" customFormat="false" ht="15.75" hidden="false" customHeight="false" outlineLevel="0" collapsed="false">
      <c r="A94" s="67"/>
      <c r="B94" s="35" t="s">
        <v>1553</v>
      </c>
      <c r="C94" s="137"/>
      <c r="D94" s="108" t="n">
        <f aca="false">IF(A94="",VLOOKUP($A$80,CBSAs!$B:$C,2,FALSE()),VLOOKUP(A94,CBSAs!$B:$C,2,FALSE()))</f>
        <v>0.9359</v>
      </c>
      <c r="E94" s="59" t="n">
        <f aca="false">($D94*$E$12)+$E$14</f>
        <v>215.117175</v>
      </c>
      <c r="F94" s="59" t="n">
        <f aca="false">($D94*$F$12)+$F$14</f>
        <v>169.435043</v>
      </c>
      <c r="G94" s="59" t="n">
        <f aca="false">($D94*$G$12)+$G$14</f>
        <v>64.1903650833333</v>
      </c>
      <c r="H94" s="59" t="n">
        <f aca="false">($D94*$H$12)+$H$14</f>
        <v>498.494914</v>
      </c>
      <c r="I94" s="59" t="n">
        <f aca="false">($D94*$I$12)+$I$14</f>
        <v>1122.414982</v>
      </c>
      <c r="J94" s="1"/>
      <c r="K94" s="59" t="n">
        <f aca="false">($D94*$K$12)+$K$14</f>
        <v>1540.568762</v>
      </c>
      <c r="L94" s="2"/>
    </row>
    <row r="95" customFormat="false" ht="15.75" hidden="false" customHeight="false" outlineLevel="0" collapsed="false">
      <c r="A95" s="213"/>
      <c r="B95" s="133"/>
      <c r="C95" s="137"/>
      <c r="D95" s="108"/>
      <c r="E95" s="59"/>
      <c r="F95" s="59"/>
      <c r="G95" s="59"/>
      <c r="H95" s="59"/>
      <c r="I95" s="59"/>
      <c r="J95" s="1"/>
      <c r="K95" s="59"/>
      <c r="L95" s="2"/>
    </row>
    <row r="96" customFormat="false" ht="15.75" hidden="false" customHeight="false" outlineLevel="0" collapsed="false">
      <c r="A96" s="215" t="s">
        <v>32</v>
      </c>
      <c r="B96" s="143" t="s">
        <v>534</v>
      </c>
      <c r="C96" s="2"/>
      <c r="D96" s="2"/>
      <c r="E96" s="1"/>
      <c r="F96" s="1"/>
      <c r="G96" s="1"/>
      <c r="H96" s="1"/>
      <c r="I96" s="1"/>
      <c r="J96" s="1"/>
      <c r="K96" s="1"/>
      <c r="L96" s="2"/>
    </row>
    <row r="97" customFormat="false" ht="15.75" hidden="false" customHeight="false" outlineLevel="0" collapsed="false">
      <c r="A97" s="56" t="n">
        <v>44</v>
      </c>
      <c r="B97" s="129" t="s">
        <v>1554</v>
      </c>
      <c r="C97" s="137"/>
      <c r="D97" s="103" t="n">
        <f aca="false">VLOOKUP(A97,CBSAs!$B:$C,2,FALSE())</f>
        <v>0.8</v>
      </c>
      <c r="E97" s="59" t="n">
        <f aca="false">($D97*$E$12)+$E$14</f>
        <v>194.97</v>
      </c>
      <c r="F97" s="59" t="n">
        <f aca="false">($D97*$F$12)+$F$14</f>
        <v>153.566</v>
      </c>
      <c r="G97" s="59" t="n">
        <f aca="false">($D97*$G$12)+$G$14</f>
        <v>57.2980833333333</v>
      </c>
      <c r="H97" s="59" t="n">
        <f aca="false">($D97*$H$12)+$H$14</f>
        <v>455.488</v>
      </c>
      <c r="I97" s="59" t="n">
        <f aca="false">($D97*$I$12)+$I$14</f>
        <v>1021.444</v>
      </c>
      <c r="J97" s="1"/>
      <c r="K97" s="59" t="n">
        <f aca="false">($D97*$K$12)+$K$14</f>
        <v>1375.154</v>
      </c>
      <c r="L97" s="2"/>
    </row>
    <row r="98" customFormat="false" ht="15.75" hidden="false" customHeight="false" outlineLevel="0" collapsed="false">
      <c r="A98" s="216"/>
      <c r="B98" s="210"/>
      <c r="C98" s="113"/>
      <c r="D98" s="131"/>
      <c r="E98" s="59"/>
      <c r="F98" s="59"/>
      <c r="G98" s="59"/>
      <c r="H98" s="59"/>
      <c r="I98" s="59"/>
      <c r="J98" s="1"/>
      <c r="K98" s="59"/>
      <c r="L98" s="2"/>
    </row>
    <row r="99" customFormat="false" ht="15.75" hidden="false" customHeight="fals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  <c r="L99" s="2"/>
    </row>
    <row r="100" customFormat="false" ht="15.75" hidden="false" customHeight="false" outlineLevel="0" collapsed="false">
      <c r="B100" s="37"/>
    </row>
    <row r="101" customFormat="false" ht="15.75" hidden="false" customHeight="false" outlineLevel="0" collapsed="false">
      <c r="B10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43" colorId="64" zoomScale="75" zoomScaleNormal="75" zoomScalePageLayoutView="100" workbookViewId="0">
      <selection pane="topLeft" activeCell="F179" activeCellId="0" sqref="F179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35"/>
    <col collapsed="false" customWidth="false" hidden="false" outlineLevel="0" max="6" min="3" style="1" width="9.14"/>
    <col collapsed="false" customWidth="true" hidden="false" outlineLevel="0" max="7" min="7" style="1" width="12.35"/>
    <col collapsed="false" customWidth="true" hidden="false" outlineLevel="0" max="8" min="8" style="1" width="10.41"/>
    <col collapsed="false" customWidth="true" hidden="false" outlineLevel="0" max="9" min="9" style="1" width="10.06"/>
    <col collapsed="false" customWidth="true" hidden="false" outlineLevel="0" max="10" min="10" style="1" width="6.62"/>
    <col collapsed="false" customWidth="true" hidden="false" outlineLevel="0" max="11" min="11" style="1" width="12.12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2"/>
      <c r="D1" s="2"/>
      <c r="E1" s="53" t="s">
        <v>1555</v>
      </c>
      <c r="F1" s="53"/>
      <c r="H1" s="92"/>
      <c r="I1" s="92"/>
      <c r="J1" s="92"/>
    </row>
    <row r="2" customFormat="false" ht="12.75" hidden="false" customHeight="false" outlineLevel="0" collapsed="false">
      <c r="B2" s="2"/>
      <c r="C2" s="2"/>
      <c r="D2" s="2"/>
      <c r="E2" s="3" t="s">
        <v>1</v>
      </c>
      <c r="F2" s="3"/>
      <c r="H2" s="92"/>
      <c r="I2" s="92"/>
      <c r="J2" s="92"/>
    </row>
    <row r="3" customFormat="false" ht="12.75" hidden="false" customHeight="false" outlineLevel="0" collapsed="false"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2.75" hidden="false" customHeight="false" outlineLevel="0" collapsed="false">
      <c r="B4" s="2"/>
      <c r="C4" s="96" t="s">
        <v>32</v>
      </c>
      <c r="D4" s="2"/>
    </row>
    <row r="5" customFormat="false" ht="12.75" hidden="false" customHeight="false" outlineLevel="0" collapsed="false">
      <c r="B5" s="2"/>
      <c r="C5" s="2"/>
      <c r="D5" s="5"/>
      <c r="E5" s="6" t="s">
        <v>1556</v>
      </c>
      <c r="F5" s="6" t="s">
        <v>5</v>
      </c>
      <c r="G5" s="6"/>
      <c r="H5" s="6"/>
      <c r="I5" s="6"/>
      <c r="J5" s="6"/>
      <c r="K5" s="6"/>
    </row>
    <row r="6" customFormat="false" ht="12.75" hidden="false" customHeight="false" outlineLevel="0" collapsed="false">
      <c r="B6" s="2"/>
      <c r="C6" s="2"/>
      <c r="D6" s="5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53"/>
      <c r="K6" s="53" t="s">
        <v>466</v>
      </c>
    </row>
    <row r="7" customFormat="false" ht="12.75" hidden="false" customHeight="false" outlineLevel="0" collapsed="false"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53"/>
      <c r="K7" s="53" t="s">
        <v>13</v>
      </c>
    </row>
    <row r="8" customFormat="false" ht="12.75" hidden="false" customHeight="fals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53"/>
      <c r="K8" s="53" t="s">
        <v>468</v>
      </c>
    </row>
    <row r="9" customFormat="false" ht="12.75" hidden="false" customHeight="false" outlineLevel="0" collapsed="false">
      <c r="A9" s="93" t="s">
        <v>20</v>
      </c>
      <c r="B9" s="2"/>
      <c r="C9" s="2"/>
      <c r="D9" s="93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4" t="s">
        <v>20</v>
      </c>
      <c r="J9" s="94"/>
      <c r="K9" s="95" t="s">
        <v>20</v>
      </c>
    </row>
    <row r="10" customFormat="false" ht="12.75" hidden="false" customHeight="false" outlineLevel="0" collapsed="false"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2.75" hidden="false" customHeight="false" outlineLevel="0" collapsed="false">
      <c r="B11" s="2"/>
      <c r="C11" s="2"/>
      <c r="D11" s="2"/>
    </row>
    <row r="12" customFormat="false" ht="12.75" hidden="false" customHeight="false" outlineLevel="0" collapsed="false"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2.75" hidden="false" customHeight="false" outlineLevel="0" collapsed="false">
      <c r="B13" s="2"/>
      <c r="C13" s="2"/>
      <c r="D13" s="2"/>
    </row>
    <row r="14" customFormat="false" ht="12.75" hidden="false" customHeight="false" outlineLevel="0" collapsed="false">
      <c r="B14" s="96" t="s">
        <v>23</v>
      </c>
      <c r="C14" s="2"/>
      <c r="D14" s="2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</row>
    <row r="15" customFormat="false" ht="12.75" hidden="false" customHeight="false" outlineLevel="0" collapsed="false">
      <c r="B15" s="2"/>
      <c r="C15" s="2"/>
      <c r="D15" s="93" t="s">
        <v>24</v>
      </c>
      <c r="E15" s="95" t="s">
        <v>24</v>
      </c>
      <c r="F15" s="95" t="s">
        <v>24</v>
      </c>
      <c r="G15" s="95" t="s">
        <v>24</v>
      </c>
      <c r="H15" s="95" t="s">
        <v>24</v>
      </c>
      <c r="I15" s="94" t="s">
        <v>24</v>
      </c>
      <c r="J15" s="94"/>
      <c r="K15" s="95" t="s">
        <v>24</v>
      </c>
    </row>
    <row r="16" customFormat="false" ht="12.75" hidden="false" customHeight="false" outlineLevel="0" collapsed="false">
      <c r="B16" s="96" t="s">
        <v>25</v>
      </c>
      <c r="C16" s="2"/>
      <c r="D16" s="2"/>
      <c r="E16" s="98"/>
      <c r="F16" s="98"/>
    </row>
    <row r="17" customFormat="false" ht="12.75" hidden="false" customHeight="false" outlineLevel="0" collapsed="false">
      <c r="B17" s="96"/>
      <c r="C17" s="2"/>
      <c r="D17" s="2"/>
    </row>
    <row r="18" customFormat="false" ht="15.75" hidden="false" customHeight="false" outlineLevel="0" collapsed="false">
      <c r="A18" s="167" t="n">
        <v>10180</v>
      </c>
      <c r="B18" s="84" t="s">
        <v>1557</v>
      </c>
      <c r="C18" s="137"/>
      <c r="D18" s="103"/>
      <c r="E18" s="59"/>
      <c r="F18" s="59"/>
      <c r="G18" s="59"/>
      <c r="H18" s="59"/>
      <c r="I18" s="59"/>
      <c r="J18" s="59"/>
      <c r="K18" s="59"/>
    </row>
    <row r="19" customFormat="false" ht="15.75" hidden="false" customHeight="false" outlineLevel="0" collapsed="false">
      <c r="A19" s="104" t="s">
        <v>32</v>
      </c>
      <c r="B19" s="35" t="s">
        <v>1558</v>
      </c>
      <c r="C19" s="137"/>
      <c r="D19" s="103" t="n">
        <f aca="false">VLOOKUP(A18,CBSAs!$B:$C,2,FALSE())</f>
        <v>0.9776</v>
      </c>
      <c r="E19" s="59" t="n">
        <f aca="false">($D19*$E$12)+$E$14</f>
        <v>221.2992</v>
      </c>
      <c r="F19" s="59" t="n">
        <f aca="false">($D19*$F$12)+$F$14</f>
        <v>174.304352</v>
      </c>
      <c r="G19" s="59" t="n">
        <f aca="false">($D19*$G$12)+$G$14</f>
        <v>66.3052153333333</v>
      </c>
      <c r="H19" s="59" t="n">
        <f aca="false">($D19*$H$12)+$H$14</f>
        <v>511.691296</v>
      </c>
      <c r="I19" s="59" t="n">
        <f aca="false">($D19*$I$12)+$I$14</f>
        <v>1153.397248</v>
      </c>
      <c r="J19" s="59"/>
      <c r="K19" s="59" t="n">
        <f aca="false">($D19*$K$12)+$K$14</f>
        <v>1591.325168</v>
      </c>
    </row>
    <row r="20" customFormat="false" ht="15.75" hidden="false" customHeight="false" outlineLevel="0" collapsed="false">
      <c r="A20" s="104" t="s">
        <v>32</v>
      </c>
      <c r="B20" s="35" t="s">
        <v>1559</v>
      </c>
      <c r="C20" s="137"/>
      <c r="D20" s="131" t="n">
        <f aca="false">D19</f>
        <v>0.9776</v>
      </c>
      <c r="E20" s="59" t="n">
        <f aca="false">($D20*$E$12)+$E$14</f>
        <v>221.2992</v>
      </c>
      <c r="F20" s="59" t="n">
        <f aca="false">($D20*$F$12)+$F$14</f>
        <v>174.304352</v>
      </c>
      <c r="G20" s="59" t="n">
        <f aca="false">($D20*$G$12)+$G$14</f>
        <v>66.3052153333333</v>
      </c>
      <c r="H20" s="59" t="n">
        <f aca="false">($D20*$H$12)+$H$14</f>
        <v>511.691296</v>
      </c>
      <c r="I20" s="59" t="n">
        <f aca="false">($D20*$I$12)+$I$14</f>
        <v>1153.397248</v>
      </c>
      <c r="J20" s="59"/>
      <c r="K20" s="59" t="n">
        <f aca="false">($D20*$K$12)+$K$14</f>
        <v>1591.325168</v>
      </c>
    </row>
    <row r="21" customFormat="false" ht="15.75" hidden="false" customHeight="false" outlineLevel="0" collapsed="false">
      <c r="A21" s="104" t="s">
        <v>32</v>
      </c>
      <c r="B21" s="35" t="s">
        <v>1560</v>
      </c>
      <c r="C21" s="137"/>
      <c r="D21" s="131" t="n">
        <f aca="false">D19</f>
        <v>0.9776</v>
      </c>
      <c r="E21" s="59" t="n">
        <f aca="false">($D21*$E$12)+$E$14</f>
        <v>221.2992</v>
      </c>
      <c r="F21" s="59" t="n">
        <f aca="false">($D21*$F$12)+$F$14</f>
        <v>174.304352</v>
      </c>
      <c r="G21" s="59" t="n">
        <f aca="false">($D21*$G$12)+$G$14</f>
        <v>66.3052153333333</v>
      </c>
      <c r="H21" s="59" t="n">
        <f aca="false">($D21*$H$12)+$H$14</f>
        <v>511.691296</v>
      </c>
      <c r="I21" s="59" t="n">
        <f aca="false">($D21*$I$12)+$I$14</f>
        <v>1153.397248</v>
      </c>
      <c r="J21" s="59"/>
      <c r="K21" s="59" t="n">
        <f aca="false">($D21*$K$12)+$K$14</f>
        <v>1591.325168</v>
      </c>
    </row>
    <row r="22" customFormat="false" ht="12.75" hidden="false" customHeight="false" outlineLevel="0" collapsed="false">
      <c r="B22" s="133"/>
      <c r="C22" s="137"/>
      <c r="D22" s="108"/>
      <c r="E22" s="59"/>
      <c r="F22" s="59"/>
      <c r="G22" s="59"/>
      <c r="H22" s="59"/>
      <c r="I22" s="59"/>
      <c r="J22" s="59"/>
      <c r="K22" s="59"/>
    </row>
    <row r="23" customFormat="false" ht="15.75" hidden="false" customHeight="false" outlineLevel="0" collapsed="false">
      <c r="A23" s="167" t="n">
        <v>11100</v>
      </c>
      <c r="B23" s="41" t="s">
        <v>1561</v>
      </c>
      <c r="C23" s="137"/>
      <c r="D23" s="103"/>
      <c r="E23" s="59"/>
      <c r="F23" s="59"/>
      <c r="G23" s="59"/>
      <c r="H23" s="59"/>
      <c r="I23" s="59"/>
      <c r="J23" s="59"/>
      <c r="K23" s="59"/>
    </row>
    <row r="24" customFormat="false" ht="15.75" hidden="false" customHeight="false" outlineLevel="0" collapsed="false">
      <c r="A24" s="67"/>
      <c r="B24" s="35" t="s">
        <v>1562</v>
      </c>
      <c r="C24" s="137"/>
      <c r="D24" s="103" t="n">
        <f aca="false">IF(A24="",VLOOKUP($A$23,CBSAs!$B:$C,2,FALSE()),VLOOKUP(A24,CBSAs!$B:$C,2,FALSE()))</f>
        <v>0.8</v>
      </c>
      <c r="E24" s="59" t="n">
        <f aca="false">($D24*$E$12)+$E$14</f>
        <v>194.97</v>
      </c>
      <c r="F24" s="59" t="n">
        <f aca="false">($D24*$F$12)+$F$14</f>
        <v>153.566</v>
      </c>
      <c r="G24" s="59" t="n">
        <f aca="false">($D24*$G$12)+$G$14</f>
        <v>57.2980833333333</v>
      </c>
      <c r="H24" s="59" t="n">
        <f aca="false">($D24*$H$12)+$H$14</f>
        <v>455.488</v>
      </c>
      <c r="I24" s="59" t="n">
        <f aca="false">($D24*$I$12)+$I$14</f>
        <v>1021.444</v>
      </c>
      <c r="J24" s="59"/>
      <c r="K24" s="59" t="n">
        <f aca="false">($D24*$K$12)+$K$14</f>
        <v>1375.154</v>
      </c>
    </row>
    <row r="25" customFormat="false" ht="15.75" hidden="false" customHeight="false" outlineLevel="0" collapsed="false">
      <c r="A25" s="67"/>
      <c r="B25" s="35" t="s">
        <v>1563</v>
      </c>
      <c r="C25" s="2"/>
      <c r="D25" s="108" t="n">
        <f aca="false">IF(A25="",VLOOKUP($A$23,CBSAs!$B:$C,2,FALSE()),VLOOKUP(A25,CBSAs!$B:$C,2,FALSE()))</f>
        <v>0.8</v>
      </c>
      <c r="E25" s="59" t="n">
        <f aca="false">($D25*$E$12)+$E$14</f>
        <v>194.97</v>
      </c>
      <c r="F25" s="59" t="n">
        <f aca="false">($D25*$F$12)+$F$14</f>
        <v>153.566</v>
      </c>
      <c r="G25" s="59" t="n">
        <f aca="false">($D25*$G$12)+$G$14</f>
        <v>57.2980833333333</v>
      </c>
      <c r="H25" s="59" t="n">
        <f aca="false">($D25*$H$12)+$H$14</f>
        <v>455.488</v>
      </c>
      <c r="I25" s="59" t="n">
        <f aca="false">($D25*$I$12)+$I$14</f>
        <v>1021.444</v>
      </c>
      <c r="J25" s="59"/>
      <c r="K25" s="59" t="n">
        <f aca="false">($D25*$K$12)+$K$14</f>
        <v>1375.154</v>
      </c>
    </row>
    <row r="26" customFormat="false" ht="15.75" hidden="false" customHeight="false" outlineLevel="0" collapsed="false">
      <c r="A26" s="67"/>
      <c r="B26" s="35" t="s">
        <v>1564</v>
      </c>
      <c r="C26" s="2"/>
      <c r="D26" s="108" t="n">
        <f aca="false">IF(A26="",VLOOKUP($A$23,CBSAs!$B:$C,2,FALSE()),VLOOKUP(A26,CBSAs!$B:$C,2,FALSE()))</f>
        <v>0.8</v>
      </c>
      <c r="E26" s="59" t="n">
        <f aca="false">($D26*$E$12)+$E$14</f>
        <v>194.97</v>
      </c>
      <c r="F26" s="59" t="n">
        <f aca="false">($D26*$F$12)+$F$14</f>
        <v>153.566</v>
      </c>
      <c r="G26" s="59" t="n">
        <f aca="false">($D26*$G$12)+$G$14</f>
        <v>57.2980833333333</v>
      </c>
      <c r="H26" s="59" t="n">
        <f aca="false">($D26*$H$12)+$H$14</f>
        <v>455.488</v>
      </c>
      <c r="I26" s="59" t="n">
        <f aca="false">($D26*$I$12)+$I$14</f>
        <v>1021.444</v>
      </c>
      <c r="J26" s="59"/>
      <c r="K26" s="59" t="n">
        <f aca="false">($D26*$K$12)+$K$14</f>
        <v>1375.154</v>
      </c>
    </row>
    <row r="27" customFormat="false" ht="15.75" hidden="false" customHeight="false" outlineLevel="0" collapsed="false">
      <c r="A27" s="67"/>
      <c r="B27" s="35" t="s">
        <v>1565</v>
      </c>
      <c r="C27" s="2"/>
      <c r="D27" s="131" t="n">
        <f aca="false">IF(A27="",VLOOKUP($A$23,CBSAs!$B:$C,2,FALSE()),VLOOKUP(A27,CBSAs!$B:$C,2,FALSE()))</f>
        <v>0.8</v>
      </c>
      <c r="E27" s="59" t="n">
        <f aca="false">($D27*$E$12)+$E$14</f>
        <v>194.97</v>
      </c>
      <c r="F27" s="59" t="n">
        <f aca="false">($D27*$F$12)+$F$14</f>
        <v>153.566</v>
      </c>
      <c r="G27" s="59" t="n">
        <f aca="false">($D27*$G$12)+$G$14</f>
        <v>57.2980833333333</v>
      </c>
      <c r="H27" s="59" t="n">
        <f aca="false">($D27*$H$12)+$H$14</f>
        <v>455.488</v>
      </c>
      <c r="I27" s="59" t="n">
        <f aca="false">($D27*$I$12)+$I$14</f>
        <v>1021.444</v>
      </c>
      <c r="J27" s="59"/>
      <c r="K27" s="59" t="n">
        <f aca="false">($D27*$K$12)+$K$14</f>
        <v>1375.154</v>
      </c>
    </row>
    <row r="28" customFormat="false" ht="15.75" hidden="false" customHeight="false" outlineLevel="0" collapsed="false">
      <c r="A28" s="67"/>
      <c r="B28" s="35" t="s">
        <v>1566</v>
      </c>
      <c r="C28" s="2"/>
      <c r="D28" s="108" t="n">
        <f aca="false">IF(A28="",VLOOKUP($A$23,CBSAs!$B:$C,2,FALSE()),VLOOKUP(A28,CBSAs!$B:$C,2,FALSE()))</f>
        <v>0.8</v>
      </c>
      <c r="E28" s="59" t="n">
        <f aca="false">($D28*$E$12)+$E$14</f>
        <v>194.97</v>
      </c>
      <c r="F28" s="59" t="n">
        <f aca="false">($D28*$F$12)+$F$14</f>
        <v>153.566</v>
      </c>
      <c r="G28" s="59" t="n">
        <f aca="false">($D28*$G$12)+$G$14</f>
        <v>57.2980833333333</v>
      </c>
      <c r="H28" s="59" t="n">
        <f aca="false">($D28*$H$12)+$H$14</f>
        <v>455.488</v>
      </c>
      <c r="I28" s="59" t="n">
        <f aca="false">($D28*$I$12)+$I$14</f>
        <v>1021.444</v>
      </c>
      <c r="J28" s="59"/>
      <c r="K28" s="59" t="n">
        <f aca="false">($D28*$K$12)+$K$14</f>
        <v>1375.154</v>
      </c>
    </row>
    <row r="29" customFormat="false" ht="12.75" hidden="false" customHeight="false" outlineLevel="0" collapsed="false">
      <c r="B29" s="96"/>
      <c r="C29" s="2"/>
      <c r="D29" s="108"/>
      <c r="E29" s="59"/>
      <c r="F29" s="59"/>
      <c r="G29" s="59"/>
      <c r="H29" s="59"/>
      <c r="I29" s="59"/>
      <c r="J29" s="59"/>
      <c r="K29" s="59"/>
    </row>
    <row r="30" customFormat="false" ht="15.75" hidden="false" customHeight="false" outlineLevel="0" collapsed="false">
      <c r="A30" s="107" t="n">
        <v>12420</v>
      </c>
      <c r="B30" s="41" t="s">
        <v>1567</v>
      </c>
      <c r="C30" s="2"/>
      <c r="D30" s="130"/>
      <c r="E30" s="59"/>
      <c r="F30" s="59"/>
      <c r="G30" s="59"/>
      <c r="H30" s="59"/>
      <c r="I30" s="59"/>
      <c r="J30" s="59"/>
      <c r="K30" s="59"/>
    </row>
    <row r="31" customFormat="false" ht="15.75" hidden="false" customHeight="false" outlineLevel="0" collapsed="false">
      <c r="B31" s="35" t="s">
        <v>1568</v>
      </c>
      <c r="C31" s="2"/>
      <c r="D31" s="146" t="n">
        <f aca="false">VLOOKUP(A30,CBSAs!$B:$C,2,FALSE())</f>
        <v>0.988</v>
      </c>
      <c r="E31" s="59" t="n">
        <f aca="false">($D31*$E$12)+$E$14</f>
        <v>222.841</v>
      </c>
      <c r="F31" s="59" t="n">
        <f aca="false">($D31*$F$12)+$F$14</f>
        <v>175.51876</v>
      </c>
      <c r="G31" s="59" t="n">
        <f aca="false">($D31*$G$12)+$G$14</f>
        <v>66.83266</v>
      </c>
      <c r="H31" s="59" t="n">
        <f aca="false">($D31*$H$12)+$H$14</f>
        <v>514.98248</v>
      </c>
      <c r="I31" s="59" t="n">
        <f aca="false">($D31*$I$12)+$I$14</f>
        <v>1161.12424</v>
      </c>
      <c r="J31" s="59"/>
      <c r="K31" s="59" t="n">
        <f aca="false">($D31*$K$12)+$K$14</f>
        <v>1603.98384</v>
      </c>
    </row>
    <row r="32" customFormat="false" ht="15.75" hidden="false" customHeight="false" outlineLevel="0" collapsed="false">
      <c r="B32" s="35" t="s">
        <v>1569</v>
      </c>
      <c r="C32" s="2"/>
      <c r="D32" s="147" t="n">
        <f aca="false">D31</f>
        <v>0.988</v>
      </c>
      <c r="E32" s="59" t="n">
        <f aca="false">($D32*$E$12)+$E$14</f>
        <v>222.841</v>
      </c>
      <c r="F32" s="59" t="n">
        <f aca="false">($D32*$F$12)+$F$14</f>
        <v>175.51876</v>
      </c>
      <c r="G32" s="59" t="n">
        <f aca="false">($D32*$G$12)+$G$14</f>
        <v>66.83266</v>
      </c>
      <c r="H32" s="59" t="n">
        <f aca="false">($D32*$H$12)+$H$14</f>
        <v>514.98248</v>
      </c>
      <c r="I32" s="59" t="n">
        <f aca="false">($D32*$I$12)+$I$14</f>
        <v>1161.12424</v>
      </c>
      <c r="J32" s="59"/>
      <c r="K32" s="59" t="n">
        <f aca="false">($D32*$K$12)+$K$14</f>
        <v>1603.98384</v>
      </c>
    </row>
    <row r="33" customFormat="false" ht="15.75" hidden="false" customHeight="false" outlineLevel="0" collapsed="false">
      <c r="B33" s="35" t="s">
        <v>1570</v>
      </c>
      <c r="C33" s="2"/>
      <c r="D33" s="147" t="n">
        <f aca="false">D31</f>
        <v>0.988</v>
      </c>
      <c r="E33" s="59" t="n">
        <f aca="false">($D33*$E$12)+$E$14</f>
        <v>222.841</v>
      </c>
      <c r="F33" s="59" t="n">
        <f aca="false">($D33*$F$12)+$F$14</f>
        <v>175.51876</v>
      </c>
      <c r="G33" s="59" t="n">
        <f aca="false">($D33*$G$12)+$G$14</f>
        <v>66.83266</v>
      </c>
      <c r="H33" s="59" t="n">
        <f aca="false">($D33*$H$12)+$H$14</f>
        <v>514.98248</v>
      </c>
      <c r="I33" s="59" t="n">
        <f aca="false">($D33*$I$12)+$I$14</f>
        <v>1161.12424</v>
      </c>
      <c r="J33" s="59"/>
      <c r="K33" s="59" t="n">
        <f aca="false">($D33*$K$12)+$K$14</f>
        <v>1603.98384</v>
      </c>
    </row>
    <row r="34" customFormat="false" ht="15.75" hidden="false" customHeight="false" outlineLevel="0" collapsed="false">
      <c r="B34" s="35" t="s">
        <v>1571</v>
      </c>
      <c r="C34" s="2"/>
      <c r="D34" s="147" t="n">
        <f aca="false">D31</f>
        <v>0.988</v>
      </c>
      <c r="E34" s="59" t="n">
        <f aca="false">($D34*$E$12)+$E$14</f>
        <v>222.841</v>
      </c>
      <c r="F34" s="59" t="n">
        <f aca="false">($D34*$F$12)+$F$14</f>
        <v>175.51876</v>
      </c>
      <c r="G34" s="59" t="n">
        <f aca="false">($D34*$G$12)+$G$14</f>
        <v>66.83266</v>
      </c>
      <c r="H34" s="59" t="n">
        <f aca="false">($D34*$H$12)+$H$14</f>
        <v>514.98248</v>
      </c>
      <c r="I34" s="59" t="n">
        <f aca="false">($D34*$I$12)+$I$14</f>
        <v>1161.12424</v>
      </c>
      <c r="J34" s="59"/>
      <c r="K34" s="59" t="n">
        <f aca="false">($D34*$K$12)+$K$14</f>
        <v>1603.98384</v>
      </c>
    </row>
    <row r="35" customFormat="false" ht="15.75" hidden="false" customHeight="false" outlineLevel="0" collapsed="false">
      <c r="B35" s="35" t="s">
        <v>1572</v>
      </c>
      <c r="C35" s="2"/>
      <c r="D35" s="147" t="n">
        <f aca="false">D31</f>
        <v>0.988</v>
      </c>
      <c r="E35" s="59" t="n">
        <f aca="false">($D35*$E$12)+$E$14</f>
        <v>222.841</v>
      </c>
      <c r="F35" s="59" t="n">
        <f aca="false">($D35*$F$12)+$F$14</f>
        <v>175.51876</v>
      </c>
      <c r="G35" s="59" t="n">
        <f aca="false">($D35*$G$12)+$G$14</f>
        <v>66.83266</v>
      </c>
      <c r="H35" s="59" t="n">
        <f aca="false">($D35*$H$12)+$H$14</f>
        <v>514.98248</v>
      </c>
      <c r="I35" s="59" t="n">
        <f aca="false">($D35*$I$12)+$I$14</f>
        <v>1161.12424</v>
      </c>
      <c r="J35" s="59"/>
      <c r="K35" s="59" t="n">
        <f aca="false">($D35*$K$12)+$K$14</f>
        <v>1603.98384</v>
      </c>
    </row>
    <row r="36" customFormat="false" ht="12.75" hidden="false" customHeight="false" outlineLevel="0" collapsed="false">
      <c r="B36" s="96"/>
      <c r="C36" s="2"/>
      <c r="D36" s="130"/>
      <c r="E36" s="59"/>
      <c r="F36" s="59"/>
      <c r="G36" s="59"/>
      <c r="H36" s="59"/>
      <c r="I36" s="59"/>
      <c r="J36" s="59"/>
      <c r="K36" s="59"/>
    </row>
    <row r="37" customFormat="false" ht="15.75" hidden="false" customHeight="false" outlineLevel="0" collapsed="false">
      <c r="A37" s="107" t="n">
        <v>13140</v>
      </c>
      <c r="B37" s="41" t="s">
        <v>1573</v>
      </c>
      <c r="C37" s="2"/>
      <c r="D37" s="130"/>
      <c r="E37" s="59"/>
      <c r="F37" s="59"/>
      <c r="G37" s="59"/>
      <c r="H37" s="59"/>
      <c r="I37" s="59"/>
      <c r="J37" s="59"/>
      <c r="K37" s="59"/>
    </row>
    <row r="38" customFormat="false" ht="15.75" hidden="false" customHeight="false" outlineLevel="0" collapsed="false">
      <c r="A38" s="67"/>
      <c r="B38" s="35" t="s">
        <v>1574</v>
      </c>
      <c r="C38" s="2"/>
      <c r="D38" s="206" t="n">
        <f aca="false">IF(A38="",VLOOKUP($A$37,CBSAs!$B:$C,2,FALSE()),VLOOKUP(A38,CBSAs!$B:$C,2,FALSE()))</f>
        <v>0.8939</v>
      </c>
      <c r="E38" s="59" t="n">
        <f aca="false">($D38*$E$12)+$E$14</f>
        <v>208.890675</v>
      </c>
      <c r="F38" s="59" t="n">
        <f aca="false">($D38*$F$12)+$F$14</f>
        <v>164.530703</v>
      </c>
      <c r="G38" s="59" t="n">
        <f aca="false">($D38*$G$12)+$G$14</f>
        <v>62.0603000833333</v>
      </c>
      <c r="H38" s="59" t="n">
        <f aca="false">($D38*$H$12)+$H$14</f>
        <v>485.203594</v>
      </c>
      <c r="I38" s="59" t="n">
        <f aca="false">($D38*$I$12)+$I$14</f>
        <v>1091.209822</v>
      </c>
      <c r="J38" s="59"/>
      <c r="K38" s="59" t="n">
        <f aca="false">($D38*$K$12)+$K$14</f>
        <v>1489.447202</v>
      </c>
    </row>
    <row r="39" customFormat="false" ht="15.75" hidden="false" customHeight="false" outlineLevel="0" collapsed="false">
      <c r="A39" s="67"/>
      <c r="B39" s="35" t="s">
        <v>1575</v>
      </c>
      <c r="C39" s="2"/>
      <c r="D39" s="148" t="n">
        <f aca="false">IF(A39="",VLOOKUP($A$37,CBSAs!$B:$C,2,FALSE()),VLOOKUP(A39,CBSAs!$B:$C,2,FALSE()))</f>
        <v>0.8939</v>
      </c>
      <c r="E39" s="59" t="n">
        <f aca="false">($D39*$E$12)+$E$14</f>
        <v>208.890675</v>
      </c>
      <c r="F39" s="59" t="n">
        <f aca="false">($D39*$F$12)+$F$14</f>
        <v>164.530703</v>
      </c>
      <c r="G39" s="59" t="n">
        <f aca="false">($D39*$G$12)+$G$14</f>
        <v>62.0603000833333</v>
      </c>
      <c r="H39" s="59" t="n">
        <f aca="false">($D39*$H$12)+$H$14</f>
        <v>485.203594</v>
      </c>
      <c r="I39" s="59" t="n">
        <f aca="false">($D39*$I$12)+$I$14</f>
        <v>1091.209822</v>
      </c>
      <c r="J39" s="59"/>
      <c r="K39" s="59" t="n">
        <f aca="false">($D39*$K$12)+$K$14</f>
        <v>1489.447202</v>
      </c>
    </row>
    <row r="40" customFormat="false" ht="15.75" hidden="false" customHeight="false" outlineLevel="0" collapsed="false">
      <c r="A40" s="67"/>
      <c r="B40" s="35" t="s">
        <v>1576</v>
      </c>
      <c r="C40" s="2"/>
      <c r="D40" s="148" t="n">
        <f aca="false">IF(A40="",VLOOKUP($A$37,CBSAs!$B:$C,2,FALSE()),VLOOKUP(A40,CBSAs!$B:$C,2,FALSE()))</f>
        <v>0.8939</v>
      </c>
      <c r="E40" s="59" t="n">
        <f aca="false">($D40*$E$12)+$E$14</f>
        <v>208.890675</v>
      </c>
      <c r="F40" s="59" t="n">
        <f aca="false">($D40*$F$12)+$F$14</f>
        <v>164.530703</v>
      </c>
      <c r="G40" s="59" t="n">
        <f aca="false">($D40*$G$12)+$G$14</f>
        <v>62.0603000833333</v>
      </c>
      <c r="H40" s="59" t="n">
        <f aca="false">($D40*$H$12)+$H$14</f>
        <v>485.203594</v>
      </c>
      <c r="I40" s="59" t="n">
        <f aca="false">($D40*$I$12)+$I$14</f>
        <v>1091.209822</v>
      </c>
      <c r="J40" s="59"/>
      <c r="K40" s="59" t="n">
        <f aca="false">($D40*$K$12)+$K$14</f>
        <v>1489.447202</v>
      </c>
    </row>
    <row r="41" customFormat="false" ht="12.75" hidden="false" customHeight="false" outlineLevel="0" collapsed="false">
      <c r="B41" s="96"/>
      <c r="C41" s="2"/>
      <c r="D41" s="148"/>
      <c r="E41" s="59"/>
      <c r="F41" s="59"/>
      <c r="G41" s="59"/>
      <c r="H41" s="59"/>
      <c r="I41" s="59"/>
      <c r="J41" s="59"/>
      <c r="K41" s="59"/>
    </row>
    <row r="42" customFormat="false" ht="15.75" hidden="false" customHeight="false" outlineLevel="0" collapsed="false">
      <c r="A42" s="107" t="n">
        <v>15180</v>
      </c>
      <c r="B42" s="41" t="s">
        <v>1577</v>
      </c>
      <c r="C42" s="2"/>
      <c r="D42" s="130"/>
      <c r="E42" s="59"/>
      <c r="F42" s="59"/>
      <c r="G42" s="59"/>
      <c r="H42" s="59"/>
      <c r="I42" s="59"/>
      <c r="J42" s="59"/>
      <c r="K42" s="59"/>
    </row>
    <row r="43" customFormat="false" ht="15.75" hidden="false" customHeight="false" outlineLevel="0" collapsed="false">
      <c r="B43" s="35" t="s">
        <v>1578</v>
      </c>
      <c r="C43" s="2"/>
      <c r="D43" s="206" t="n">
        <f aca="false">VLOOKUP(A42,CBSAs!$B:$C,2,FALSE())</f>
        <v>0.8</v>
      </c>
      <c r="E43" s="59" t="n">
        <f aca="false">($D43*$E$12)+$E$14</f>
        <v>194.97</v>
      </c>
      <c r="F43" s="59" t="n">
        <f aca="false">($D43*$F$12)+$F$14</f>
        <v>153.566</v>
      </c>
      <c r="G43" s="59" t="n">
        <f aca="false">($D43*$G$12)+$G$14</f>
        <v>57.2980833333333</v>
      </c>
      <c r="H43" s="59" t="n">
        <f aca="false">($D43*$H$12)+$H$14</f>
        <v>455.488</v>
      </c>
      <c r="I43" s="59" t="n">
        <f aca="false">($D43*$I$12)+$I$14</f>
        <v>1021.444</v>
      </c>
      <c r="J43" s="59"/>
      <c r="K43" s="59" t="n">
        <f aca="false">($D43*$K$12)+$K$14</f>
        <v>1375.154</v>
      </c>
    </row>
    <row r="44" customFormat="false" ht="12.75" hidden="false" customHeight="false" outlineLevel="0" collapsed="false">
      <c r="B44" s="96"/>
      <c r="C44" s="2"/>
      <c r="D44" s="148"/>
      <c r="E44" s="59"/>
      <c r="F44" s="59"/>
      <c r="G44" s="59"/>
      <c r="H44" s="59"/>
      <c r="I44" s="59"/>
      <c r="J44" s="59"/>
      <c r="K44" s="59"/>
    </row>
    <row r="45" customFormat="false" ht="15.75" hidden="false" customHeight="false" outlineLevel="0" collapsed="false">
      <c r="A45" s="107" t="n">
        <v>17780</v>
      </c>
      <c r="B45" s="41" t="s">
        <v>1579</v>
      </c>
      <c r="C45" s="2"/>
      <c r="D45" s="130"/>
      <c r="E45" s="59"/>
      <c r="F45" s="59"/>
      <c r="G45" s="59"/>
      <c r="H45" s="59"/>
      <c r="I45" s="59"/>
      <c r="J45" s="59"/>
      <c r="K45" s="59"/>
    </row>
    <row r="46" customFormat="false" ht="15.75" hidden="false" customHeight="false" outlineLevel="0" collapsed="false">
      <c r="A46" s="104" t="s">
        <v>32</v>
      </c>
      <c r="B46" s="35" t="s">
        <v>1580</v>
      </c>
      <c r="C46" s="2"/>
      <c r="D46" s="206" t="n">
        <f aca="false">VLOOKUP(A45,CBSAs!$B:$C,2,FALSE())</f>
        <v>0.8715</v>
      </c>
      <c r="E46" s="59" t="n">
        <f aca="false">($D46*$E$12)+$E$14</f>
        <v>205.569875</v>
      </c>
      <c r="F46" s="59" t="n">
        <f aca="false">($D46*$F$12)+$F$14</f>
        <v>161.915055</v>
      </c>
      <c r="G46" s="59" t="n">
        <f aca="false">($D46*$G$12)+$G$14</f>
        <v>60.9242654166667</v>
      </c>
      <c r="H46" s="59" t="n">
        <f aca="false">($D46*$H$12)+$H$14</f>
        <v>478.11489</v>
      </c>
      <c r="I46" s="59" t="n">
        <f aca="false">($D46*$I$12)+$I$14</f>
        <v>1074.56707</v>
      </c>
      <c r="J46" s="59"/>
      <c r="K46" s="59" t="n">
        <f aca="false">($D46*$K$12)+$K$14</f>
        <v>1462.18237</v>
      </c>
    </row>
    <row r="47" customFormat="false" ht="15.75" hidden="false" customHeight="false" outlineLevel="0" collapsed="false">
      <c r="A47" s="104" t="s">
        <v>32</v>
      </c>
      <c r="B47" s="35" t="s">
        <v>1581</v>
      </c>
      <c r="C47" s="2"/>
      <c r="D47" s="148" t="n">
        <f aca="false">D46</f>
        <v>0.8715</v>
      </c>
      <c r="E47" s="59" t="n">
        <f aca="false">($D47*$E$12)+$E$14</f>
        <v>205.569875</v>
      </c>
      <c r="F47" s="59" t="n">
        <f aca="false">($D47*$F$12)+$F$14</f>
        <v>161.915055</v>
      </c>
      <c r="G47" s="59" t="n">
        <f aca="false">($D47*$G$12)+$G$14</f>
        <v>60.9242654166667</v>
      </c>
      <c r="H47" s="59" t="n">
        <f aca="false">($D47*$H$12)+$H$14</f>
        <v>478.11489</v>
      </c>
      <c r="I47" s="59" t="n">
        <f aca="false">($D47*$I$12)+$I$14</f>
        <v>1074.56707</v>
      </c>
      <c r="J47" s="59"/>
      <c r="K47" s="59" t="n">
        <f aca="false">($D47*$K$12)+$K$14</f>
        <v>1462.18237</v>
      </c>
    </row>
    <row r="48" customFormat="false" ht="15.75" hidden="false" customHeight="false" outlineLevel="0" collapsed="false">
      <c r="A48" s="104" t="s">
        <v>32</v>
      </c>
      <c r="B48" s="35" t="s">
        <v>1582</v>
      </c>
      <c r="C48" s="2"/>
      <c r="D48" s="148" t="n">
        <f aca="false">D47</f>
        <v>0.8715</v>
      </c>
      <c r="E48" s="59" t="n">
        <f aca="false">($D48*$E$12)+$E$14</f>
        <v>205.569875</v>
      </c>
      <c r="F48" s="59" t="n">
        <f aca="false">($D48*$F$12)+$F$14</f>
        <v>161.915055</v>
      </c>
      <c r="G48" s="59" t="n">
        <f aca="false">($D48*$G$12)+$G$14</f>
        <v>60.9242654166667</v>
      </c>
      <c r="H48" s="59" t="n">
        <f aca="false">($D48*$H$12)+$H$14</f>
        <v>478.11489</v>
      </c>
      <c r="I48" s="59" t="n">
        <f aca="false">($D48*$I$12)+$I$14</f>
        <v>1074.56707</v>
      </c>
      <c r="J48" s="59"/>
      <c r="K48" s="59" t="n">
        <f aca="false">($D48*$K$12)+$K$14</f>
        <v>1462.18237</v>
      </c>
    </row>
    <row r="49" customFormat="false" ht="12.75" hidden="false" customHeight="false" outlineLevel="0" collapsed="false">
      <c r="B49" s="96"/>
      <c r="C49" s="2"/>
      <c r="D49" s="148"/>
      <c r="E49" s="59"/>
      <c r="F49" s="59"/>
      <c r="G49" s="59"/>
      <c r="H49" s="59"/>
      <c r="I49" s="59"/>
      <c r="J49" s="59"/>
      <c r="K49" s="59"/>
    </row>
    <row r="50" customFormat="false" ht="15.75" hidden="false" customHeight="false" outlineLevel="0" collapsed="false">
      <c r="A50" s="107" t="n">
        <v>18580</v>
      </c>
      <c r="B50" s="41" t="s">
        <v>1583</v>
      </c>
      <c r="C50" s="2"/>
      <c r="D50" s="130"/>
      <c r="E50" s="59"/>
      <c r="F50" s="59"/>
      <c r="G50" s="59"/>
      <c r="H50" s="59"/>
      <c r="I50" s="59"/>
      <c r="J50" s="59"/>
      <c r="K50" s="59"/>
    </row>
    <row r="51" customFormat="false" ht="15.75" hidden="false" customHeight="false" outlineLevel="0" collapsed="false">
      <c r="A51" s="104"/>
      <c r="B51" s="35" t="s">
        <v>1584</v>
      </c>
      <c r="C51" s="2"/>
      <c r="D51" s="206" t="n">
        <f aca="false">IF(A51="",VLOOKUP($A$50,CBSAs!$B:$C,2,FALSE()),VLOOKUP(A51,CBSAs!B:C,2,FALSE()))</f>
        <v>0.9776</v>
      </c>
      <c r="E51" s="59" t="n">
        <f aca="false">($D51*$E$12)+$E$14</f>
        <v>221.2992</v>
      </c>
      <c r="F51" s="59" t="n">
        <f aca="false">($D51*$F$12)+$F$14</f>
        <v>174.304352</v>
      </c>
      <c r="G51" s="59" t="n">
        <f aca="false">($D51*$G$12)+$G$14</f>
        <v>66.3052153333333</v>
      </c>
      <c r="H51" s="59" t="n">
        <f aca="false">($D51*$H$12)+$H$14</f>
        <v>511.691296</v>
      </c>
      <c r="I51" s="59" t="n">
        <f aca="false">($D51*$I$12)+$I$14</f>
        <v>1153.397248</v>
      </c>
      <c r="J51" s="59"/>
      <c r="K51" s="59" t="n">
        <f aca="false">($D51*$K$12)+$K$14</f>
        <v>1591.325168</v>
      </c>
    </row>
    <row r="52" customFormat="false" ht="15.75" hidden="false" customHeight="false" outlineLevel="0" collapsed="false">
      <c r="A52" s="104"/>
      <c r="B52" s="35" t="s">
        <v>1585</v>
      </c>
      <c r="C52" s="2"/>
      <c r="D52" s="148" t="n">
        <f aca="false">IF(A52="",VLOOKUP($A$50,CBSAs!$B:$C,2,FALSE()),VLOOKUP(A52,CBSAs!B:C,2,FALSE()))</f>
        <v>0.9776</v>
      </c>
      <c r="E52" s="59" t="n">
        <f aca="false">($D52*$E$12)+$E$14</f>
        <v>221.2992</v>
      </c>
      <c r="F52" s="59" t="n">
        <f aca="false">($D52*$F$12)+$F$14</f>
        <v>174.304352</v>
      </c>
      <c r="G52" s="59" t="n">
        <f aca="false">($D52*$G$12)+$G$14</f>
        <v>66.3052153333333</v>
      </c>
      <c r="H52" s="59" t="n">
        <f aca="false">($D52*$H$12)+$H$14</f>
        <v>511.691296</v>
      </c>
      <c r="I52" s="59" t="n">
        <f aca="false">($D52*$I$12)+$I$14</f>
        <v>1153.397248</v>
      </c>
      <c r="J52" s="59"/>
      <c r="K52" s="59" t="n">
        <f aca="false">($D52*$K$12)+$K$14</f>
        <v>1591.325168</v>
      </c>
    </row>
    <row r="53" customFormat="false" ht="15.75" hidden="false" customHeight="false" outlineLevel="0" collapsed="false">
      <c r="A53" s="104"/>
      <c r="B53" s="35" t="s">
        <v>1586</v>
      </c>
      <c r="C53" s="2"/>
      <c r="D53" s="148" t="n">
        <f aca="false">IF(A53="",VLOOKUP($A$50,CBSAs!$B:$C,2,FALSE()),VLOOKUP(A53,CBSAs!B:C,2,FALSE()))</f>
        <v>0.9776</v>
      </c>
      <c r="E53" s="59" t="n">
        <f aca="false">($D53*$E$12)+$E$14</f>
        <v>221.2992</v>
      </c>
      <c r="F53" s="59" t="n">
        <f aca="false">($D53*$F$12)+$F$14</f>
        <v>174.304352</v>
      </c>
      <c r="G53" s="59" t="n">
        <f aca="false">($D53*$G$12)+$G$14</f>
        <v>66.3052153333333</v>
      </c>
      <c r="H53" s="59" t="n">
        <f aca="false">($D53*$H$12)+$H$14</f>
        <v>511.691296</v>
      </c>
      <c r="I53" s="59" t="n">
        <f aca="false">($D53*$I$12)+$I$14</f>
        <v>1153.397248</v>
      </c>
      <c r="J53" s="59"/>
      <c r="K53" s="59" t="n">
        <f aca="false">($D53*$K$12)+$K$14</f>
        <v>1591.325168</v>
      </c>
    </row>
    <row r="54" customFormat="false" ht="15.75" hidden="false" customHeight="false" outlineLevel="0" collapsed="false">
      <c r="B54" s="35"/>
      <c r="C54" s="2"/>
      <c r="D54" s="148"/>
      <c r="E54" s="59"/>
      <c r="F54" s="59"/>
      <c r="G54" s="59"/>
      <c r="H54" s="59"/>
      <c r="I54" s="59"/>
      <c r="J54" s="59"/>
      <c r="K54" s="59"/>
    </row>
    <row r="55" customFormat="false" ht="15.75" hidden="false" customHeight="false" outlineLevel="0" collapsed="false">
      <c r="A55" s="107" t="n">
        <v>19124</v>
      </c>
      <c r="B55" s="41" t="s">
        <v>1587</v>
      </c>
      <c r="C55" s="2"/>
      <c r="D55" s="130"/>
      <c r="E55" s="59"/>
      <c r="F55" s="59"/>
      <c r="G55" s="59"/>
      <c r="H55" s="59"/>
      <c r="I55" s="59"/>
      <c r="J55" s="59"/>
      <c r="K55" s="59"/>
    </row>
    <row r="56" customFormat="false" ht="15.75" hidden="false" customHeight="false" outlineLevel="0" collapsed="false">
      <c r="A56" s="104"/>
      <c r="B56" s="35" t="s">
        <v>1588</v>
      </c>
      <c r="C56" s="2"/>
      <c r="D56" s="206" t="n">
        <f aca="false">IF(A56="",VLOOKUP($A$55,CBSAs!$B:$C,2,FALSE()),VLOOKUP(A56,CBSAs!$B:$C,2,FALSE()))</f>
        <v>0.9673</v>
      </c>
      <c r="E56" s="59" t="n">
        <f aca="false">($D56*$E$12)+$E$14</f>
        <v>219.772225</v>
      </c>
      <c r="F56" s="59" t="n">
        <f aca="false">($D56*$F$12)+$F$14</f>
        <v>173.101621</v>
      </c>
      <c r="G56" s="59" t="n">
        <f aca="false">($D56*$G$12)+$G$14</f>
        <v>65.78284225</v>
      </c>
      <c r="H56" s="59" t="n">
        <f aca="false">($D56*$H$12)+$H$14</f>
        <v>508.431758</v>
      </c>
      <c r="I56" s="59" t="n">
        <f aca="false">($D56*$I$12)+$I$14</f>
        <v>1145.744554</v>
      </c>
      <c r="J56" s="59"/>
      <c r="K56" s="59" t="n">
        <f aca="false">($D56*$K$12)+$K$14</f>
        <v>1578.788214</v>
      </c>
    </row>
    <row r="57" customFormat="false" ht="15.75" hidden="false" customHeight="false" outlineLevel="0" collapsed="false">
      <c r="A57" s="104"/>
      <c r="B57" s="35" t="s">
        <v>1589</v>
      </c>
      <c r="C57" s="2"/>
      <c r="D57" s="148" t="n">
        <f aca="false">IF(A57="",VLOOKUP($A$55,CBSAs!$B:$C,2,FALSE()),VLOOKUP(A57,CBSAs!$B:$C,2,FALSE()))</f>
        <v>0.9673</v>
      </c>
      <c r="E57" s="59" t="n">
        <f aca="false">($D57*$E$12)+$E$14</f>
        <v>219.772225</v>
      </c>
      <c r="F57" s="59" t="n">
        <f aca="false">($D57*$F$12)+$F$14</f>
        <v>173.101621</v>
      </c>
      <c r="G57" s="59" t="n">
        <f aca="false">($D57*$G$12)+$G$14</f>
        <v>65.78284225</v>
      </c>
      <c r="H57" s="59" t="n">
        <f aca="false">($D57*$H$12)+$H$14</f>
        <v>508.431758</v>
      </c>
      <c r="I57" s="59" t="n">
        <f aca="false">($D57*$I$12)+$I$14</f>
        <v>1145.744554</v>
      </c>
      <c r="J57" s="59"/>
      <c r="K57" s="59" t="n">
        <f aca="false">($D57*$K$12)+$K$14</f>
        <v>1578.788214</v>
      </c>
    </row>
    <row r="58" customFormat="false" ht="15.75" hidden="false" customHeight="false" outlineLevel="0" collapsed="false">
      <c r="A58" s="104"/>
      <c r="B58" s="35" t="s">
        <v>1590</v>
      </c>
      <c r="C58" s="2"/>
      <c r="D58" s="148" t="n">
        <f aca="false">IF(A58="",VLOOKUP($A$55,CBSAs!$B:$C,2,FALSE()),VLOOKUP(A58,CBSAs!$B:$C,2,FALSE()))</f>
        <v>0.9673</v>
      </c>
      <c r="E58" s="59" t="n">
        <f aca="false">($D58*$E$12)+$E$14</f>
        <v>219.772225</v>
      </c>
      <c r="F58" s="59" t="n">
        <f aca="false">($D58*$F$12)+$F$14</f>
        <v>173.101621</v>
      </c>
      <c r="G58" s="59" t="n">
        <f aca="false">($D58*$G$12)+$G$14</f>
        <v>65.78284225</v>
      </c>
      <c r="H58" s="59" t="n">
        <f aca="false">($D58*$H$12)+$H$14</f>
        <v>508.431758</v>
      </c>
      <c r="I58" s="59" t="n">
        <f aca="false">($D58*$I$12)+$I$14</f>
        <v>1145.744554</v>
      </c>
      <c r="J58" s="59"/>
      <c r="K58" s="59" t="n">
        <f aca="false">($D58*$K$12)+$K$14</f>
        <v>1578.788214</v>
      </c>
    </row>
    <row r="59" customFormat="false" ht="15.75" hidden="false" customHeight="false" outlineLevel="0" collapsed="false">
      <c r="A59" s="104"/>
      <c r="B59" s="35" t="s">
        <v>1591</v>
      </c>
      <c r="C59" s="2"/>
      <c r="D59" s="148" t="n">
        <f aca="false">IF(A59="",VLOOKUP($A$55,CBSAs!$B:$C,2,FALSE()),VLOOKUP(A59,CBSAs!$B:$C,2,FALSE()))</f>
        <v>0.9673</v>
      </c>
      <c r="E59" s="59" t="n">
        <f aca="false">($D59*$E$12)+$E$14</f>
        <v>219.772225</v>
      </c>
      <c r="F59" s="59" t="n">
        <f aca="false">($D59*$F$12)+$F$14</f>
        <v>173.101621</v>
      </c>
      <c r="G59" s="59" t="n">
        <f aca="false">($D59*$G$12)+$G$14</f>
        <v>65.78284225</v>
      </c>
      <c r="H59" s="59" t="n">
        <f aca="false">($D59*$H$12)+$H$14</f>
        <v>508.431758</v>
      </c>
      <c r="I59" s="59" t="n">
        <f aca="false">($D59*$I$12)+$I$14</f>
        <v>1145.744554</v>
      </c>
      <c r="J59" s="59"/>
      <c r="K59" s="59" t="n">
        <f aca="false">($D59*$K$12)+$K$14</f>
        <v>1578.788214</v>
      </c>
    </row>
    <row r="60" customFormat="false" ht="15.75" hidden="false" customHeight="false" outlineLevel="0" collapsed="false">
      <c r="A60" s="104"/>
      <c r="B60" s="35" t="s">
        <v>1592</v>
      </c>
      <c r="C60" s="2"/>
      <c r="D60" s="148" t="n">
        <f aca="false">IF(A60="",VLOOKUP($A$55,CBSAs!$B:$C,2,FALSE()),VLOOKUP(A60,CBSAs!$B:$C,2,FALSE()))</f>
        <v>0.9673</v>
      </c>
      <c r="E60" s="59" t="n">
        <f aca="false">($D60*$E$12)+$E$14</f>
        <v>219.772225</v>
      </c>
      <c r="F60" s="59" t="n">
        <f aca="false">($D60*$F$12)+$F$14</f>
        <v>173.101621</v>
      </c>
      <c r="G60" s="59" t="n">
        <f aca="false">($D60*$G$12)+$G$14</f>
        <v>65.78284225</v>
      </c>
      <c r="H60" s="59" t="n">
        <f aca="false">($D60*$H$12)+$H$14</f>
        <v>508.431758</v>
      </c>
      <c r="I60" s="59" t="n">
        <f aca="false">($D60*$I$12)+$I$14</f>
        <v>1145.744554</v>
      </c>
      <c r="J60" s="59"/>
      <c r="K60" s="59" t="n">
        <f aca="false">($D60*$K$12)+$K$14</f>
        <v>1578.788214</v>
      </c>
    </row>
    <row r="61" customFormat="false" ht="15.75" hidden="false" customHeight="false" outlineLevel="0" collapsed="false">
      <c r="A61" s="104"/>
      <c r="B61" s="35" t="s">
        <v>1593</v>
      </c>
      <c r="C61" s="2"/>
      <c r="D61" s="148" t="n">
        <f aca="false">IF(A61="",VLOOKUP($A$55,CBSAs!$B:$C,2,FALSE()),VLOOKUP(A61,CBSAs!$B:$C,2,FALSE()))</f>
        <v>0.9673</v>
      </c>
      <c r="E61" s="59" t="n">
        <f aca="false">($D61*$E$12)+$E$14</f>
        <v>219.772225</v>
      </c>
      <c r="F61" s="59" t="n">
        <f aca="false">($D61*$F$12)+$F$14</f>
        <v>173.101621</v>
      </c>
      <c r="G61" s="59" t="n">
        <f aca="false">($D61*$G$12)+$G$14</f>
        <v>65.78284225</v>
      </c>
      <c r="H61" s="59" t="n">
        <f aca="false">($D61*$H$12)+$H$14</f>
        <v>508.431758</v>
      </c>
      <c r="I61" s="59" t="n">
        <f aca="false">($D61*$I$12)+$I$14</f>
        <v>1145.744554</v>
      </c>
      <c r="J61" s="59"/>
      <c r="K61" s="59" t="n">
        <f aca="false">($D61*$K$12)+$K$14</f>
        <v>1578.788214</v>
      </c>
    </row>
    <row r="62" customFormat="false" ht="15.75" hidden="false" customHeight="false" outlineLevel="0" collapsed="false">
      <c r="A62" s="104"/>
      <c r="B62" s="35" t="s">
        <v>1594</v>
      </c>
      <c r="C62" s="2"/>
      <c r="D62" s="148" t="n">
        <f aca="false">IF(A62="",VLOOKUP($A$55,CBSAs!$B:$C,2,FALSE()),VLOOKUP(A62,CBSAs!$B:$C,2,FALSE()))</f>
        <v>0.9673</v>
      </c>
      <c r="E62" s="59" t="n">
        <f aca="false">($D62*$E$12)+$E$14</f>
        <v>219.772225</v>
      </c>
      <c r="F62" s="59" t="n">
        <f aca="false">($D62*$F$12)+$F$14</f>
        <v>173.101621</v>
      </c>
      <c r="G62" s="59" t="n">
        <f aca="false">($D62*$G$12)+$G$14</f>
        <v>65.78284225</v>
      </c>
      <c r="H62" s="59" t="n">
        <f aca="false">($D62*$H$12)+$H$14</f>
        <v>508.431758</v>
      </c>
      <c r="I62" s="59" t="n">
        <f aca="false">($D62*$I$12)+$I$14</f>
        <v>1145.744554</v>
      </c>
      <c r="J62" s="59"/>
      <c r="K62" s="59" t="n">
        <f aca="false">($D62*$K$12)+$K$14</f>
        <v>1578.788214</v>
      </c>
    </row>
    <row r="63" customFormat="false" ht="12.75" hidden="false" customHeight="false" outlineLevel="0" collapsed="false">
      <c r="B63" s="96"/>
      <c r="C63" s="2"/>
      <c r="D63" s="148"/>
      <c r="E63" s="59"/>
      <c r="F63" s="59"/>
      <c r="G63" s="59"/>
      <c r="H63" s="59"/>
      <c r="I63" s="59"/>
      <c r="J63" s="59"/>
      <c r="K63" s="59"/>
    </row>
    <row r="64" customFormat="false" ht="15.75" hidden="false" customHeight="false" outlineLevel="0" collapsed="false">
      <c r="A64" s="107" t="n">
        <v>20580</v>
      </c>
      <c r="B64" s="41" t="s">
        <v>1595</v>
      </c>
      <c r="C64" s="2"/>
      <c r="D64" s="148"/>
      <c r="E64" s="59"/>
      <c r="F64" s="59"/>
      <c r="G64" s="59"/>
      <c r="H64" s="59"/>
      <c r="I64" s="59"/>
      <c r="J64" s="59"/>
      <c r="K64" s="59"/>
    </row>
    <row r="65" customFormat="false" ht="15.75" hidden="false" customHeight="false" outlineLevel="0" collapsed="false">
      <c r="A65" s="67"/>
      <c r="B65" s="35" t="s">
        <v>1596</v>
      </c>
      <c r="C65" s="2"/>
      <c r="D65" s="206" t="n">
        <f aca="false">IF(A65="",VLOOKUP($A$64,CBSAs!$B:$C,2,FALSE()),VLOOKUP(A65,CBSAs!$B:$C,2,FALSE()))</f>
        <v>0.8067</v>
      </c>
      <c r="E65" s="59" t="n">
        <f aca="false">($D65*$E$12)+$E$14</f>
        <v>195.963275</v>
      </c>
      <c r="F65" s="59" t="n">
        <f aca="false">($D65*$F$12)+$F$14</f>
        <v>154.348359</v>
      </c>
      <c r="G65" s="59" t="n">
        <f aca="false">($D65*$G$12)+$G$14</f>
        <v>57.6378794166667</v>
      </c>
      <c r="H65" s="59" t="n">
        <f aca="false">($D65*$H$12)+$H$14</f>
        <v>457.608282</v>
      </c>
      <c r="I65" s="59" t="n">
        <f aca="false">($D65*$I$12)+$I$14</f>
        <v>1026.421966</v>
      </c>
      <c r="J65" s="59"/>
      <c r="K65" s="59" t="n">
        <f aca="false">($D65*$K$12)+$K$14</f>
        <v>1383.309106</v>
      </c>
    </row>
    <row r="66" customFormat="false" ht="12.75" hidden="false" customHeight="false" outlineLevel="0" collapsed="false">
      <c r="B66" s="96"/>
      <c r="C66" s="2"/>
      <c r="D66" s="148"/>
      <c r="E66" s="59"/>
      <c r="F66" s="59"/>
      <c r="G66" s="59"/>
      <c r="H66" s="59"/>
      <c r="I66" s="59"/>
      <c r="J66" s="59"/>
      <c r="K66" s="59"/>
    </row>
    <row r="67" customFormat="false" ht="15.75" hidden="false" customHeight="false" outlineLevel="0" collapsed="false">
      <c r="A67" s="107" t="n">
        <v>21340</v>
      </c>
      <c r="B67" s="41" t="s">
        <v>1597</v>
      </c>
      <c r="C67" s="2"/>
      <c r="D67" s="148"/>
      <c r="E67" s="59"/>
      <c r="F67" s="59"/>
      <c r="G67" s="59"/>
      <c r="H67" s="59"/>
      <c r="I67" s="59"/>
      <c r="J67" s="59"/>
      <c r="K67" s="59"/>
    </row>
    <row r="68" customFormat="false" ht="15.75" hidden="false" customHeight="false" outlineLevel="0" collapsed="false">
      <c r="A68" s="67"/>
      <c r="B68" s="35" t="s">
        <v>1598</v>
      </c>
      <c r="C68" s="2"/>
      <c r="D68" s="206" t="n">
        <f aca="false">IF(A68="",VLOOKUP($A$67,CBSAs!$B:$C,2,FALSE()),VLOOKUP(A68,CBSAs!$B:$C,2,FALSE()))</f>
        <v>0.8257</v>
      </c>
      <c r="E68" s="59" t="n">
        <f aca="false">($D68*$E$12)+$E$14</f>
        <v>198.780025</v>
      </c>
      <c r="F68" s="59" t="n">
        <f aca="false">($D68*$F$12)+$F$14</f>
        <v>156.566989</v>
      </c>
      <c r="G68" s="59" t="n">
        <f aca="false">($D68*$G$12)+$G$14</f>
        <v>58.60148025</v>
      </c>
      <c r="H68" s="59" t="n">
        <f aca="false">($D68*$H$12)+$H$14</f>
        <v>463.621022</v>
      </c>
      <c r="I68" s="59" t="n">
        <f aca="false">($D68*$I$12)+$I$14</f>
        <v>1040.538586</v>
      </c>
      <c r="J68" s="59"/>
      <c r="K68" s="59" t="n">
        <f aca="false">($D68*$K$12)+$K$14</f>
        <v>1406.435526</v>
      </c>
    </row>
    <row r="69" customFormat="false" ht="15.75" hidden="false" customHeight="false" outlineLevel="0" collapsed="false">
      <c r="A69" s="67"/>
      <c r="B69" s="35" t="s">
        <v>1599</v>
      </c>
      <c r="C69" s="2"/>
      <c r="D69" s="148" t="n">
        <f aca="false">IF(A69="",VLOOKUP($A$67,CBSAs!$B:$C,2,FALSE()),VLOOKUP(A69,CBSAs!$B:$C,2,FALSE()))</f>
        <v>0.8257</v>
      </c>
      <c r="E69" s="59" t="n">
        <f aca="false">($D69*$E$12)+$E$14</f>
        <v>198.780025</v>
      </c>
      <c r="F69" s="59" t="n">
        <f aca="false">($D69*$F$12)+$F$14</f>
        <v>156.566989</v>
      </c>
      <c r="G69" s="59" t="n">
        <f aca="false">($D69*$G$12)+$G$14</f>
        <v>58.60148025</v>
      </c>
      <c r="H69" s="59" t="n">
        <f aca="false">($D69*$H$12)+$H$14</f>
        <v>463.621022</v>
      </c>
      <c r="I69" s="59" t="n">
        <f aca="false">($D69*$I$12)+$I$14</f>
        <v>1040.538586</v>
      </c>
      <c r="J69" s="59"/>
      <c r="K69" s="59" t="n">
        <f aca="false">($D69*$K$12)+$K$14</f>
        <v>1406.435526</v>
      </c>
    </row>
    <row r="70" customFormat="false" ht="12.75" hidden="false" customHeight="false" outlineLevel="0" collapsed="false">
      <c r="B70" s="96"/>
      <c r="C70" s="2"/>
      <c r="D70" s="148"/>
      <c r="E70" s="59"/>
      <c r="F70" s="59"/>
      <c r="G70" s="59"/>
      <c r="H70" s="59"/>
      <c r="I70" s="59"/>
      <c r="J70" s="59"/>
      <c r="K70" s="59"/>
    </row>
    <row r="71" customFormat="false" ht="15.75" hidden="false" customHeight="false" outlineLevel="0" collapsed="false">
      <c r="A71" s="107" t="n">
        <v>23104</v>
      </c>
      <c r="B71" s="41" t="s">
        <v>1600</v>
      </c>
      <c r="C71" s="2"/>
      <c r="D71" s="148"/>
      <c r="E71" s="59"/>
      <c r="F71" s="59"/>
      <c r="G71" s="59"/>
      <c r="H71" s="59"/>
      <c r="I71" s="59"/>
      <c r="J71" s="59"/>
      <c r="K71" s="59"/>
    </row>
    <row r="72" customFormat="false" ht="15.75" hidden="false" customHeight="false" outlineLevel="0" collapsed="false">
      <c r="A72" s="67"/>
      <c r="B72" s="35" t="s">
        <v>1601</v>
      </c>
      <c r="C72" s="2"/>
      <c r="D72" s="148" t="n">
        <f aca="false">IF(A72="",VLOOKUP($A$71,CBSAs!$B:$C,2,FALSE()),VLOOKUP(A72,CBSAs!$B:$C,2,FALSE()))</f>
        <v>0.9558</v>
      </c>
      <c r="E72" s="59" t="n">
        <f aca="false">($D72*$E$12)+$E$14</f>
        <v>218.06735</v>
      </c>
      <c r="F72" s="59" t="n">
        <f aca="false">($D72*$F$12)+$F$14</f>
        <v>171.758766</v>
      </c>
      <c r="G72" s="59" t="n">
        <f aca="false">($D72*$G$12)+$G$14</f>
        <v>65.1996101666667</v>
      </c>
      <c r="H72" s="59" t="n">
        <f aca="false">($D72*$H$12)+$H$14</f>
        <v>504.792468</v>
      </c>
      <c r="I72" s="59" t="n">
        <f aca="false">($D72*$I$12)+$I$14</f>
        <v>1137.200284</v>
      </c>
      <c r="J72" s="59"/>
      <c r="K72" s="59" t="n">
        <f aca="false">($D72*$K$12)+$K$14</f>
        <v>1564.790644</v>
      </c>
    </row>
    <row r="73" customFormat="false" ht="15.75" hidden="false" customHeight="false" outlineLevel="0" collapsed="false">
      <c r="A73" s="67"/>
      <c r="B73" s="35" t="s">
        <v>1602</v>
      </c>
      <c r="C73" s="2"/>
      <c r="D73" s="148" t="n">
        <f aca="false">IF(A73="",VLOOKUP($A$71,CBSAs!$B:$C,2,FALSE()),VLOOKUP(A73,CBSAs!$B:$C,2,FALSE()))</f>
        <v>0.9558</v>
      </c>
      <c r="E73" s="59" t="n">
        <f aca="false">($D73*$E$12)+$E$14</f>
        <v>218.06735</v>
      </c>
      <c r="F73" s="59" t="n">
        <f aca="false">($D73*$F$12)+$F$14</f>
        <v>171.758766</v>
      </c>
      <c r="G73" s="59" t="n">
        <f aca="false">($D73*$G$12)+$G$14</f>
        <v>65.1996101666667</v>
      </c>
      <c r="H73" s="59" t="n">
        <f aca="false">($D73*$H$12)+$H$14</f>
        <v>504.792468</v>
      </c>
      <c r="I73" s="59" t="n">
        <f aca="false">($D73*$I$12)+$I$14</f>
        <v>1137.200284</v>
      </c>
      <c r="J73" s="59"/>
      <c r="K73" s="59" t="n">
        <f aca="false">($D73*$K$12)+$K$14</f>
        <v>1564.790644</v>
      </c>
    </row>
    <row r="74" customFormat="false" ht="15.75" hidden="false" customHeight="false" outlineLevel="0" collapsed="false">
      <c r="A74" s="67"/>
      <c r="B74" s="35" t="s">
        <v>1603</v>
      </c>
      <c r="C74" s="2"/>
      <c r="D74" s="148" t="n">
        <f aca="false">IF(A74="",VLOOKUP($A$71,CBSAs!$B:$C,2,FALSE()),VLOOKUP(A74,CBSAs!$B:$C,2,FALSE()))</f>
        <v>0.9558</v>
      </c>
      <c r="E74" s="59" t="n">
        <f aca="false">($D74*$E$12)+$E$14</f>
        <v>218.06735</v>
      </c>
      <c r="F74" s="59" t="n">
        <f aca="false">($D74*$F$12)+$F$14</f>
        <v>171.758766</v>
      </c>
      <c r="G74" s="59" t="n">
        <f aca="false">($D74*$G$12)+$G$14</f>
        <v>65.1996101666667</v>
      </c>
      <c r="H74" s="59" t="n">
        <f aca="false">($D74*$H$12)+$H$14</f>
        <v>504.792468</v>
      </c>
      <c r="I74" s="59" t="n">
        <f aca="false">($D74*$I$12)+$I$14</f>
        <v>1137.200284</v>
      </c>
      <c r="J74" s="59"/>
      <c r="K74" s="59" t="n">
        <f aca="false">($D74*$K$12)+$K$14</f>
        <v>1564.790644</v>
      </c>
    </row>
    <row r="75" customFormat="false" ht="15.75" hidden="false" customHeight="false" outlineLevel="0" collapsed="false">
      <c r="A75" s="67"/>
      <c r="B75" s="35" t="s">
        <v>1604</v>
      </c>
      <c r="C75" s="2"/>
      <c r="D75" s="148" t="n">
        <f aca="false">IF(A75="",VLOOKUP($A$71,CBSAs!$B:$C,2,FALSE()),VLOOKUP(A75,CBSAs!$B:$C,2,FALSE()))</f>
        <v>0.9558</v>
      </c>
      <c r="E75" s="59" t="n">
        <f aca="false">($D75*$E$12)+$E$14</f>
        <v>218.06735</v>
      </c>
      <c r="F75" s="59" t="n">
        <f aca="false">($D75*$F$12)+$F$14</f>
        <v>171.758766</v>
      </c>
      <c r="G75" s="59" t="n">
        <f aca="false">($D75*$G$12)+$G$14</f>
        <v>65.1996101666667</v>
      </c>
      <c r="H75" s="59" t="n">
        <f aca="false">($D75*$H$12)+$H$14</f>
        <v>504.792468</v>
      </c>
      <c r="I75" s="59" t="n">
        <f aca="false">($D75*$I$12)+$I$14</f>
        <v>1137.200284</v>
      </c>
      <c r="J75" s="59"/>
      <c r="K75" s="59" t="n">
        <f aca="false">($D75*$K$12)+$K$14</f>
        <v>1564.790644</v>
      </c>
    </row>
    <row r="76" customFormat="false" ht="12.75" hidden="false" customHeight="false" outlineLevel="0" collapsed="false">
      <c r="B76" s="96"/>
      <c r="C76" s="2"/>
      <c r="D76" s="148"/>
      <c r="E76" s="59"/>
      <c r="F76" s="59"/>
      <c r="G76" s="59"/>
      <c r="H76" s="59"/>
      <c r="I76" s="59"/>
      <c r="J76" s="59"/>
      <c r="K76" s="59"/>
    </row>
    <row r="77" customFormat="false" ht="15.75" hidden="false" customHeight="false" outlineLevel="0" collapsed="false">
      <c r="A77" s="107" t="n">
        <v>26420</v>
      </c>
      <c r="B77" s="41" t="s">
        <v>1605</v>
      </c>
      <c r="C77" s="2"/>
      <c r="D77" s="148"/>
      <c r="E77" s="59"/>
      <c r="F77" s="59"/>
      <c r="G77" s="59"/>
      <c r="H77" s="59"/>
      <c r="I77" s="59"/>
      <c r="J77" s="59"/>
      <c r="K77" s="59"/>
    </row>
    <row r="78" customFormat="false" ht="15.75" hidden="false" customHeight="false" outlineLevel="0" collapsed="false">
      <c r="A78" s="104"/>
      <c r="B78" s="35" t="s">
        <v>1606</v>
      </c>
      <c r="C78" s="2"/>
      <c r="D78" s="146" t="n">
        <f aca="false">IF(A78="",VLOOKUP($A$77,CBSAs!$B:$C,2,FALSE()),VLOOKUP(A78,CBSAs!$B:$C,2,FALSE()))</f>
        <v>1.0189</v>
      </c>
      <c r="E78" s="59" t="n">
        <f aca="false">($D78*$E$12)+$E$14</f>
        <v>227.421925</v>
      </c>
      <c r="F78" s="59" t="n">
        <f aca="false">($D78*$F$12)+$F$14</f>
        <v>179.126953</v>
      </c>
      <c r="G78" s="59" t="n">
        <f aca="false">($D78*$G$12)+$G$14</f>
        <v>68.39977925</v>
      </c>
      <c r="H78" s="59" t="n">
        <f aca="false">($D78*$H$12)+$H$14</f>
        <v>524.761094</v>
      </c>
      <c r="I78" s="59" t="n">
        <f aca="false">($D78*$I$12)+$I$14</f>
        <v>1184.082322</v>
      </c>
      <c r="J78" s="59"/>
      <c r="K78" s="59" t="n">
        <f aca="false">($D78*$K$12)+$K$14</f>
        <v>1641.594702</v>
      </c>
    </row>
    <row r="79" customFormat="false" ht="15.75" hidden="false" customHeight="false" outlineLevel="0" collapsed="false">
      <c r="A79" s="104"/>
      <c r="B79" s="35" t="s">
        <v>1607</v>
      </c>
      <c r="C79" s="2"/>
      <c r="D79" s="147" t="n">
        <f aca="false">IF(A79="",VLOOKUP($A$77,CBSAs!$B:$C,2,FALSE()),VLOOKUP(A79,CBSAs!$B:$C,2,FALSE()))</f>
        <v>1.0189</v>
      </c>
      <c r="E79" s="59" t="n">
        <f aca="false">($D79*$E$12)+$E$14</f>
        <v>227.421925</v>
      </c>
      <c r="F79" s="59" t="n">
        <f aca="false">($D79*$F$12)+$F$14</f>
        <v>179.126953</v>
      </c>
      <c r="G79" s="59" t="n">
        <f aca="false">($D79*$G$12)+$G$14</f>
        <v>68.39977925</v>
      </c>
      <c r="H79" s="59" t="n">
        <f aca="false">($D79*$H$12)+$H$14</f>
        <v>524.761094</v>
      </c>
      <c r="I79" s="59" t="n">
        <f aca="false">($D79*$I$12)+$I$14</f>
        <v>1184.082322</v>
      </c>
      <c r="J79" s="59"/>
      <c r="K79" s="59" t="n">
        <f aca="false">($D79*$K$12)+$K$14</f>
        <v>1641.594702</v>
      </c>
    </row>
    <row r="80" customFormat="false" ht="15.75" hidden="false" customHeight="false" outlineLevel="0" collapsed="false">
      <c r="A80" s="104"/>
      <c r="B80" s="35" t="s">
        <v>1608</v>
      </c>
      <c r="C80" s="2"/>
      <c r="D80" s="147" t="n">
        <f aca="false">IF(A80="",VLOOKUP($A$77,CBSAs!$B:$C,2,FALSE()),VLOOKUP(A80,CBSAs!$B:$C,2,FALSE()))</f>
        <v>1.0189</v>
      </c>
      <c r="E80" s="59" t="n">
        <f aca="false">($D80*$E$12)+$E$14</f>
        <v>227.421925</v>
      </c>
      <c r="F80" s="59" t="n">
        <f aca="false">($D80*$F$12)+$F$14</f>
        <v>179.126953</v>
      </c>
      <c r="G80" s="59" t="n">
        <f aca="false">($D80*$G$12)+$G$14</f>
        <v>68.39977925</v>
      </c>
      <c r="H80" s="59" t="n">
        <f aca="false">($D80*$H$12)+$H$14</f>
        <v>524.761094</v>
      </c>
      <c r="I80" s="59" t="n">
        <f aca="false">($D80*$I$12)+$I$14</f>
        <v>1184.082322</v>
      </c>
      <c r="J80" s="59"/>
      <c r="K80" s="59" t="n">
        <f aca="false">($D80*$K$12)+$K$14</f>
        <v>1641.594702</v>
      </c>
    </row>
    <row r="81" customFormat="false" ht="15.75" hidden="false" customHeight="false" outlineLevel="0" collapsed="false">
      <c r="A81" s="104"/>
      <c r="B81" s="35" t="s">
        <v>1609</v>
      </c>
      <c r="C81" s="2"/>
      <c r="D81" s="147" t="n">
        <f aca="false">IF(A81="",VLOOKUP($A$77,CBSAs!$B:$C,2,FALSE()),VLOOKUP(A81,CBSAs!$B:$C,2,FALSE()))</f>
        <v>1.0189</v>
      </c>
      <c r="E81" s="59" t="n">
        <f aca="false">($D81*$E$12)+$E$14</f>
        <v>227.421925</v>
      </c>
      <c r="F81" s="59" t="n">
        <f aca="false">($D81*$F$12)+$F$14</f>
        <v>179.126953</v>
      </c>
      <c r="G81" s="59" t="n">
        <f aca="false">($D81*$G$12)+$G$14</f>
        <v>68.39977925</v>
      </c>
      <c r="H81" s="59" t="n">
        <f aca="false">($D81*$H$12)+$H$14</f>
        <v>524.761094</v>
      </c>
      <c r="I81" s="59" t="n">
        <f aca="false">($D81*$I$12)+$I$14</f>
        <v>1184.082322</v>
      </c>
      <c r="J81" s="59"/>
      <c r="K81" s="59" t="n">
        <f aca="false">($D81*$K$12)+$K$14</f>
        <v>1641.594702</v>
      </c>
    </row>
    <row r="82" customFormat="false" ht="15.75" hidden="false" customHeight="false" outlineLevel="0" collapsed="false">
      <c r="A82" s="104"/>
      <c r="B82" s="35" t="s">
        <v>1610</v>
      </c>
      <c r="C82" s="2"/>
      <c r="D82" s="147" t="n">
        <f aca="false">IF(A82="",VLOOKUP($A$77,CBSAs!$B:$C,2,FALSE()),VLOOKUP(A82,CBSAs!$B:$C,2,FALSE()))</f>
        <v>1.0189</v>
      </c>
      <c r="E82" s="59" t="n">
        <f aca="false">($D82*$E$12)+$E$14</f>
        <v>227.421925</v>
      </c>
      <c r="F82" s="59" t="n">
        <f aca="false">($D82*$F$12)+$F$14</f>
        <v>179.126953</v>
      </c>
      <c r="G82" s="59" t="n">
        <f aca="false">($D82*$G$12)+$G$14</f>
        <v>68.39977925</v>
      </c>
      <c r="H82" s="59" t="n">
        <f aca="false">($D82*$H$12)+$H$14</f>
        <v>524.761094</v>
      </c>
      <c r="I82" s="59" t="n">
        <f aca="false">($D82*$I$12)+$I$14</f>
        <v>1184.082322</v>
      </c>
      <c r="J82" s="59"/>
      <c r="K82" s="59" t="n">
        <f aca="false">($D82*$K$12)+$K$14</f>
        <v>1641.594702</v>
      </c>
    </row>
    <row r="83" customFormat="false" ht="15.75" hidden="false" customHeight="false" outlineLevel="0" collapsed="false">
      <c r="A83" s="104"/>
      <c r="B83" s="35" t="s">
        <v>1611</v>
      </c>
      <c r="C83" s="2"/>
      <c r="D83" s="147" t="n">
        <f aca="false">IF(A83="",VLOOKUP($A$77,CBSAs!$B:$C,2,FALSE()),VLOOKUP(A83,CBSAs!$B:$C,2,FALSE()))</f>
        <v>1.0189</v>
      </c>
      <c r="E83" s="59" t="n">
        <f aca="false">($D83*$E$12)+$E$14</f>
        <v>227.421925</v>
      </c>
      <c r="F83" s="59" t="n">
        <f aca="false">($D83*$F$12)+$F$14</f>
        <v>179.126953</v>
      </c>
      <c r="G83" s="59" t="n">
        <f aca="false">($D83*$G$12)+$G$14</f>
        <v>68.39977925</v>
      </c>
      <c r="H83" s="59" t="n">
        <f aca="false">($D83*$H$12)+$H$14</f>
        <v>524.761094</v>
      </c>
      <c r="I83" s="59" t="n">
        <f aca="false">($D83*$I$12)+$I$14</f>
        <v>1184.082322</v>
      </c>
      <c r="J83" s="59"/>
      <c r="K83" s="59" t="n">
        <f aca="false">($D83*$K$12)+$K$14</f>
        <v>1641.594702</v>
      </c>
    </row>
    <row r="84" customFormat="false" ht="15.75" hidden="false" customHeight="false" outlineLevel="0" collapsed="false">
      <c r="A84" s="104"/>
      <c r="B84" s="35" t="s">
        <v>1612</v>
      </c>
      <c r="C84" s="2"/>
      <c r="D84" s="147" t="n">
        <f aca="false">IF(A84="",VLOOKUP($A$77,CBSAs!$B:$C,2,FALSE()),VLOOKUP(A84,CBSAs!$B:$C,2,FALSE()))</f>
        <v>1.0189</v>
      </c>
      <c r="E84" s="59" t="n">
        <f aca="false">($D84*$E$12)+$E$14</f>
        <v>227.421925</v>
      </c>
      <c r="F84" s="59" t="n">
        <f aca="false">($D84*$F$12)+$F$14</f>
        <v>179.126953</v>
      </c>
      <c r="G84" s="59" t="n">
        <f aca="false">($D84*$G$12)+$G$14</f>
        <v>68.39977925</v>
      </c>
      <c r="H84" s="59" t="n">
        <f aca="false">($D84*$H$12)+$H$14</f>
        <v>524.761094</v>
      </c>
      <c r="I84" s="59" t="n">
        <f aca="false">($D84*$I$12)+$I$14</f>
        <v>1184.082322</v>
      </c>
      <c r="J84" s="59"/>
      <c r="K84" s="59" t="n">
        <f aca="false">($D84*$K$12)+$K$14</f>
        <v>1641.594702</v>
      </c>
    </row>
    <row r="85" customFormat="false" ht="15.75" hidden="false" customHeight="false" outlineLevel="0" collapsed="false">
      <c r="A85" s="104"/>
      <c r="B85" s="35" t="s">
        <v>1613</v>
      </c>
      <c r="C85" s="2"/>
      <c r="D85" s="147" t="n">
        <f aca="false">IF(A85="",VLOOKUP($A$77,CBSAs!$B:$C,2,FALSE()),VLOOKUP(A85,CBSAs!$B:$C,2,FALSE()))</f>
        <v>1.0189</v>
      </c>
      <c r="E85" s="59" t="n">
        <f aca="false">($D85*$E$12)+$E$14</f>
        <v>227.421925</v>
      </c>
      <c r="F85" s="59" t="n">
        <f aca="false">($D85*$F$12)+$F$14</f>
        <v>179.126953</v>
      </c>
      <c r="G85" s="59" t="n">
        <f aca="false">($D85*$G$12)+$G$14</f>
        <v>68.39977925</v>
      </c>
      <c r="H85" s="59" t="n">
        <f aca="false">($D85*$H$12)+$H$14</f>
        <v>524.761094</v>
      </c>
      <c r="I85" s="59" t="n">
        <f aca="false">($D85*$I$12)+$I$14</f>
        <v>1184.082322</v>
      </c>
      <c r="J85" s="59"/>
      <c r="K85" s="59" t="n">
        <f aca="false">($D85*$K$12)+$K$14</f>
        <v>1641.594702</v>
      </c>
    </row>
    <row r="86" customFormat="false" ht="15.75" hidden="false" customHeight="false" outlineLevel="0" collapsed="false">
      <c r="A86" s="104"/>
      <c r="B86" s="35" t="s">
        <v>1614</v>
      </c>
      <c r="C86" s="2"/>
      <c r="D86" s="147" t="n">
        <f aca="false">IF(A86="",VLOOKUP($A$77,CBSAs!$B:$C,2,FALSE()),VLOOKUP(A86,CBSAs!$B:$C,2,FALSE()))</f>
        <v>1.0189</v>
      </c>
      <c r="E86" s="59" t="n">
        <f aca="false">($D86*$E$12)+$E$14</f>
        <v>227.421925</v>
      </c>
      <c r="F86" s="59" t="n">
        <f aca="false">($D86*$F$12)+$F$14</f>
        <v>179.126953</v>
      </c>
      <c r="G86" s="59" t="n">
        <f aca="false">($D86*$G$12)+$G$14</f>
        <v>68.39977925</v>
      </c>
      <c r="H86" s="59" t="n">
        <f aca="false">($D86*$H$12)+$H$14</f>
        <v>524.761094</v>
      </c>
      <c r="I86" s="59" t="n">
        <f aca="false">($D86*$I$12)+$I$14</f>
        <v>1184.082322</v>
      </c>
      <c r="J86" s="59"/>
      <c r="K86" s="59" t="n">
        <f aca="false">($D86*$K$12)+$K$14</f>
        <v>1641.594702</v>
      </c>
    </row>
    <row r="87" customFormat="false" ht="15.75" hidden="false" customHeight="false" outlineLevel="0" collapsed="false">
      <c r="A87" s="104"/>
      <c r="B87" s="35" t="s">
        <v>1615</v>
      </c>
      <c r="C87" s="2"/>
      <c r="D87" s="147" t="n">
        <f aca="false">IF(A87="",VLOOKUP($A$77,CBSAs!$B:$C,2,FALSE()),VLOOKUP(A87,CBSAs!$B:$C,2,FALSE()))</f>
        <v>1.0189</v>
      </c>
      <c r="E87" s="59" t="n">
        <f aca="false">($D87*$E$12)+$E$14</f>
        <v>227.421925</v>
      </c>
      <c r="F87" s="59" t="n">
        <f aca="false">($D87*$F$12)+$F$14</f>
        <v>179.126953</v>
      </c>
      <c r="G87" s="59" t="n">
        <f aca="false">($D87*$G$12)+$G$14</f>
        <v>68.39977925</v>
      </c>
      <c r="H87" s="59" t="n">
        <f aca="false">($D87*$H$12)+$H$14</f>
        <v>524.761094</v>
      </c>
      <c r="I87" s="59" t="n">
        <f aca="false">($D87*$I$12)+$I$14</f>
        <v>1184.082322</v>
      </c>
      <c r="J87" s="59"/>
      <c r="K87" s="59" t="n">
        <f aca="false">($D87*$K$12)+$K$14</f>
        <v>1641.594702</v>
      </c>
    </row>
    <row r="88" customFormat="false" ht="12.75" hidden="false" customHeight="false" outlineLevel="0" collapsed="false">
      <c r="B88" s="96"/>
      <c r="C88" s="2"/>
      <c r="D88" s="148"/>
      <c r="E88" s="59"/>
      <c r="F88" s="59"/>
      <c r="G88" s="59"/>
      <c r="H88" s="59"/>
      <c r="I88" s="59"/>
      <c r="J88" s="59"/>
      <c r="K88" s="59"/>
    </row>
    <row r="89" customFormat="false" ht="15.75" hidden="false" customHeight="false" outlineLevel="0" collapsed="false">
      <c r="A89" s="107" t="n">
        <v>28660</v>
      </c>
      <c r="B89" s="41" t="s">
        <v>1616</v>
      </c>
      <c r="C89" s="2"/>
      <c r="D89" s="148"/>
      <c r="E89" s="59"/>
      <c r="F89" s="59"/>
      <c r="G89" s="59"/>
      <c r="H89" s="59"/>
      <c r="I89" s="59"/>
      <c r="J89" s="59"/>
      <c r="K89" s="59"/>
    </row>
    <row r="90" customFormat="false" ht="15.75" hidden="false" customHeight="false" outlineLevel="0" collapsed="false">
      <c r="A90" s="104" t="s">
        <v>32</v>
      </c>
      <c r="B90" s="35" t="s">
        <v>1617</v>
      </c>
      <c r="C90" s="2"/>
      <c r="D90" s="206" t="n">
        <f aca="false">VLOOKUP(A89,CBSAs!$B:$C,2,FALSE())</f>
        <v>0.958</v>
      </c>
      <c r="E90" s="59" t="n">
        <f aca="false">($D90*$E$12)+$E$14</f>
        <v>218.3935</v>
      </c>
      <c r="F90" s="59" t="n">
        <f aca="false">($D90*$F$12)+$F$14</f>
        <v>172.01566</v>
      </c>
      <c r="G90" s="59" t="n">
        <f aca="false">($D90*$G$12)+$G$14</f>
        <v>65.311185</v>
      </c>
      <c r="H90" s="59" t="n">
        <f aca="false">($D90*$H$12)+$H$14</f>
        <v>505.48868</v>
      </c>
      <c r="I90" s="59" t="n">
        <f aca="false">($D90*$I$12)+$I$14</f>
        <v>1138.83484</v>
      </c>
      <c r="J90" s="59"/>
      <c r="K90" s="59" t="n">
        <f aca="false">($D90*$K$12)+$K$14</f>
        <v>1567.46844</v>
      </c>
    </row>
    <row r="91" customFormat="false" ht="15.75" hidden="false" customHeight="false" outlineLevel="0" collapsed="false">
      <c r="A91" s="104" t="s">
        <v>32</v>
      </c>
      <c r="B91" s="35" t="s">
        <v>1618</v>
      </c>
      <c r="C91" s="2"/>
      <c r="D91" s="148" t="n">
        <f aca="false">D90</f>
        <v>0.958</v>
      </c>
      <c r="E91" s="59" t="n">
        <f aca="false">($D91*$E$12)+$E$14</f>
        <v>218.3935</v>
      </c>
      <c r="F91" s="59" t="n">
        <f aca="false">($D91*$F$12)+$F$14</f>
        <v>172.01566</v>
      </c>
      <c r="G91" s="59" t="n">
        <f aca="false">($D91*$G$12)+$G$14</f>
        <v>65.311185</v>
      </c>
      <c r="H91" s="59" t="n">
        <f aca="false">($D91*$H$12)+$H$14</f>
        <v>505.48868</v>
      </c>
      <c r="I91" s="59" t="n">
        <f aca="false">($D91*$I$12)+$I$14</f>
        <v>1138.83484</v>
      </c>
      <c r="J91" s="59"/>
      <c r="K91" s="59" t="n">
        <f aca="false">($D91*$K$12)+$K$14</f>
        <v>1567.46844</v>
      </c>
    </row>
    <row r="92" customFormat="false" ht="15.75" hidden="false" customHeight="false" outlineLevel="0" collapsed="false">
      <c r="A92" s="104" t="s">
        <v>32</v>
      </c>
      <c r="B92" s="35" t="s">
        <v>1619</v>
      </c>
      <c r="C92" s="2"/>
      <c r="D92" s="148" t="n">
        <f aca="false">D91</f>
        <v>0.958</v>
      </c>
      <c r="E92" s="59" t="n">
        <f aca="false">($D92*$E$12)+$E$14</f>
        <v>218.3935</v>
      </c>
      <c r="F92" s="59" t="n">
        <f aca="false">($D92*$F$12)+$F$14</f>
        <v>172.01566</v>
      </c>
      <c r="G92" s="59" t="n">
        <f aca="false">($D92*$G$12)+$G$14</f>
        <v>65.311185</v>
      </c>
      <c r="H92" s="59" t="n">
        <f aca="false">($D92*$H$12)+$H$14</f>
        <v>505.48868</v>
      </c>
      <c r="I92" s="59" t="n">
        <f aca="false">($D92*$I$12)+$I$14</f>
        <v>1138.83484</v>
      </c>
      <c r="J92" s="59"/>
      <c r="K92" s="59" t="n">
        <f aca="false">($D92*$K$12)+$K$14</f>
        <v>1567.46844</v>
      </c>
    </row>
    <row r="93" customFormat="false" ht="12.75" hidden="false" customHeight="false" outlineLevel="0" collapsed="false">
      <c r="B93" s="96"/>
      <c r="C93" s="2"/>
      <c r="D93" s="148"/>
      <c r="E93" s="59"/>
      <c r="F93" s="59"/>
      <c r="G93" s="59"/>
      <c r="H93" s="59"/>
      <c r="I93" s="59"/>
      <c r="J93" s="59"/>
      <c r="K93" s="59"/>
    </row>
    <row r="94" customFormat="false" ht="15.75" hidden="false" customHeight="false" outlineLevel="0" collapsed="false">
      <c r="A94" s="107" t="n">
        <v>29700</v>
      </c>
      <c r="B94" s="41" t="s">
        <v>1620</v>
      </c>
      <c r="C94" s="2"/>
      <c r="D94" s="148"/>
      <c r="E94" s="59"/>
      <c r="F94" s="59"/>
      <c r="G94" s="59"/>
      <c r="H94" s="59"/>
      <c r="I94" s="59"/>
      <c r="J94" s="59"/>
      <c r="K94" s="59"/>
    </row>
    <row r="95" customFormat="false" ht="15.75" hidden="false" customHeight="false" outlineLevel="0" collapsed="false">
      <c r="B95" s="35" t="s">
        <v>1621</v>
      </c>
      <c r="C95" s="2"/>
      <c r="D95" s="206" t="n">
        <f aca="false">VLOOKUP(A94,CBSAs!$B:$C,2,FALSE())</f>
        <v>0.8</v>
      </c>
      <c r="E95" s="59" t="n">
        <f aca="false">($D95*$E$12)+$E$14</f>
        <v>194.97</v>
      </c>
      <c r="F95" s="59" t="n">
        <f aca="false">($D95*$F$12)+$F$14</f>
        <v>153.566</v>
      </c>
      <c r="G95" s="59" t="n">
        <f aca="false">($D95*$G$12)+$G$14</f>
        <v>57.2980833333333</v>
      </c>
      <c r="H95" s="59" t="n">
        <f aca="false">($D95*$H$12)+$H$14</f>
        <v>455.488</v>
      </c>
      <c r="I95" s="59" t="n">
        <f aca="false">($D95*$I$12)+$I$14</f>
        <v>1021.444</v>
      </c>
      <c r="J95" s="59"/>
      <c r="K95" s="59" t="n">
        <f aca="false">($D95*$K$12)+$K$14</f>
        <v>1375.154</v>
      </c>
    </row>
    <row r="96" customFormat="false" ht="12.75" hidden="false" customHeight="false" outlineLevel="0" collapsed="false">
      <c r="B96" s="96"/>
      <c r="C96" s="2"/>
      <c r="D96" s="148"/>
      <c r="E96" s="59"/>
      <c r="F96" s="59"/>
      <c r="G96" s="59"/>
      <c r="H96" s="59"/>
      <c r="I96" s="59"/>
      <c r="J96" s="59"/>
      <c r="K96" s="59"/>
    </row>
    <row r="97" customFormat="false" ht="15.75" hidden="false" customHeight="false" outlineLevel="0" collapsed="false">
      <c r="A97" s="107" t="n">
        <v>30980</v>
      </c>
      <c r="B97" s="41" t="s">
        <v>1622</v>
      </c>
      <c r="C97" s="2"/>
      <c r="D97" s="148"/>
      <c r="E97" s="59"/>
      <c r="F97" s="59"/>
      <c r="G97" s="59"/>
      <c r="H97" s="59"/>
      <c r="I97" s="59"/>
      <c r="J97" s="59"/>
      <c r="K97" s="59"/>
    </row>
    <row r="98" customFormat="false" ht="15.75" hidden="false" customHeight="false" outlineLevel="0" collapsed="false">
      <c r="A98" s="104" t="s">
        <v>32</v>
      </c>
      <c r="B98" s="37" t="s">
        <v>1623</v>
      </c>
      <c r="C98" s="2"/>
      <c r="D98" s="206" t="n">
        <f aca="false">VLOOKUP(A97,CBSAs!$B:$C,2,FALSE())</f>
        <v>0.9549</v>
      </c>
      <c r="E98" s="59" t="n">
        <f aca="false">($D98*$E$12)+$E$14</f>
        <v>217.933925</v>
      </c>
      <c r="F98" s="59" t="n">
        <f aca="false">($D98*$F$12)+$F$14</f>
        <v>171.653673</v>
      </c>
      <c r="G98" s="59" t="n">
        <f aca="false">($D98*$G$12)+$G$14</f>
        <v>65.1539659166667</v>
      </c>
      <c r="H98" s="59" t="n">
        <f aca="false">($D98*$H$12)+$H$14</f>
        <v>504.507654</v>
      </c>
      <c r="I98" s="59" t="n">
        <f aca="false">($D98*$I$12)+$I$14</f>
        <v>1136.531602</v>
      </c>
      <c r="J98" s="59"/>
      <c r="K98" s="59" t="n">
        <f aca="false">($D98*$K$12)+$K$14</f>
        <v>1563.695182</v>
      </c>
    </row>
    <row r="99" customFormat="false" ht="15.75" hidden="false" customHeight="false" outlineLevel="0" collapsed="false">
      <c r="A99" s="104"/>
      <c r="B99" s="37" t="s">
        <v>1624</v>
      </c>
      <c r="C99" s="2"/>
      <c r="D99" s="148" t="n">
        <f aca="false">D98</f>
        <v>0.9549</v>
      </c>
      <c r="E99" s="59" t="n">
        <f aca="false">($D99*$E$12)+$E$14</f>
        <v>217.933925</v>
      </c>
      <c r="F99" s="59" t="n">
        <f aca="false">($D99*$F$12)+$F$14</f>
        <v>171.653673</v>
      </c>
      <c r="G99" s="59" t="n">
        <f aca="false">($D99*$G$12)+$G$14</f>
        <v>65.1539659166667</v>
      </c>
      <c r="H99" s="59" t="n">
        <f aca="false">($D99*$H$12)+$H$14</f>
        <v>504.507654</v>
      </c>
      <c r="I99" s="59" t="n">
        <f aca="false">($D99*$I$12)+$I$14</f>
        <v>1136.531602</v>
      </c>
      <c r="J99" s="59"/>
      <c r="K99" s="59" t="n">
        <f aca="false">($D99*$K$12)+$K$14</f>
        <v>1563.695182</v>
      </c>
    </row>
    <row r="100" customFormat="false" ht="15.75" hidden="false" customHeight="false" outlineLevel="0" collapsed="false">
      <c r="A100" s="104" t="s">
        <v>32</v>
      </c>
      <c r="B100" s="35" t="s">
        <v>1625</v>
      </c>
      <c r="C100" s="2"/>
      <c r="D100" s="148" t="n">
        <f aca="false">D98</f>
        <v>0.9549</v>
      </c>
      <c r="E100" s="59" t="n">
        <f aca="false">($D100*$E$12)+$E$14</f>
        <v>217.933925</v>
      </c>
      <c r="F100" s="59" t="n">
        <f aca="false">($D100*$F$12)+$F$14</f>
        <v>171.653673</v>
      </c>
      <c r="G100" s="59" t="n">
        <f aca="false">($D100*$G$12)+$G$14</f>
        <v>65.1539659166667</v>
      </c>
      <c r="H100" s="59" t="n">
        <f aca="false">($D100*$H$12)+$H$14</f>
        <v>504.507654</v>
      </c>
      <c r="I100" s="59" t="n">
        <f aca="false">($D100*$I$12)+$I$14</f>
        <v>1136.531602</v>
      </c>
      <c r="J100" s="59"/>
      <c r="K100" s="59" t="n">
        <f aca="false">($D100*$K$12)+$K$14</f>
        <v>1563.695182</v>
      </c>
    </row>
    <row r="101" customFormat="false" ht="15.75" hidden="false" customHeight="false" outlineLevel="0" collapsed="false">
      <c r="A101" s="104" t="s">
        <v>32</v>
      </c>
      <c r="B101" s="35" t="s">
        <v>1626</v>
      </c>
      <c r="C101" s="2"/>
      <c r="D101" s="148" t="n">
        <f aca="false">D98</f>
        <v>0.9549</v>
      </c>
      <c r="E101" s="59" t="n">
        <f aca="false">($D101*$E$12)+$E$14</f>
        <v>217.933925</v>
      </c>
      <c r="F101" s="59" t="n">
        <f aca="false">($D101*$F$12)+$F$14</f>
        <v>171.653673</v>
      </c>
      <c r="G101" s="59" t="n">
        <f aca="false">($D101*$G$12)+$G$14</f>
        <v>65.1539659166667</v>
      </c>
      <c r="H101" s="59" t="n">
        <f aca="false">($D101*$H$12)+$H$14</f>
        <v>504.507654</v>
      </c>
      <c r="I101" s="59" t="n">
        <f aca="false">($D101*$I$12)+$I$14</f>
        <v>1136.531602</v>
      </c>
      <c r="J101" s="59"/>
      <c r="K101" s="59" t="n">
        <f aca="false">($D101*$K$12)+$K$14</f>
        <v>1563.695182</v>
      </c>
    </row>
    <row r="102" customFormat="false" ht="12.75" hidden="false" customHeight="false" outlineLevel="0" collapsed="false">
      <c r="B102" s="96"/>
      <c r="C102" s="2"/>
      <c r="D102" s="148"/>
      <c r="E102" s="59"/>
      <c r="F102" s="59"/>
      <c r="G102" s="59"/>
      <c r="H102" s="59"/>
      <c r="I102" s="59"/>
      <c r="J102" s="59"/>
      <c r="K102" s="59"/>
    </row>
    <row r="103" customFormat="false" ht="15.75" hidden="false" customHeight="false" outlineLevel="0" collapsed="false">
      <c r="A103" s="107" t="n">
        <v>31180</v>
      </c>
      <c r="B103" s="41" t="s">
        <v>1627</v>
      </c>
      <c r="C103" s="2"/>
      <c r="D103" s="148"/>
      <c r="E103" s="59"/>
      <c r="F103" s="59"/>
      <c r="G103" s="59"/>
      <c r="H103" s="59"/>
      <c r="I103" s="59"/>
      <c r="J103" s="59"/>
      <c r="K103" s="59"/>
    </row>
    <row r="104" customFormat="false" ht="15.75" hidden="false" customHeight="false" outlineLevel="0" collapsed="false">
      <c r="A104" s="67"/>
      <c r="B104" s="35" t="s">
        <v>1628</v>
      </c>
      <c r="C104" s="2"/>
      <c r="D104" s="206" t="n">
        <f aca="false">IF(A104="",VLOOKUP($A$103,CBSAs!$B:$C,2,FALSE()),VLOOKUP(A104,CBSAs!$B:$C,2,FALSE()))</f>
        <v>0.8241</v>
      </c>
      <c r="E104" s="59" t="n">
        <f aca="false">($D104*$E$12)+$E$14</f>
        <v>198.542825</v>
      </c>
      <c r="F104" s="59" t="n">
        <f aca="false">($D104*$F$12)+$F$14</f>
        <v>156.380157</v>
      </c>
      <c r="G104" s="59" t="n">
        <f aca="false">($D104*$G$12)+$G$14</f>
        <v>58.5203349166667</v>
      </c>
      <c r="H104" s="59" t="n">
        <f aca="false">($D104*$H$12)+$H$14</f>
        <v>463.114686</v>
      </c>
      <c r="I104" s="59" t="n">
        <f aca="false">($D104*$I$12)+$I$14</f>
        <v>1039.349818</v>
      </c>
      <c r="J104" s="59"/>
      <c r="K104" s="59" t="n">
        <f aca="false">($D104*$K$12)+$K$14</f>
        <v>1404.488038</v>
      </c>
    </row>
    <row r="105" customFormat="false" ht="15.75" hidden="false" customHeight="false" outlineLevel="0" collapsed="false">
      <c r="A105" s="67"/>
      <c r="B105" s="35" t="s">
        <v>1629</v>
      </c>
      <c r="C105" s="2"/>
      <c r="D105" s="148" t="n">
        <f aca="false">IF(A105="",VLOOKUP($A$103,CBSAs!$B:$C,2,FALSE()),VLOOKUP(A105,CBSAs!$B:$C,2,FALSE()))</f>
        <v>0.8241</v>
      </c>
      <c r="E105" s="59" t="n">
        <f aca="false">($D105*$E$12)+$E$14</f>
        <v>198.542825</v>
      </c>
      <c r="F105" s="59" t="n">
        <f aca="false">($D105*$F$12)+$F$14</f>
        <v>156.380157</v>
      </c>
      <c r="G105" s="59" t="n">
        <f aca="false">($D105*$G$12)+$G$14</f>
        <v>58.5203349166667</v>
      </c>
      <c r="H105" s="59" t="n">
        <f aca="false">($D105*$H$12)+$H$14</f>
        <v>463.114686</v>
      </c>
      <c r="I105" s="59" t="n">
        <f aca="false">($D105*$I$12)+$I$14</f>
        <v>1039.349818</v>
      </c>
      <c r="J105" s="59"/>
      <c r="K105" s="59" t="n">
        <f aca="false">($D105*$K$12)+$K$14</f>
        <v>1404.488038</v>
      </c>
    </row>
    <row r="106" customFormat="false" ht="15.75" hidden="false" customHeight="false" outlineLevel="0" collapsed="false">
      <c r="A106" s="67"/>
      <c r="B106" s="35" t="s">
        <v>1630</v>
      </c>
      <c r="C106" s="2"/>
      <c r="D106" s="148" t="n">
        <f aca="false">IF(A106="",VLOOKUP($A$103,CBSAs!$B:$C,2,FALSE()),VLOOKUP(A106,CBSAs!$B:$C,2,FALSE()))</f>
        <v>0.8241</v>
      </c>
      <c r="E106" s="59" t="n">
        <f aca="false">($D106*$E$12)+$E$14</f>
        <v>198.542825</v>
      </c>
      <c r="F106" s="59" t="n">
        <f aca="false">($D106*$F$12)+$F$14</f>
        <v>156.380157</v>
      </c>
      <c r="G106" s="59" t="n">
        <f aca="false">($D106*$G$12)+$G$14</f>
        <v>58.5203349166667</v>
      </c>
      <c r="H106" s="59" t="n">
        <f aca="false">($D106*$H$12)+$H$14</f>
        <v>463.114686</v>
      </c>
      <c r="I106" s="59" t="n">
        <f aca="false">($D106*$I$12)+$I$14</f>
        <v>1039.349818</v>
      </c>
      <c r="J106" s="59"/>
      <c r="K106" s="59" t="n">
        <f aca="false">($D106*$K$12)+$K$14</f>
        <v>1404.488038</v>
      </c>
    </row>
    <row r="107" customFormat="false" ht="15.75" hidden="false" customHeight="false" outlineLevel="0" collapsed="false">
      <c r="A107" s="67"/>
      <c r="B107" s="35" t="s">
        <v>1631</v>
      </c>
      <c r="C107" s="2"/>
      <c r="D107" s="148" t="n">
        <f aca="false">IF(A107="",VLOOKUP($A$103,CBSAs!$B:$C,2,FALSE()),VLOOKUP(A107,CBSAs!$B:$C,2,FALSE()))</f>
        <v>0.8241</v>
      </c>
      <c r="E107" s="59" t="n">
        <f aca="false">($D107*$E$12)+$E$14</f>
        <v>198.542825</v>
      </c>
      <c r="F107" s="59" t="n">
        <f aca="false">($D107*$F$12)+$F$14</f>
        <v>156.380157</v>
      </c>
      <c r="G107" s="59" t="n">
        <f aca="false">($D107*$G$12)+$G$14</f>
        <v>58.5203349166667</v>
      </c>
      <c r="H107" s="59" t="n">
        <f aca="false">($D107*$H$12)+$H$14</f>
        <v>463.114686</v>
      </c>
      <c r="I107" s="59" t="n">
        <f aca="false">($D107*$I$12)+$I$14</f>
        <v>1039.349818</v>
      </c>
      <c r="J107" s="59"/>
      <c r="K107" s="59" t="n">
        <f aca="false">($D107*$K$12)+$K$14</f>
        <v>1404.488038</v>
      </c>
    </row>
    <row r="108" customFormat="false" ht="15.75" hidden="false" customHeight="false" outlineLevel="0" collapsed="false">
      <c r="A108" s="67"/>
      <c r="B108" s="35" t="s">
        <v>1632</v>
      </c>
      <c r="C108" s="2"/>
      <c r="D108" s="148" t="n">
        <f aca="false">IF(A108="",VLOOKUP($A$103,CBSAs!$B:$C,2,FALSE()),VLOOKUP(A108,CBSAs!$B:$C,2,FALSE()))</f>
        <v>0.8241</v>
      </c>
      <c r="E108" s="59" t="n">
        <f aca="false">($D108*$E$12)+$E$14</f>
        <v>198.542825</v>
      </c>
      <c r="F108" s="59" t="n">
        <f aca="false">($D108*$F$12)+$F$14</f>
        <v>156.380157</v>
      </c>
      <c r="G108" s="59" t="n">
        <f aca="false">($D108*$G$12)+$G$14</f>
        <v>58.5203349166667</v>
      </c>
      <c r="H108" s="59" t="n">
        <f aca="false">($D108*$H$12)+$H$14</f>
        <v>463.114686</v>
      </c>
      <c r="I108" s="59" t="n">
        <f aca="false">($D108*$I$12)+$I$14</f>
        <v>1039.349818</v>
      </c>
      <c r="J108" s="59"/>
      <c r="K108" s="59" t="n">
        <f aca="false">($D108*$K$12)+$K$14</f>
        <v>1404.488038</v>
      </c>
    </row>
    <row r="109" customFormat="false" ht="15.75" hidden="false" customHeight="false" outlineLevel="0" collapsed="false">
      <c r="A109" s="67"/>
      <c r="B109" s="35" t="s">
        <v>1633</v>
      </c>
      <c r="C109" s="2"/>
      <c r="D109" s="148" t="n">
        <f aca="false">IF(A109="",VLOOKUP($A$103,CBSAs!$B:$C,2,FALSE()),VLOOKUP(A109,CBSAs!$B:$C,2,FALSE()))</f>
        <v>0.8241</v>
      </c>
      <c r="E109" s="59" t="n">
        <f aca="false">($D109*$E$12)+$E$14</f>
        <v>198.542825</v>
      </c>
      <c r="F109" s="59" t="n">
        <f aca="false">($D109*$F$12)+$F$14</f>
        <v>156.380157</v>
      </c>
      <c r="G109" s="59" t="n">
        <f aca="false">($D109*$G$12)+$G$14</f>
        <v>58.5203349166667</v>
      </c>
      <c r="H109" s="59" t="n">
        <f aca="false">($D109*$H$12)+$H$14</f>
        <v>463.114686</v>
      </c>
      <c r="I109" s="59" t="n">
        <f aca="false">($D109*$I$12)+$I$14</f>
        <v>1039.349818</v>
      </c>
      <c r="J109" s="59"/>
      <c r="K109" s="59" t="n">
        <f aca="false">($D109*$K$12)+$K$14</f>
        <v>1404.488038</v>
      </c>
    </row>
    <row r="110" customFormat="false" ht="12.75" hidden="false" customHeight="false" outlineLevel="0" collapsed="false">
      <c r="A110" s="67"/>
      <c r="B110" s="191"/>
      <c r="C110" s="2"/>
      <c r="D110" s="148"/>
      <c r="E110" s="59"/>
      <c r="F110" s="59"/>
      <c r="G110" s="59"/>
      <c r="H110" s="59"/>
      <c r="I110" s="59"/>
      <c r="J110" s="59"/>
      <c r="K110" s="59"/>
    </row>
    <row r="111" customFormat="false" ht="15.75" hidden="false" customHeight="false" outlineLevel="0" collapsed="false">
      <c r="A111" s="107" t="n">
        <v>32580</v>
      </c>
      <c r="B111" s="41" t="s">
        <v>1634</v>
      </c>
      <c r="C111" s="2"/>
      <c r="D111" s="148"/>
      <c r="E111" s="59"/>
      <c r="F111" s="59"/>
      <c r="G111" s="59"/>
      <c r="H111" s="59"/>
      <c r="I111" s="59"/>
      <c r="J111" s="59"/>
      <c r="K111" s="59"/>
    </row>
    <row r="112" customFormat="false" ht="15.75" hidden="false" customHeight="false" outlineLevel="0" collapsed="false">
      <c r="B112" s="37" t="s">
        <v>1635</v>
      </c>
      <c r="C112" s="2"/>
      <c r="D112" s="206" t="n">
        <f aca="false">VLOOKUP(A111,CBSAs!$B:$C,2,FALSE())</f>
        <v>0.8</v>
      </c>
      <c r="E112" s="59" t="n">
        <f aca="false">($D112*$E$12)+$E$14</f>
        <v>194.97</v>
      </c>
      <c r="F112" s="59" t="n">
        <f aca="false">($D112*$F$12)+$F$14</f>
        <v>153.566</v>
      </c>
      <c r="G112" s="59" t="n">
        <f aca="false">($D112*$G$12)+$G$14</f>
        <v>57.2980833333333</v>
      </c>
      <c r="H112" s="59" t="n">
        <f aca="false">($D112*$H$12)+$H$14</f>
        <v>455.488</v>
      </c>
      <c r="I112" s="59" t="n">
        <f aca="false">($D112*$I$12)+$I$14</f>
        <v>1021.444</v>
      </c>
      <c r="J112" s="59"/>
      <c r="K112" s="59" t="n">
        <f aca="false">($D112*$K$12)+$K$14</f>
        <v>1375.154</v>
      </c>
    </row>
    <row r="113" customFormat="false" ht="12.75" hidden="false" customHeight="false" outlineLevel="0" collapsed="false">
      <c r="B113" s="96"/>
      <c r="C113" s="2"/>
      <c r="D113" s="148"/>
      <c r="E113" s="59"/>
      <c r="F113" s="59"/>
      <c r="G113" s="59"/>
      <c r="H113" s="59"/>
      <c r="I113" s="59"/>
      <c r="J113" s="59"/>
      <c r="K113" s="59"/>
    </row>
    <row r="114" customFormat="false" ht="15.75" hidden="false" customHeight="false" outlineLevel="0" collapsed="false">
      <c r="A114" s="107" t="n">
        <v>33260</v>
      </c>
      <c r="B114" s="41" t="s">
        <v>1636</v>
      </c>
      <c r="C114" s="2"/>
      <c r="D114" s="148"/>
      <c r="E114" s="59"/>
      <c r="F114" s="59"/>
      <c r="G114" s="59"/>
      <c r="H114" s="59"/>
      <c r="I114" s="59"/>
      <c r="J114" s="59"/>
      <c r="K114" s="59"/>
    </row>
    <row r="115" customFormat="false" ht="15.75" hidden="false" customHeight="false" outlineLevel="0" collapsed="false">
      <c r="A115" s="67"/>
      <c r="B115" s="35" t="s">
        <v>1637</v>
      </c>
      <c r="C115" s="2"/>
      <c r="D115" s="206" t="n">
        <f aca="false">IF(A115="",VLOOKUP($A$114,CBSAs!$B:$C,2,FALSE()),VLOOKUP(A115,CBSAs!$B:$C,2,FALSE()))</f>
        <v>0.8401</v>
      </c>
      <c r="E115" s="59" t="n">
        <f aca="false">($D115*$E$12)+$E$14</f>
        <v>200.914825</v>
      </c>
      <c r="F115" s="59" t="n">
        <f aca="false">($D115*$F$12)+$F$14</f>
        <v>158.248477</v>
      </c>
      <c r="G115" s="59" t="n">
        <f aca="false">($D115*$G$12)+$G$14</f>
        <v>59.33178825</v>
      </c>
      <c r="H115" s="59" t="n">
        <f aca="false">($D115*$H$12)+$H$14</f>
        <v>468.178046</v>
      </c>
      <c r="I115" s="59" t="n">
        <f aca="false">($D115*$I$12)+$I$14</f>
        <v>1051.237498</v>
      </c>
      <c r="J115" s="59"/>
      <c r="K115" s="59" t="n">
        <f aca="false">($D115*$K$12)+$K$14</f>
        <v>1423.962918</v>
      </c>
    </row>
    <row r="116" customFormat="false" ht="15.75" hidden="false" customHeight="false" outlineLevel="0" collapsed="false">
      <c r="A116" s="67"/>
      <c r="B116" s="35" t="s">
        <v>1638</v>
      </c>
      <c r="C116" s="2"/>
      <c r="D116" s="148" t="n">
        <f aca="false">IF(A116="",VLOOKUP($A$114,CBSAs!$B:$C,2,FALSE()),VLOOKUP(A116,CBSAs!$B:$C,2,FALSE()))</f>
        <v>0.8401</v>
      </c>
      <c r="E116" s="59" t="n">
        <f aca="false">($D116*$E$12)+$E$14</f>
        <v>200.914825</v>
      </c>
      <c r="F116" s="59" t="n">
        <f aca="false">($D116*$F$12)+$F$14</f>
        <v>158.248477</v>
      </c>
      <c r="G116" s="59" t="n">
        <f aca="false">($D116*$G$12)+$G$14</f>
        <v>59.33178825</v>
      </c>
      <c r="H116" s="59" t="n">
        <f aca="false">($D116*$H$12)+$H$14</f>
        <v>468.178046</v>
      </c>
      <c r="I116" s="59" t="n">
        <f aca="false">($D116*$I$12)+$I$14</f>
        <v>1051.237498</v>
      </c>
      <c r="J116" s="59"/>
      <c r="K116" s="59" t="n">
        <f aca="false">($D116*$K$12)+$K$14</f>
        <v>1423.962918</v>
      </c>
    </row>
    <row r="117" customFormat="false" ht="12.75" hidden="false" customHeight="false" outlineLevel="0" collapsed="false">
      <c r="B117" s="96"/>
      <c r="C117" s="2"/>
      <c r="D117" s="148"/>
      <c r="E117" s="59"/>
      <c r="F117" s="59"/>
      <c r="G117" s="59"/>
      <c r="H117" s="59"/>
      <c r="I117" s="59"/>
      <c r="J117" s="59"/>
      <c r="K117" s="59"/>
    </row>
    <row r="118" customFormat="false" ht="15.75" hidden="false" customHeight="false" outlineLevel="0" collapsed="false">
      <c r="A118" s="107" t="n">
        <v>36220</v>
      </c>
      <c r="B118" s="41" t="s">
        <v>1639</v>
      </c>
      <c r="C118" s="2"/>
      <c r="D118" s="148"/>
      <c r="E118" s="59"/>
      <c r="F118" s="59"/>
      <c r="G118" s="59"/>
      <c r="H118" s="59"/>
      <c r="I118" s="59"/>
      <c r="J118" s="59"/>
      <c r="K118" s="59"/>
    </row>
    <row r="119" customFormat="false" ht="15.75" hidden="false" customHeight="false" outlineLevel="0" collapsed="false">
      <c r="B119" s="35" t="s">
        <v>1640</v>
      </c>
      <c r="C119" s="2"/>
      <c r="D119" s="206" t="n">
        <f aca="false">VLOOKUP(A118,CBSAs!$B:$C,2,FALSE())</f>
        <v>0.8137</v>
      </c>
      <c r="E119" s="59" t="n">
        <f aca="false">($D119*$E$12)+$E$14</f>
        <v>197.001025</v>
      </c>
      <c r="F119" s="59" t="n">
        <f aca="false">($D119*$F$12)+$F$14</f>
        <v>155.165749</v>
      </c>
      <c r="G119" s="59" t="n">
        <f aca="false">($D119*$G$12)+$G$14</f>
        <v>57.99289025</v>
      </c>
      <c r="H119" s="59" t="n">
        <f aca="false">($D119*$H$12)+$H$14</f>
        <v>459.823502</v>
      </c>
      <c r="I119" s="59" t="n">
        <f aca="false">($D119*$I$12)+$I$14</f>
        <v>1031.622826</v>
      </c>
      <c r="J119" s="59"/>
      <c r="K119" s="59" t="n">
        <f aca="false">($D119*$K$12)+$K$14</f>
        <v>1391.829366</v>
      </c>
    </row>
    <row r="120" customFormat="false" ht="15.75" hidden="false" customHeight="false" outlineLevel="0" collapsed="false">
      <c r="B120" s="35"/>
      <c r="C120" s="2"/>
      <c r="D120" s="206"/>
      <c r="E120" s="59"/>
      <c r="F120" s="59"/>
      <c r="G120" s="59"/>
      <c r="H120" s="59"/>
      <c r="I120" s="59"/>
      <c r="J120" s="59"/>
      <c r="K120" s="59"/>
    </row>
    <row r="121" customFormat="false" ht="15.75" hidden="false" customHeight="false" outlineLevel="0" collapsed="false">
      <c r="A121" s="107" t="n">
        <v>41660</v>
      </c>
      <c r="B121" s="41" t="s">
        <v>1641</v>
      </c>
      <c r="C121" s="2"/>
      <c r="D121" s="148"/>
      <c r="E121" s="59"/>
      <c r="F121" s="59"/>
      <c r="G121" s="59"/>
      <c r="H121" s="59"/>
      <c r="I121" s="59"/>
      <c r="J121" s="59"/>
      <c r="K121" s="59"/>
    </row>
    <row r="122" customFormat="false" ht="15.75" hidden="false" customHeight="false" outlineLevel="0" collapsed="false">
      <c r="A122" s="104"/>
      <c r="B122" s="35" t="s">
        <v>1642</v>
      </c>
      <c r="C122" s="2"/>
      <c r="D122" s="206" t="n">
        <f aca="false">IF(A122="",VLOOKUP($A$121,CBSAs!$B:$C,2,FALSE()),VLOOKUP(A122,CBSAs!$B:$C,2,FALSE()))</f>
        <v>0.8</v>
      </c>
      <c r="E122" s="59" t="n">
        <f aca="false">($D122*$E$12)+$E$14</f>
        <v>194.97</v>
      </c>
      <c r="F122" s="59" t="n">
        <f aca="false">($D122*$F$12)+$F$14</f>
        <v>153.566</v>
      </c>
      <c r="G122" s="59" t="n">
        <f aca="false">($D122*$G$12)+$G$14</f>
        <v>57.2980833333333</v>
      </c>
      <c r="H122" s="59" t="n">
        <f aca="false">($D122*$H$12)+$H$14</f>
        <v>455.488</v>
      </c>
      <c r="I122" s="59" t="n">
        <f aca="false">($D122*$I$12)+$I$14</f>
        <v>1021.444</v>
      </c>
      <c r="J122" s="59"/>
      <c r="K122" s="59" t="n">
        <f aca="false">($D122*$K$12)+$K$14</f>
        <v>1375.154</v>
      </c>
    </row>
    <row r="123" customFormat="false" ht="15.75" hidden="false" customHeight="false" outlineLevel="0" collapsed="false">
      <c r="A123" s="104"/>
      <c r="B123" s="35" t="s">
        <v>1643</v>
      </c>
      <c r="C123" s="2"/>
      <c r="D123" s="148" t="n">
        <f aca="false">IF(A123="",VLOOKUP($A$121,CBSAs!$B:$C,2,FALSE()),VLOOKUP(A123,CBSAs!$B:$C,2,FALSE()))</f>
        <v>0.8</v>
      </c>
      <c r="E123" s="59" t="n">
        <f aca="false">($D123*$E$12)+$E$14</f>
        <v>194.97</v>
      </c>
      <c r="F123" s="59" t="n">
        <f aca="false">($D123*$F$12)+$F$14</f>
        <v>153.566</v>
      </c>
      <c r="G123" s="59" t="n">
        <f aca="false">($D123*$G$12)+$G$14</f>
        <v>57.2980833333333</v>
      </c>
      <c r="H123" s="59" t="n">
        <f aca="false">($D123*$H$12)+$H$14</f>
        <v>455.488</v>
      </c>
      <c r="I123" s="59" t="n">
        <f aca="false">($D123*$I$12)+$I$14</f>
        <v>1021.444</v>
      </c>
      <c r="J123" s="59"/>
      <c r="K123" s="59" t="n">
        <f aca="false">($D123*$K$12)+$K$14</f>
        <v>1375.154</v>
      </c>
    </row>
    <row r="124" customFormat="false" ht="12.75" hidden="false" customHeight="false" outlineLevel="0" collapsed="false">
      <c r="B124" s="96"/>
      <c r="C124" s="2"/>
      <c r="D124" s="148"/>
      <c r="E124" s="59"/>
      <c r="F124" s="59"/>
      <c r="G124" s="59"/>
      <c r="H124" s="59"/>
      <c r="I124" s="59"/>
      <c r="J124" s="59"/>
      <c r="K124" s="59"/>
    </row>
    <row r="125" customFormat="false" ht="15.75" hidden="false" customHeight="false" outlineLevel="0" collapsed="false">
      <c r="A125" s="107" t="n">
        <v>41700</v>
      </c>
      <c r="B125" s="41" t="s">
        <v>1644</v>
      </c>
      <c r="C125" s="2"/>
      <c r="D125" s="148"/>
      <c r="E125" s="59"/>
      <c r="F125" s="59"/>
      <c r="G125" s="59"/>
      <c r="H125" s="59"/>
      <c r="I125" s="59"/>
      <c r="J125" s="59"/>
      <c r="K125" s="59"/>
    </row>
    <row r="126" customFormat="false" ht="15.75" hidden="false" customHeight="false" outlineLevel="0" collapsed="false">
      <c r="A126" s="104" t="s">
        <v>32</v>
      </c>
      <c r="B126" s="35" t="s">
        <v>1645</v>
      </c>
      <c r="C126" s="2"/>
      <c r="D126" s="206" t="n">
        <f aca="false">VLOOKUP(A125,CBSAs!$B:$C,2,FALSE())</f>
        <v>0.8532</v>
      </c>
      <c r="E126" s="59" t="n">
        <f aca="false">($D126*$E$12)+$E$14</f>
        <v>202.8569</v>
      </c>
      <c r="F126" s="59" t="n">
        <f aca="false">($D126*$F$12)+$F$14</f>
        <v>159.778164</v>
      </c>
      <c r="G126" s="59" t="n">
        <f aca="false">($D126*$G$12)+$G$14</f>
        <v>59.9961656666667</v>
      </c>
      <c r="H126" s="59" t="n">
        <f aca="false">($D126*$H$12)+$H$14</f>
        <v>472.323672</v>
      </c>
      <c r="I126" s="59" t="n">
        <f aca="false">($D126*$I$12)+$I$14</f>
        <v>1060.970536</v>
      </c>
      <c r="J126" s="59"/>
      <c r="K126" s="59" t="n">
        <f aca="false">($D126*$K$12)+$K$14</f>
        <v>1439.907976</v>
      </c>
    </row>
    <row r="127" customFormat="false" ht="15.75" hidden="false" customHeight="false" outlineLevel="0" collapsed="false">
      <c r="A127" s="104" t="s">
        <v>32</v>
      </c>
      <c r="B127" s="35" t="s">
        <v>1646</v>
      </c>
      <c r="C127" s="2"/>
      <c r="D127" s="148" t="n">
        <f aca="false">D126</f>
        <v>0.8532</v>
      </c>
      <c r="E127" s="59" t="n">
        <f aca="false">($D127*$E$12)+$E$14</f>
        <v>202.8569</v>
      </c>
      <c r="F127" s="59" t="n">
        <f aca="false">($D127*$F$12)+$F$14</f>
        <v>159.778164</v>
      </c>
      <c r="G127" s="59" t="n">
        <f aca="false">($D127*$G$12)+$G$14</f>
        <v>59.9961656666667</v>
      </c>
      <c r="H127" s="59" t="n">
        <f aca="false">($D127*$H$12)+$H$14</f>
        <v>472.323672</v>
      </c>
      <c r="I127" s="59" t="n">
        <f aca="false">($D127*$I$12)+$I$14</f>
        <v>1060.970536</v>
      </c>
      <c r="J127" s="59"/>
      <c r="K127" s="59" t="n">
        <f aca="false">($D127*$K$12)+$K$14</f>
        <v>1439.907976</v>
      </c>
    </row>
    <row r="128" customFormat="false" ht="15.75" hidden="false" customHeight="false" outlineLevel="0" collapsed="false">
      <c r="A128" s="104" t="s">
        <v>32</v>
      </c>
      <c r="B128" s="35" t="s">
        <v>1647</v>
      </c>
      <c r="C128" s="2"/>
      <c r="D128" s="148" t="n">
        <f aca="false">D127</f>
        <v>0.8532</v>
      </c>
      <c r="E128" s="59" t="n">
        <f aca="false">($D128*$E$12)+$E$14</f>
        <v>202.8569</v>
      </c>
      <c r="F128" s="59" t="n">
        <f aca="false">($D128*$F$12)+$F$14</f>
        <v>159.778164</v>
      </c>
      <c r="G128" s="59" t="n">
        <f aca="false">($D128*$G$12)+$G$14</f>
        <v>59.9961656666667</v>
      </c>
      <c r="H128" s="59" t="n">
        <f aca="false">($D128*$H$12)+$H$14</f>
        <v>472.323672</v>
      </c>
      <c r="I128" s="59" t="n">
        <f aca="false">($D128*$I$12)+$I$14</f>
        <v>1060.970536</v>
      </c>
      <c r="J128" s="59"/>
      <c r="K128" s="59" t="n">
        <f aca="false">($D128*$K$12)+$K$14</f>
        <v>1439.907976</v>
      </c>
    </row>
    <row r="129" customFormat="false" ht="15.75" hidden="false" customHeight="false" outlineLevel="0" collapsed="false">
      <c r="A129" s="104" t="s">
        <v>32</v>
      </c>
      <c r="B129" s="35" t="s">
        <v>1648</v>
      </c>
      <c r="C129" s="2"/>
      <c r="D129" s="148" t="n">
        <f aca="false">D128</f>
        <v>0.8532</v>
      </c>
      <c r="E129" s="59" t="n">
        <f aca="false">($D129*$E$12)+$E$14</f>
        <v>202.8569</v>
      </c>
      <c r="F129" s="59" t="n">
        <f aca="false">($D129*$F$12)+$F$14</f>
        <v>159.778164</v>
      </c>
      <c r="G129" s="59" t="n">
        <f aca="false">($D129*$G$12)+$G$14</f>
        <v>59.9961656666667</v>
      </c>
      <c r="H129" s="59" t="n">
        <f aca="false">($D129*$H$12)+$H$14</f>
        <v>472.323672</v>
      </c>
      <c r="I129" s="59" t="n">
        <f aca="false">($D129*$I$12)+$I$14</f>
        <v>1060.970536</v>
      </c>
      <c r="J129" s="59"/>
      <c r="K129" s="59" t="n">
        <f aca="false">($D129*$K$12)+$K$14</f>
        <v>1439.907976</v>
      </c>
    </row>
    <row r="130" customFormat="false" ht="15.75" hidden="false" customHeight="false" outlineLevel="0" collapsed="false">
      <c r="A130" s="104" t="s">
        <v>32</v>
      </c>
      <c r="B130" s="35" t="s">
        <v>1649</v>
      </c>
      <c r="C130" s="2"/>
      <c r="D130" s="148" t="n">
        <f aca="false">D129</f>
        <v>0.8532</v>
      </c>
      <c r="E130" s="59" t="n">
        <f aca="false">($D130*$E$12)+$E$14</f>
        <v>202.8569</v>
      </c>
      <c r="F130" s="59" t="n">
        <f aca="false">($D130*$F$12)+$F$14</f>
        <v>159.778164</v>
      </c>
      <c r="G130" s="59" t="n">
        <f aca="false">($D130*$G$12)+$G$14</f>
        <v>59.9961656666667</v>
      </c>
      <c r="H130" s="59" t="n">
        <f aca="false">($D130*$H$12)+$H$14</f>
        <v>472.323672</v>
      </c>
      <c r="I130" s="59" t="n">
        <f aca="false">($D130*$I$12)+$I$14</f>
        <v>1060.970536</v>
      </c>
      <c r="J130" s="59"/>
      <c r="K130" s="59" t="n">
        <f aca="false">($D130*$K$12)+$K$14</f>
        <v>1439.907976</v>
      </c>
    </row>
    <row r="131" customFormat="false" ht="15.75" hidden="false" customHeight="false" outlineLevel="0" collapsed="false">
      <c r="A131" s="104" t="s">
        <v>32</v>
      </c>
      <c r="B131" s="35" t="s">
        <v>1650</v>
      </c>
      <c r="C131" s="2"/>
      <c r="D131" s="148" t="n">
        <f aca="false">D130</f>
        <v>0.8532</v>
      </c>
      <c r="E131" s="59" t="n">
        <f aca="false">($D131*$E$12)+$E$14</f>
        <v>202.8569</v>
      </c>
      <c r="F131" s="59" t="n">
        <f aca="false">($D131*$F$12)+$F$14</f>
        <v>159.778164</v>
      </c>
      <c r="G131" s="59" t="n">
        <f aca="false">($D131*$G$12)+$G$14</f>
        <v>59.9961656666667</v>
      </c>
      <c r="H131" s="59" t="n">
        <f aca="false">($D131*$H$12)+$H$14</f>
        <v>472.323672</v>
      </c>
      <c r="I131" s="59" t="n">
        <f aca="false">($D131*$I$12)+$I$14</f>
        <v>1060.970536</v>
      </c>
      <c r="J131" s="59"/>
      <c r="K131" s="59" t="n">
        <f aca="false">($D131*$K$12)+$K$14</f>
        <v>1439.907976</v>
      </c>
    </row>
    <row r="132" customFormat="false" ht="15.75" hidden="false" customHeight="false" outlineLevel="0" collapsed="false">
      <c r="A132" s="104" t="s">
        <v>32</v>
      </c>
      <c r="B132" s="35" t="s">
        <v>1651</v>
      </c>
      <c r="C132" s="2"/>
      <c r="D132" s="148" t="n">
        <f aca="false">D131</f>
        <v>0.8532</v>
      </c>
      <c r="E132" s="59" t="n">
        <f aca="false">($D132*$E$12)+$E$14</f>
        <v>202.8569</v>
      </c>
      <c r="F132" s="59" t="n">
        <f aca="false">($D132*$F$12)+$F$14</f>
        <v>159.778164</v>
      </c>
      <c r="G132" s="59" t="n">
        <f aca="false">($D132*$G$12)+$G$14</f>
        <v>59.9961656666667</v>
      </c>
      <c r="H132" s="59" t="n">
        <f aca="false">($D132*$H$12)+$H$14</f>
        <v>472.323672</v>
      </c>
      <c r="I132" s="59" t="n">
        <f aca="false">($D132*$I$12)+$I$14</f>
        <v>1060.970536</v>
      </c>
      <c r="J132" s="59"/>
      <c r="K132" s="59" t="n">
        <f aca="false">($D132*$K$12)+$K$14</f>
        <v>1439.907976</v>
      </c>
    </row>
    <row r="133" customFormat="false" ht="15.75" hidden="false" customHeight="false" outlineLevel="0" collapsed="false">
      <c r="A133" s="104" t="s">
        <v>32</v>
      </c>
      <c r="B133" s="35" t="s">
        <v>1652</v>
      </c>
      <c r="C133" s="2"/>
      <c r="D133" s="148" t="n">
        <f aca="false">D132</f>
        <v>0.8532</v>
      </c>
      <c r="E133" s="59" t="n">
        <f aca="false">($D133*$E$12)+$E$14</f>
        <v>202.8569</v>
      </c>
      <c r="F133" s="59" t="n">
        <f aca="false">($D133*$F$12)+$F$14</f>
        <v>159.778164</v>
      </c>
      <c r="G133" s="59" t="n">
        <f aca="false">($D133*$G$12)+$G$14</f>
        <v>59.9961656666667</v>
      </c>
      <c r="H133" s="59" t="n">
        <f aca="false">($D133*$H$12)+$H$14</f>
        <v>472.323672</v>
      </c>
      <c r="I133" s="59" t="n">
        <f aca="false">($D133*$I$12)+$I$14</f>
        <v>1060.970536</v>
      </c>
      <c r="J133" s="59"/>
      <c r="K133" s="59" t="n">
        <f aca="false">($D133*$K$12)+$K$14</f>
        <v>1439.907976</v>
      </c>
    </row>
    <row r="134" customFormat="false" ht="12.75" hidden="false" customHeight="false" outlineLevel="0" collapsed="false">
      <c r="B134" s="96"/>
      <c r="C134" s="2"/>
      <c r="D134" s="148"/>
      <c r="E134" s="59"/>
      <c r="F134" s="59"/>
      <c r="G134" s="59"/>
      <c r="H134" s="59"/>
      <c r="I134" s="59"/>
      <c r="J134" s="59"/>
      <c r="K134" s="59"/>
    </row>
    <row r="135" customFormat="false" ht="15.75" hidden="false" customHeight="false" outlineLevel="0" collapsed="false">
      <c r="A135" s="107" t="n">
        <v>43300</v>
      </c>
      <c r="B135" s="41" t="s">
        <v>1653</v>
      </c>
      <c r="C135" s="2"/>
      <c r="D135" s="148"/>
      <c r="E135" s="59"/>
      <c r="F135" s="59"/>
      <c r="G135" s="59"/>
      <c r="H135" s="59"/>
      <c r="I135" s="59"/>
      <c r="J135" s="59"/>
      <c r="K135" s="59"/>
    </row>
    <row r="136" customFormat="false" ht="15.75" hidden="false" customHeight="false" outlineLevel="0" collapsed="false">
      <c r="B136" s="35" t="s">
        <v>1654</v>
      </c>
      <c r="C136" s="2"/>
      <c r="D136" s="206" t="n">
        <f aca="false">VLOOKUP(A135,CBSAs!$B:$C,2,FALSE())</f>
        <v>0.8606</v>
      </c>
      <c r="E136" s="59" t="n">
        <f aca="false">($D136*$E$12)+$E$14</f>
        <v>203.95395</v>
      </c>
      <c r="F136" s="59" t="n">
        <f aca="false">($D136*$F$12)+$F$14</f>
        <v>160.642262</v>
      </c>
      <c r="G136" s="59" t="n">
        <f aca="false">($D136*$G$12)+$G$14</f>
        <v>60.3714628333333</v>
      </c>
      <c r="H136" s="59" t="n">
        <f aca="false">($D136*$H$12)+$H$14</f>
        <v>474.665476</v>
      </c>
      <c r="I136" s="59" t="n">
        <f aca="false">($D136*$I$12)+$I$14</f>
        <v>1066.468588</v>
      </c>
      <c r="J136" s="59"/>
      <c r="K136" s="59" t="n">
        <f aca="false">($D136*$K$12)+$K$14</f>
        <v>1448.915108</v>
      </c>
    </row>
    <row r="137" customFormat="false" ht="12.75" hidden="false" customHeight="false" outlineLevel="0" collapsed="false">
      <c r="B137" s="96"/>
      <c r="C137" s="2"/>
      <c r="D137" s="148"/>
      <c r="E137" s="59"/>
      <c r="F137" s="59"/>
      <c r="G137" s="59"/>
      <c r="H137" s="59"/>
      <c r="I137" s="59"/>
      <c r="J137" s="59"/>
      <c r="K137" s="59"/>
    </row>
    <row r="138" customFormat="false" ht="15.75" hidden="false" customHeight="false" outlineLevel="0" collapsed="false">
      <c r="A138" s="107" t="n">
        <v>45500</v>
      </c>
      <c r="B138" s="41" t="s">
        <v>140</v>
      </c>
      <c r="C138" s="2"/>
      <c r="D138" s="148"/>
      <c r="E138" s="59"/>
      <c r="F138" s="59"/>
      <c r="G138" s="59"/>
      <c r="H138" s="59"/>
      <c r="I138" s="59"/>
      <c r="J138" s="59"/>
      <c r="K138" s="59"/>
    </row>
    <row r="139" customFormat="false" ht="15.75" hidden="false" customHeight="false" outlineLevel="0" collapsed="false">
      <c r="A139" s="67"/>
      <c r="B139" s="35" t="s">
        <v>141</v>
      </c>
      <c r="C139" s="2"/>
      <c r="D139" s="206" t="n">
        <f aca="false">IF(A139="",VLOOKUP($A$138,CBSAs!$B:$C,2,FALSE()),VLOOKUP(A139,CBSAs!$B:$C,2,FALSE()))</f>
        <v>0.9973</v>
      </c>
      <c r="E139" s="59" t="n">
        <f aca="false">($D139*$E$12)+$E$14</f>
        <v>224.219725</v>
      </c>
      <c r="F139" s="59" t="n">
        <f aca="false">($D139*$F$12)+$F$14</f>
        <v>176.604721</v>
      </c>
      <c r="G139" s="59" t="n">
        <f aca="false">($D139*$G$12)+$G$14</f>
        <v>67.30431725</v>
      </c>
      <c r="H139" s="59" t="n">
        <f aca="false">($D139*$H$12)+$H$14</f>
        <v>517.925558</v>
      </c>
      <c r="I139" s="59" t="n">
        <f aca="false">($D139*$I$12)+$I$14</f>
        <v>1168.033954</v>
      </c>
      <c r="J139" s="59"/>
      <c r="K139" s="59" t="n">
        <f aca="false">($D139*$K$12)+$K$14</f>
        <v>1615.303614</v>
      </c>
    </row>
    <row r="140" customFormat="false" ht="15.75" hidden="false" customHeight="false" outlineLevel="0" collapsed="false">
      <c r="B140" s="35" t="s">
        <v>142</v>
      </c>
      <c r="C140" s="2"/>
      <c r="D140" s="148" t="n">
        <f aca="false">VLOOKUP(A138,CBSAs!$B:$C,2,FALSE())</f>
        <v>0.9973</v>
      </c>
      <c r="E140" s="59" t="n">
        <f aca="false">($D140*$E$12)+$E$14</f>
        <v>224.219725</v>
      </c>
      <c r="F140" s="59" t="n">
        <f aca="false">($D140*$F$12)+$F$14</f>
        <v>176.604721</v>
      </c>
      <c r="G140" s="59" t="n">
        <f aca="false">($D140*$G$12)+$G$14</f>
        <v>67.30431725</v>
      </c>
      <c r="H140" s="59" t="n">
        <f aca="false">($D140*$H$12)+$H$14</f>
        <v>517.925558</v>
      </c>
      <c r="I140" s="59" t="n">
        <f aca="false">($D140*$I$12)+$I$14</f>
        <v>1168.033954</v>
      </c>
      <c r="J140" s="59"/>
      <c r="K140" s="59" t="n">
        <f aca="false">($D140*$K$12)+$K$14</f>
        <v>1615.303614</v>
      </c>
    </row>
    <row r="141" customFormat="false" ht="15.75" hidden="false" customHeight="false" outlineLevel="0" collapsed="false">
      <c r="B141" s="35" t="s">
        <v>143</v>
      </c>
      <c r="C141" s="2"/>
      <c r="D141" s="148" t="n">
        <f aca="false">D140</f>
        <v>0.9973</v>
      </c>
      <c r="E141" s="59" t="n">
        <f aca="false">($D141*$E$12)+$E$14</f>
        <v>224.219725</v>
      </c>
      <c r="F141" s="59" t="n">
        <f aca="false">($D141*$F$12)+$F$14</f>
        <v>176.604721</v>
      </c>
      <c r="G141" s="59" t="n">
        <f aca="false">($D141*$G$12)+$G$14</f>
        <v>67.30431725</v>
      </c>
      <c r="H141" s="59" t="n">
        <f aca="false">($D141*$H$12)+$H$14</f>
        <v>517.925558</v>
      </c>
      <c r="I141" s="59" t="n">
        <f aca="false">($D141*$I$12)+$I$14</f>
        <v>1168.033954</v>
      </c>
      <c r="J141" s="59"/>
      <c r="K141" s="59" t="n">
        <f aca="false">($D141*$K$12)+$K$14</f>
        <v>1615.303614</v>
      </c>
    </row>
    <row r="142" customFormat="false" ht="12.75" hidden="false" customHeight="false" outlineLevel="0" collapsed="false">
      <c r="B142" s="96"/>
      <c r="C142" s="2"/>
      <c r="D142" s="148"/>
      <c r="E142" s="59"/>
      <c r="F142" s="59"/>
      <c r="G142" s="59"/>
      <c r="H142" s="59"/>
      <c r="I142" s="59"/>
      <c r="J142" s="59"/>
      <c r="K142" s="59"/>
    </row>
    <row r="143" customFormat="false" ht="15.75" hidden="false" customHeight="false" outlineLevel="0" collapsed="false">
      <c r="A143" s="107" t="n">
        <v>46340</v>
      </c>
      <c r="B143" s="41" t="s">
        <v>1655</v>
      </c>
      <c r="C143" s="2"/>
      <c r="D143" s="148"/>
      <c r="E143" s="59"/>
      <c r="F143" s="59"/>
      <c r="G143" s="59"/>
      <c r="H143" s="59"/>
      <c r="I143" s="59"/>
      <c r="J143" s="59"/>
      <c r="K143" s="59"/>
    </row>
    <row r="144" customFormat="false" ht="15.75" hidden="false" customHeight="false" outlineLevel="0" collapsed="false">
      <c r="B144" s="35" t="s">
        <v>1656</v>
      </c>
      <c r="C144" s="2"/>
      <c r="D144" s="206" t="n">
        <f aca="false">VLOOKUP(A143,CBSAs!$B:$C,2,FALSE())</f>
        <v>0.9244</v>
      </c>
      <c r="E144" s="59" t="n">
        <f aca="false">($D144*$E$12)+$E$14</f>
        <v>213.4123</v>
      </c>
      <c r="F144" s="59" t="n">
        <f aca="false">($D144*$F$12)+$F$14</f>
        <v>168.092188</v>
      </c>
      <c r="G144" s="59" t="n">
        <f aca="false">($D144*$G$12)+$G$14</f>
        <v>63.607133</v>
      </c>
      <c r="H144" s="59" t="n">
        <f aca="false">($D144*$H$12)+$H$14</f>
        <v>494.855624</v>
      </c>
      <c r="I144" s="59" t="n">
        <f aca="false">($D144*$I$12)+$I$14</f>
        <v>1113.870712</v>
      </c>
      <c r="J144" s="59"/>
      <c r="K144" s="59" t="n">
        <f aca="false">($D144*$K$12)+$K$14</f>
        <v>1526.571192</v>
      </c>
    </row>
    <row r="145" customFormat="false" ht="12.75" hidden="false" customHeight="false" outlineLevel="0" collapsed="false">
      <c r="B145" s="96"/>
      <c r="C145" s="2"/>
      <c r="D145" s="148"/>
      <c r="E145" s="59"/>
      <c r="F145" s="59"/>
      <c r="G145" s="59"/>
      <c r="H145" s="59"/>
      <c r="I145" s="59"/>
      <c r="J145" s="59"/>
      <c r="K145" s="59"/>
    </row>
    <row r="146" customFormat="false" ht="15.75" hidden="false" customHeight="false" outlineLevel="0" collapsed="false">
      <c r="A146" s="107" t="n">
        <v>47020</v>
      </c>
      <c r="B146" s="41" t="s">
        <v>1657</v>
      </c>
      <c r="C146" s="2"/>
      <c r="D146" s="148"/>
      <c r="E146" s="59"/>
      <c r="F146" s="59"/>
      <c r="G146" s="59"/>
      <c r="H146" s="59"/>
      <c r="I146" s="59"/>
      <c r="J146" s="59"/>
      <c r="K146" s="59"/>
    </row>
    <row r="147" customFormat="false" ht="15.75" hidden="false" customHeight="false" outlineLevel="0" collapsed="false">
      <c r="A147" s="104"/>
      <c r="B147" s="35" t="s">
        <v>1658</v>
      </c>
      <c r="C147" s="2"/>
      <c r="D147" s="206" t="n">
        <f aca="false">IF(A147="",VLOOKUP($A$146,CBSAs!$B:$C,2,FALSE()),VLOOKUP(A147,CBSAs!$B:$C,2,FALSE()))</f>
        <v>0.8804</v>
      </c>
      <c r="E147" s="59" t="n">
        <f aca="false">($D147*$E$12)+$E$14</f>
        <v>206.8893</v>
      </c>
      <c r="F147" s="59" t="n">
        <f aca="false">($D147*$F$12)+$F$14</f>
        <v>162.954308</v>
      </c>
      <c r="G147" s="59" t="n">
        <f aca="false">($D147*$G$12)+$G$14</f>
        <v>61.3756363333333</v>
      </c>
      <c r="H147" s="59" t="n">
        <f aca="false">($D147*$H$12)+$H$14</f>
        <v>480.931384</v>
      </c>
      <c r="I147" s="59" t="n">
        <f aca="false">($D147*$I$12)+$I$14</f>
        <v>1081.179592</v>
      </c>
      <c r="J147" s="59"/>
      <c r="K147" s="59" t="n">
        <f aca="false">($D147*$K$12)+$K$14</f>
        <v>1473.015272</v>
      </c>
    </row>
    <row r="148" customFormat="false" ht="15.75" hidden="false" customHeight="false" outlineLevel="0" collapsed="false">
      <c r="A148" s="104"/>
      <c r="B148" s="35" t="s">
        <v>1659</v>
      </c>
      <c r="C148" s="2"/>
      <c r="D148" s="148" t="n">
        <f aca="false">IF(A148="",VLOOKUP($A$146,CBSAs!$B:$C,2,FALSE()),VLOOKUP(A148,CBSAs!$B:$C,2,FALSE()))</f>
        <v>0.8804</v>
      </c>
      <c r="E148" s="59" t="n">
        <f aca="false">($D148*$E$12)+$E$14</f>
        <v>206.8893</v>
      </c>
      <c r="F148" s="59" t="n">
        <f aca="false">($D148*$F$12)+$F$14</f>
        <v>162.954308</v>
      </c>
      <c r="G148" s="59" t="n">
        <f aca="false">($D148*$G$12)+$G$14</f>
        <v>61.3756363333333</v>
      </c>
      <c r="H148" s="59" t="n">
        <f aca="false">($D148*$H$12)+$H$14</f>
        <v>480.931384</v>
      </c>
      <c r="I148" s="59" t="n">
        <f aca="false">($D148*$I$12)+$I$14</f>
        <v>1081.179592</v>
      </c>
      <c r="J148" s="59"/>
      <c r="K148" s="59" t="n">
        <f aca="false">($D148*$K$12)+$K$14</f>
        <v>1473.015272</v>
      </c>
    </row>
    <row r="149" customFormat="false" ht="12.75" hidden="false" customHeight="false" outlineLevel="0" collapsed="false">
      <c r="B149" s="96"/>
      <c r="C149" s="2"/>
      <c r="D149" s="148"/>
      <c r="E149" s="59"/>
      <c r="F149" s="59"/>
      <c r="G149" s="59"/>
      <c r="H149" s="59"/>
      <c r="I149" s="59"/>
      <c r="J149" s="59"/>
      <c r="K149" s="59"/>
    </row>
    <row r="150" customFormat="false" ht="15.75" hidden="false" customHeight="false" outlineLevel="0" collapsed="false">
      <c r="A150" s="107" t="n">
        <v>47380</v>
      </c>
      <c r="B150" s="41" t="s">
        <v>1660</v>
      </c>
      <c r="C150" s="2"/>
      <c r="D150" s="148"/>
      <c r="E150" s="59"/>
      <c r="F150" s="59"/>
      <c r="G150" s="59"/>
      <c r="H150" s="59"/>
      <c r="I150" s="59"/>
      <c r="J150" s="59"/>
      <c r="K150" s="59"/>
    </row>
    <row r="151" customFormat="false" ht="15.75" hidden="false" customHeight="false" outlineLevel="0" collapsed="false">
      <c r="A151" s="67"/>
      <c r="B151" s="35" t="s">
        <v>1661</v>
      </c>
      <c r="C151" s="2"/>
      <c r="D151" s="206" t="n">
        <f aca="false">IF(A151="",VLOOKUP($A$150,CBSAs!$B:$C,2,FALSE()),VLOOKUP(A151,CBSAs!$B:$C,2,FALSE()))</f>
        <v>0.9753</v>
      </c>
      <c r="E151" s="59" t="n">
        <f aca="false">($D151*$E$12)+$E$14</f>
        <v>220.958225</v>
      </c>
      <c r="F151" s="59" t="n">
        <f aca="false">($D151*$F$12)+$F$14</f>
        <v>174.035781</v>
      </c>
      <c r="G151" s="59" t="n">
        <f aca="false">($D151*$G$12)+$G$14</f>
        <v>66.1885689166667</v>
      </c>
      <c r="H151" s="59" t="n">
        <f aca="false">($D151*$H$12)+$H$14</f>
        <v>510.963438</v>
      </c>
      <c r="I151" s="59" t="n">
        <f aca="false">($D151*$I$12)+$I$14</f>
        <v>1151.688394</v>
      </c>
      <c r="J151" s="59"/>
      <c r="K151" s="59" t="n">
        <f aca="false">($D151*$K$12)+$K$14</f>
        <v>1588.525654</v>
      </c>
    </row>
    <row r="152" customFormat="false" ht="15.75" hidden="false" customHeight="false" outlineLevel="0" collapsed="false">
      <c r="A152" s="67"/>
      <c r="B152" s="35" t="s">
        <v>1662</v>
      </c>
      <c r="C152" s="2"/>
      <c r="D152" s="206" t="n">
        <f aca="false">IF(A152="",VLOOKUP($A$150,CBSAs!$B:$C,2,FALSE()),VLOOKUP(A152,CBSAs!$B:$C,2,FALSE()))</f>
        <v>0.9753</v>
      </c>
      <c r="E152" s="59" t="n">
        <f aca="false">($D152*$E$12)+$E$14</f>
        <v>220.958225</v>
      </c>
      <c r="F152" s="59" t="n">
        <f aca="false">($D152*$F$12)+$F$14</f>
        <v>174.035781</v>
      </c>
      <c r="G152" s="59" t="n">
        <f aca="false">($D152*$G$12)+$G$14</f>
        <v>66.1885689166667</v>
      </c>
      <c r="H152" s="59" t="n">
        <f aca="false">($D152*$H$12)+$H$14</f>
        <v>510.963438</v>
      </c>
      <c r="I152" s="59" t="n">
        <f aca="false">($D152*$I$12)+$I$14</f>
        <v>1151.688394</v>
      </c>
      <c r="J152" s="59"/>
      <c r="K152" s="59" t="n">
        <f aca="false">($D152*$K$12)+$K$14</f>
        <v>1588.525654</v>
      </c>
    </row>
    <row r="153" customFormat="false" ht="15.75" hidden="false" customHeight="false" outlineLevel="0" collapsed="false">
      <c r="A153" s="67"/>
      <c r="B153" s="35" t="s">
        <v>1663</v>
      </c>
      <c r="C153" s="2"/>
      <c r="D153" s="148" t="n">
        <f aca="false">IF(A153="",VLOOKUP($A$150,CBSAs!$B:$C,2,FALSE()),VLOOKUP(A153,CBSAs!$B:$C,2,FALSE()))</f>
        <v>0.9753</v>
      </c>
      <c r="E153" s="59" t="n">
        <f aca="false">($D153*$E$12)+$E$14</f>
        <v>220.958225</v>
      </c>
      <c r="F153" s="59" t="n">
        <f aca="false">($D153*$F$12)+$F$14</f>
        <v>174.035781</v>
      </c>
      <c r="G153" s="59" t="n">
        <f aca="false">($D153*$G$12)+$G$14</f>
        <v>66.1885689166667</v>
      </c>
      <c r="H153" s="59" t="n">
        <f aca="false">($D153*$H$12)+$H$14</f>
        <v>510.963438</v>
      </c>
      <c r="I153" s="59" t="n">
        <f aca="false">($D153*$I$12)+$I$14</f>
        <v>1151.688394</v>
      </c>
      <c r="J153" s="59"/>
      <c r="K153" s="59" t="n">
        <f aca="false">($D153*$K$12)+$K$14</f>
        <v>1588.525654</v>
      </c>
    </row>
    <row r="154" customFormat="false" ht="12.75" hidden="false" customHeight="false" outlineLevel="0" collapsed="false">
      <c r="B154" s="96"/>
      <c r="C154" s="2"/>
      <c r="D154" s="148"/>
      <c r="E154" s="59"/>
      <c r="F154" s="59"/>
      <c r="G154" s="59"/>
      <c r="H154" s="59"/>
      <c r="I154" s="59"/>
      <c r="J154" s="59"/>
      <c r="K154" s="59"/>
    </row>
    <row r="155" customFormat="false" ht="15.75" hidden="false" customHeight="false" outlineLevel="0" collapsed="false">
      <c r="A155" s="107" t="n">
        <v>48660</v>
      </c>
      <c r="B155" s="41" t="s">
        <v>1664</v>
      </c>
      <c r="C155" s="2"/>
      <c r="D155" s="148"/>
      <c r="E155" s="59"/>
      <c r="F155" s="59"/>
      <c r="G155" s="59"/>
      <c r="H155" s="59"/>
      <c r="I155" s="59"/>
      <c r="J155" s="59"/>
      <c r="K155" s="59"/>
    </row>
    <row r="156" customFormat="false" ht="15.75" hidden="false" customHeight="false" outlineLevel="0" collapsed="false">
      <c r="A156" s="104" t="s">
        <v>32</v>
      </c>
      <c r="B156" s="35" t="s">
        <v>1665</v>
      </c>
      <c r="C156" s="2"/>
      <c r="D156" s="206" t="n">
        <f aca="false">VLOOKUP(A155,CBSAs!$B:$C,2,FALSE())</f>
        <v>0.8846</v>
      </c>
      <c r="E156" s="59" t="n">
        <f aca="false">($D156*$E$12)+$E$14</f>
        <v>207.51195</v>
      </c>
      <c r="F156" s="59" t="n">
        <f aca="false">($D156*$F$12)+$F$14</f>
        <v>163.444742</v>
      </c>
      <c r="G156" s="59" t="n">
        <f aca="false">($D156*$G$12)+$G$14</f>
        <v>61.5886428333333</v>
      </c>
      <c r="H156" s="59" t="n">
        <f aca="false">($D156*$H$12)+$H$14</f>
        <v>482.260516</v>
      </c>
      <c r="I156" s="59" t="n">
        <f aca="false">($D156*$I$12)+$I$14</f>
        <v>1084.300108</v>
      </c>
      <c r="J156" s="59"/>
      <c r="K156" s="59" t="n">
        <f aca="false">($D156*$K$12)+$K$14</f>
        <v>1478.127428</v>
      </c>
    </row>
    <row r="157" customFormat="false" ht="15.75" hidden="false" customHeight="false" outlineLevel="0" collapsed="false">
      <c r="A157" s="104" t="s">
        <v>32</v>
      </c>
      <c r="B157" s="35" t="s">
        <v>1666</v>
      </c>
      <c r="C157" s="2"/>
      <c r="D157" s="148" t="n">
        <f aca="false">D156</f>
        <v>0.8846</v>
      </c>
      <c r="E157" s="59" t="n">
        <f aca="false">($D157*$E$12)+$E$14</f>
        <v>207.51195</v>
      </c>
      <c r="F157" s="59" t="n">
        <f aca="false">($D157*$F$12)+$F$14</f>
        <v>163.444742</v>
      </c>
      <c r="G157" s="59" t="n">
        <f aca="false">($D157*$G$12)+$G$14</f>
        <v>61.5886428333333</v>
      </c>
      <c r="H157" s="59" t="n">
        <f aca="false">($D157*$H$12)+$H$14</f>
        <v>482.260516</v>
      </c>
      <c r="I157" s="59" t="n">
        <f aca="false">($D157*$I$12)+$I$14</f>
        <v>1084.300108</v>
      </c>
      <c r="J157" s="59"/>
      <c r="K157" s="59" t="n">
        <f aca="false">($D157*$K$12)+$K$14</f>
        <v>1478.127428</v>
      </c>
    </row>
    <row r="158" customFormat="false" ht="15.75" hidden="false" customHeight="false" outlineLevel="0" collapsed="false">
      <c r="A158" s="104" t="s">
        <v>32</v>
      </c>
      <c r="B158" s="35" t="s">
        <v>1667</v>
      </c>
      <c r="C158" s="2"/>
      <c r="D158" s="148" t="n">
        <f aca="false">D156</f>
        <v>0.8846</v>
      </c>
      <c r="E158" s="59" t="n">
        <f aca="false">($D158*$E$12)+$E$14</f>
        <v>207.51195</v>
      </c>
      <c r="F158" s="59" t="n">
        <f aca="false">($D158*$F$12)+$F$14</f>
        <v>163.444742</v>
      </c>
      <c r="G158" s="59" t="n">
        <f aca="false">($D158*$G$12)+$G$14</f>
        <v>61.5886428333333</v>
      </c>
      <c r="H158" s="59" t="n">
        <f aca="false">($D158*$H$12)+$H$14</f>
        <v>482.260516</v>
      </c>
      <c r="I158" s="59" t="n">
        <f aca="false">($D158*$I$12)+$I$14</f>
        <v>1084.300108</v>
      </c>
      <c r="J158" s="59"/>
      <c r="K158" s="59" t="n">
        <f aca="false">($D158*$K$12)+$K$14</f>
        <v>1478.127428</v>
      </c>
    </row>
    <row r="159" customFormat="false" ht="12.75" hidden="false" customHeight="false" outlineLevel="0" collapsed="false">
      <c r="B159" s="96"/>
      <c r="C159" s="2"/>
      <c r="D159" s="148"/>
      <c r="E159" s="59"/>
      <c r="F159" s="59"/>
      <c r="G159" s="59"/>
      <c r="H159" s="59"/>
      <c r="I159" s="59"/>
      <c r="J159" s="59"/>
      <c r="K159" s="59"/>
    </row>
    <row r="160" customFormat="false" ht="12.75" hidden="false" customHeight="false" outlineLevel="0" collapsed="false">
      <c r="A160" s="167" t="n">
        <v>45</v>
      </c>
      <c r="B160" s="143" t="s">
        <v>534</v>
      </c>
      <c r="C160" s="2"/>
      <c r="D160" s="206"/>
      <c r="E160" s="59"/>
      <c r="F160" s="59"/>
      <c r="G160" s="59"/>
      <c r="H160" s="59"/>
      <c r="I160" s="59"/>
      <c r="J160" s="59"/>
      <c r="K160" s="59"/>
    </row>
    <row r="161" customFormat="false" ht="12.75" hidden="false" customHeight="false" outlineLevel="0" collapsed="false">
      <c r="A161" s="140"/>
      <c r="B161" s="129" t="s">
        <v>1668</v>
      </c>
      <c r="C161" s="137"/>
      <c r="D161" s="206" t="n">
        <f aca="false">VLOOKUP(A160,CBSAs!$B:$C,2,FALSE())</f>
        <v>0.8434</v>
      </c>
      <c r="E161" s="59" t="n">
        <f aca="false">($D161*$E$12)+$E$14</f>
        <v>201.40405</v>
      </c>
      <c r="F161" s="59" t="n">
        <f aca="false">($D161*$F$12)+$F$14</f>
        <v>158.633818</v>
      </c>
      <c r="G161" s="59" t="n">
        <f aca="false">($D161*$G$12)+$G$14</f>
        <v>59.4991505</v>
      </c>
      <c r="H161" s="59" t="n">
        <f aca="false">($D161*$H$12)+$H$14</f>
        <v>469.222364</v>
      </c>
      <c r="I161" s="59" t="n">
        <f aca="false">($D161*$I$12)+$I$14</f>
        <v>1053.689332</v>
      </c>
      <c r="J161" s="59"/>
      <c r="K161" s="59" t="n">
        <f aca="false">($D161*$K$12)+$K$14</f>
        <v>1427.979612</v>
      </c>
    </row>
    <row r="162" customFormat="false" ht="12.75" hidden="false" customHeight="false" outlineLevel="0" collapsed="false">
      <c r="A162" s="48"/>
      <c r="B162" s="2"/>
      <c r="D162" s="148"/>
      <c r="E162" s="59"/>
      <c r="F162" s="59"/>
      <c r="G162" s="59"/>
      <c r="H162" s="59"/>
      <c r="I162" s="59"/>
      <c r="J162" s="59"/>
      <c r="K162" s="59"/>
    </row>
    <row r="163" customFormat="false" ht="12.75" hidden="false" customHeight="false" outlineLevel="0" collapsed="false">
      <c r="A163" s="48"/>
      <c r="B163" s="2"/>
      <c r="D163" s="148"/>
      <c r="E163" s="59"/>
      <c r="F163" s="59"/>
      <c r="G163" s="59"/>
      <c r="H163" s="59"/>
      <c r="I163" s="59"/>
      <c r="J163" s="59"/>
      <c r="K163" s="59"/>
    </row>
    <row r="164" customFormat="false" ht="12.75" hidden="false" customHeight="false" outlineLevel="0" collapsed="false">
      <c r="A164" s="48"/>
      <c r="B164" s="2"/>
      <c r="D164" s="148"/>
      <c r="E164" s="59"/>
      <c r="F164" s="59"/>
      <c r="G164" s="59"/>
      <c r="H164" s="59"/>
      <c r="I164" s="59"/>
      <c r="J164" s="59"/>
      <c r="K164" s="59"/>
    </row>
    <row r="165" customFormat="false" ht="12.75" hidden="false" customHeight="false" outlineLevel="0" collapsed="false">
      <c r="A165" s="19"/>
      <c r="B165" s="2"/>
      <c r="D165" s="49"/>
      <c r="E165" s="164"/>
      <c r="F165" s="164"/>
      <c r="G165" s="164"/>
      <c r="H165" s="164"/>
      <c r="I165" s="164"/>
      <c r="J165" s="164"/>
      <c r="K165" s="164"/>
    </row>
    <row r="166" customFormat="false" ht="12.75" hidden="false" customHeight="false" outlineLevel="0" collapsed="false">
      <c r="B166" s="2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61" activeCellId="0" sqref="G6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7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7" width="13.15"/>
  </cols>
  <sheetData>
    <row r="1" customFormat="false" ht="15.75" hidden="false" customHeight="false" outlineLevel="0" collapsed="false">
      <c r="A1" s="2"/>
      <c r="B1" s="1"/>
      <c r="C1" s="1"/>
      <c r="D1" s="1"/>
      <c r="E1" s="53" t="s">
        <v>1669</v>
      </c>
      <c r="F1" s="53"/>
      <c r="G1" s="1"/>
      <c r="H1" s="92"/>
      <c r="I1" s="92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92"/>
      <c r="I2" s="92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8" t="s">
        <v>32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6"/>
      <c r="K6" s="53" t="s">
        <v>466</v>
      </c>
      <c r="L6" s="2"/>
    </row>
    <row r="7" customFormat="false" ht="15.75" hidden="false" customHeight="false" outlineLevel="0" collapsed="false">
      <c r="A7" s="2"/>
      <c r="B7" s="1"/>
      <c r="C7" s="1"/>
      <c r="D7" s="53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  <c r="L7" s="2"/>
    </row>
    <row r="8" customFormat="false" ht="15.75" hidden="false" customHeight="false" outlineLevel="0" collapsed="false">
      <c r="A8" s="75" t="s">
        <v>15</v>
      </c>
      <c r="B8" s="1"/>
      <c r="C8" s="1"/>
      <c r="D8" s="53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  <c r="L8" s="2"/>
    </row>
    <row r="9" customFormat="false" ht="15.75" hidden="false" customHeight="false" outlineLevel="0" collapsed="false">
      <c r="A9" s="93" t="s">
        <v>20</v>
      </c>
      <c r="B9" s="1"/>
      <c r="C9" s="1"/>
      <c r="D9" s="95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J9" s="1"/>
      <c r="K9" s="95" t="s">
        <v>20</v>
      </c>
      <c r="L9" s="2"/>
    </row>
    <row r="10" customFormat="false" ht="15.75" hidden="false" customHeight="false" outlineLevel="0" collapsed="false">
      <c r="A10" s="2"/>
      <c r="B10" s="98" t="s">
        <v>21</v>
      </c>
      <c r="C10" s="1"/>
      <c r="D10" s="1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J10" s="1"/>
      <c r="K10" s="97" t="n">
        <f aca="false">ALABAMA!K10</f>
        <v>1618.59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8" t="s">
        <v>22</v>
      </c>
      <c r="C12" s="1"/>
      <c r="D12" s="1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J12" s="1"/>
      <c r="K12" s="59" t="n">
        <f aca="false">ALABAMA!K12</f>
        <v>1217.18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8" t="s">
        <v>23</v>
      </c>
      <c r="C14" s="1"/>
      <c r="D14" s="1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  <c r="L14" s="2"/>
    </row>
    <row r="15" customFormat="false" ht="15.75" hidden="false" customHeight="false" outlineLevel="0" collapsed="false">
      <c r="A15" s="2"/>
      <c r="B15" s="2"/>
      <c r="C15" s="2"/>
      <c r="D15" s="93" t="s">
        <v>24</v>
      </c>
      <c r="E15" s="95" t="s">
        <v>24</v>
      </c>
      <c r="F15" s="95" t="s">
        <v>24</v>
      </c>
      <c r="G15" s="95" t="s">
        <v>24</v>
      </c>
      <c r="H15" s="95" t="s">
        <v>24</v>
      </c>
      <c r="I15" s="95" t="s">
        <v>24</v>
      </c>
      <c r="J15" s="1"/>
      <c r="K15" s="95" t="s">
        <v>24</v>
      </c>
      <c r="L15" s="2"/>
    </row>
    <row r="16" customFormat="false" ht="15.75" hidden="false" customHeight="false" outlineLevel="0" collapsed="false">
      <c r="A16" s="2"/>
      <c r="B16" s="96" t="s">
        <v>25</v>
      </c>
      <c r="C16" s="2"/>
      <c r="D16" s="2"/>
      <c r="E16" s="98"/>
      <c r="F16" s="98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30"/>
      <c r="B17" s="133"/>
      <c r="C17" s="137"/>
      <c r="D17" s="108"/>
      <c r="E17" s="59"/>
      <c r="F17" s="59"/>
      <c r="G17" s="59"/>
      <c r="H17" s="59"/>
      <c r="I17" s="59"/>
      <c r="J17" s="59"/>
      <c r="K17" s="59"/>
      <c r="L17" s="2"/>
    </row>
    <row r="18" customFormat="false" ht="15.75" hidden="false" customHeight="false" outlineLevel="0" collapsed="false">
      <c r="A18" s="167" t="n">
        <v>30860</v>
      </c>
      <c r="B18" s="41" t="s">
        <v>455</v>
      </c>
      <c r="C18" s="137"/>
      <c r="D18" s="103"/>
      <c r="E18" s="59"/>
      <c r="F18" s="59"/>
      <c r="G18" s="59"/>
      <c r="H18" s="59"/>
      <c r="I18" s="59"/>
      <c r="J18" s="59"/>
      <c r="K18" s="59"/>
      <c r="L18" s="2"/>
    </row>
    <row r="19" customFormat="false" ht="15.75" hidden="false" customHeight="false" outlineLevel="0" collapsed="false">
      <c r="A19" s="96" t="s">
        <v>32</v>
      </c>
      <c r="B19" s="35" t="s">
        <v>456</v>
      </c>
      <c r="C19" s="137"/>
      <c r="D19" s="103" t="n">
        <f aca="false">VLOOKUP(A18,CBSAs!$B:$C,2,FALSE())</f>
        <v>0.926</v>
      </c>
      <c r="E19" s="59" t="n">
        <f aca="false">($D19*$E$12)+$E$14</f>
        <v>213.6495</v>
      </c>
      <c r="F19" s="59" t="n">
        <f aca="false">($D19*$F$12)+$F$14</f>
        <v>168.27902</v>
      </c>
      <c r="G19" s="59" t="n">
        <f aca="false">($D19*$G$12)+$G$14</f>
        <v>63.6882783333333</v>
      </c>
      <c r="H19" s="59" t="n">
        <f aca="false">($D19*$H$12)+$H$14</f>
        <v>495.36196</v>
      </c>
      <c r="I19" s="59" t="n">
        <f aca="false">($D19*$I$12)+$I$14</f>
        <v>1115.05948</v>
      </c>
      <c r="J19" s="59"/>
      <c r="K19" s="59" t="n">
        <f aca="false">($D19*$K$12)+$K$14</f>
        <v>1528.51868</v>
      </c>
      <c r="L19" s="2"/>
    </row>
    <row r="20" customFormat="false" ht="15.75" hidden="false" customHeight="false" outlineLevel="0" collapsed="false">
      <c r="A20" s="96" t="s">
        <v>32</v>
      </c>
      <c r="B20" s="35" t="s">
        <v>457</v>
      </c>
      <c r="C20" s="137"/>
      <c r="D20" s="131" t="n">
        <f aca="false">D19</f>
        <v>0.926</v>
      </c>
      <c r="E20" s="59" t="n">
        <f aca="false">($D20*$E$12)+$E$14</f>
        <v>213.6495</v>
      </c>
      <c r="F20" s="59" t="n">
        <f aca="false">($D20*$F$12)+$F$14</f>
        <v>168.27902</v>
      </c>
      <c r="G20" s="59" t="n">
        <f aca="false">($D20*$G$12)+$G$14</f>
        <v>63.6882783333333</v>
      </c>
      <c r="H20" s="59" t="n">
        <f aca="false">($D20*$H$12)+$H$14</f>
        <v>495.36196</v>
      </c>
      <c r="I20" s="59" t="n">
        <f aca="false">($D20*$I$12)+$I$14</f>
        <v>1115.05948</v>
      </c>
      <c r="J20" s="59"/>
      <c r="K20" s="59" t="n">
        <f aca="false">($D20*$K$12)+$K$14</f>
        <v>1528.51868</v>
      </c>
      <c r="L20" s="2"/>
    </row>
    <row r="21" customFormat="false" ht="15.75" hidden="false" customHeight="false" outlineLevel="0" collapsed="false">
      <c r="A21" s="130"/>
      <c r="B21" s="35"/>
      <c r="C21" s="137"/>
      <c r="D21" s="108"/>
      <c r="E21" s="59"/>
      <c r="F21" s="59"/>
      <c r="G21" s="59"/>
      <c r="H21" s="59"/>
      <c r="I21" s="59"/>
      <c r="J21" s="59"/>
      <c r="K21" s="59"/>
      <c r="L21" s="2"/>
    </row>
    <row r="22" customFormat="false" ht="15.75" hidden="false" customHeight="false" outlineLevel="0" collapsed="false">
      <c r="A22" s="167" t="n">
        <v>36260</v>
      </c>
      <c r="B22" s="41" t="s">
        <v>1670</v>
      </c>
      <c r="C22" s="137"/>
      <c r="D22" s="103"/>
      <c r="E22" s="59"/>
      <c r="F22" s="59"/>
      <c r="G22" s="59"/>
      <c r="H22" s="59"/>
      <c r="I22" s="59"/>
      <c r="J22" s="59"/>
      <c r="K22" s="59"/>
      <c r="L22" s="2"/>
    </row>
    <row r="23" customFormat="false" ht="15.75" hidden="false" customHeight="false" outlineLevel="0" collapsed="false">
      <c r="A23" s="143"/>
      <c r="B23" s="35" t="s">
        <v>1671</v>
      </c>
      <c r="C23" s="137"/>
      <c r="D23" s="131" t="n">
        <f aca="false">IF(A23="",VLOOKUP($A$22,CBSAs!$B:$C,2,FALSE()),VLOOKUP(A23,CBSAs!$B:$C,2,FALSE()))</f>
        <v>0.9166</v>
      </c>
      <c r="E23" s="59" t="n">
        <f aca="false">($D23*$E$12)+$E$14</f>
        <v>212.25595</v>
      </c>
      <c r="F23" s="59" t="n">
        <f aca="false">($D23*$F$12)+$F$14</f>
        <v>167.181382</v>
      </c>
      <c r="G23" s="59" t="n">
        <f aca="false">($D23*$G$12)+$G$14</f>
        <v>63.2115495</v>
      </c>
      <c r="H23" s="59" t="n">
        <f aca="false">($D23*$H$12)+$H$14</f>
        <v>492.387236</v>
      </c>
      <c r="I23" s="59" t="n">
        <f aca="false">($D23*$I$12)+$I$14</f>
        <v>1108.075468</v>
      </c>
      <c r="J23" s="59"/>
      <c r="K23" s="59" t="n">
        <f aca="false">($D23*$K$12)+$K$14</f>
        <v>1517.077188</v>
      </c>
      <c r="L23" s="2"/>
    </row>
    <row r="24" customFormat="false" ht="15.75" hidden="false" customHeight="false" outlineLevel="0" collapsed="false">
      <c r="A24" s="143"/>
      <c r="B24" s="35" t="s">
        <v>1672</v>
      </c>
      <c r="C24" s="137"/>
      <c r="D24" s="131" t="n">
        <f aca="false">IF(A24="",VLOOKUP($A$22,CBSAs!$B:$C,2,FALSE()),VLOOKUP(A24,CBSAs!$B:$C,2,FALSE()))</f>
        <v>0.9166</v>
      </c>
      <c r="E24" s="59" t="n">
        <f aca="false">($D24*$E$12)+$E$14</f>
        <v>212.25595</v>
      </c>
      <c r="F24" s="59" t="n">
        <f aca="false">($D24*$F$12)+$F$14</f>
        <v>167.181382</v>
      </c>
      <c r="G24" s="59" t="n">
        <f aca="false">($D24*$G$12)+$G$14</f>
        <v>63.2115495</v>
      </c>
      <c r="H24" s="59" t="n">
        <f aca="false">($D24*$H$12)+$H$14</f>
        <v>492.387236</v>
      </c>
      <c r="I24" s="59" t="n">
        <f aca="false">($D24*$I$12)+$I$14</f>
        <v>1108.075468</v>
      </c>
      <c r="J24" s="59"/>
      <c r="K24" s="59" t="n">
        <f aca="false">($D24*$K$12)+$K$14</f>
        <v>1517.077188</v>
      </c>
      <c r="L24" s="2"/>
    </row>
    <row r="25" customFormat="false" ht="15.75" hidden="false" customHeight="false" outlineLevel="0" collapsed="false">
      <c r="A25" s="143"/>
      <c r="B25" s="35" t="s">
        <v>1673</v>
      </c>
      <c r="C25" s="137"/>
      <c r="D25" s="108" t="n">
        <f aca="false">IF(A25="",VLOOKUP($A$22,CBSAs!$B:$C,2,FALSE()),VLOOKUP(A25,CBSAs!$B:$C,2,FALSE()))</f>
        <v>0.9166</v>
      </c>
      <c r="E25" s="59" t="n">
        <f aca="false">($D25*$E$12)+$E$14</f>
        <v>212.25595</v>
      </c>
      <c r="F25" s="59" t="n">
        <f aca="false">($D25*$F$12)+$F$14</f>
        <v>167.181382</v>
      </c>
      <c r="G25" s="59" t="n">
        <f aca="false">($D25*$G$12)+$G$14</f>
        <v>63.2115495</v>
      </c>
      <c r="H25" s="59" t="n">
        <f aca="false">($D25*$H$12)+$H$14</f>
        <v>492.387236</v>
      </c>
      <c r="I25" s="59" t="n">
        <f aca="false">($D25*$I$12)+$I$14</f>
        <v>1108.075468</v>
      </c>
      <c r="J25" s="59"/>
      <c r="K25" s="59" t="n">
        <f aca="false">($D25*$K$12)+$K$14</f>
        <v>1517.077188</v>
      </c>
      <c r="L25" s="2"/>
    </row>
    <row r="26" customFormat="false" ht="15.75" hidden="false" customHeight="false" outlineLevel="0" collapsed="false">
      <c r="A26" s="130"/>
      <c r="B26" s="133"/>
      <c r="C26" s="137"/>
      <c r="D26" s="108"/>
      <c r="E26" s="59"/>
      <c r="F26" s="59"/>
      <c r="G26" s="59"/>
      <c r="H26" s="59"/>
      <c r="I26" s="59"/>
      <c r="J26" s="59"/>
      <c r="K26" s="59"/>
      <c r="L26" s="2"/>
    </row>
    <row r="27" customFormat="false" ht="15.75" hidden="false" customHeight="false" outlineLevel="0" collapsed="false">
      <c r="A27" s="167" t="n">
        <v>39340</v>
      </c>
      <c r="B27" s="84" t="s">
        <v>1674</v>
      </c>
      <c r="C27" s="137"/>
      <c r="D27" s="103"/>
      <c r="E27" s="59"/>
      <c r="F27" s="59"/>
      <c r="G27" s="59"/>
      <c r="H27" s="59"/>
      <c r="I27" s="59"/>
      <c r="J27" s="59"/>
      <c r="K27" s="59"/>
      <c r="L27" s="2"/>
    </row>
    <row r="28" customFormat="false" ht="15.75" hidden="false" customHeight="false" outlineLevel="0" collapsed="false">
      <c r="A28" s="96" t="s">
        <v>32</v>
      </c>
      <c r="B28" s="35" t="s">
        <v>1675</v>
      </c>
      <c r="C28" s="137"/>
      <c r="D28" s="103" t="n">
        <f aca="false">VLOOKUP(A27,CBSAs!$B:$C,2,FALSE())</f>
        <v>0.9355</v>
      </c>
      <c r="E28" s="59" t="n">
        <f aca="false">($D28*$E$12)+$E$14</f>
        <v>215.057875</v>
      </c>
      <c r="F28" s="59" t="n">
        <f aca="false">($D28*$F$12)+$F$14</f>
        <v>169.388335</v>
      </c>
      <c r="G28" s="59" t="n">
        <f aca="false">($D28*$G$12)+$G$14</f>
        <v>64.17007875</v>
      </c>
      <c r="H28" s="59" t="n">
        <f aca="false">($D28*$H$12)+$H$14</f>
        <v>498.36833</v>
      </c>
      <c r="I28" s="59" t="n">
        <f aca="false">($D28*$I$12)+$I$14</f>
        <v>1122.11779</v>
      </c>
      <c r="J28" s="59"/>
      <c r="K28" s="59" t="n">
        <f aca="false">($D28*$K$12)+$K$14</f>
        <v>1540.08189</v>
      </c>
      <c r="L28" s="2"/>
    </row>
    <row r="29" customFormat="false" ht="15.75" hidden="false" customHeight="false" outlineLevel="0" collapsed="false">
      <c r="A29" s="96" t="s">
        <v>32</v>
      </c>
      <c r="B29" s="37" t="s">
        <v>1676</v>
      </c>
      <c r="C29" s="137"/>
      <c r="D29" s="131" t="n">
        <f aca="false">D28</f>
        <v>0.9355</v>
      </c>
      <c r="E29" s="59" t="n">
        <f aca="false">($D29*$E$12)+$E$14</f>
        <v>215.057875</v>
      </c>
      <c r="F29" s="59" t="n">
        <f aca="false">($D29*$F$12)+$F$14</f>
        <v>169.388335</v>
      </c>
      <c r="G29" s="59" t="n">
        <f aca="false">($D29*$G$12)+$G$14</f>
        <v>64.17007875</v>
      </c>
      <c r="H29" s="59" t="n">
        <f aca="false">($D29*$H$12)+$H$14</f>
        <v>498.36833</v>
      </c>
      <c r="I29" s="59" t="n">
        <f aca="false">($D29*$I$12)+$I$14</f>
        <v>1122.11779</v>
      </c>
      <c r="J29" s="59"/>
      <c r="K29" s="59" t="n">
        <f aca="false">($D29*$K$12)+$K$14</f>
        <v>1540.08189</v>
      </c>
      <c r="L29" s="2"/>
    </row>
    <row r="30" customFormat="false" ht="15.75" hidden="false" customHeight="false" outlineLevel="0" collapsed="false">
      <c r="A30" s="130"/>
      <c r="B30" s="37"/>
      <c r="C30" s="137"/>
      <c r="D30" s="131"/>
      <c r="E30" s="59"/>
      <c r="F30" s="59"/>
      <c r="G30" s="59"/>
      <c r="H30" s="59"/>
      <c r="I30" s="59"/>
      <c r="J30" s="59"/>
      <c r="K30" s="59"/>
      <c r="L30" s="2"/>
    </row>
    <row r="31" customFormat="false" ht="15.75" hidden="false" customHeight="false" outlineLevel="0" collapsed="false">
      <c r="A31" s="167" t="n">
        <v>41100</v>
      </c>
      <c r="B31" s="41" t="s">
        <v>1677</v>
      </c>
      <c r="C31" s="137"/>
      <c r="D31" s="103"/>
      <c r="E31" s="59"/>
      <c r="F31" s="59"/>
      <c r="G31" s="59"/>
      <c r="H31" s="59"/>
      <c r="I31" s="59"/>
      <c r="J31" s="59"/>
      <c r="K31" s="59"/>
      <c r="L31" s="2"/>
    </row>
    <row r="32" customFormat="false" ht="15.75" hidden="false" customHeight="false" outlineLevel="0" collapsed="false">
      <c r="A32" s="130"/>
      <c r="B32" s="35" t="s">
        <v>1678</v>
      </c>
      <c r="C32" s="137"/>
      <c r="D32" s="103" t="n">
        <f aca="false">VLOOKUP(A31,CBSAs!$B:$C,2,FALSE())</f>
        <v>0.9566</v>
      </c>
      <c r="E32" s="59" t="n">
        <f aca="false">($D32*$E$12)+$E$14</f>
        <v>218.18595</v>
      </c>
      <c r="F32" s="59" t="n">
        <f aca="false">($D32*$F$12)+$F$14</f>
        <v>171.852182</v>
      </c>
      <c r="G32" s="59" t="n">
        <f aca="false">($D32*$G$12)+$G$14</f>
        <v>65.2401828333333</v>
      </c>
      <c r="H32" s="59" t="n">
        <f aca="false">($D32*$H$12)+$H$14</f>
        <v>505.045636</v>
      </c>
      <c r="I32" s="59" t="n">
        <f aca="false">($D32*$I$12)+$I$14</f>
        <v>1137.794668</v>
      </c>
      <c r="J32" s="59"/>
      <c r="K32" s="59" t="n">
        <f aca="false">($D32*$K$12)+$K$14</f>
        <v>1565.764388</v>
      </c>
      <c r="L32" s="2"/>
    </row>
    <row r="33" customFormat="false" ht="15.75" hidden="false" customHeight="false" outlineLevel="0" collapsed="false">
      <c r="A33" s="130"/>
      <c r="B33" s="37"/>
      <c r="C33" s="137"/>
      <c r="D33" s="103"/>
      <c r="E33" s="59"/>
      <c r="F33" s="59"/>
      <c r="G33" s="59"/>
      <c r="H33" s="59"/>
      <c r="I33" s="59"/>
      <c r="J33" s="59"/>
      <c r="K33" s="59"/>
      <c r="L33" s="2"/>
    </row>
    <row r="34" customFormat="false" ht="15.75" hidden="false" customHeight="false" outlineLevel="0" collapsed="false">
      <c r="A34" s="167" t="n">
        <v>41620</v>
      </c>
      <c r="B34" s="41" t="s">
        <v>1679</v>
      </c>
      <c r="C34" s="137"/>
      <c r="D34" s="103" t="s">
        <v>32</v>
      </c>
      <c r="E34" s="59" t="s">
        <v>32</v>
      </c>
      <c r="F34" s="59"/>
      <c r="G34" s="59" t="s">
        <v>32</v>
      </c>
      <c r="H34" s="59" t="s">
        <v>32</v>
      </c>
      <c r="I34" s="59" t="s">
        <v>32</v>
      </c>
      <c r="J34" s="59"/>
      <c r="K34" s="59" t="s">
        <v>32</v>
      </c>
      <c r="L34" s="2"/>
    </row>
    <row r="35" customFormat="false" ht="15.75" hidden="false" customHeight="false" outlineLevel="0" collapsed="false">
      <c r="A35" s="96"/>
      <c r="B35" s="35" t="s">
        <v>1680</v>
      </c>
      <c r="C35" s="137"/>
      <c r="D35" s="103" t="n">
        <f aca="false">IF(A35="",VLOOKUP($A$34,CBSAs!$B:$C,2,FALSE()),VLOOKUP(A35,CBSAs!$B:$C,2,FALSE()))</f>
        <v>0.9295</v>
      </c>
      <c r="E35" s="59" t="n">
        <f aca="false">($D35*$E$12)+$E$14</f>
        <v>214.168375</v>
      </c>
      <c r="F35" s="59" t="n">
        <f aca="false">($D35*$F$12)+$F$14</f>
        <v>168.687715</v>
      </c>
      <c r="G35" s="59" t="n">
        <f aca="false">($D35*$G$12)+$G$14</f>
        <v>63.86578375</v>
      </c>
      <c r="H35" s="59" t="n">
        <f aca="false">($D35*$H$12)+$H$14</f>
        <v>496.46957</v>
      </c>
      <c r="I35" s="59" t="n">
        <f aca="false">($D35*$I$12)+$I$14</f>
        <v>1117.65991</v>
      </c>
      <c r="J35" s="59"/>
      <c r="K35" s="59" t="n">
        <f aca="false">($D35*$K$12)+$K$14</f>
        <v>1532.77881</v>
      </c>
      <c r="L35" s="2"/>
    </row>
    <row r="36" customFormat="false" ht="15.75" hidden="false" customHeight="false" outlineLevel="0" collapsed="false">
      <c r="A36" s="96"/>
      <c r="B36" s="35" t="s">
        <v>1681</v>
      </c>
      <c r="C36" s="137"/>
      <c r="D36" s="108" t="n">
        <f aca="false">IF(A36="",VLOOKUP($A$34,CBSAs!$B:$C,2,FALSE()),VLOOKUP(A36,CBSAs!$B:$C,2,FALSE()))</f>
        <v>0.9295</v>
      </c>
      <c r="E36" s="59" t="n">
        <f aca="false">($D36*$E$12)+$E$14</f>
        <v>214.168375</v>
      </c>
      <c r="F36" s="59" t="n">
        <f aca="false">($D36*$F$12)+$F$14</f>
        <v>168.687715</v>
      </c>
      <c r="G36" s="59" t="n">
        <f aca="false">($D36*$G$12)+$G$14</f>
        <v>63.86578375</v>
      </c>
      <c r="H36" s="59" t="n">
        <f aca="false">($D36*$H$12)+$H$14</f>
        <v>496.46957</v>
      </c>
      <c r="I36" s="59" t="n">
        <f aca="false">($D36*$I$12)+$I$14</f>
        <v>1117.65991</v>
      </c>
      <c r="J36" s="59"/>
      <c r="K36" s="59" t="n">
        <f aca="false">($D36*$K$12)+$K$14</f>
        <v>1532.77881</v>
      </c>
      <c r="L36" s="2"/>
    </row>
    <row r="37" customFormat="false" ht="15.75" hidden="false" customHeight="false" outlineLevel="0" collapsed="false">
      <c r="A37" s="2"/>
      <c r="B37" s="37" t="s">
        <v>32</v>
      </c>
      <c r="C37" s="137"/>
      <c r="D37" s="108" t="s">
        <v>32</v>
      </c>
      <c r="E37" s="59" t="s">
        <v>32</v>
      </c>
      <c r="F37" s="59"/>
      <c r="G37" s="59" t="s">
        <v>32</v>
      </c>
      <c r="H37" s="59" t="s">
        <v>32</v>
      </c>
      <c r="I37" s="59" t="s">
        <v>32</v>
      </c>
      <c r="J37" s="59"/>
      <c r="K37" s="59" t="s">
        <v>32</v>
      </c>
      <c r="L37" s="2"/>
    </row>
    <row r="38" customFormat="false" ht="15.75" hidden="false" customHeight="false" outlineLevel="0" collapsed="false">
      <c r="A38" s="56" t="n">
        <v>46</v>
      </c>
      <c r="B38" s="143" t="s">
        <v>534</v>
      </c>
      <c r="C38" s="2"/>
      <c r="D38" s="2"/>
      <c r="E38" s="1"/>
      <c r="F38" s="1"/>
      <c r="G38" s="1"/>
      <c r="H38" s="1"/>
      <c r="I38" s="1"/>
      <c r="J38" s="1"/>
      <c r="K38" s="1"/>
      <c r="L38" s="2"/>
    </row>
    <row r="39" customFormat="false" ht="15.75" hidden="false" customHeight="false" outlineLevel="0" collapsed="false">
      <c r="B39" s="129" t="s">
        <v>1682</v>
      </c>
      <c r="C39" s="137"/>
      <c r="D39" s="103" t="n">
        <f aca="false">IF(A40="",VLOOKUP($A$38,CBSAs!$B:$C,2,FALSE()),VLOOKUP(A40,CBSAs!$B:$C,2,FALSE()))</f>
        <v>0.8877</v>
      </c>
      <c r="E39" s="159" t="n">
        <f aca="false">($D39*$E$12)+$E$14</f>
        <v>207.971525</v>
      </c>
      <c r="F39" s="159" t="n">
        <f aca="false">($D39*$F$12)+$F$14</f>
        <v>163.806729</v>
      </c>
      <c r="G39" s="159" t="n">
        <f aca="false">($D39*$G$12)+$G$14</f>
        <v>61.7458619166667</v>
      </c>
      <c r="H39" s="159" t="n">
        <f aca="false">($D39*$H$12)+$H$14</f>
        <v>483.241542</v>
      </c>
      <c r="I39" s="159" t="n">
        <f aca="false">($D39*$I$12)+$I$14</f>
        <v>1086.603346</v>
      </c>
      <c r="J39" s="159"/>
      <c r="K39" s="159" t="n">
        <f aca="false">($D39*$K$12)+$K$14</f>
        <v>1481.900686</v>
      </c>
      <c r="L39" s="2"/>
    </row>
    <row r="40" customFormat="false" ht="15.75" hidden="false" customHeight="false" outlineLevel="0" collapsed="false">
      <c r="A40" s="84"/>
      <c r="B40" s="37"/>
      <c r="C40" s="37"/>
      <c r="D40" s="37"/>
    </row>
    <row r="41" customFormat="false" ht="15.75" hidden="false" customHeight="false" outlineLevel="0" collapsed="false">
      <c r="A41" s="84"/>
      <c r="B41" s="37"/>
      <c r="E41" s="159"/>
      <c r="F41" s="159"/>
      <c r="G41" s="159"/>
      <c r="H41" s="159"/>
      <c r="I41" s="159"/>
      <c r="J41" s="159"/>
      <c r="K41" s="159"/>
    </row>
    <row r="42" customFormat="false" ht="15.75" hidden="false" customHeight="false" outlineLevel="0" collapsed="false">
      <c r="B42" s="37"/>
    </row>
    <row r="43" customFormat="false" ht="15.75" hidden="false" customHeight="false" outlineLevel="0" collapsed="false">
      <c r="B4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7" width="13.15"/>
  </cols>
  <sheetData>
    <row r="1" customFormat="false" ht="15.75" hidden="false" customHeight="false" outlineLevel="0" collapsed="false">
      <c r="A1" s="1"/>
      <c r="B1" s="1"/>
      <c r="C1" s="1"/>
      <c r="D1" s="1"/>
      <c r="E1" s="53" t="s">
        <v>1683</v>
      </c>
      <c r="F1" s="53"/>
      <c r="G1" s="1"/>
      <c r="H1" s="92"/>
      <c r="I1" s="92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92"/>
      <c r="I2" s="92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98" t="s">
        <v>32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6"/>
      <c r="K6" s="53" t="s">
        <v>466</v>
      </c>
      <c r="L6" s="2"/>
    </row>
    <row r="7" customFormat="false" ht="15.75" hidden="false" customHeight="false" outlineLevel="0" collapsed="false">
      <c r="A7" s="1"/>
      <c r="B7" s="1"/>
      <c r="C7" s="1"/>
      <c r="D7" s="53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  <c r="L7" s="2"/>
    </row>
    <row r="8" customFormat="false" ht="15.75" hidden="false" customHeight="false" outlineLevel="0" collapsed="false">
      <c r="A8" s="53" t="s">
        <v>15</v>
      </c>
      <c r="B8" s="1"/>
      <c r="C8" s="1"/>
      <c r="D8" s="53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  <c r="L8" s="2"/>
    </row>
    <row r="9" customFormat="false" ht="15.75" hidden="false" customHeight="false" outlineLevel="0" collapsed="false">
      <c r="A9" s="95" t="s">
        <v>20</v>
      </c>
      <c r="B9" s="1"/>
      <c r="C9" s="1"/>
      <c r="D9" s="95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J9" s="1"/>
      <c r="K9" s="95" t="s">
        <v>20</v>
      </c>
      <c r="L9" s="2"/>
    </row>
    <row r="10" customFormat="false" ht="15.75" hidden="false" customHeight="false" outlineLevel="0" collapsed="false">
      <c r="A10" s="1"/>
      <c r="B10" s="98" t="s">
        <v>21</v>
      </c>
      <c r="C10" s="1"/>
      <c r="D10" s="1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J10" s="1"/>
      <c r="K10" s="97" t="n">
        <f aca="false">ALABAMA!K10</f>
        <v>1618.59</v>
      </c>
      <c r="L10" s="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1"/>
      <c r="B12" s="98" t="s">
        <v>22</v>
      </c>
      <c r="C12" s="1"/>
      <c r="D12" s="1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J12" s="1"/>
      <c r="K12" s="59" t="n">
        <f aca="false">ALABAMA!K12</f>
        <v>1217.18</v>
      </c>
      <c r="L12" s="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6" t="s">
        <v>23</v>
      </c>
      <c r="C14" s="2"/>
      <c r="D14" s="2"/>
      <c r="E14" s="125" t="n">
        <f aca="false">ALABAMA!E14</f>
        <v>76.37</v>
      </c>
      <c r="F14" s="125" t="n">
        <f aca="false">ALABAMA!F14</f>
        <v>60.15</v>
      </c>
      <c r="G14" s="125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  <c r="L14" s="2"/>
    </row>
    <row r="15" customFormat="false" ht="15.75" hidden="false" customHeight="false" outlineLevel="0" collapsed="false">
      <c r="A15" s="2"/>
      <c r="B15" s="2"/>
      <c r="C15" s="2"/>
      <c r="D15" s="93" t="s">
        <v>24</v>
      </c>
      <c r="E15" s="93" t="s">
        <v>24</v>
      </c>
      <c r="F15" s="93" t="s">
        <v>24</v>
      </c>
      <c r="G15" s="93" t="s">
        <v>24</v>
      </c>
      <c r="H15" s="95" t="s">
        <v>24</v>
      </c>
      <c r="I15" s="95" t="s">
        <v>24</v>
      </c>
      <c r="J15" s="1"/>
      <c r="K15" s="95" t="s">
        <v>24</v>
      </c>
      <c r="L15" s="2"/>
    </row>
    <row r="16" customFormat="false" ht="15.75" hidden="false" customHeight="false" outlineLevel="0" collapsed="false">
      <c r="A16" s="2"/>
      <c r="B16" s="96" t="s">
        <v>25</v>
      </c>
      <c r="C16" s="2"/>
      <c r="D16" s="2"/>
      <c r="E16" s="96"/>
      <c r="F16" s="96"/>
      <c r="G16" s="2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30"/>
      <c r="B17" s="37"/>
      <c r="C17" s="137"/>
      <c r="D17" s="103"/>
      <c r="E17" s="125"/>
      <c r="F17" s="125"/>
      <c r="G17" s="125"/>
      <c r="H17" s="59"/>
      <c r="I17" s="59"/>
      <c r="J17" s="59"/>
      <c r="K17" s="59"/>
      <c r="L17" s="2"/>
    </row>
    <row r="18" customFormat="false" ht="15.75" hidden="false" customHeight="false" outlineLevel="0" collapsed="false">
      <c r="A18" s="167" t="n">
        <v>15540</v>
      </c>
      <c r="B18" s="41" t="s">
        <v>1684</v>
      </c>
      <c r="C18" s="137"/>
      <c r="D18" s="103"/>
      <c r="E18" s="125"/>
      <c r="F18" s="125"/>
      <c r="G18" s="125" t="s">
        <v>32</v>
      </c>
      <c r="H18" s="59" t="s">
        <v>32</v>
      </c>
      <c r="I18" s="59" t="s">
        <v>32</v>
      </c>
      <c r="J18" s="59"/>
      <c r="K18" s="59" t="s">
        <v>32</v>
      </c>
      <c r="L18" s="2"/>
    </row>
    <row r="19" customFormat="false" ht="15.75" hidden="false" customHeight="false" outlineLevel="0" collapsed="false">
      <c r="A19" s="130"/>
      <c r="B19" s="37" t="s">
        <v>1685</v>
      </c>
      <c r="C19" s="137"/>
      <c r="D19" s="103" t="n">
        <f aca="false">VLOOKUP(A18,CBSAs!$B:$C,2,FALSE())</f>
        <v>0.936</v>
      </c>
      <c r="E19" s="125" t="n">
        <f aca="false">($D19*$E$12)+$E$14</f>
        <v>215.132</v>
      </c>
      <c r="F19" s="125" t="n">
        <f aca="false">($D19*$F$12)+$F$14</f>
        <v>169.44672</v>
      </c>
      <c r="G19" s="125" t="n">
        <f aca="false">($D19*$G$12)+$G$14</f>
        <v>64.1954366666667</v>
      </c>
      <c r="H19" s="59" t="n">
        <f aca="false">($D19*$H$12)+$H$14</f>
        <v>498.52656</v>
      </c>
      <c r="I19" s="59" t="n">
        <f aca="false">($D19*$I$12)+$I$14</f>
        <v>1122.48928</v>
      </c>
      <c r="J19" s="59"/>
      <c r="K19" s="59" t="n">
        <f aca="false">($D19*$K$12)+$K$14</f>
        <v>1540.69048</v>
      </c>
      <c r="L19" s="2"/>
    </row>
    <row r="20" customFormat="false" ht="15.75" hidden="false" customHeight="false" outlineLevel="0" collapsed="false">
      <c r="A20" s="130"/>
      <c r="B20" s="35" t="s">
        <v>1686</v>
      </c>
      <c r="C20" s="137"/>
      <c r="D20" s="108" t="n">
        <f aca="false">D19</f>
        <v>0.936</v>
      </c>
      <c r="E20" s="125" t="n">
        <f aca="false">($D20*$E$12)+$E$14</f>
        <v>215.132</v>
      </c>
      <c r="F20" s="125" t="n">
        <f aca="false">($D20*$F$12)+$F$14</f>
        <v>169.44672</v>
      </c>
      <c r="G20" s="125" t="n">
        <f aca="false">($D20*$G$12)+$G$14</f>
        <v>64.1954366666667</v>
      </c>
      <c r="H20" s="59" t="n">
        <f aca="false">($D20*$H$12)+$H$14</f>
        <v>498.52656</v>
      </c>
      <c r="I20" s="59" t="n">
        <f aca="false">($D20*$I$12)+$I$14</f>
        <v>1122.48928</v>
      </c>
      <c r="J20" s="59"/>
      <c r="K20" s="59" t="n">
        <f aca="false">($D20*$K$12)+$K$14</f>
        <v>1540.69048</v>
      </c>
      <c r="L20" s="2"/>
    </row>
    <row r="21" customFormat="false" ht="15.75" hidden="false" customHeight="false" outlineLevel="0" collapsed="false">
      <c r="A21" s="130"/>
      <c r="B21" s="35" t="s">
        <v>1687</v>
      </c>
      <c r="C21" s="137"/>
      <c r="D21" s="108" t="n">
        <f aca="false">D20</f>
        <v>0.936</v>
      </c>
      <c r="E21" s="125" t="n">
        <f aca="false">($D21*$E$12)+$E$14</f>
        <v>215.132</v>
      </c>
      <c r="F21" s="125" t="n">
        <f aca="false">($D21*$F$12)+$F$14</f>
        <v>169.44672</v>
      </c>
      <c r="G21" s="125" t="n">
        <f aca="false">($D21*$G$12)+$G$14</f>
        <v>64.1954366666667</v>
      </c>
      <c r="H21" s="59" t="n">
        <f aca="false">($D21*$H$12)+$H$14</f>
        <v>498.52656</v>
      </c>
      <c r="I21" s="59" t="n">
        <f aca="false">($D21*$I$12)+$I$14</f>
        <v>1122.48928</v>
      </c>
      <c r="J21" s="59"/>
      <c r="K21" s="59" t="n">
        <f aca="false">($D21*$K$12)+$K$14</f>
        <v>1540.69048</v>
      </c>
      <c r="L21" s="2"/>
    </row>
    <row r="22" customFormat="false" ht="15.75" hidden="false" customHeight="false" outlineLevel="0" collapsed="false">
      <c r="A22" s="2"/>
      <c r="B22" s="37" t="s">
        <v>32</v>
      </c>
      <c r="C22" s="137"/>
      <c r="D22" s="108" t="s">
        <v>32</v>
      </c>
      <c r="E22" s="125" t="s">
        <v>32</v>
      </c>
      <c r="F22" s="125"/>
      <c r="G22" s="125" t="s">
        <v>32</v>
      </c>
      <c r="H22" s="59" t="s">
        <v>32</v>
      </c>
      <c r="I22" s="59" t="s">
        <v>32</v>
      </c>
      <c r="J22" s="59"/>
      <c r="K22" s="59" t="s">
        <v>32</v>
      </c>
      <c r="L22" s="2"/>
    </row>
    <row r="23" customFormat="false" ht="15.75" hidden="false" customHeight="false" outlineLevel="0" collapsed="false">
      <c r="A23" s="56" t="n">
        <v>47</v>
      </c>
      <c r="B23" s="143" t="s">
        <v>534</v>
      </c>
      <c r="C23" s="2"/>
      <c r="D23" s="2"/>
      <c r="E23" s="2"/>
      <c r="F23" s="2"/>
      <c r="G23" s="2"/>
      <c r="H23" s="1"/>
      <c r="I23" s="1"/>
      <c r="J23" s="1"/>
      <c r="K23" s="1"/>
      <c r="L23" s="2"/>
    </row>
    <row r="24" customFormat="false" ht="15.75" hidden="false" customHeight="false" outlineLevel="0" collapsed="false">
      <c r="A24" s="2"/>
      <c r="B24" s="129" t="s">
        <v>1688</v>
      </c>
      <c r="C24" s="137"/>
      <c r="D24" s="103" t="n">
        <f aca="false">VLOOKUP(A23,CBSAs!$B:$C,2,FALSE())</f>
        <v>0.9028</v>
      </c>
      <c r="E24" s="125" t="n">
        <f aca="false">($D24*$E$12)+$E$14</f>
        <v>210.2101</v>
      </c>
      <c r="F24" s="125" t="n">
        <f aca="false">($D24*$F$12)+$F$14</f>
        <v>165.569956</v>
      </c>
      <c r="G24" s="125" t="n">
        <f aca="false">($D24*$G$12)+$G$14</f>
        <v>62.511671</v>
      </c>
      <c r="H24" s="59" t="n">
        <f aca="false">($D24*$H$12)+$H$14</f>
        <v>488.020088</v>
      </c>
      <c r="I24" s="59" t="n">
        <f aca="false">($D24*$I$12)+$I$14</f>
        <v>1097.822344</v>
      </c>
      <c r="J24" s="1"/>
      <c r="K24" s="59" t="n">
        <f aca="false">($D24*$K$12)+$K$14</f>
        <v>1500.280104</v>
      </c>
      <c r="L24" s="2"/>
    </row>
    <row r="25" customFormat="false" ht="15.7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59"/>
      <c r="I25" s="59"/>
      <c r="J25" s="59"/>
      <c r="K25" s="59"/>
      <c r="L25" s="2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7"/>
    </row>
    <row r="27" customFormat="false" ht="15.7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.7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5.75" hidden="false" customHeight="false" outlineLevel="0" collapsed="false">
      <c r="A32" s="37"/>
      <c r="B32" s="37"/>
      <c r="C32" s="37"/>
      <c r="D32" s="37"/>
      <c r="E32" s="37"/>
      <c r="F32" s="37"/>
      <c r="G32" s="37"/>
    </row>
  </sheetData>
  <mergeCells count="1"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6"/>
    <col collapsed="false" customWidth="true" hidden="false" outlineLevel="0" max="7" min="7" style="1" width="12.58"/>
    <col collapsed="false" customWidth="true" hidden="false" outlineLevel="0" max="8" min="8" style="1" width="9.6"/>
    <col collapsed="false" customWidth="true" hidden="false" outlineLevel="0" max="9" min="9" style="1" width="10.29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E1" s="53" t="s">
        <v>1689</v>
      </c>
      <c r="F1" s="53"/>
      <c r="H1" s="92"/>
      <c r="I1" s="92"/>
    </row>
    <row r="2" customFormat="false" ht="15.75" hidden="false" customHeight="true" outlineLevel="0" collapsed="false">
      <c r="E2" s="3" t="s">
        <v>1</v>
      </c>
      <c r="F2" s="3"/>
      <c r="H2" s="92"/>
      <c r="I2" s="92"/>
    </row>
    <row r="3" customFormat="false" ht="15.75" hidden="false" customHeight="true" outlineLevel="0" collapsed="false"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C4" s="98" t="s">
        <v>32</v>
      </c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5.75" hidden="false" customHeight="true" outlineLevel="0" collapsed="false">
      <c r="D6" s="6"/>
      <c r="E6" s="53" t="s">
        <v>1690</v>
      </c>
      <c r="F6" s="53" t="s">
        <v>1690</v>
      </c>
      <c r="G6" s="53" t="s">
        <v>8</v>
      </c>
      <c r="H6" s="53" t="s">
        <v>852</v>
      </c>
      <c r="I6" s="53" t="s">
        <v>853</v>
      </c>
      <c r="J6" s="6"/>
      <c r="K6" s="53" t="s">
        <v>8</v>
      </c>
    </row>
    <row r="7" customFormat="false" ht="15.75" hidden="false" customHeight="true" outlineLevel="0" collapsed="false">
      <c r="D7" s="53" t="s">
        <v>11</v>
      </c>
      <c r="E7" s="53" t="s">
        <v>12</v>
      </c>
      <c r="F7" s="53" t="s">
        <v>12</v>
      </c>
      <c r="G7" s="53" t="s">
        <v>13</v>
      </c>
      <c r="H7" s="53" t="s">
        <v>856</v>
      </c>
      <c r="I7" s="53" t="s">
        <v>852</v>
      </c>
      <c r="J7" s="6"/>
      <c r="K7" s="53" t="s">
        <v>13</v>
      </c>
    </row>
    <row r="8" customFormat="false" ht="15.75" hidden="false" customHeight="true" outlineLevel="0" collapsed="false">
      <c r="A8" s="53" t="s">
        <v>15</v>
      </c>
      <c r="D8" s="53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</row>
    <row r="9" customFormat="false" ht="15.75" hidden="false" customHeight="true" outlineLevel="0" collapsed="false">
      <c r="A9" s="95" t="s">
        <v>20</v>
      </c>
      <c r="D9" s="95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K9" s="95" t="s">
        <v>20</v>
      </c>
    </row>
    <row r="10" customFormat="false" ht="15.75" hidden="false" customHeight="true" outlineLevel="0" collapsed="false">
      <c r="B10" s="98" t="s">
        <v>21</v>
      </c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2" customFormat="false" ht="15.75" hidden="false" customHeight="true" outlineLevel="0" collapsed="false">
      <c r="B12" s="98" t="s">
        <v>22</v>
      </c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4" customFormat="false" ht="15.75" hidden="false" customHeight="true" outlineLevel="0" collapsed="false">
      <c r="B14" s="98" t="s">
        <v>23</v>
      </c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</row>
    <row r="15" customFormat="false" ht="15.75" hidden="false" customHeight="true" outlineLevel="0" collapsed="false">
      <c r="D15" s="95" t="s">
        <v>24</v>
      </c>
      <c r="E15" s="95" t="s">
        <v>24</v>
      </c>
      <c r="F15" s="95" t="s">
        <v>24</v>
      </c>
      <c r="G15" s="95" t="s">
        <v>24</v>
      </c>
      <c r="H15" s="95" t="s">
        <v>24</v>
      </c>
      <c r="I15" s="95" t="s">
        <v>24</v>
      </c>
      <c r="K15" s="95" t="s">
        <v>24</v>
      </c>
    </row>
    <row r="17" customFormat="false" ht="15.75" hidden="false" customHeight="true" outlineLevel="0" collapsed="false">
      <c r="B17" s="98"/>
    </row>
    <row r="18" customFormat="false" ht="15.75" hidden="false" customHeight="true" outlineLevel="0" collapsed="false">
      <c r="A18" s="140" t="n">
        <v>48</v>
      </c>
      <c r="B18" s="129" t="s">
        <v>1691</v>
      </c>
      <c r="C18" s="92"/>
      <c r="D18" s="103" t="n">
        <f aca="false">VLOOKUP(A18,CBSAs!$B:$C,2,FALSE())</f>
        <v>0.6408</v>
      </c>
      <c r="E18" s="59" t="n">
        <f aca="false">($D18*$E$12)+$E$14</f>
        <v>171.3686</v>
      </c>
      <c r="F18" s="59" t="n">
        <f aca="false">($D18*$F$12)+$F$14</f>
        <v>134.976216</v>
      </c>
      <c r="G18" s="59" t="n">
        <f aca="false">($D18*$G$12)+$G$14</f>
        <v>49.2241226666667</v>
      </c>
      <c r="H18" s="59" t="n">
        <f aca="false">($D18*$H$12)+$H$14</f>
        <v>405.107568</v>
      </c>
      <c r="I18" s="59" t="n">
        <f aca="false">($D18*$I$12)+$I$14</f>
        <v>903.161584</v>
      </c>
      <c r="K18" s="59" t="n">
        <f aca="false">($D18*$K$12)+$K$14</f>
        <v>1181.378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0.98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false" hidden="false" outlineLevel="0" max="6" min="5" style="1" width="9.14"/>
    <col collapsed="false" customWidth="true" hidden="false" outlineLevel="0" max="7" min="7" style="1" width="12.23"/>
    <col collapsed="false" customWidth="true" hidden="false" outlineLevel="0" max="9" min="8" style="1" width="9.71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53" t="s">
        <v>1692</v>
      </c>
      <c r="F1" s="53"/>
      <c r="H1" s="92"/>
      <c r="I1" s="92"/>
      <c r="J1" s="92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92"/>
      <c r="I2" s="92"/>
      <c r="J2" s="92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B4" s="2"/>
      <c r="C4" s="96" t="s">
        <v>32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53"/>
      <c r="K6" s="53" t="s">
        <v>466</v>
      </c>
    </row>
    <row r="7" customFormat="false" ht="15.75" hidden="false" customHeight="true" outlineLevel="0" collapsed="false"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53"/>
      <c r="K7" s="5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53"/>
      <c r="K8" s="53" t="s">
        <v>468</v>
      </c>
    </row>
    <row r="9" customFormat="false" ht="15.75" hidden="false" customHeight="true" outlineLevel="0" collapsed="false">
      <c r="A9" s="93" t="s">
        <v>20</v>
      </c>
      <c r="B9" s="2"/>
      <c r="C9" s="2"/>
      <c r="D9" s="93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4" t="s">
        <v>20</v>
      </c>
      <c r="J9" s="94"/>
      <c r="K9" s="95" t="s">
        <v>20</v>
      </c>
    </row>
    <row r="10" customFormat="false" ht="15.75" hidden="false" customHeight="true" outlineLevel="0" collapsed="false"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96" t="s">
        <v>23</v>
      </c>
      <c r="C14" s="2" t="s">
        <v>32</v>
      </c>
      <c r="D14" s="2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</row>
    <row r="15" customFormat="false" ht="15.75" hidden="false" customHeight="true" outlineLevel="0" collapsed="false">
      <c r="B15" s="2"/>
      <c r="C15" s="2"/>
      <c r="D15" s="93" t="s">
        <v>24</v>
      </c>
      <c r="E15" s="95" t="s">
        <v>24</v>
      </c>
      <c r="F15" s="95" t="s">
        <v>24</v>
      </c>
      <c r="G15" s="95" t="s">
        <v>24</v>
      </c>
      <c r="H15" s="95" t="s">
        <v>24</v>
      </c>
      <c r="I15" s="94" t="s">
        <v>24</v>
      </c>
      <c r="J15" s="94"/>
      <c r="K15" s="95" t="s">
        <v>24</v>
      </c>
    </row>
    <row r="16" customFormat="false" ht="15.75" hidden="false" customHeight="true" outlineLevel="0" collapsed="false">
      <c r="B16" s="96" t="s">
        <v>25</v>
      </c>
      <c r="C16" s="2"/>
      <c r="D16" s="2"/>
      <c r="E16" s="98"/>
      <c r="F16" s="98"/>
    </row>
    <row r="17" customFormat="false" ht="15.75" hidden="false" customHeight="true" outlineLevel="0" collapsed="false">
      <c r="B17" s="96"/>
      <c r="C17" s="2"/>
      <c r="D17" s="2"/>
    </row>
    <row r="18" customFormat="false" ht="15.75" hidden="false" customHeight="true" outlineLevel="0" collapsed="false">
      <c r="A18" s="128" t="n">
        <v>11694</v>
      </c>
      <c r="B18" s="41" t="s">
        <v>1693</v>
      </c>
      <c r="C18" s="137"/>
      <c r="D18" s="103"/>
      <c r="E18" s="59"/>
      <c r="F18" s="59"/>
      <c r="G18" s="59"/>
      <c r="H18" s="59"/>
      <c r="I18" s="59"/>
      <c r="J18" s="59"/>
      <c r="K18" s="59"/>
    </row>
    <row r="19" customFormat="false" ht="15.75" hidden="false" customHeight="true" outlineLevel="0" collapsed="false">
      <c r="A19" s="132"/>
      <c r="B19" s="35" t="s">
        <v>1694</v>
      </c>
      <c r="C19" s="137"/>
      <c r="D19" s="103" t="n">
        <f aca="false">IF(A19="",VLOOKUP($A$18,CBSAs!$B:$C,2,FALSE()),VLOOKUP(A19,CBSAs!$B:$C,2,FALSE()))</f>
        <v>1.0311</v>
      </c>
      <c r="E19" s="59" t="n">
        <f aca="false">($D19*$E$12)+$E$14</f>
        <v>229.230575</v>
      </c>
      <c r="F19" s="59" t="n">
        <f aca="false">($D19*$F$12)+$F$14</f>
        <v>180.551547</v>
      </c>
      <c r="G19" s="59" t="n">
        <f aca="false">($D19*$G$12)+$G$14</f>
        <v>69.0185124166667</v>
      </c>
      <c r="H19" s="59" t="n">
        <f aca="false">($D19*$H$12)+$H$14</f>
        <v>528.621906</v>
      </c>
      <c r="I19" s="59" t="n">
        <f aca="false">($D19*$I$12)+$I$14</f>
        <v>1193.146678</v>
      </c>
      <c r="J19" s="59"/>
      <c r="K19" s="59" t="n">
        <f aca="false">($D19*$K$12)+$K$14</f>
        <v>1656.444298</v>
      </c>
    </row>
    <row r="20" customFormat="false" ht="15.75" hidden="false" customHeight="true" outlineLevel="0" collapsed="false">
      <c r="A20" s="132"/>
      <c r="B20" s="35" t="s">
        <v>1695</v>
      </c>
      <c r="C20" s="137"/>
      <c r="D20" s="108" t="n">
        <f aca="false">IF(A20="",VLOOKUP($A$18,CBSAs!$B:$C,2,FALSE()),VLOOKUP(A20,CBSAs!$B:$C,2,FALSE()))</f>
        <v>1.0311</v>
      </c>
      <c r="E20" s="59" t="n">
        <f aca="false">($D20*$E$12)+$E$14</f>
        <v>229.230575</v>
      </c>
      <c r="F20" s="59" t="n">
        <f aca="false">($D20*$F$12)+$F$14</f>
        <v>180.551547</v>
      </c>
      <c r="G20" s="59" t="n">
        <f aca="false">($D20*$G$12)+$G$14</f>
        <v>69.0185124166667</v>
      </c>
      <c r="H20" s="59" t="n">
        <f aca="false">($D20*$H$12)+$H$14</f>
        <v>528.621906</v>
      </c>
      <c r="I20" s="59" t="n">
        <f aca="false">($D20*$I$12)+$I$14</f>
        <v>1193.146678</v>
      </c>
      <c r="J20" s="59"/>
      <c r="K20" s="59" t="n">
        <f aca="false">($D20*$K$12)+$K$14</f>
        <v>1656.444298</v>
      </c>
    </row>
    <row r="21" customFormat="false" ht="15.75" hidden="false" customHeight="true" outlineLevel="0" collapsed="false">
      <c r="A21" s="132"/>
      <c r="B21" s="35" t="s">
        <v>1696</v>
      </c>
      <c r="C21" s="137"/>
      <c r="D21" s="108" t="n">
        <f aca="false">IF(A21="",VLOOKUP($A$18,CBSAs!$B:$C,2,FALSE()),VLOOKUP(A21,CBSAs!$B:$C,2,FALSE()))</f>
        <v>1.0311</v>
      </c>
      <c r="E21" s="59" t="n">
        <f aca="false">($D21*$E$12)+$E$14</f>
        <v>229.230575</v>
      </c>
      <c r="F21" s="59" t="n">
        <f aca="false">($D21*$F$12)+$F$14</f>
        <v>180.551547</v>
      </c>
      <c r="G21" s="59" t="n">
        <f aca="false">($D21*$G$12)+$G$14</f>
        <v>69.0185124166667</v>
      </c>
      <c r="H21" s="59" t="n">
        <f aca="false">($D21*$H$12)+$H$14</f>
        <v>528.621906</v>
      </c>
      <c r="I21" s="59" t="n">
        <f aca="false">($D21*$I$12)+$I$14</f>
        <v>1193.146678</v>
      </c>
      <c r="J21" s="59"/>
      <c r="K21" s="59" t="n">
        <f aca="false">($D21*$K$12)+$K$14</f>
        <v>1656.444298</v>
      </c>
    </row>
    <row r="22" customFormat="false" ht="15.75" hidden="false" customHeight="true" outlineLevel="0" collapsed="false">
      <c r="A22" s="132"/>
      <c r="B22" s="35" t="s">
        <v>1697</v>
      </c>
      <c r="C22" s="137"/>
      <c r="D22" s="108" t="n">
        <f aca="false">IF(A22="",VLOOKUP($A$18,CBSAs!$B:$C,2,FALSE()),VLOOKUP(A22,CBSAs!$B:$C,2,FALSE()))</f>
        <v>1.0311</v>
      </c>
      <c r="E22" s="59" t="n">
        <f aca="false">($D22*$E$12)+$E$14</f>
        <v>229.230575</v>
      </c>
      <c r="F22" s="59" t="n">
        <f aca="false">($D22*$F$12)+$F$14</f>
        <v>180.551547</v>
      </c>
      <c r="G22" s="59" t="n">
        <f aca="false">($D22*$G$12)+$G$14</f>
        <v>69.0185124166667</v>
      </c>
      <c r="H22" s="59" t="n">
        <f aca="false">($D22*$H$12)+$H$14</f>
        <v>528.621906</v>
      </c>
      <c r="I22" s="59" t="n">
        <f aca="false">($D22*$I$12)+$I$14</f>
        <v>1193.146678</v>
      </c>
      <c r="J22" s="59"/>
      <c r="K22" s="59" t="n">
        <f aca="false">($D22*$K$12)+$K$14</f>
        <v>1656.444298</v>
      </c>
    </row>
    <row r="23" customFormat="false" ht="15.75" hidden="false" customHeight="true" outlineLevel="0" collapsed="false">
      <c r="B23" s="96" t="s">
        <v>1698</v>
      </c>
      <c r="C23" s="2"/>
      <c r="D23" s="108" t="n">
        <f aca="false">IF(A23="",VLOOKUP($A$18,CBSAs!$B:$C,2,FALSE()),VLOOKUP(A23,CBSAs!$B:$C,2,FALSE()))</f>
        <v>1.0311</v>
      </c>
      <c r="E23" s="59" t="n">
        <f aca="false">($D23*$E$12)+$E$14</f>
        <v>229.230575</v>
      </c>
      <c r="F23" s="59" t="n">
        <f aca="false">($D23*$F$12)+$F$14</f>
        <v>180.551547</v>
      </c>
      <c r="G23" s="59" t="n">
        <f aca="false">($D23*$G$12)+$G$14</f>
        <v>69.0185124166667</v>
      </c>
      <c r="H23" s="59" t="n">
        <f aca="false">($D23*$H$12)+$H$14</f>
        <v>528.621906</v>
      </c>
      <c r="I23" s="59" t="n">
        <f aca="false">($D23*$I$12)+$I$14</f>
        <v>1193.146678</v>
      </c>
      <c r="J23" s="59"/>
      <c r="K23" s="59" t="n">
        <f aca="false">($D23*$K$12)+$K$14</f>
        <v>1656.444298</v>
      </c>
    </row>
    <row r="24" customFormat="false" ht="15.75" hidden="false" customHeight="true" outlineLevel="0" collapsed="false">
      <c r="B24" s="96" t="s">
        <v>1699</v>
      </c>
      <c r="C24" s="2"/>
      <c r="D24" s="108" t="n">
        <f aca="false">IF(A24="",VLOOKUP($A$18,CBSAs!$B:$C,2,FALSE()),VLOOKUP(A24,CBSAs!$B:$C,2,FALSE()))</f>
        <v>1.0311</v>
      </c>
      <c r="E24" s="59" t="n">
        <f aca="false">($D24*$E$12)+$E$14</f>
        <v>229.230575</v>
      </c>
      <c r="F24" s="59" t="n">
        <f aca="false">($D24*$F$12)+$F$14</f>
        <v>180.551547</v>
      </c>
      <c r="G24" s="59" t="n">
        <f aca="false">($D24*$G$12)+$G$14</f>
        <v>69.0185124166667</v>
      </c>
      <c r="H24" s="59" t="n">
        <f aca="false">($D24*$H$12)+$H$14</f>
        <v>528.621906</v>
      </c>
      <c r="I24" s="59" t="n">
        <f aca="false">($D24*$I$12)+$I$14</f>
        <v>1193.146678</v>
      </c>
      <c r="J24" s="59"/>
      <c r="K24" s="59" t="n">
        <f aca="false">($D24*$K$12)+$K$14</f>
        <v>1656.444298</v>
      </c>
    </row>
    <row r="25" customFormat="false" ht="15.75" hidden="false" customHeight="true" outlineLevel="0" collapsed="false">
      <c r="B25" s="96" t="s">
        <v>1700</v>
      </c>
      <c r="C25" s="2"/>
      <c r="D25" s="108" t="n">
        <f aca="false">IF(A25="",VLOOKUP($A$18,CBSAs!$B:$C,2,FALSE()),VLOOKUP(A25,CBSAs!$B:$C,2,FALSE()))</f>
        <v>1.0311</v>
      </c>
      <c r="E25" s="59" t="n">
        <f aca="false">($D25*$E$12)+$E$14</f>
        <v>229.230575</v>
      </c>
      <c r="F25" s="59" t="n">
        <f aca="false">($D25*$F$12)+$F$14</f>
        <v>180.551547</v>
      </c>
      <c r="G25" s="59" t="n">
        <f aca="false">($D25*$G$12)+$G$14</f>
        <v>69.0185124166667</v>
      </c>
      <c r="H25" s="59" t="n">
        <f aca="false">($D25*$H$12)+$H$14</f>
        <v>528.621906</v>
      </c>
      <c r="I25" s="59" t="n">
        <f aca="false">($D25*$I$12)+$I$14</f>
        <v>1193.146678</v>
      </c>
      <c r="J25" s="59"/>
      <c r="K25" s="59" t="n">
        <f aca="false">($D25*$K$12)+$K$14</f>
        <v>1656.444298</v>
      </c>
    </row>
    <row r="26" customFormat="false" ht="15.75" hidden="false" customHeight="true" outlineLevel="0" collapsed="false">
      <c r="B26" s="96" t="s">
        <v>1701</v>
      </c>
      <c r="C26" s="2"/>
      <c r="D26" s="108" t="n">
        <f aca="false">IF(A26="",VLOOKUP($A$18,CBSAs!$B:$C,2,FALSE()),VLOOKUP(A26,CBSAs!$B:$C,2,FALSE()))</f>
        <v>1.0311</v>
      </c>
      <c r="E26" s="59" t="n">
        <f aca="false">($D26*$E$12)+$E$14</f>
        <v>229.230575</v>
      </c>
      <c r="F26" s="59" t="n">
        <f aca="false">($D26*$F$12)+$F$14</f>
        <v>180.551547</v>
      </c>
      <c r="G26" s="59" t="n">
        <f aca="false">($D26*$G$12)+$G$14</f>
        <v>69.0185124166667</v>
      </c>
      <c r="H26" s="59" t="n">
        <f aca="false">($D26*$H$12)+$H$14</f>
        <v>528.621906</v>
      </c>
      <c r="I26" s="59" t="n">
        <f aca="false">($D26*$I$12)+$I$14</f>
        <v>1193.146678</v>
      </c>
      <c r="J26" s="59"/>
      <c r="K26" s="59" t="n">
        <f aca="false">($D26*$K$12)+$K$14</f>
        <v>1656.444298</v>
      </c>
    </row>
    <row r="27" customFormat="false" ht="15.75" hidden="false" customHeight="true" outlineLevel="0" collapsed="false">
      <c r="B27" s="96" t="s">
        <v>1702</v>
      </c>
      <c r="C27" s="2"/>
      <c r="D27" s="108" t="n">
        <f aca="false">IF(A27="",VLOOKUP($A$18,CBSAs!$B:$C,2,FALSE()),VLOOKUP(A27,CBSAs!$B:$C,2,FALSE()))</f>
        <v>1.0311</v>
      </c>
      <c r="E27" s="59" t="n">
        <f aca="false">($D27*$E$12)+$E$14</f>
        <v>229.230575</v>
      </c>
      <c r="F27" s="59" t="n">
        <f aca="false">($D27*$F$12)+$F$14</f>
        <v>180.551547</v>
      </c>
      <c r="G27" s="59" t="n">
        <f aca="false">($D27*$G$12)+$G$14</f>
        <v>69.0185124166667</v>
      </c>
      <c r="H27" s="59" t="n">
        <f aca="false">($D27*$H$12)+$H$14</f>
        <v>528.621906</v>
      </c>
      <c r="I27" s="59" t="n">
        <f aca="false">($D27*$I$12)+$I$14</f>
        <v>1193.146678</v>
      </c>
      <c r="J27" s="59"/>
      <c r="K27" s="59" t="n">
        <f aca="false">($D27*$K$12)+$K$14</f>
        <v>1656.444298</v>
      </c>
    </row>
    <row r="28" customFormat="false" ht="15.75" hidden="false" customHeight="true" outlineLevel="0" collapsed="false">
      <c r="B28" s="96" t="s">
        <v>1703</v>
      </c>
      <c r="C28" s="2"/>
      <c r="D28" s="108" t="n">
        <f aca="false">IF(A28="",VLOOKUP($A$18,CBSAs!$B:$C,2,FALSE()),VLOOKUP(A28,CBSAs!$B:$C,2,FALSE()))</f>
        <v>1.0311</v>
      </c>
      <c r="E28" s="59" t="n">
        <f aca="false">($D28*$E$12)+$E$14</f>
        <v>229.230575</v>
      </c>
      <c r="F28" s="59" t="n">
        <f aca="false">($D28*$F$12)+$F$14</f>
        <v>180.551547</v>
      </c>
      <c r="G28" s="59" t="n">
        <f aca="false">($D28*$G$12)+$G$14</f>
        <v>69.0185124166667</v>
      </c>
      <c r="H28" s="59" t="n">
        <f aca="false">($D28*$H$12)+$H$14</f>
        <v>528.621906</v>
      </c>
      <c r="I28" s="59" t="n">
        <f aca="false">($D28*$I$12)+$I$14</f>
        <v>1193.146678</v>
      </c>
      <c r="J28" s="59"/>
      <c r="K28" s="59" t="n">
        <f aca="false">($D28*$K$12)+$K$14</f>
        <v>1656.444298</v>
      </c>
    </row>
    <row r="29" customFormat="false" ht="15.75" hidden="false" customHeight="true" outlineLevel="0" collapsed="false">
      <c r="B29" s="96" t="s">
        <v>1704</v>
      </c>
      <c r="C29" s="2"/>
      <c r="D29" s="108" t="n">
        <f aca="false">IF(A29="",VLOOKUP($A$18,CBSAs!$B:$C,2,FALSE()),VLOOKUP(A29,CBSAs!$B:$C,2,FALSE()))</f>
        <v>1.0311</v>
      </c>
      <c r="E29" s="59" t="n">
        <f aca="false">($D29*$E$12)+$E$14</f>
        <v>229.230575</v>
      </c>
      <c r="F29" s="59" t="n">
        <f aca="false">($D29*$F$12)+$F$14</f>
        <v>180.551547</v>
      </c>
      <c r="G29" s="59" t="n">
        <f aca="false">($D29*$G$12)+$G$14</f>
        <v>69.0185124166667</v>
      </c>
      <c r="H29" s="59" t="n">
        <f aca="false">($D29*$H$12)+$H$14</f>
        <v>528.621906</v>
      </c>
      <c r="I29" s="59" t="n">
        <f aca="false">($D29*$I$12)+$I$14</f>
        <v>1193.146678</v>
      </c>
      <c r="J29" s="59"/>
      <c r="K29" s="59" t="n">
        <f aca="false">($D29*$K$12)+$K$14</f>
        <v>1656.444298</v>
      </c>
    </row>
    <row r="30" customFormat="false" ht="15.75" hidden="false" customHeight="true" outlineLevel="0" collapsed="false">
      <c r="B30" s="96" t="s">
        <v>1705</v>
      </c>
      <c r="C30" s="2"/>
      <c r="D30" s="108" t="n">
        <f aca="false">IF(A30="",VLOOKUP($A$18,CBSAs!$B:$C,2,FALSE()),VLOOKUP(A30,CBSAs!$B:$C,2,FALSE()))</f>
        <v>1.0311</v>
      </c>
      <c r="E30" s="59" t="n">
        <f aca="false">($D30*$E$12)+$E$14</f>
        <v>229.230575</v>
      </c>
      <c r="F30" s="59" t="n">
        <f aca="false">($D30*$F$12)+$F$14</f>
        <v>180.551547</v>
      </c>
      <c r="G30" s="59" t="n">
        <f aca="false">($D30*$G$12)+$G$14</f>
        <v>69.0185124166667</v>
      </c>
      <c r="H30" s="59" t="n">
        <f aca="false">($D30*$H$12)+$H$14</f>
        <v>528.621906</v>
      </c>
      <c r="I30" s="59" t="n">
        <f aca="false">($D30*$I$12)+$I$14</f>
        <v>1193.146678</v>
      </c>
      <c r="J30" s="59"/>
      <c r="K30" s="59" t="n">
        <f aca="false">($D30*$K$12)+$K$14</f>
        <v>1656.444298</v>
      </c>
    </row>
    <row r="31" customFormat="false" ht="15.75" hidden="false" customHeight="true" outlineLevel="0" collapsed="false">
      <c r="B31" s="96" t="s">
        <v>1706</v>
      </c>
      <c r="C31" s="2"/>
      <c r="D31" s="108" t="n">
        <f aca="false">IF(A31="",VLOOKUP($A$18,CBSAs!$B:$C,2,FALSE()),VLOOKUP(A31,CBSAs!$B:$C,2,FALSE()))</f>
        <v>1.0311</v>
      </c>
      <c r="E31" s="59" t="n">
        <f aca="false">($D31*$E$12)+$E$14</f>
        <v>229.230575</v>
      </c>
      <c r="F31" s="59" t="n">
        <f aca="false">($D31*$F$12)+$F$14</f>
        <v>180.551547</v>
      </c>
      <c r="G31" s="59" t="n">
        <f aca="false">($D31*$G$12)+$G$14</f>
        <v>69.0185124166667</v>
      </c>
      <c r="H31" s="59" t="n">
        <f aca="false">($D31*$H$12)+$H$14</f>
        <v>528.621906</v>
      </c>
      <c r="I31" s="59" t="n">
        <f aca="false">($D31*$I$12)+$I$14</f>
        <v>1193.146678</v>
      </c>
      <c r="J31" s="59"/>
      <c r="K31" s="59" t="n">
        <f aca="false">($D31*$K$12)+$K$14</f>
        <v>1656.444298</v>
      </c>
    </row>
    <row r="32" customFormat="false" ht="15.75" hidden="false" customHeight="true" outlineLevel="0" collapsed="false">
      <c r="B32" s="96" t="s">
        <v>1707</v>
      </c>
      <c r="C32" s="2"/>
      <c r="D32" s="108" t="n">
        <f aca="false">IF(A32="",VLOOKUP($A$18,CBSAs!$B:$C,2,FALSE()),VLOOKUP(A32,CBSAs!$B:$C,2,FALSE()))</f>
        <v>1.0311</v>
      </c>
      <c r="E32" s="59" t="n">
        <f aca="false">($D32*$E$12)+$E$14</f>
        <v>229.230575</v>
      </c>
      <c r="F32" s="59" t="n">
        <f aca="false">($D32*$F$12)+$F$14</f>
        <v>180.551547</v>
      </c>
      <c r="G32" s="59" t="n">
        <f aca="false">($D32*$G$12)+$G$14</f>
        <v>69.0185124166667</v>
      </c>
      <c r="H32" s="59" t="n">
        <f aca="false">($D32*$H$12)+$H$14</f>
        <v>528.621906</v>
      </c>
      <c r="I32" s="59" t="n">
        <f aca="false">($D32*$I$12)+$I$14</f>
        <v>1193.146678</v>
      </c>
      <c r="J32" s="59"/>
      <c r="K32" s="59" t="n">
        <f aca="false">($D32*$K$12)+$K$14</f>
        <v>1656.444298</v>
      </c>
    </row>
    <row r="33" customFormat="false" ht="15.75" hidden="false" customHeight="true" outlineLevel="0" collapsed="false">
      <c r="B33" s="96" t="s">
        <v>1708</v>
      </c>
      <c r="C33" s="2"/>
      <c r="D33" s="108" t="n">
        <f aca="false">IF(A33="",VLOOKUP($A$18,CBSAs!$B:$C,2,FALSE()),VLOOKUP(A33,CBSAs!$B:$C,2,FALSE()))</f>
        <v>1.0311</v>
      </c>
      <c r="E33" s="59" t="n">
        <f aca="false">($D33*$E$12)+$E$14</f>
        <v>229.230575</v>
      </c>
      <c r="F33" s="59" t="n">
        <f aca="false">($D33*$F$12)+$F$14</f>
        <v>180.551547</v>
      </c>
      <c r="G33" s="59" t="n">
        <f aca="false">($D33*$G$12)+$G$14</f>
        <v>69.0185124166667</v>
      </c>
      <c r="H33" s="59" t="n">
        <f aca="false">($D33*$H$12)+$H$14</f>
        <v>528.621906</v>
      </c>
      <c r="I33" s="59" t="n">
        <f aca="false">($D33*$I$12)+$I$14</f>
        <v>1193.146678</v>
      </c>
      <c r="J33" s="59"/>
      <c r="K33" s="59" t="n">
        <f aca="false">($D33*$K$12)+$K$14</f>
        <v>1656.444298</v>
      </c>
    </row>
    <row r="34" customFormat="false" ht="15.75" hidden="false" customHeight="true" outlineLevel="0" collapsed="false">
      <c r="B34" s="96" t="s">
        <v>1709</v>
      </c>
      <c r="C34" s="2"/>
      <c r="D34" s="108" t="n">
        <f aca="false">IF(A34="",VLOOKUP($A$18,CBSAs!$B:$C,2,FALSE()),VLOOKUP(A34,CBSAs!$B:$C,2,FALSE()))</f>
        <v>1.0311</v>
      </c>
      <c r="E34" s="59" t="n">
        <f aca="false">($D34*$E$12)+$E$14</f>
        <v>229.230575</v>
      </c>
      <c r="F34" s="59" t="n">
        <f aca="false">($D34*$F$12)+$F$14</f>
        <v>180.551547</v>
      </c>
      <c r="G34" s="59" t="n">
        <f aca="false">($D34*$G$12)+$G$14</f>
        <v>69.0185124166667</v>
      </c>
      <c r="H34" s="59" t="n">
        <f aca="false">($D34*$H$12)+$H$14</f>
        <v>528.621906</v>
      </c>
      <c r="I34" s="59" t="n">
        <f aca="false">($D34*$I$12)+$I$14</f>
        <v>1193.146678</v>
      </c>
      <c r="J34" s="59"/>
      <c r="K34" s="59" t="n">
        <f aca="false">($D34*$K$12)+$K$14</f>
        <v>1656.444298</v>
      </c>
    </row>
    <row r="35" customFormat="false" ht="15.75" hidden="false" customHeight="true" outlineLevel="0" collapsed="false">
      <c r="B35" s="96" t="s">
        <v>1710</v>
      </c>
      <c r="C35" s="2"/>
      <c r="D35" s="108" t="n">
        <f aca="false">IF(A35="",VLOOKUP($A$18,CBSAs!$B:$C,2,FALSE()),VLOOKUP(A35,CBSAs!$B:$C,2,FALSE()))</f>
        <v>1.0311</v>
      </c>
      <c r="E35" s="59" t="n">
        <f aca="false">($D35*$E$12)+$E$14</f>
        <v>229.230575</v>
      </c>
      <c r="F35" s="59" t="n">
        <f aca="false">($D35*$F$12)+$F$14</f>
        <v>180.551547</v>
      </c>
      <c r="G35" s="59" t="n">
        <f aca="false">($D35*$G$12)+$G$14</f>
        <v>69.0185124166667</v>
      </c>
      <c r="H35" s="59" t="n">
        <f aca="false">($D35*$H$12)+$H$14</f>
        <v>528.621906</v>
      </c>
      <c r="I35" s="59" t="n">
        <f aca="false">($D35*$I$12)+$I$14</f>
        <v>1193.146678</v>
      </c>
      <c r="J35" s="59"/>
      <c r="K35" s="59" t="n">
        <f aca="false">($D35*$K$12)+$K$14</f>
        <v>1656.444298</v>
      </c>
    </row>
    <row r="36" customFormat="false" ht="15.75" hidden="false" customHeight="true" outlineLevel="0" collapsed="false">
      <c r="B36" s="96" t="s">
        <v>1711</v>
      </c>
      <c r="C36" s="2"/>
      <c r="D36" s="108" t="n">
        <f aca="false">IF(A36="",VLOOKUP($A$18,CBSAs!$B:$C,2,FALSE()),VLOOKUP(A36,CBSAs!$B:$C,2,FALSE()))</f>
        <v>1.0311</v>
      </c>
      <c r="E36" s="59" t="n">
        <f aca="false">($D36*$E$12)+$E$14</f>
        <v>229.230575</v>
      </c>
      <c r="F36" s="59" t="n">
        <f aca="false">($D36*$F$12)+$F$14</f>
        <v>180.551547</v>
      </c>
      <c r="G36" s="59" t="n">
        <f aca="false">($D36*$G$12)+$G$14</f>
        <v>69.0185124166667</v>
      </c>
      <c r="H36" s="59" t="n">
        <f aca="false">($D36*$H$12)+$H$14</f>
        <v>528.621906</v>
      </c>
      <c r="I36" s="59" t="n">
        <f aca="false">($D36*$I$12)+$I$14</f>
        <v>1193.146678</v>
      </c>
      <c r="J36" s="59"/>
      <c r="K36" s="59" t="n">
        <f aca="false">($D36*$K$12)+$K$14</f>
        <v>1656.444298</v>
      </c>
    </row>
    <row r="37" customFormat="false" ht="15.75" hidden="false" customHeight="true" outlineLevel="0" collapsed="false">
      <c r="B37" s="96"/>
      <c r="C37" s="2"/>
      <c r="D37" s="2"/>
    </row>
    <row r="38" customFormat="false" ht="15.75" hidden="false" customHeight="true" outlineLevel="0" collapsed="false">
      <c r="A38" s="128" t="n">
        <v>13980</v>
      </c>
      <c r="B38" s="41" t="s">
        <v>1712</v>
      </c>
      <c r="C38" s="137"/>
      <c r="D38" s="103"/>
      <c r="E38" s="59"/>
      <c r="F38" s="59"/>
      <c r="G38" s="59"/>
      <c r="H38" s="59"/>
      <c r="I38" s="59"/>
      <c r="J38" s="59"/>
      <c r="K38" s="59"/>
    </row>
    <row r="39" customFormat="false" ht="15.75" hidden="false" customHeight="true" outlineLevel="0" collapsed="false">
      <c r="A39" s="132"/>
      <c r="B39" s="35" t="s">
        <v>1713</v>
      </c>
      <c r="C39" s="137"/>
      <c r="D39" s="103" t="n">
        <f aca="false">IF(A39="",VLOOKUP($A$38,CBSAs!$B:$C,2,FALSE()),VLOOKUP(A39,CBSAs!$B:$C,2,FALSE()))</f>
        <v>0.8346</v>
      </c>
      <c r="E39" s="59" t="n">
        <f aca="false">($D39*$E$12)+$E$14</f>
        <v>200.09945</v>
      </c>
      <c r="F39" s="59" t="n">
        <f aca="false">($D39*$F$12)+$F$14</f>
        <v>157.606242</v>
      </c>
      <c r="G39" s="59" t="n">
        <f aca="false">($D39*$G$12)+$G$14</f>
        <v>59.0528511666667</v>
      </c>
      <c r="H39" s="59" t="n">
        <f aca="false">($D39*$H$12)+$H$14</f>
        <v>466.437516</v>
      </c>
      <c r="I39" s="59" t="n">
        <f aca="false">($D39*$I$12)+$I$14</f>
        <v>1047.151108</v>
      </c>
      <c r="J39" s="59"/>
      <c r="K39" s="59" t="n">
        <f aca="false">($D39*$K$12)+$K$14</f>
        <v>1417.268428</v>
      </c>
    </row>
    <row r="40" customFormat="false" ht="15.75" hidden="false" customHeight="true" outlineLevel="0" collapsed="false">
      <c r="A40" s="132"/>
      <c r="B40" s="35" t="s">
        <v>1714</v>
      </c>
      <c r="C40" s="137"/>
      <c r="D40" s="108" t="n">
        <f aca="false">IF(A40="",VLOOKUP($A$38,CBSAs!$B:$C,2,FALSE()),VLOOKUP(A40,CBSAs!$B:$C,2,FALSE()))</f>
        <v>0.8346</v>
      </c>
      <c r="E40" s="59" t="n">
        <f aca="false">($D40*$E$12)+$E$14</f>
        <v>200.09945</v>
      </c>
      <c r="F40" s="59" t="n">
        <f aca="false">($D40*$F$12)+$F$14</f>
        <v>157.606242</v>
      </c>
      <c r="G40" s="59" t="n">
        <f aca="false">($D40*$G$12)+$G$14</f>
        <v>59.0528511666667</v>
      </c>
      <c r="H40" s="59" t="n">
        <f aca="false">($D40*$H$12)+$H$14</f>
        <v>466.437516</v>
      </c>
      <c r="I40" s="59" t="n">
        <f aca="false">($D40*$I$12)+$I$14</f>
        <v>1047.151108</v>
      </c>
      <c r="J40" s="59"/>
      <c r="K40" s="59" t="n">
        <f aca="false">($D40*$K$12)+$K$14</f>
        <v>1417.268428</v>
      </c>
    </row>
    <row r="41" customFormat="false" ht="15.75" hidden="false" customHeight="true" outlineLevel="0" collapsed="false">
      <c r="A41" s="132"/>
      <c r="B41" s="35" t="s">
        <v>1715</v>
      </c>
      <c r="C41" s="137"/>
      <c r="D41" s="108" t="n">
        <f aca="false">IF(A41="",VLOOKUP($A$38,CBSAs!$B:$C,2,FALSE()),VLOOKUP(A41,CBSAs!$B:$C,2,FALSE()))</f>
        <v>0.8346</v>
      </c>
      <c r="E41" s="59" t="n">
        <f aca="false">($D41*$E$12)+$E$14</f>
        <v>200.09945</v>
      </c>
      <c r="F41" s="59" t="n">
        <f aca="false">($D41*$F$12)+$F$14</f>
        <v>157.606242</v>
      </c>
      <c r="G41" s="59" t="n">
        <f aca="false">($D41*$G$12)+$G$14</f>
        <v>59.0528511666667</v>
      </c>
      <c r="H41" s="59" t="n">
        <f aca="false">($D41*$H$12)+$H$14</f>
        <v>466.437516</v>
      </c>
      <c r="I41" s="59" t="n">
        <f aca="false">($D41*$I$12)+$I$14</f>
        <v>1047.151108</v>
      </c>
      <c r="J41" s="59"/>
      <c r="K41" s="59" t="n">
        <f aca="false">($D41*$K$12)+$K$14</f>
        <v>1417.268428</v>
      </c>
    </row>
    <row r="42" customFormat="false" ht="15.75" hidden="false" customHeight="true" outlineLevel="0" collapsed="false">
      <c r="A42" s="132"/>
      <c r="B42" s="35" t="s">
        <v>1716</v>
      </c>
      <c r="C42" s="137"/>
      <c r="D42" s="108" t="n">
        <f aca="false">IF(A42="",VLOOKUP($A$38,CBSAs!$B:$C,2,FALSE()),VLOOKUP(A42,CBSAs!$B:$C,2,FALSE()))</f>
        <v>0.8346</v>
      </c>
      <c r="E42" s="59" t="n">
        <f aca="false">($D42*$E$12)+$E$14</f>
        <v>200.09945</v>
      </c>
      <c r="F42" s="59" t="n">
        <f aca="false">($D42*$F$12)+$F$14</f>
        <v>157.606242</v>
      </c>
      <c r="G42" s="59" t="n">
        <f aca="false">($D42*$G$12)+$G$14</f>
        <v>59.0528511666667</v>
      </c>
      <c r="H42" s="59" t="n">
        <f aca="false">($D42*$H$12)+$H$14</f>
        <v>466.437516</v>
      </c>
      <c r="I42" s="59" t="n">
        <f aca="false">($D42*$I$12)+$I$14</f>
        <v>1047.151108</v>
      </c>
      <c r="J42" s="59"/>
      <c r="K42" s="59" t="n">
        <f aca="false">($D42*$K$12)+$K$14</f>
        <v>1417.268428</v>
      </c>
    </row>
    <row r="43" customFormat="false" ht="15.75" hidden="false" customHeight="true" outlineLevel="0" collapsed="false">
      <c r="A43" s="132"/>
      <c r="B43" s="35" t="s">
        <v>1717</v>
      </c>
      <c r="C43" s="137"/>
      <c r="D43" s="108" t="n">
        <f aca="false">IF(A43="",VLOOKUP($A$38,CBSAs!$B:$C,2,FALSE()),VLOOKUP(A43,CBSAs!$B:$C,2,FALSE()))</f>
        <v>0.8346</v>
      </c>
      <c r="E43" s="59" t="n">
        <f aca="false">($D43*$E$12)+$E$14</f>
        <v>200.09945</v>
      </c>
      <c r="F43" s="59" t="n">
        <f aca="false">($D43*$F$12)+$F$14</f>
        <v>157.606242</v>
      </c>
      <c r="G43" s="59" t="n">
        <f aca="false">($D43*$G$12)+$G$14</f>
        <v>59.0528511666667</v>
      </c>
      <c r="H43" s="59" t="n">
        <f aca="false">($D43*$H$12)+$H$14</f>
        <v>466.437516</v>
      </c>
      <c r="I43" s="59" t="n">
        <f aca="false">($D43*$I$12)+$I$14</f>
        <v>1047.151108</v>
      </c>
      <c r="J43" s="59"/>
      <c r="K43" s="59" t="n">
        <f aca="false">($D43*$K$12)+$K$14</f>
        <v>1417.268428</v>
      </c>
    </row>
    <row r="44" customFormat="false" ht="15.75" hidden="false" customHeight="true" outlineLevel="0" collapsed="false">
      <c r="B44" s="96"/>
      <c r="C44" s="2"/>
      <c r="D44" s="2"/>
    </row>
    <row r="45" customFormat="false" ht="15.75" hidden="false" customHeight="true" outlineLevel="0" collapsed="false">
      <c r="A45" s="128" t="n">
        <v>16820</v>
      </c>
      <c r="B45" s="41" t="s">
        <v>1718</v>
      </c>
      <c r="C45" s="137"/>
      <c r="D45" s="103"/>
      <c r="E45" s="59"/>
      <c r="F45" s="59"/>
      <c r="G45" s="59"/>
      <c r="H45" s="59"/>
      <c r="I45" s="59"/>
      <c r="J45" s="59"/>
      <c r="K45" s="59"/>
    </row>
    <row r="46" customFormat="false" ht="15.75" hidden="false" customHeight="true" outlineLevel="0" collapsed="false">
      <c r="A46" s="132"/>
      <c r="B46" s="35" t="s">
        <v>1719</v>
      </c>
      <c r="C46" s="137"/>
      <c r="D46" s="103" t="n">
        <f aca="false">IF(A46="",VLOOKUP($A$45,CBSAs!$B:$C,2,FALSE()),VLOOKUP(A46,CBSAs!$B:$C,2,FALSE()))</f>
        <v>0.9497</v>
      </c>
      <c r="E46" s="59" t="n">
        <f aca="false">($D46*$E$12)+$E$14</f>
        <v>217.163025</v>
      </c>
      <c r="F46" s="59" t="n">
        <f aca="false">($D46*$F$12)+$F$14</f>
        <v>171.046469</v>
      </c>
      <c r="G46" s="59" t="n">
        <f aca="false">($D46*$G$12)+$G$14</f>
        <v>64.8902435833333</v>
      </c>
      <c r="H46" s="59" t="n">
        <f aca="false">($D46*$H$12)+$H$14</f>
        <v>502.862062</v>
      </c>
      <c r="I46" s="59" t="n">
        <f aca="false">($D46*$I$12)+$I$14</f>
        <v>1132.668106</v>
      </c>
      <c r="J46" s="59"/>
      <c r="K46" s="59" t="n">
        <f aca="false">($D46*$K$12)+$K$14</f>
        <v>1557.365846</v>
      </c>
    </row>
    <row r="47" customFormat="false" ht="15.75" hidden="false" customHeight="true" outlineLevel="0" collapsed="false">
      <c r="A47" s="132"/>
      <c r="B47" s="35" t="s">
        <v>1720</v>
      </c>
      <c r="C47" s="137"/>
      <c r="D47" s="108" t="n">
        <f aca="false">IF(A47="",VLOOKUP($A$45,CBSAs!$B:$C,2,FALSE()),VLOOKUP(A47,CBSAs!$B:$C,2,FALSE()))</f>
        <v>0.9497</v>
      </c>
      <c r="E47" s="59" t="n">
        <f aca="false">($D47*$E$12)+$E$14</f>
        <v>217.163025</v>
      </c>
      <c r="F47" s="59" t="n">
        <f aca="false">($D47*$F$12)+$F$14</f>
        <v>171.046469</v>
      </c>
      <c r="G47" s="59" t="n">
        <f aca="false">($D47*$G$12)+$G$14</f>
        <v>64.8902435833333</v>
      </c>
      <c r="H47" s="59" t="n">
        <f aca="false">($D47*$H$12)+$H$14</f>
        <v>502.862062</v>
      </c>
      <c r="I47" s="59" t="n">
        <f aca="false">($D47*$I$12)+$I$14</f>
        <v>1132.668106</v>
      </c>
      <c r="J47" s="59"/>
      <c r="K47" s="59" t="n">
        <f aca="false">($D47*$K$12)+$K$14</f>
        <v>1557.365846</v>
      </c>
    </row>
    <row r="48" customFormat="false" ht="15.75" hidden="false" customHeight="true" outlineLevel="0" collapsed="false">
      <c r="A48" s="132"/>
      <c r="B48" s="35" t="s">
        <v>1721</v>
      </c>
      <c r="C48" s="137"/>
      <c r="D48" s="108" t="n">
        <f aca="false">IF(A48="",VLOOKUP($A$45,CBSAs!$B:$C,2,FALSE()),VLOOKUP(A48,CBSAs!$B:$C,2,FALSE()))</f>
        <v>0.9497</v>
      </c>
      <c r="E48" s="59" t="n">
        <f aca="false">($D48*$E$12)+$E$14</f>
        <v>217.163025</v>
      </c>
      <c r="F48" s="59" t="n">
        <f aca="false">($D48*$F$12)+$F$14</f>
        <v>171.046469</v>
      </c>
      <c r="G48" s="59" t="n">
        <f aca="false">($D48*$G$12)+$G$14</f>
        <v>64.8902435833333</v>
      </c>
      <c r="H48" s="59" t="n">
        <f aca="false">($D48*$H$12)+$H$14</f>
        <v>502.862062</v>
      </c>
      <c r="I48" s="59" t="n">
        <f aca="false">($D48*$I$12)+$I$14</f>
        <v>1132.668106</v>
      </c>
      <c r="J48" s="59"/>
      <c r="K48" s="59" t="n">
        <f aca="false">($D48*$K$12)+$K$14</f>
        <v>1557.365846</v>
      </c>
    </row>
    <row r="49" customFormat="false" ht="15.75" hidden="false" customHeight="true" outlineLevel="0" collapsed="false">
      <c r="A49" s="132"/>
      <c r="B49" s="37" t="s">
        <v>1722</v>
      </c>
      <c r="C49" s="137"/>
      <c r="D49" s="108" t="n">
        <f aca="false">IF(A49="",VLOOKUP($A$45,CBSAs!$B:$C,2,FALSE()),VLOOKUP(A49,CBSAs!$B:$C,2,FALSE()))</f>
        <v>0.9497</v>
      </c>
      <c r="E49" s="59" t="n">
        <f aca="false">($D49*$E$12)+$E$14</f>
        <v>217.163025</v>
      </c>
      <c r="F49" s="59" t="n">
        <f aca="false">($D49*$F$12)+$F$14</f>
        <v>171.046469</v>
      </c>
      <c r="G49" s="59" t="n">
        <f aca="false">($D49*$G$12)+$G$14</f>
        <v>64.8902435833333</v>
      </c>
      <c r="H49" s="59" t="n">
        <f aca="false">($D49*$H$12)+$H$14</f>
        <v>502.862062</v>
      </c>
      <c r="I49" s="59" t="n">
        <f aca="false">($D49*$I$12)+$I$14</f>
        <v>1132.668106</v>
      </c>
      <c r="J49" s="59"/>
      <c r="K49" s="59" t="n">
        <f aca="false">($D49*$K$12)+$K$14</f>
        <v>1557.365846</v>
      </c>
    </row>
    <row r="50" customFormat="false" ht="15.75" hidden="false" customHeight="true" outlineLevel="0" collapsed="false">
      <c r="A50" s="132"/>
      <c r="B50" s="35" t="s">
        <v>1723</v>
      </c>
      <c r="C50" s="137"/>
      <c r="D50" s="108" t="n">
        <f aca="false">IF(A50="",VLOOKUP($A$45,CBSAs!$B:$C,2,FALSE()),VLOOKUP(A50,CBSAs!$B:$C,2,FALSE()))</f>
        <v>0.9497</v>
      </c>
      <c r="E50" s="59" t="n">
        <f aca="false">($D50*$E$12)+$E$14</f>
        <v>217.163025</v>
      </c>
      <c r="F50" s="59" t="n">
        <f aca="false">($D50*$F$12)+$F$14</f>
        <v>171.046469</v>
      </c>
      <c r="G50" s="59" t="n">
        <f aca="false">($D50*$G$12)+$G$14</f>
        <v>64.8902435833333</v>
      </c>
      <c r="H50" s="59" t="n">
        <f aca="false">($D50*$H$12)+$H$14</f>
        <v>502.862062</v>
      </c>
      <c r="I50" s="59" t="n">
        <f aca="false">($D50*$I$12)+$I$14</f>
        <v>1132.668106</v>
      </c>
      <c r="J50" s="59"/>
      <c r="K50" s="59" t="n">
        <f aca="false">($D50*$K$12)+$K$14</f>
        <v>1557.365846</v>
      </c>
    </row>
    <row r="51" customFormat="false" ht="15.75" hidden="false" customHeight="true" outlineLevel="0" collapsed="false">
      <c r="A51" s="132"/>
      <c r="B51" s="133"/>
      <c r="C51" s="137"/>
      <c r="D51" s="108"/>
      <c r="E51" s="59"/>
      <c r="F51" s="59"/>
      <c r="G51" s="59"/>
      <c r="H51" s="59"/>
      <c r="I51" s="59"/>
      <c r="J51" s="59"/>
      <c r="K51" s="59"/>
    </row>
    <row r="52" customFormat="false" ht="15.75" hidden="false" customHeight="true" outlineLevel="0" collapsed="false">
      <c r="A52" s="128" t="n">
        <v>25500</v>
      </c>
      <c r="B52" s="41" t="s">
        <v>1724</v>
      </c>
      <c r="C52" s="137"/>
      <c r="D52" s="108"/>
      <c r="E52" s="59"/>
      <c r="F52" s="59"/>
      <c r="G52" s="59"/>
      <c r="H52" s="59"/>
      <c r="I52" s="59"/>
      <c r="J52" s="59"/>
      <c r="K52" s="59"/>
    </row>
    <row r="53" customFormat="false" ht="15.75" hidden="false" customHeight="true" outlineLevel="0" collapsed="false">
      <c r="A53" s="132"/>
      <c r="B53" s="35" t="s">
        <v>1725</v>
      </c>
      <c r="C53" s="137"/>
      <c r="D53" s="103" t="n">
        <f aca="false">VLOOKUP(A52,CBSAs!$B:$C,2,FALSE())</f>
        <v>0.9684</v>
      </c>
      <c r="E53" s="59" t="n">
        <f aca="false">($D53*$E$12)+$E$14</f>
        <v>219.9353</v>
      </c>
      <c r="F53" s="59" t="n">
        <f aca="false">($D53*$F$12)+$F$14</f>
        <v>173.230068</v>
      </c>
      <c r="G53" s="59" t="n">
        <f aca="false">($D53*$G$12)+$G$14</f>
        <v>65.8386296666667</v>
      </c>
      <c r="H53" s="59" t="n">
        <f aca="false">($D53*$H$12)+$H$14</f>
        <v>508.779864</v>
      </c>
      <c r="I53" s="59" t="n">
        <f aca="false">($D53*$I$12)+$I$14</f>
        <v>1146.561832</v>
      </c>
      <c r="J53" s="59"/>
      <c r="K53" s="59" t="n">
        <f aca="false">($D53*$K$12)+$K$14</f>
        <v>1580.127112</v>
      </c>
    </row>
    <row r="54" customFormat="false" ht="15.75" hidden="false" customHeight="true" outlineLevel="0" collapsed="false">
      <c r="A54" s="132"/>
      <c r="B54" s="35" t="s">
        <v>1726</v>
      </c>
      <c r="C54" s="137"/>
      <c r="D54" s="108" t="n">
        <f aca="false">D53</f>
        <v>0.9684</v>
      </c>
      <c r="E54" s="59" t="n">
        <f aca="false">($D54*$E$12)+$E$14</f>
        <v>219.9353</v>
      </c>
      <c r="F54" s="59" t="n">
        <f aca="false">($D54*$F$12)+$F$14</f>
        <v>173.230068</v>
      </c>
      <c r="G54" s="59" t="n">
        <f aca="false">($D54*$G$12)+$G$14</f>
        <v>65.8386296666667</v>
      </c>
      <c r="H54" s="59" t="n">
        <f aca="false">($D54*$H$12)+$H$14</f>
        <v>508.779864</v>
      </c>
      <c r="I54" s="59" t="n">
        <f aca="false">($D54*$I$12)+$I$14</f>
        <v>1146.561832</v>
      </c>
      <c r="J54" s="59"/>
      <c r="K54" s="59" t="n">
        <f aca="false">($D54*$K$12)+$K$14</f>
        <v>1580.127112</v>
      </c>
    </row>
    <row r="55" customFormat="false" ht="15.75" hidden="false" customHeight="true" outlineLevel="0" collapsed="false">
      <c r="A55" s="132"/>
      <c r="B55" s="133"/>
      <c r="C55" s="137"/>
      <c r="D55" s="108"/>
      <c r="E55" s="59"/>
      <c r="F55" s="59"/>
      <c r="G55" s="59"/>
      <c r="H55" s="59"/>
      <c r="I55" s="59"/>
      <c r="J55" s="59"/>
      <c r="K55" s="59"/>
    </row>
    <row r="56" customFormat="false" ht="15.75" hidden="false" customHeight="true" outlineLevel="0" collapsed="false">
      <c r="A56" s="128" t="n">
        <v>28700</v>
      </c>
      <c r="B56" s="41" t="s">
        <v>1520</v>
      </c>
      <c r="C56" s="137"/>
      <c r="D56" s="108"/>
      <c r="E56" s="59"/>
      <c r="F56" s="59"/>
      <c r="G56" s="59"/>
      <c r="H56" s="59"/>
      <c r="I56" s="59"/>
      <c r="J56" s="59"/>
      <c r="K56" s="59"/>
    </row>
    <row r="57" customFormat="false" ht="15.75" hidden="false" customHeight="true" outlineLevel="0" collapsed="false">
      <c r="A57" s="132"/>
      <c r="B57" s="35" t="s">
        <v>1521</v>
      </c>
      <c r="C57" s="137"/>
      <c r="D57" s="69" t="n">
        <f aca="false">VLOOKUP(A56,CBSAs!$B:$C,2,FALSE())</f>
        <v>0.8216</v>
      </c>
      <c r="E57" s="59" t="n">
        <f aca="false">($D57*$E$12)+$E$14</f>
        <v>198.1722</v>
      </c>
      <c r="F57" s="59" t="n">
        <f aca="false">($D57*$F$12)+$F$14</f>
        <v>156.088232</v>
      </c>
      <c r="G57" s="59" t="n">
        <f aca="false">($D57*$G$12)+$G$14</f>
        <v>58.3935453333333</v>
      </c>
      <c r="H57" s="59" t="n">
        <f aca="false">($D57*$H$12)+$H$14</f>
        <v>462.323536</v>
      </c>
      <c r="I57" s="59" t="n">
        <f aca="false">($D57*$I$12)+$I$14</f>
        <v>1037.492368</v>
      </c>
      <c r="J57" s="59"/>
      <c r="K57" s="59" t="n">
        <f aca="false">($D57*$K$12)+$K$14</f>
        <v>1401.445088</v>
      </c>
    </row>
    <row r="58" customFormat="false" ht="15.75" hidden="false" customHeight="true" outlineLevel="0" collapsed="false">
      <c r="A58" s="132"/>
      <c r="B58" s="35" t="s">
        <v>1522</v>
      </c>
      <c r="C58" s="137"/>
      <c r="D58" s="110" t="n">
        <f aca="false">D57</f>
        <v>0.8216</v>
      </c>
      <c r="E58" s="59" t="n">
        <f aca="false">($D58*$E$12)+$E$14</f>
        <v>198.1722</v>
      </c>
      <c r="F58" s="59" t="n">
        <f aca="false">($D58*$F$12)+$F$14</f>
        <v>156.088232</v>
      </c>
      <c r="G58" s="59" t="n">
        <f aca="false">($D58*$G$12)+$G$14</f>
        <v>58.3935453333333</v>
      </c>
      <c r="H58" s="59" t="n">
        <f aca="false">($D58*$H$12)+$H$14</f>
        <v>462.323536</v>
      </c>
      <c r="I58" s="59" t="n">
        <f aca="false">($D58*$I$12)+$I$14</f>
        <v>1037.492368</v>
      </c>
      <c r="J58" s="59"/>
      <c r="K58" s="59" t="n">
        <f aca="false">($D58*$K$12)+$K$14</f>
        <v>1401.445088</v>
      </c>
    </row>
    <row r="59" customFormat="false" ht="15.75" hidden="false" customHeight="true" outlineLevel="0" collapsed="false">
      <c r="A59" s="132"/>
      <c r="B59" s="35" t="s">
        <v>1523</v>
      </c>
      <c r="C59" s="137"/>
      <c r="D59" s="110" t="n">
        <f aca="false">D57</f>
        <v>0.8216</v>
      </c>
      <c r="E59" s="59" t="n">
        <f aca="false">($D59*$E$12)+$E$14</f>
        <v>198.1722</v>
      </c>
      <c r="F59" s="59" t="n">
        <f aca="false">($D59*$F$12)+$F$14</f>
        <v>156.088232</v>
      </c>
      <c r="G59" s="59" t="n">
        <f aca="false">($D59*$G$12)+$G$14</f>
        <v>58.3935453333333</v>
      </c>
      <c r="H59" s="59" t="n">
        <f aca="false">($D59*$H$12)+$H$14</f>
        <v>462.323536</v>
      </c>
      <c r="I59" s="59" t="n">
        <f aca="false">($D59*$I$12)+$I$14</f>
        <v>1037.492368</v>
      </c>
      <c r="J59" s="59"/>
      <c r="K59" s="59" t="n">
        <f aca="false">($D59*$K$12)+$K$14</f>
        <v>1401.445088</v>
      </c>
    </row>
    <row r="60" customFormat="false" ht="15.75" hidden="false" customHeight="true" outlineLevel="0" collapsed="false">
      <c r="A60" s="132"/>
      <c r="B60" s="35" t="s">
        <v>1524</v>
      </c>
      <c r="C60" s="137"/>
      <c r="D60" s="110" t="n">
        <f aca="false">D58</f>
        <v>0.8216</v>
      </c>
      <c r="E60" s="59" t="n">
        <f aca="false">($D60*$E$12)+$E$14</f>
        <v>198.1722</v>
      </c>
      <c r="F60" s="59" t="n">
        <f aca="false">($D60*$F$12)+$F$14</f>
        <v>156.088232</v>
      </c>
      <c r="G60" s="59" t="n">
        <f aca="false">($D60*$G$12)+$G$14</f>
        <v>58.3935453333333</v>
      </c>
      <c r="H60" s="59" t="n">
        <f aca="false">($D60*$H$12)+$H$14</f>
        <v>462.323536</v>
      </c>
      <c r="I60" s="59" t="n">
        <f aca="false">($D60*$I$12)+$I$14</f>
        <v>1037.492368</v>
      </c>
      <c r="J60" s="59"/>
      <c r="K60" s="59" t="n">
        <f aca="false">($D60*$K$12)+$K$14</f>
        <v>1401.445088</v>
      </c>
    </row>
    <row r="61" customFormat="false" ht="15.75" hidden="false" customHeight="true" outlineLevel="0" collapsed="false">
      <c r="A61" s="132"/>
      <c r="B61" s="35" t="s">
        <v>1525</v>
      </c>
      <c r="C61" s="137"/>
      <c r="D61" s="110" t="n">
        <f aca="false">D59</f>
        <v>0.8216</v>
      </c>
      <c r="E61" s="59" t="n">
        <f aca="false">($D61*$E$12)+$E$14</f>
        <v>198.1722</v>
      </c>
      <c r="F61" s="59" t="n">
        <f aca="false">($D61*$F$12)+$F$14</f>
        <v>156.088232</v>
      </c>
      <c r="G61" s="59" t="n">
        <f aca="false">($D61*$G$12)+$G$14</f>
        <v>58.3935453333333</v>
      </c>
      <c r="H61" s="59" t="n">
        <f aca="false">($D61*$H$12)+$H$14</f>
        <v>462.323536</v>
      </c>
      <c r="I61" s="59" t="n">
        <f aca="false">($D61*$I$12)+$I$14</f>
        <v>1037.492368</v>
      </c>
      <c r="J61" s="59"/>
      <c r="K61" s="59" t="n">
        <f aca="false">($D61*$K$12)+$K$14</f>
        <v>1401.445088</v>
      </c>
    </row>
    <row r="62" customFormat="false" ht="15.75" hidden="false" customHeight="true" outlineLevel="0" collapsed="false">
      <c r="A62" s="132"/>
      <c r="B62" s="133"/>
      <c r="C62" s="137"/>
      <c r="D62" s="108"/>
      <c r="E62" s="59"/>
      <c r="F62" s="59"/>
      <c r="G62" s="59"/>
      <c r="H62" s="59"/>
      <c r="I62" s="59"/>
      <c r="K62" s="59"/>
    </row>
    <row r="63" customFormat="false" ht="15.75" hidden="false" customHeight="true" outlineLevel="0" collapsed="false">
      <c r="A63" s="128" t="n">
        <v>31340</v>
      </c>
      <c r="B63" s="84" t="s">
        <v>1727</v>
      </c>
      <c r="C63" s="137"/>
      <c r="D63" s="108"/>
      <c r="E63" s="59"/>
      <c r="F63" s="59"/>
      <c r="G63" s="59"/>
      <c r="H63" s="59"/>
      <c r="I63" s="59"/>
      <c r="K63" s="59"/>
    </row>
    <row r="64" customFormat="false" ht="15.75" hidden="false" customHeight="true" outlineLevel="0" collapsed="false">
      <c r="A64" s="130" t="s">
        <v>32</v>
      </c>
      <c r="B64" s="35" t="s">
        <v>1728</v>
      </c>
      <c r="C64" s="137"/>
      <c r="D64" s="103" t="n">
        <f aca="false">VLOOKUP(A63,CBSAs!$B:$C,2,FALSE())</f>
        <v>0.8</v>
      </c>
      <c r="E64" s="59" t="n">
        <f aca="false">($D64*$E$12)+$E$14</f>
        <v>194.97</v>
      </c>
      <c r="F64" s="59" t="n">
        <f aca="false">($D64*$F$12)+$F$14</f>
        <v>153.566</v>
      </c>
      <c r="G64" s="59" t="n">
        <f aca="false">($D64*$G$12)+$G$14</f>
        <v>57.2980833333333</v>
      </c>
      <c r="H64" s="59" t="n">
        <f aca="false">($D64*$H$12)+$H$14</f>
        <v>455.488</v>
      </c>
      <c r="I64" s="59" t="n">
        <f aca="false">($D64*$I$12)+$I$14</f>
        <v>1021.444</v>
      </c>
      <c r="K64" s="59" t="n">
        <f aca="false">($D64*$K$12)+$K$14</f>
        <v>1375.154</v>
      </c>
    </row>
    <row r="65" customFormat="false" ht="15.75" hidden="false" customHeight="true" outlineLevel="0" collapsed="false">
      <c r="A65" s="130" t="s">
        <v>32</v>
      </c>
      <c r="B65" s="35" t="s">
        <v>1729</v>
      </c>
      <c r="C65" s="137"/>
      <c r="D65" s="131" t="n">
        <f aca="false">D64</f>
        <v>0.8</v>
      </c>
      <c r="E65" s="59" t="n">
        <f aca="false">($D65*$E$12)+$E$14</f>
        <v>194.97</v>
      </c>
      <c r="F65" s="59" t="n">
        <f aca="false">($D65*$F$12)+$F$14</f>
        <v>153.566</v>
      </c>
      <c r="G65" s="59" t="n">
        <f aca="false">($D65*$G$12)+$G$14</f>
        <v>57.2980833333333</v>
      </c>
      <c r="H65" s="59" t="n">
        <f aca="false">($D65*$H$12)+$H$14</f>
        <v>455.488</v>
      </c>
      <c r="I65" s="59" t="n">
        <f aca="false">($D65*$I$12)+$I$14</f>
        <v>1021.444</v>
      </c>
      <c r="K65" s="59" t="n">
        <f aca="false">($D65*$K$12)+$K$14</f>
        <v>1375.154</v>
      </c>
    </row>
    <row r="66" customFormat="false" ht="15.75" hidden="false" customHeight="true" outlineLevel="0" collapsed="false">
      <c r="A66" s="130" t="s">
        <v>32</v>
      </c>
      <c r="B66" s="35" t="s">
        <v>1730</v>
      </c>
      <c r="C66" s="137"/>
      <c r="D66" s="108" t="n">
        <f aca="false">D64</f>
        <v>0.8</v>
      </c>
      <c r="E66" s="59" t="n">
        <f aca="false">($D66*$E$12)+$E$14</f>
        <v>194.97</v>
      </c>
      <c r="F66" s="59" t="n">
        <f aca="false">($D66*$F$12)+$F$14</f>
        <v>153.566</v>
      </c>
      <c r="G66" s="59" t="n">
        <f aca="false">($D66*$G$12)+$G$14</f>
        <v>57.2980833333333</v>
      </c>
      <c r="H66" s="59" t="n">
        <f aca="false">($D66*$H$12)+$H$14</f>
        <v>455.488</v>
      </c>
      <c r="I66" s="59" t="n">
        <f aca="false">($D66*$I$12)+$I$14</f>
        <v>1021.444</v>
      </c>
      <c r="K66" s="59" t="n">
        <f aca="false">($D66*$K$12)+$K$14</f>
        <v>1375.154</v>
      </c>
    </row>
    <row r="67" customFormat="false" ht="15.75" hidden="false" customHeight="true" outlineLevel="0" collapsed="false">
      <c r="A67" s="130" t="s">
        <v>32</v>
      </c>
      <c r="B67" s="35" t="s">
        <v>1731</v>
      </c>
      <c r="C67" s="137"/>
      <c r="D67" s="108" t="n">
        <f aca="false">D66</f>
        <v>0.8</v>
      </c>
      <c r="E67" s="59" t="n">
        <f aca="false">($D67*$E$12)+$E$14</f>
        <v>194.97</v>
      </c>
      <c r="F67" s="59" t="n">
        <f aca="false">($D67*$F$12)+$F$14</f>
        <v>153.566</v>
      </c>
      <c r="G67" s="59" t="n">
        <f aca="false">($D67*$G$12)+$G$14</f>
        <v>57.2980833333333</v>
      </c>
      <c r="H67" s="59" t="n">
        <f aca="false">($D67*$H$12)+$H$14</f>
        <v>455.488</v>
      </c>
      <c r="I67" s="59" t="n">
        <f aca="false">($D67*$I$12)+$I$14</f>
        <v>1021.444</v>
      </c>
      <c r="K67" s="59" t="n">
        <f aca="false">($D67*$K$12)+$K$14</f>
        <v>1375.154</v>
      </c>
    </row>
    <row r="68" customFormat="false" ht="15.75" hidden="false" customHeight="true" outlineLevel="0" collapsed="false">
      <c r="A68" s="130" t="s">
        <v>32</v>
      </c>
      <c r="B68" s="35" t="s">
        <v>1732</v>
      </c>
      <c r="C68" s="137"/>
      <c r="D68" s="108" t="n">
        <f aca="false">D67</f>
        <v>0.8</v>
      </c>
      <c r="E68" s="59" t="n">
        <f aca="false">($D68*$E$12)+$E$14</f>
        <v>194.97</v>
      </c>
      <c r="F68" s="59" t="n">
        <f aca="false">($D68*$F$12)+$F$14</f>
        <v>153.566</v>
      </c>
      <c r="G68" s="59" t="n">
        <f aca="false">($D68*$G$12)+$G$14</f>
        <v>57.2980833333333</v>
      </c>
      <c r="H68" s="59" t="n">
        <f aca="false">($D68*$H$12)+$H$14</f>
        <v>455.488</v>
      </c>
      <c r="I68" s="59" t="n">
        <f aca="false">($D68*$I$12)+$I$14</f>
        <v>1021.444</v>
      </c>
      <c r="K68" s="59" t="n">
        <f aca="false">($D68*$K$12)+$K$14</f>
        <v>1375.154</v>
      </c>
    </row>
    <row r="69" customFormat="false" ht="15.75" hidden="false" customHeight="true" outlineLevel="0" collapsed="false">
      <c r="A69" s="132"/>
      <c r="B69" s="133"/>
      <c r="C69" s="137"/>
      <c r="D69" s="108"/>
      <c r="E69" s="59"/>
      <c r="F69" s="59"/>
      <c r="G69" s="59"/>
      <c r="H69" s="59"/>
      <c r="I69" s="59"/>
      <c r="K69" s="59"/>
    </row>
    <row r="70" customFormat="false" ht="15.75" hidden="false" customHeight="true" outlineLevel="0" collapsed="false">
      <c r="A70" s="128" t="n">
        <v>40060</v>
      </c>
      <c r="B70" s="41" t="s">
        <v>1733</v>
      </c>
      <c r="C70" s="137"/>
      <c r="D70" s="108"/>
      <c r="E70" s="59"/>
      <c r="F70" s="59"/>
      <c r="G70" s="59"/>
      <c r="H70" s="59"/>
      <c r="I70" s="59"/>
      <c r="K70" s="59"/>
    </row>
    <row r="71" customFormat="false" ht="15.75" hidden="false" customHeight="true" outlineLevel="0" collapsed="false">
      <c r="A71" s="130"/>
      <c r="B71" s="35" t="s">
        <v>1734</v>
      </c>
      <c r="C71" s="137"/>
      <c r="D71" s="103" t="n">
        <f aca="false">IF(A71="",VLOOKUP($A$70,CBSAs!$B:$C,2,FALSE()),VLOOKUP(A71,CBSAs!$B:$C,2,FALSE()))</f>
        <v>0.8752</v>
      </c>
      <c r="E71" s="59" t="n">
        <f aca="false">($D71*$E$12)+$E$14</f>
        <v>206.1184</v>
      </c>
      <c r="F71" s="59" t="n">
        <f aca="false">($D71*$F$12)+$F$14</f>
        <v>162.347104</v>
      </c>
      <c r="G71" s="59" t="n">
        <f aca="false">($D71*$G$12)+$G$14</f>
        <v>61.111914</v>
      </c>
      <c r="H71" s="59" t="n">
        <f aca="false">($D71*$H$12)+$H$14</f>
        <v>479.285792</v>
      </c>
      <c r="I71" s="59" t="n">
        <f aca="false">($D71*$I$12)+$I$14</f>
        <v>1077.316096</v>
      </c>
      <c r="K71" s="59" t="n">
        <f aca="false">($D71*$K$12)+$K$14</f>
        <v>1466.685936</v>
      </c>
    </row>
    <row r="72" customFormat="false" ht="15.75" hidden="false" customHeight="true" outlineLevel="0" collapsed="false">
      <c r="A72" s="130"/>
      <c r="B72" s="35" t="s">
        <v>1735</v>
      </c>
      <c r="C72" s="137"/>
      <c r="D72" s="108" t="n">
        <f aca="false">IF(A72="",VLOOKUP($A$70,CBSAs!$B:$C,2,FALSE()),VLOOKUP(A72,CBSAs!$B:$C,2,FALSE()))</f>
        <v>0.8752</v>
      </c>
      <c r="E72" s="59" t="n">
        <f aca="false">($D72*$E$12)+$E$14</f>
        <v>206.1184</v>
      </c>
      <c r="F72" s="59" t="n">
        <f aca="false">($D72*$F$12)+$F$14</f>
        <v>162.347104</v>
      </c>
      <c r="G72" s="59" t="n">
        <f aca="false">($D72*$G$12)+$G$14</f>
        <v>61.111914</v>
      </c>
      <c r="H72" s="59" t="n">
        <f aca="false">($D72*$H$12)+$H$14</f>
        <v>479.285792</v>
      </c>
      <c r="I72" s="59" t="n">
        <f aca="false">($D72*$I$12)+$I$14</f>
        <v>1077.316096</v>
      </c>
      <c r="K72" s="59" t="n">
        <f aca="false">($D72*$K$12)+$K$14</f>
        <v>1466.685936</v>
      </c>
    </row>
    <row r="73" customFormat="false" ht="15.75" hidden="false" customHeight="true" outlineLevel="0" collapsed="false">
      <c r="A73" s="130"/>
      <c r="B73" s="35" t="s">
        <v>1736</v>
      </c>
      <c r="C73" s="137"/>
      <c r="D73" s="108" t="n">
        <f aca="false">IF(A73="",VLOOKUP($A$70,CBSAs!$B:$C,2,FALSE()),VLOOKUP(A73,CBSAs!$B:$C,2,FALSE()))</f>
        <v>0.8752</v>
      </c>
      <c r="E73" s="59" t="n">
        <f aca="false">($D73*$E$12)+$E$14</f>
        <v>206.1184</v>
      </c>
      <c r="F73" s="59" t="n">
        <f aca="false">($D73*$F$12)+$F$14</f>
        <v>162.347104</v>
      </c>
      <c r="G73" s="59" t="n">
        <f aca="false">($D73*$G$12)+$G$14</f>
        <v>61.111914</v>
      </c>
      <c r="H73" s="59" t="n">
        <f aca="false">($D73*$H$12)+$H$14</f>
        <v>479.285792</v>
      </c>
      <c r="I73" s="59" t="n">
        <f aca="false">($D73*$I$12)+$I$14</f>
        <v>1077.316096</v>
      </c>
      <c r="K73" s="59" t="n">
        <f aca="false">($D73*$K$12)+$K$14</f>
        <v>1466.685936</v>
      </c>
    </row>
    <row r="74" customFormat="false" ht="15.75" hidden="false" customHeight="true" outlineLevel="0" collapsed="false">
      <c r="A74" s="130"/>
      <c r="B74" s="35" t="s">
        <v>1737</v>
      </c>
      <c r="C74" s="137"/>
      <c r="D74" s="108" t="n">
        <f aca="false">IF(A74="",VLOOKUP($A$70,CBSAs!$B:$C,2,FALSE()),VLOOKUP(A74,CBSAs!$B:$C,2,FALSE()))</f>
        <v>0.8752</v>
      </c>
      <c r="E74" s="59" t="n">
        <f aca="false">($D74*$E$12)+$E$14</f>
        <v>206.1184</v>
      </c>
      <c r="F74" s="59" t="n">
        <f aca="false">($D74*$F$12)+$F$14</f>
        <v>162.347104</v>
      </c>
      <c r="G74" s="59" t="n">
        <f aca="false">($D74*$G$12)+$G$14</f>
        <v>61.111914</v>
      </c>
      <c r="H74" s="59" t="n">
        <f aca="false">($D74*$H$12)+$H$14</f>
        <v>479.285792</v>
      </c>
      <c r="I74" s="59" t="n">
        <f aca="false">($D74*$I$12)+$I$14</f>
        <v>1077.316096</v>
      </c>
      <c r="K74" s="59" t="n">
        <f aca="false">($D74*$K$12)+$K$14</f>
        <v>1466.685936</v>
      </c>
    </row>
    <row r="75" customFormat="false" ht="15.75" hidden="false" customHeight="true" outlineLevel="0" collapsed="false">
      <c r="A75" s="130"/>
      <c r="B75" s="35" t="s">
        <v>1738</v>
      </c>
      <c r="C75" s="137"/>
      <c r="D75" s="108" t="n">
        <f aca="false">IF(A75="",VLOOKUP($A$70,CBSAs!$B:$C,2,FALSE()),VLOOKUP(A75,CBSAs!$B:$C,2,FALSE()))</f>
        <v>0.8752</v>
      </c>
      <c r="E75" s="59" t="n">
        <f aca="false">($D75*$E$12)+$E$14</f>
        <v>206.1184</v>
      </c>
      <c r="F75" s="59" t="n">
        <f aca="false">($D75*$F$12)+$F$14</f>
        <v>162.347104</v>
      </c>
      <c r="G75" s="59" t="n">
        <f aca="false">($D75*$G$12)+$G$14</f>
        <v>61.111914</v>
      </c>
      <c r="H75" s="59" t="n">
        <f aca="false">($D75*$H$12)+$H$14</f>
        <v>479.285792</v>
      </c>
      <c r="I75" s="59" t="n">
        <f aca="false">($D75*$I$12)+$I$14</f>
        <v>1077.316096</v>
      </c>
      <c r="K75" s="59" t="n">
        <f aca="false">($D75*$K$12)+$K$14</f>
        <v>1466.685936</v>
      </c>
    </row>
    <row r="76" customFormat="false" ht="15.75" hidden="false" customHeight="true" outlineLevel="0" collapsed="false">
      <c r="A76" s="130"/>
      <c r="B76" s="35" t="s">
        <v>1739</v>
      </c>
      <c r="C76" s="137"/>
      <c r="D76" s="108" t="n">
        <f aca="false">IF(A76="",VLOOKUP($A$70,CBSAs!$B:$C,2,FALSE()),VLOOKUP(A76,CBSAs!$B:$C,2,FALSE()))</f>
        <v>0.8752</v>
      </c>
      <c r="E76" s="59" t="n">
        <f aca="false">($D76*$E$12)+$E$14</f>
        <v>206.1184</v>
      </c>
      <c r="F76" s="59" t="n">
        <f aca="false">($D76*$F$12)+$F$14</f>
        <v>162.347104</v>
      </c>
      <c r="G76" s="59" t="n">
        <f aca="false">($D76*$G$12)+$G$14</f>
        <v>61.111914</v>
      </c>
      <c r="H76" s="59" t="n">
        <f aca="false">($D76*$H$12)+$H$14</f>
        <v>479.285792</v>
      </c>
      <c r="I76" s="59" t="n">
        <f aca="false">($D76*$I$12)+$I$14</f>
        <v>1077.316096</v>
      </c>
      <c r="K76" s="59" t="n">
        <f aca="false">($D76*$K$12)+$K$14</f>
        <v>1466.685936</v>
      </c>
    </row>
    <row r="77" customFormat="false" ht="15.75" hidden="false" customHeight="true" outlineLevel="0" collapsed="false">
      <c r="A77" s="130"/>
      <c r="B77" s="35" t="s">
        <v>1740</v>
      </c>
      <c r="C77" s="137"/>
      <c r="D77" s="108" t="n">
        <f aca="false">IF(A77="",VLOOKUP($A$70,CBSAs!$B:$C,2,FALSE()),VLOOKUP(A77,CBSAs!$B:$C,2,FALSE()))</f>
        <v>0.8752</v>
      </c>
      <c r="E77" s="59" t="n">
        <f aca="false">($D77*$E$12)+$E$14</f>
        <v>206.1184</v>
      </c>
      <c r="F77" s="59" t="n">
        <f aca="false">($D77*$F$12)+$F$14</f>
        <v>162.347104</v>
      </c>
      <c r="G77" s="59" t="n">
        <f aca="false">($D77*$G$12)+$G$14</f>
        <v>61.111914</v>
      </c>
      <c r="H77" s="59" t="n">
        <f aca="false">($D77*$H$12)+$H$14</f>
        <v>479.285792</v>
      </c>
      <c r="I77" s="59" t="n">
        <f aca="false">($D77*$I$12)+$I$14</f>
        <v>1077.316096</v>
      </c>
      <c r="K77" s="59" t="n">
        <f aca="false">($D77*$K$12)+$K$14</f>
        <v>1466.685936</v>
      </c>
    </row>
    <row r="78" customFormat="false" ht="15.75" hidden="false" customHeight="true" outlineLevel="0" collapsed="false">
      <c r="A78" s="130"/>
      <c r="B78" s="35" t="s">
        <v>1741</v>
      </c>
      <c r="C78" s="137"/>
      <c r="D78" s="108" t="n">
        <f aca="false">IF(A78="",VLOOKUP($A$70,CBSAs!$B:$C,2,FALSE()),VLOOKUP(A78,CBSAs!$B:$C,2,FALSE()))</f>
        <v>0.8752</v>
      </c>
      <c r="E78" s="59" t="n">
        <f aca="false">($D78*$E$12)+$E$14</f>
        <v>206.1184</v>
      </c>
      <c r="F78" s="59" t="n">
        <f aca="false">($D78*$F$12)+$F$14</f>
        <v>162.347104</v>
      </c>
      <c r="G78" s="59" t="n">
        <f aca="false">($D78*$G$12)+$G$14</f>
        <v>61.111914</v>
      </c>
      <c r="H78" s="59" t="n">
        <f aca="false">($D78*$H$12)+$H$14</f>
        <v>479.285792</v>
      </c>
      <c r="I78" s="59" t="n">
        <f aca="false">($D78*$I$12)+$I$14</f>
        <v>1077.316096</v>
      </c>
      <c r="K78" s="59" t="n">
        <f aca="false">($D78*$K$12)+$K$14</f>
        <v>1466.685936</v>
      </c>
    </row>
    <row r="79" customFormat="false" ht="15.75" hidden="false" customHeight="true" outlineLevel="0" collapsed="false">
      <c r="A79" s="130"/>
      <c r="B79" s="35" t="s">
        <v>1742</v>
      </c>
      <c r="C79" s="137"/>
      <c r="D79" s="108" t="n">
        <f aca="false">IF(A79="",VLOOKUP($A$70,CBSAs!$B:$C,2,FALSE()),VLOOKUP(A79,CBSAs!$B:$C,2,FALSE()))</f>
        <v>0.8752</v>
      </c>
      <c r="E79" s="59" t="n">
        <f aca="false">($D79*$E$12)+$E$14</f>
        <v>206.1184</v>
      </c>
      <c r="F79" s="59" t="n">
        <f aca="false">($D79*$F$12)+$F$14</f>
        <v>162.347104</v>
      </c>
      <c r="G79" s="59" t="n">
        <f aca="false">($D79*$G$12)+$G$14</f>
        <v>61.111914</v>
      </c>
      <c r="H79" s="59" t="n">
        <f aca="false">($D79*$H$12)+$H$14</f>
        <v>479.285792</v>
      </c>
      <c r="I79" s="59" t="n">
        <f aca="false">($D79*$I$12)+$I$14</f>
        <v>1077.316096</v>
      </c>
      <c r="K79" s="59" t="n">
        <f aca="false">($D79*$K$12)+$K$14</f>
        <v>1466.685936</v>
      </c>
    </row>
    <row r="80" customFormat="false" ht="15.75" hidden="false" customHeight="true" outlineLevel="0" collapsed="false">
      <c r="A80" s="130"/>
      <c r="B80" s="35" t="s">
        <v>1743</v>
      </c>
      <c r="C80" s="137"/>
      <c r="D80" s="108" t="n">
        <f aca="false">IF(A80="",VLOOKUP($A$70,CBSAs!$B:$C,2,FALSE()),VLOOKUP(A80,CBSAs!$B:$C,2,FALSE()))</f>
        <v>0.8752</v>
      </c>
      <c r="E80" s="59" t="n">
        <f aca="false">($D80*$E$12)+$E$14</f>
        <v>206.1184</v>
      </c>
      <c r="F80" s="59" t="n">
        <f aca="false">($D80*$F$12)+$F$14</f>
        <v>162.347104</v>
      </c>
      <c r="G80" s="59" t="n">
        <f aca="false">($D80*$G$12)+$G$14</f>
        <v>61.111914</v>
      </c>
      <c r="H80" s="59" t="n">
        <f aca="false">($D80*$H$12)+$H$14</f>
        <v>479.285792</v>
      </c>
      <c r="I80" s="59" t="n">
        <f aca="false">($D80*$I$12)+$I$14</f>
        <v>1077.316096</v>
      </c>
      <c r="K80" s="59" t="n">
        <f aca="false">($D80*$K$12)+$K$14</f>
        <v>1466.685936</v>
      </c>
    </row>
    <row r="81" customFormat="false" ht="15.75" hidden="false" customHeight="true" outlineLevel="0" collapsed="false">
      <c r="A81" s="130"/>
      <c r="B81" s="35" t="s">
        <v>1744</v>
      </c>
      <c r="C81" s="137"/>
      <c r="D81" s="108" t="n">
        <f aca="false">IF(A81="",VLOOKUP($A$70,CBSAs!$B:$C,2,FALSE()),VLOOKUP(A81,CBSAs!$B:$C,2,FALSE()))</f>
        <v>0.8752</v>
      </c>
      <c r="E81" s="59" t="n">
        <f aca="false">($D81*$E$12)+$E$14</f>
        <v>206.1184</v>
      </c>
      <c r="F81" s="59" t="n">
        <f aca="false">($D81*$F$12)+$F$14</f>
        <v>162.347104</v>
      </c>
      <c r="G81" s="59" t="n">
        <f aca="false">($D81*$G$12)+$G$14</f>
        <v>61.111914</v>
      </c>
      <c r="H81" s="59" t="n">
        <f aca="false">($D81*$H$12)+$H$14</f>
        <v>479.285792</v>
      </c>
      <c r="I81" s="59" t="n">
        <f aca="false">($D81*$I$12)+$I$14</f>
        <v>1077.316096</v>
      </c>
      <c r="K81" s="59" t="n">
        <f aca="false">($D81*$K$12)+$K$14</f>
        <v>1466.685936</v>
      </c>
    </row>
    <row r="82" customFormat="false" ht="15.75" hidden="false" customHeight="true" outlineLevel="0" collapsed="false">
      <c r="A82" s="130"/>
      <c r="B82" s="35" t="s">
        <v>1745</v>
      </c>
      <c r="C82" s="137"/>
      <c r="D82" s="108" t="n">
        <f aca="false">IF(A82="",VLOOKUP($A$70,CBSAs!$B:$C,2,FALSE()),VLOOKUP(A82,CBSAs!$B:$C,2,FALSE()))</f>
        <v>0.8752</v>
      </c>
      <c r="E82" s="59" t="n">
        <f aca="false">($D82*$E$12)+$E$14</f>
        <v>206.1184</v>
      </c>
      <c r="F82" s="59" t="n">
        <f aca="false">($D82*$F$12)+$F$14</f>
        <v>162.347104</v>
      </c>
      <c r="G82" s="59" t="n">
        <f aca="false">($D82*$G$12)+$G$14</f>
        <v>61.111914</v>
      </c>
      <c r="H82" s="59" t="n">
        <f aca="false">($D82*$H$12)+$H$14</f>
        <v>479.285792</v>
      </c>
      <c r="I82" s="59" t="n">
        <f aca="false">($D82*$I$12)+$I$14</f>
        <v>1077.316096</v>
      </c>
      <c r="K82" s="59" t="n">
        <f aca="false">($D82*$K$12)+$K$14</f>
        <v>1466.685936</v>
      </c>
    </row>
    <row r="83" customFormat="false" ht="15.75" hidden="false" customHeight="true" outlineLevel="0" collapsed="false">
      <c r="A83" s="130"/>
      <c r="B83" s="35" t="s">
        <v>1746</v>
      </c>
      <c r="C83" s="137"/>
      <c r="D83" s="108" t="n">
        <f aca="false">IF(A83="",VLOOKUP($A$70,CBSAs!$B:$C,2,FALSE()),VLOOKUP(A83,CBSAs!$B:$C,2,FALSE()))</f>
        <v>0.8752</v>
      </c>
      <c r="E83" s="59" t="n">
        <f aca="false">($D83*$E$12)+$E$14</f>
        <v>206.1184</v>
      </c>
      <c r="F83" s="59" t="n">
        <f aca="false">($D83*$F$12)+$F$14</f>
        <v>162.347104</v>
      </c>
      <c r="G83" s="59" t="n">
        <f aca="false">($D83*$G$12)+$G$14</f>
        <v>61.111914</v>
      </c>
      <c r="H83" s="59" t="n">
        <f aca="false">($D83*$H$12)+$H$14</f>
        <v>479.285792</v>
      </c>
      <c r="I83" s="59" t="n">
        <f aca="false">($D83*$I$12)+$I$14</f>
        <v>1077.316096</v>
      </c>
      <c r="K83" s="59" t="n">
        <f aca="false">($D83*$K$12)+$K$14</f>
        <v>1466.685936</v>
      </c>
    </row>
    <row r="84" customFormat="false" ht="15.75" hidden="false" customHeight="true" outlineLevel="0" collapsed="false">
      <c r="A84" s="130"/>
      <c r="B84" s="35" t="s">
        <v>1747</v>
      </c>
      <c r="C84" s="137"/>
      <c r="D84" s="108" t="n">
        <f aca="false">IF(A84="",VLOOKUP($A$70,CBSAs!$B:$C,2,FALSE()),VLOOKUP(A84,CBSAs!$B:$C,2,FALSE()))</f>
        <v>0.8752</v>
      </c>
      <c r="E84" s="59" t="n">
        <f aca="false">($D84*$E$12)+$E$14</f>
        <v>206.1184</v>
      </c>
      <c r="F84" s="59" t="n">
        <f aca="false">($D84*$F$12)+$F$14</f>
        <v>162.347104</v>
      </c>
      <c r="G84" s="59" t="n">
        <f aca="false">($D84*$G$12)+$G$14</f>
        <v>61.111914</v>
      </c>
      <c r="H84" s="59" t="n">
        <f aca="false">($D84*$H$12)+$H$14</f>
        <v>479.285792</v>
      </c>
      <c r="I84" s="59" t="n">
        <f aca="false">($D84*$I$12)+$I$14</f>
        <v>1077.316096</v>
      </c>
      <c r="K84" s="59" t="n">
        <f aca="false">($D84*$K$12)+$K$14</f>
        <v>1466.685936</v>
      </c>
    </row>
    <row r="85" customFormat="false" ht="15.75" hidden="false" customHeight="true" outlineLevel="0" collapsed="false">
      <c r="A85" s="130"/>
      <c r="B85" s="35" t="s">
        <v>1748</v>
      </c>
      <c r="C85" s="137"/>
      <c r="D85" s="108" t="n">
        <f aca="false">IF(A85="",VLOOKUP($A$70,CBSAs!$B:$C,2,FALSE()),VLOOKUP(A85,CBSAs!$B:$C,2,FALSE()))</f>
        <v>0.8752</v>
      </c>
      <c r="E85" s="59" t="n">
        <f aca="false">($D85*$E$12)+$E$14</f>
        <v>206.1184</v>
      </c>
      <c r="F85" s="59" t="n">
        <f aca="false">($D85*$F$12)+$F$14</f>
        <v>162.347104</v>
      </c>
      <c r="G85" s="59" t="n">
        <f aca="false">($D85*$G$12)+$G$14</f>
        <v>61.111914</v>
      </c>
      <c r="H85" s="59" t="n">
        <f aca="false">($D85*$H$12)+$H$14</f>
        <v>479.285792</v>
      </c>
      <c r="I85" s="59" t="n">
        <f aca="false">($D85*$I$12)+$I$14</f>
        <v>1077.316096</v>
      </c>
      <c r="K85" s="59" t="n">
        <f aca="false">($D85*$K$12)+$K$14</f>
        <v>1466.685936</v>
      </c>
    </row>
    <row r="86" customFormat="false" ht="15.75" hidden="false" customHeight="true" outlineLevel="0" collapsed="false">
      <c r="A86" s="130"/>
      <c r="B86" s="35" t="s">
        <v>1749</v>
      </c>
      <c r="C86" s="137"/>
      <c r="D86" s="108" t="n">
        <f aca="false">IF(A86="",VLOOKUP($A$70,CBSAs!$B:$C,2,FALSE()),VLOOKUP(A86,CBSAs!$B:$C,2,FALSE()))</f>
        <v>0.8752</v>
      </c>
      <c r="E86" s="59" t="n">
        <f aca="false">($D86*$E$12)+$E$14</f>
        <v>206.1184</v>
      </c>
      <c r="F86" s="59" t="n">
        <f aca="false">($D86*$F$12)+$F$14</f>
        <v>162.347104</v>
      </c>
      <c r="G86" s="59" t="n">
        <f aca="false">($D86*$G$12)+$G$14</f>
        <v>61.111914</v>
      </c>
      <c r="H86" s="59" t="n">
        <f aca="false">($D86*$H$12)+$H$14</f>
        <v>479.285792</v>
      </c>
      <c r="I86" s="59" t="n">
        <f aca="false">($D86*$I$12)+$I$14</f>
        <v>1077.316096</v>
      </c>
      <c r="K86" s="59" t="n">
        <f aca="false">($D86*$K$12)+$K$14</f>
        <v>1466.685936</v>
      </c>
    </row>
    <row r="87" customFormat="false" ht="15.75" hidden="false" customHeight="true" outlineLevel="0" collapsed="false">
      <c r="A87" s="130"/>
      <c r="B87" s="35" t="s">
        <v>1750</v>
      </c>
      <c r="C87" s="137"/>
      <c r="D87" s="108" t="n">
        <f aca="false">IF(A87="",VLOOKUP($A$70,CBSAs!$B:$C,2,FALSE()),VLOOKUP(A87,CBSAs!$B:$C,2,FALSE()))</f>
        <v>0.8752</v>
      </c>
      <c r="E87" s="59" t="n">
        <f aca="false">($D87*$E$12)+$E$14</f>
        <v>206.1184</v>
      </c>
      <c r="F87" s="59" t="n">
        <f aca="false">($D87*$F$12)+$F$14</f>
        <v>162.347104</v>
      </c>
      <c r="G87" s="59" t="n">
        <f aca="false">($D87*$G$12)+$G$14</f>
        <v>61.111914</v>
      </c>
      <c r="H87" s="59" t="n">
        <f aca="false">($D87*$H$12)+$H$14</f>
        <v>479.285792</v>
      </c>
      <c r="I87" s="59" t="n">
        <f aca="false">($D87*$I$12)+$I$14</f>
        <v>1077.316096</v>
      </c>
      <c r="K87" s="59" t="n">
        <f aca="false">($D87*$K$12)+$K$14</f>
        <v>1466.685936</v>
      </c>
    </row>
    <row r="88" customFormat="false" ht="15.75" hidden="false" customHeight="true" outlineLevel="0" collapsed="false">
      <c r="A88" s="132"/>
      <c r="B88" s="133"/>
      <c r="C88" s="137"/>
      <c r="D88" s="108"/>
      <c r="E88" s="59"/>
      <c r="F88" s="59"/>
      <c r="G88" s="59"/>
      <c r="H88" s="59"/>
      <c r="I88" s="59"/>
      <c r="K88" s="59"/>
    </row>
    <row r="89" customFormat="false" ht="15.75" hidden="false" customHeight="true" outlineLevel="0" collapsed="false">
      <c r="A89" s="128" t="n">
        <v>40220</v>
      </c>
      <c r="B89" s="41" t="s">
        <v>1751</v>
      </c>
      <c r="C89" s="137"/>
      <c r="D89" s="108"/>
      <c r="E89" s="59"/>
      <c r="F89" s="59"/>
      <c r="G89" s="59"/>
      <c r="H89" s="59"/>
      <c r="I89" s="59"/>
      <c r="K89" s="59"/>
    </row>
    <row r="90" customFormat="false" ht="15.75" hidden="false" customHeight="true" outlineLevel="0" collapsed="false">
      <c r="A90" s="130" t="s">
        <v>32</v>
      </c>
      <c r="B90" s="35" t="s">
        <v>1752</v>
      </c>
      <c r="C90" s="137"/>
      <c r="D90" s="103" t="n">
        <f aca="false">VLOOKUP(A89,CBSAs!$B:$C,2,FALSE())</f>
        <v>0.8323</v>
      </c>
      <c r="E90" s="59" t="n">
        <f aca="false">($D90*$E$12)+$E$14</f>
        <v>199.758475</v>
      </c>
      <c r="F90" s="59" t="n">
        <f aca="false">($D90*$F$12)+$F$14</f>
        <v>157.337671</v>
      </c>
      <c r="G90" s="59" t="n">
        <f aca="false">($D90*$G$12)+$G$14</f>
        <v>58.93620475</v>
      </c>
      <c r="H90" s="59" t="n">
        <f aca="false">($D90*$H$12)+$H$14</f>
        <v>465.709658</v>
      </c>
      <c r="I90" s="59" t="n">
        <f aca="false">($D90*$I$12)+$I$14</f>
        <v>1045.442254</v>
      </c>
      <c r="K90" s="59" t="n">
        <f aca="false">($D90*$K$12)+$K$14</f>
        <v>1414.468914</v>
      </c>
    </row>
    <row r="91" customFormat="false" ht="15.75" hidden="false" customHeight="true" outlineLevel="0" collapsed="false">
      <c r="A91" s="130" t="s">
        <v>32</v>
      </c>
      <c r="B91" s="35" t="s">
        <v>1753</v>
      </c>
      <c r="C91" s="137"/>
      <c r="D91" s="131" t="n">
        <f aca="false">D90</f>
        <v>0.8323</v>
      </c>
      <c r="E91" s="59" t="n">
        <f aca="false">($D91*$E$12)+$E$14</f>
        <v>199.758475</v>
      </c>
      <c r="F91" s="59" t="n">
        <f aca="false">($D91*$F$12)+$F$14</f>
        <v>157.337671</v>
      </c>
      <c r="G91" s="59" t="n">
        <f aca="false">($D91*$G$12)+$G$14</f>
        <v>58.93620475</v>
      </c>
      <c r="H91" s="59" t="n">
        <f aca="false">($D91*$H$12)+$H$14</f>
        <v>465.709658</v>
      </c>
      <c r="I91" s="59" t="n">
        <f aca="false">($D91*$I$12)+$I$14</f>
        <v>1045.442254</v>
      </c>
      <c r="K91" s="59" t="n">
        <f aca="false">($D91*$K$12)+$K$14</f>
        <v>1414.468914</v>
      </c>
    </row>
    <row r="92" customFormat="false" ht="15.75" hidden="false" customHeight="true" outlineLevel="0" collapsed="false">
      <c r="A92" s="130" t="s">
        <v>32</v>
      </c>
      <c r="B92" s="35" t="s">
        <v>1754</v>
      </c>
      <c r="C92" s="137"/>
      <c r="D92" s="108" t="n">
        <f aca="false">D91</f>
        <v>0.8323</v>
      </c>
      <c r="E92" s="59" t="n">
        <f aca="false">($D92*$E$12)+$E$14</f>
        <v>199.758475</v>
      </c>
      <c r="F92" s="59" t="n">
        <f aca="false">($D92*$F$12)+$F$14</f>
        <v>157.337671</v>
      </c>
      <c r="G92" s="59" t="n">
        <f aca="false">($D92*$G$12)+$G$14</f>
        <v>58.93620475</v>
      </c>
      <c r="H92" s="59" t="n">
        <f aca="false">($D92*$H$12)+$H$14</f>
        <v>465.709658</v>
      </c>
      <c r="I92" s="59" t="n">
        <f aca="false">($D92*$I$12)+$I$14</f>
        <v>1045.442254</v>
      </c>
      <c r="K92" s="59" t="n">
        <f aca="false">($D92*$K$12)+$K$14</f>
        <v>1414.468914</v>
      </c>
    </row>
    <row r="93" customFormat="false" ht="15.75" hidden="false" customHeight="true" outlineLevel="0" collapsed="false">
      <c r="A93" s="130" t="s">
        <v>32</v>
      </c>
      <c r="B93" s="35" t="s">
        <v>1755</v>
      </c>
      <c r="C93" s="137"/>
      <c r="D93" s="108" t="n">
        <f aca="false">D90</f>
        <v>0.8323</v>
      </c>
      <c r="E93" s="59" t="n">
        <f aca="false">($D93*$E$12)+$E$14</f>
        <v>199.758475</v>
      </c>
      <c r="F93" s="59" t="n">
        <f aca="false">($D93*$F$12)+$F$14</f>
        <v>157.337671</v>
      </c>
      <c r="G93" s="59" t="n">
        <f aca="false">($D93*$G$12)+$G$14</f>
        <v>58.93620475</v>
      </c>
      <c r="H93" s="59" t="n">
        <f aca="false">($D93*$H$12)+$H$14</f>
        <v>465.709658</v>
      </c>
      <c r="I93" s="59" t="n">
        <f aca="false">($D93*$I$12)+$I$14</f>
        <v>1045.442254</v>
      </c>
      <c r="K93" s="59" t="n">
        <f aca="false">($D93*$K$12)+$K$14</f>
        <v>1414.468914</v>
      </c>
    </row>
    <row r="94" customFormat="false" ht="15.75" hidden="false" customHeight="true" outlineLevel="0" collapsed="false">
      <c r="A94" s="130" t="s">
        <v>32</v>
      </c>
      <c r="B94" s="35" t="s">
        <v>1756</v>
      </c>
      <c r="C94" s="137"/>
      <c r="D94" s="108" t="n">
        <f aca="false">D90</f>
        <v>0.8323</v>
      </c>
      <c r="E94" s="59" t="n">
        <f aca="false">($D94*$E$12)+$E$14</f>
        <v>199.758475</v>
      </c>
      <c r="F94" s="59" t="n">
        <f aca="false">($D94*$F$12)+$F$14</f>
        <v>157.337671</v>
      </c>
      <c r="G94" s="59" t="n">
        <f aca="false">($D94*$G$12)+$G$14</f>
        <v>58.93620475</v>
      </c>
      <c r="H94" s="59" t="n">
        <f aca="false">($D94*$H$12)+$H$14</f>
        <v>465.709658</v>
      </c>
      <c r="I94" s="59" t="n">
        <f aca="false">($D94*$I$12)+$I$14</f>
        <v>1045.442254</v>
      </c>
      <c r="K94" s="59" t="n">
        <f aca="false">($D94*$K$12)+$K$14</f>
        <v>1414.468914</v>
      </c>
    </row>
    <row r="95" customFormat="false" ht="15.75" hidden="false" customHeight="true" outlineLevel="0" collapsed="false">
      <c r="A95" s="130" t="s">
        <v>32</v>
      </c>
      <c r="B95" s="35" t="s">
        <v>1757</v>
      </c>
      <c r="C95" s="137"/>
      <c r="D95" s="108" t="n">
        <f aca="false">D90</f>
        <v>0.8323</v>
      </c>
      <c r="E95" s="59" t="n">
        <f aca="false">($D95*$E$12)+$E$14</f>
        <v>199.758475</v>
      </c>
      <c r="F95" s="59" t="n">
        <f aca="false">($D95*$F$12)+$F$14</f>
        <v>157.337671</v>
      </c>
      <c r="G95" s="59" t="n">
        <f aca="false">($D95*$G$12)+$G$14</f>
        <v>58.93620475</v>
      </c>
      <c r="H95" s="59" t="n">
        <f aca="false">($D95*$H$12)+$H$14</f>
        <v>465.709658</v>
      </c>
      <c r="I95" s="59" t="n">
        <f aca="false">($D95*$I$12)+$I$14</f>
        <v>1045.442254</v>
      </c>
      <c r="K95" s="59" t="n">
        <f aca="false">($D95*$K$12)+$K$14</f>
        <v>1414.468914</v>
      </c>
    </row>
    <row r="96" customFormat="false" ht="15.75" hidden="false" customHeight="true" outlineLevel="0" collapsed="false">
      <c r="A96" s="132"/>
      <c r="B96" s="133"/>
      <c r="C96" s="137"/>
      <c r="D96" s="108"/>
      <c r="E96" s="59"/>
      <c r="F96" s="59"/>
      <c r="G96" s="59"/>
      <c r="H96" s="59"/>
      <c r="I96" s="59"/>
      <c r="K96" s="59"/>
    </row>
    <row r="97" customFormat="false" ht="15.75" hidden="false" customHeight="true" outlineLevel="0" collapsed="false">
      <c r="A97" s="128" t="n">
        <v>44420</v>
      </c>
      <c r="B97" s="129" t="s">
        <v>1758</v>
      </c>
      <c r="C97" s="137"/>
      <c r="D97" s="108"/>
      <c r="E97" s="59"/>
      <c r="F97" s="59"/>
      <c r="G97" s="59"/>
      <c r="H97" s="59"/>
      <c r="I97" s="59"/>
      <c r="K97" s="59"/>
    </row>
    <row r="98" customFormat="false" ht="15.75" hidden="false" customHeight="true" outlineLevel="0" collapsed="false">
      <c r="A98" s="132"/>
      <c r="B98" s="133" t="s">
        <v>1759</v>
      </c>
      <c r="C98" s="137"/>
      <c r="D98" s="103" t="n">
        <f aca="false">IF(A98="",VLOOKUP($A$97,CBSAs!$B:$C,2,FALSE()),VLOOKUP(A98,CBSAs!$B:$C,2,FALSE()))</f>
        <v>0.8916</v>
      </c>
      <c r="E98" s="59" t="n">
        <f aca="false">($D98*$E$12)+$E$14</f>
        <v>208.5497</v>
      </c>
      <c r="F98" s="59" t="n">
        <f aca="false">($D98*$F$12)+$F$14</f>
        <v>164.262132</v>
      </c>
      <c r="G98" s="59" t="n">
        <f aca="false">($D98*$G$12)+$G$14</f>
        <v>61.9436536666667</v>
      </c>
      <c r="H98" s="59" t="n">
        <f aca="false">($D98*$H$12)+$H$14</f>
        <v>484.475736</v>
      </c>
      <c r="I98" s="59" t="n">
        <f aca="false">($D98*$I$12)+$I$14</f>
        <v>1089.500968</v>
      </c>
      <c r="K98" s="59" t="n">
        <f aca="false">($D98*$K$12)+$K$14</f>
        <v>1486.647688</v>
      </c>
    </row>
    <row r="99" customFormat="false" ht="15.75" hidden="false" customHeight="true" outlineLevel="0" collapsed="false">
      <c r="A99" s="132"/>
      <c r="B99" s="133" t="s">
        <v>1760</v>
      </c>
      <c r="C99" s="137"/>
      <c r="D99" s="108" t="n">
        <f aca="false">IF(A99="",VLOOKUP($A$97,CBSAs!$B:$C,2,FALSE()),VLOOKUP(A99,CBSAs!$B:$C,2,FALSE()))</f>
        <v>0.8916</v>
      </c>
      <c r="E99" s="59" t="n">
        <f aca="false">($D99*$E$12)+$E$14</f>
        <v>208.5497</v>
      </c>
      <c r="F99" s="59" t="n">
        <f aca="false">($D99*$F$12)+$F$14</f>
        <v>164.262132</v>
      </c>
      <c r="G99" s="59" t="n">
        <f aca="false">($D99*$G$12)+$G$14</f>
        <v>61.9436536666667</v>
      </c>
      <c r="H99" s="59" t="n">
        <f aca="false">($D99*$H$12)+$H$14</f>
        <v>484.475736</v>
      </c>
      <c r="I99" s="59" t="n">
        <f aca="false">($D99*$I$12)+$I$14</f>
        <v>1089.500968</v>
      </c>
      <c r="K99" s="59" t="n">
        <f aca="false">($D99*$K$12)+$K$14</f>
        <v>1486.647688</v>
      </c>
    </row>
    <row r="100" customFormat="false" ht="15.75" hidden="false" customHeight="true" outlineLevel="0" collapsed="false">
      <c r="A100" s="132"/>
      <c r="B100" s="133" t="s">
        <v>1761</v>
      </c>
      <c r="C100" s="137"/>
      <c r="D100" s="108" t="n">
        <f aca="false">IF(A100="",VLOOKUP($A$97,CBSAs!$B:$C,2,FALSE()),VLOOKUP(A100,CBSAs!$B:$C,2,FALSE()))</f>
        <v>0.8916</v>
      </c>
      <c r="E100" s="59" t="n">
        <f aca="false">($D100*$E$12)+$E$14</f>
        <v>208.5497</v>
      </c>
      <c r="F100" s="59" t="n">
        <f aca="false">($D100*$F$12)+$F$14</f>
        <v>164.262132</v>
      </c>
      <c r="G100" s="59" t="n">
        <f aca="false">($D100*$G$12)+$G$14</f>
        <v>61.9436536666667</v>
      </c>
      <c r="H100" s="59" t="n">
        <f aca="false">($D100*$H$12)+$H$14</f>
        <v>484.475736</v>
      </c>
      <c r="I100" s="59" t="n">
        <f aca="false">($D100*$I$12)+$I$14</f>
        <v>1089.500968</v>
      </c>
      <c r="K100" s="59" t="n">
        <f aca="false">($D100*$K$12)+$K$14</f>
        <v>1486.647688</v>
      </c>
    </row>
    <row r="101" customFormat="false" ht="15.75" hidden="false" customHeight="true" outlineLevel="0" collapsed="false">
      <c r="A101" s="132"/>
      <c r="B101" s="133"/>
      <c r="C101" s="137"/>
      <c r="D101" s="108"/>
      <c r="E101" s="59"/>
      <c r="F101" s="59"/>
      <c r="G101" s="59"/>
      <c r="H101" s="59"/>
      <c r="I101" s="59"/>
      <c r="K101" s="59"/>
    </row>
    <row r="102" customFormat="false" ht="15.75" hidden="false" customHeight="true" outlineLevel="0" collapsed="false">
      <c r="A102" s="128" t="n">
        <v>47260</v>
      </c>
      <c r="B102" s="41" t="s">
        <v>1192</v>
      </c>
      <c r="C102" s="137"/>
      <c r="D102" s="108"/>
      <c r="E102" s="59"/>
      <c r="F102" s="59"/>
      <c r="G102" s="59"/>
      <c r="H102" s="59"/>
      <c r="I102" s="59"/>
      <c r="K102" s="59"/>
    </row>
    <row r="103" customFormat="false" ht="15.75" hidden="false" customHeight="true" outlineLevel="0" collapsed="false">
      <c r="A103" s="132"/>
      <c r="B103" s="35" t="s">
        <v>1193</v>
      </c>
      <c r="C103" s="137"/>
      <c r="D103" s="103" t="n">
        <f aca="false">IF(A103="",VLOOKUP($A$102,CBSAs!$B:$C,2,FALSE()),VLOOKUP(A103,CBSAs!$B:$C,2,FALSE()))</f>
        <v>0.8953</v>
      </c>
      <c r="E103" s="59" t="n">
        <f aca="false">($D103*$E$12)+$E$14</f>
        <v>209.098225</v>
      </c>
      <c r="F103" s="59" t="n">
        <f aca="false">($D103*$F$12)+$F$14</f>
        <v>164.694181</v>
      </c>
      <c r="G103" s="59" t="n">
        <f aca="false">($D103*$G$12)+$G$14</f>
        <v>62.13130225</v>
      </c>
      <c r="H103" s="59" t="n">
        <f aca="false">($D103*$H$12)+$H$14</f>
        <v>485.646638</v>
      </c>
      <c r="I103" s="59" t="n">
        <f aca="false">($D103*$I$12)+$I$14</f>
        <v>1092.249994</v>
      </c>
      <c r="K103" s="59" t="n">
        <f aca="false">($D103*$K$12)+$K$14</f>
        <v>1491.151254</v>
      </c>
    </row>
    <row r="104" customFormat="false" ht="15.75" hidden="false" customHeight="true" outlineLevel="0" collapsed="false">
      <c r="A104" s="132"/>
      <c r="B104" s="35" t="s">
        <v>1194</v>
      </c>
      <c r="C104" s="137"/>
      <c r="D104" s="131" t="n">
        <f aca="false">IF(A104="",VLOOKUP($A$102,CBSAs!$B:$C,2,FALSE()),VLOOKUP(A104,CBSAs!$B:$C,2,FALSE()))</f>
        <v>0.8953</v>
      </c>
      <c r="E104" s="59" t="n">
        <f aca="false">($D104*$E$12)+$E$14</f>
        <v>209.098225</v>
      </c>
      <c r="F104" s="59" t="n">
        <f aca="false">($D104*$F$12)+$F$14</f>
        <v>164.694181</v>
      </c>
      <c r="G104" s="59" t="n">
        <f aca="false">($D104*$G$12)+$G$14</f>
        <v>62.13130225</v>
      </c>
      <c r="H104" s="59" t="n">
        <f aca="false">($D104*$H$12)+$H$14</f>
        <v>485.646638</v>
      </c>
      <c r="I104" s="59" t="n">
        <f aca="false">($D104*$I$12)+$I$14</f>
        <v>1092.249994</v>
      </c>
      <c r="K104" s="59" t="n">
        <f aca="false">($D104*$K$12)+$K$14</f>
        <v>1491.151254</v>
      </c>
    </row>
    <row r="105" customFormat="false" ht="15.75" hidden="false" customHeight="true" outlineLevel="0" collapsed="false">
      <c r="A105" s="132"/>
      <c r="B105" s="35" t="s">
        <v>1195</v>
      </c>
      <c r="C105" s="137"/>
      <c r="D105" s="131" t="n">
        <f aca="false">IF(A105="",VLOOKUP($A$102,CBSAs!$B:$C,2,FALSE()),VLOOKUP(A105,CBSAs!$B:$C,2,FALSE()))</f>
        <v>0.8953</v>
      </c>
      <c r="E105" s="59" t="n">
        <f aca="false">($D105*$E$12)+$E$14</f>
        <v>209.098225</v>
      </c>
      <c r="F105" s="59" t="n">
        <f aca="false">($D105*$F$12)+$F$14</f>
        <v>164.694181</v>
      </c>
      <c r="G105" s="59" t="n">
        <f aca="false">($D105*$G$12)+$G$14</f>
        <v>62.13130225</v>
      </c>
      <c r="H105" s="59" t="n">
        <f aca="false">($D105*$H$12)+$H$14</f>
        <v>485.646638</v>
      </c>
      <c r="I105" s="59" t="n">
        <f aca="false">($D105*$I$12)+$I$14</f>
        <v>1092.249994</v>
      </c>
      <c r="K105" s="59" t="n">
        <f aca="false">($D105*$K$12)+$K$14</f>
        <v>1491.151254</v>
      </c>
    </row>
    <row r="106" customFormat="false" ht="15.75" hidden="false" customHeight="true" outlineLevel="0" collapsed="false">
      <c r="A106" s="132"/>
      <c r="B106" s="35" t="s">
        <v>1196</v>
      </c>
      <c r="C106" s="137"/>
      <c r="D106" s="131" t="n">
        <f aca="false">IF(A106="",VLOOKUP($A$102,CBSAs!$B:$C,2,FALSE()),VLOOKUP(A106,CBSAs!$B:$C,2,FALSE()))</f>
        <v>0.8953</v>
      </c>
      <c r="E106" s="59" t="n">
        <f aca="false">($D106*$E$12)+$E$14</f>
        <v>209.098225</v>
      </c>
      <c r="F106" s="59" t="n">
        <f aca="false">($D106*$F$12)+$F$14</f>
        <v>164.694181</v>
      </c>
      <c r="G106" s="59" t="n">
        <f aca="false">($D106*$G$12)+$G$14</f>
        <v>62.13130225</v>
      </c>
      <c r="H106" s="59" t="n">
        <f aca="false">($D106*$H$12)+$H$14</f>
        <v>485.646638</v>
      </c>
      <c r="I106" s="59" t="n">
        <f aca="false">($D106*$I$12)+$I$14</f>
        <v>1092.249994</v>
      </c>
      <c r="K106" s="59" t="n">
        <f aca="false">($D106*$K$12)+$K$14</f>
        <v>1491.151254</v>
      </c>
    </row>
    <row r="107" customFormat="false" ht="15.75" hidden="false" customHeight="true" outlineLevel="0" collapsed="false">
      <c r="A107" s="132"/>
      <c r="B107" s="35" t="s">
        <v>1197</v>
      </c>
      <c r="C107" s="137"/>
      <c r="D107" s="108" t="n">
        <f aca="false">IF(A107="",VLOOKUP($A$102,CBSAs!$B:$C,2,FALSE()),VLOOKUP(A107,CBSAs!$B:$C,2,FALSE()))</f>
        <v>0.8953</v>
      </c>
      <c r="E107" s="59" t="n">
        <f aca="false">($D107*$E$12)+$E$14</f>
        <v>209.098225</v>
      </c>
      <c r="F107" s="59" t="n">
        <f aca="false">($D107*$F$12)+$F$14</f>
        <v>164.694181</v>
      </c>
      <c r="G107" s="59" t="n">
        <f aca="false">($D107*$G$12)+$G$14</f>
        <v>62.13130225</v>
      </c>
      <c r="H107" s="59" t="n">
        <f aca="false">($D107*$H$12)+$H$14</f>
        <v>485.646638</v>
      </c>
      <c r="I107" s="59" t="n">
        <f aca="false">($D107*$I$12)+$I$14</f>
        <v>1092.249994</v>
      </c>
      <c r="K107" s="59" t="n">
        <f aca="false">($D107*$K$12)+$K$14</f>
        <v>1491.151254</v>
      </c>
    </row>
    <row r="108" customFormat="false" ht="15.75" hidden="false" customHeight="true" outlineLevel="0" collapsed="false">
      <c r="A108" s="132"/>
      <c r="B108" s="35" t="s">
        <v>1198</v>
      </c>
      <c r="C108" s="137"/>
      <c r="D108" s="108" t="n">
        <f aca="false">IF(A108="",VLOOKUP($A$102,CBSAs!$B:$C,2,FALSE()),VLOOKUP(A108,CBSAs!$B:$C,2,FALSE()))</f>
        <v>0.8953</v>
      </c>
      <c r="E108" s="59" t="n">
        <f aca="false">($D108*$E$12)+$E$14</f>
        <v>209.098225</v>
      </c>
      <c r="F108" s="59" t="n">
        <f aca="false">($D108*$F$12)+$F$14</f>
        <v>164.694181</v>
      </c>
      <c r="G108" s="59" t="n">
        <f aca="false">($D108*$G$12)+$G$14</f>
        <v>62.13130225</v>
      </c>
      <c r="H108" s="59" t="n">
        <f aca="false">($D108*$H$12)+$H$14</f>
        <v>485.646638</v>
      </c>
      <c r="I108" s="59" t="n">
        <f aca="false">($D108*$I$12)+$I$14</f>
        <v>1092.249994</v>
      </c>
      <c r="K108" s="59" t="n">
        <f aca="false">($D108*$K$12)+$K$14</f>
        <v>1491.151254</v>
      </c>
    </row>
    <row r="109" customFormat="false" ht="15.75" hidden="false" customHeight="true" outlineLevel="0" collapsed="false">
      <c r="A109" s="132"/>
      <c r="B109" s="35" t="s">
        <v>1199</v>
      </c>
      <c r="C109" s="137"/>
      <c r="D109" s="108" t="n">
        <f aca="false">IF(A109="",VLOOKUP($A$102,CBSAs!$B:$C,2,FALSE()),VLOOKUP(A109,CBSAs!$B:$C,2,FALSE()))</f>
        <v>0.8953</v>
      </c>
      <c r="E109" s="59" t="n">
        <f aca="false">($D109*$E$12)+$E$14</f>
        <v>209.098225</v>
      </c>
      <c r="F109" s="59" t="n">
        <f aca="false">($D109*$F$12)+$F$14</f>
        <v>164.694181</v>
      </c>
      <c r="G109" s="59" t="n">
        <f aca="false">($D109*$G$12)+$G$14</f>
        <v>62.13130225</v>
      </c>
      <c r="H109" s="59" t="n">
        <f aca="false">($D109*$H$12)+$H$14</f>
        <v>485.646638</v>
      </c>
      <c r="I109" s="59" t="n">
        <f aca="false">($D109*$I$12)+$I$14</f>
        <v>1092.249994</v>
      </c>
      <c r="K109" s="59" t="n">
        <f aca="false">($D109*$K$12)+$K$14</f>
        <v>1491.151254</v>
      </c>
    </row>
    <row r="110" customFormat="false" ht="15.75" hidden="false" customHeight="true" outlineLevel="0" collapsed="false">
      <c r="A110" s="132"/>
      <c r="B110" s="35" t="s">
        <v>1200</v>
      </c>
      <c r="C110" s="137"/>
      <c r="D110" s="108" t="n">
        <f aca="false">IF(A110="",VLOOKUP($A$102,CBSAs!$B:$C,2,FALSE()),VLOOKUP(A110,CBSAs!$B:$C,2,FALSE()))</f>
        <v>0.8953</v>
      </c>
      <c r="E110" s="59" t="n">
        <f aca="false">($D110*$E$12)+$E$14</f>
        <v>209.098225</v>
      </c>
      <c r="F110" s="59" t="n">
        <f aca="false">($D110*$F$12)+$F$14</f>
        <v>164.694181</v>
      </c>
      <c r="G110" s="59" t="n">
        <f aca="false">($D110*$G$12)+$G$14</f>
        <v>62.13130225</v>
      </c>
      <c r="H110" s="59" t="n">
        <f aca="false">($D110*$H$12)+$H$14</f>
        <v>485.646638</v>
      </c>
      <c r="I110" s="59" t="n">
        <f aca="false">($D110*$I$12)+$I$14</f>
        <v>1092.249994</v>
      </c>
      <c r="K110" s="59" t="n">
        <f aca="false">($D110*$K$12)+$K$14</f>
        <v>1491.151254</v>
      </c>
    </row>
    <row r="111" customFormat="false" ht="15.75" hidden="false" customHeight="true" outlineLevel="0" collapsed="false">
      <c r="A111" s="132"/>
      <c r="B111" s="35" t="s">
        <v>1201</v>
      </c>
      <c r="C111" s="137"/>
      <c r="D111" s="108" t="n">
        <f aca="false">IF(A111="",VLOOKUP($A$102,CBSAs!$B:$C,2,FALSE()),VLOOKUP(A111,CBSAs!$B:$C,2,FALSE()))</f>
        <v>0.8953</v>
      </c>
      <c r="E111" s="59" t="n">
        <f aca="false">($D111*$E$12)+$E$14</f>
        <v>209.098225</v>
      </c>
      <c r="F111" s="59" t="n">
        <f aca="false">($D111*$F$12)+$F$14</f>
        <v>164.694181</v>
      </c>
      <c r="G111" s="59" t="n">
        <f aca="false">($D111*$G$12)+$G$14</f>
        <v>62.13130225</v>
      </c>
      <c r="H111" s="59" t="n">
        <f aca="false">($D111*$H$12)+$H$14</f>
        <v>485.646638</v>
      </c>
      <c r="I111" s="59" t="n">
        <f aca="false">($D111*$I$12)+$I$14</f>
        <v>1092.249994</v>
      </c>
      <c r="K111" s="59" t="n">
        <f aca="false">($D111*$K$12)+$K$14</f>
        <v>1491.151254</v>
      </c>
    </row>
    <row r="112" customFormat="false" ht="15.75" hidden="false" customHeight="true" outlineLevel="0" collapsed="false">
      <c r="A112" s="132"/>
      <c r="B112" s="35" t="s">
        <v>1202</v>
      </c>
      <c r="C112" s="137"/>
      <c r="D112" s="108" t="n">
        <f aca="false">IF(A112="",VLOOKUP($A$102,CBSAs!$B:$C,2,FALSE()),VLOOKUP(A112,CBSAs!$B:$C,2,FALSE()))</f>
        <v>0.8953</v>
      </c>
      <c r="E112" s="59" t="n">
        <f aca="false">($D112*$E$12)+$E$14</f>
        <v>209.098225</v>
      </c>
      <c r="F112" s="59" t="n">
        <f aca="false">($D112*$F$12)+$F$14</f>
        <v>164.694181</v>
      </c>
      <c r="G112" s="59" t="n">
        <f aca="false">($D112*$G$12)+$G$14</f>
        <v>62.13130225</v>
      </c>
      <c r="H112" s="59" t="n">
        <f aca="false">($D112*$H$12)+$H$14</f>
        <v>485.646638</v>
      </c>
      <c r="I112" s="59" t="n">
        <f aca="false">($D112*$I$12)+$I$14</f>
        <v>1092.249994</v>
      </c>
      <c r="K112" s="59" t="n">
        <f aca="false">($D112*$K$12)+$K$14</f>
        <v>1491.151254</v>
      </c>
    </row>
    <row r="113" customFormat="false" ht="15.75" hidden="false" customHeight="true" outlineLevel="0" collapsed="false">
      <c r="A113" s="132"/>
      <c r="B113" s="35" t="s">
        <v>1203</v>
      </c>
      <c r="C113" s="137"/>
      <c r="D113" s="108" t="n">
        <f aca="false">IF(A113="",VLOOKUP($A$102,CBSAs!$B:$C,2,FALSE()),VLOOKUP(A113,CBSAs!$B:$C,2,FALSE()))</f>
        <v>0.8953</v>
      </c>
      <c r="E113" s="59" t="n">
        <f aca="false">($D113*$E$12)+$E$14</f>
        <v>209.098225</v>
      </c>
      <c r="F113" s="59" t="n">
        <f aca="false">($D113*$F$12)+$F$14</f>
        <v>164.694181</v>
      </c>
      <c r="G113" s="59" t="n">
        <f aca="false">($D113*$G$12)+$G$14</f>
        <v>62.13130225</v>
      </c>
      <c r="H113" s="59" t="n">
        <f aca="false">($D113*$H$12)+$H$14</f>
        <v>485.646638</v>
      </c>
      <c r="I113" s="59" t="n">
        <f aca="false">($D113*$I$12)+$I$14</f>
        <v>1092.249994</v>
      </c>
      <c r="K113" s="59" t="n">
        <f aca="false">($D113*$K$12)+$K$14</f>
        <v>1491.151254</v>
      </c>
    </row>
    <row r="114" customFormat="false" ht="15.75" hidden="false" customHeight="true" outlineLevel="0" collapsed="false">
      <c r="A114" s="132"/>
      <c r="B114" s="35" t="s">
        <v>1204</v>
      </c>
      <c r="C114" s="137"/>
      <c r="D114" s="108" t="n">
        <f aca="false">IF(A114="",VLOOKUP($A$102,CBSAs!$B:$C,2,FALSE()),VLOOKUP(A114,CBSAs!$B:$C,2,FALSE()))</f>
        <v>0.8953</v>
      </c>
      <c r="E114" s="59" t="n">
        <f aca="false">($D114*$E$12)+$E$14</f>
        <v>209.098225</v>
      </c>
      <c r="F114" s="59" t="n">
        <f aca="false">($D114*$F$12)+$F$14</f>
        <v>164.694181</v>
      </c>
      <c r="G114" s="59" t="n">
        <f aca="false">($D114*$G$12)+$G$14</f>
        <v>62.13130225</v>
      </c>
      <c r="H114" s="59" t="n">
        <f aca="false">($D114*$H$12)+$H$14</f>
        <v>485.646638</v>
      </c>
      <c r="I114" s="59" t="n">
        <f aca="false">($D114*$I$12)+$I$14</f>
        <v>1092.249994</v>
      </c>
      <c r="K114" s="59" t="n">
        <f aca="false">($D114*$K$12)+$K$14</f>
        <v>1491.151254</v>
      </c>
    </row>
    <row r="115" customFormat="false" ht="15.75" hidden="false" customHeight="true" outlineLevel="0" collapsed="false">
      <c r="A115" s="132"/>
      <c r="B115" s="35" t="s">
        <v>1205</v>
      </c>
      <c r="C115" s="137"/>
      <c r="D115" s="108" t="n">
        <f aca="false">IF(A115="",VLOOKUP($A$102,CBSAs!$B:$C,2,FALSE()),VLOOKUP(A115,CBSAs!$B:$C,2,FALSE()))</f>
        <v>0.8953</v>
      </c>
      <c r="E115" s="59" t="n">
        <f aca="false">($D115*$E$12)+$E$14</f>
        <v>209.098225</v>
      </c>
      <c r="F115" s="59" t="n">
        <f aca="false">($D115*$F$12)+$F$14</f>
        <v>164.694181</v>
      </c>
      <c r="G115" s="59" t="n">
        <f aca="false">($D115*$G$12)+$G$14</f>
        <v>62.13130225</v>
      </c>
      <c r="H115" s="59" t="n">
        <f aca="false">($D115*$H$12)+$H$14</f>
        <v>485.646638</v>
      </c>
      <c r="I115" s="59" t="n">
        <f aca="false">($D115*$I$12)+$I$14</f>
        <v>1092.249994</v>
      </c>
      <c r="K115" s="59" t="n">
        <f aca="false">($D115*$K$12)+$K$14</f>
        <v>1491.151254</v>
      </c>
    </row>
    <row r="116" customFormat="false" ht="15.75" hidden="false" customHeight="true" outlineLevel="0" collapsed="false">
      <c r="A116" s="132"/>
      <c r="B116" s="35" t="s">
        <v>1206</v>
      </c>
      <c r="C116" s="137"/>
      <c r="D116" s="108" t="n">
        <f aca="false">IF(A116="",VLOOKUP($A$102,CBSAs!$B:$C,2,FALSE()),VLOOKUP(A116,CBSAs!$B:$C,2,FALSE()))</f>
        <v>0.8953</v>
      </c>
      <c r="E116" s="59" t="n">
        <f aca="false">($D116*$E$12)+$E$14</f>
        <v>209.098225</v>
      </c>
      <c r="F116" s="59" t="n">
        <f aca="false">($D116*$F$12)+$F$14</f>
        <v>164.694181</v>
      </c>
      <c r="G116" s="59" t="n">
        <f aca="false">($D116*$G$12)+$G$14</f>
        <v>62.13130225</v>
      </c>
      <c r="H116" s="59" t="n">
        <f aca="false">($D116*$H$12)+$H$14</f>
        <v>485.646638</v>
      </c>
      <c r="I116" s="59" t="n">
        <f aca="false">($D116*$I$12)+$I$14</f>
        <v>1092.249994</v>
      </c>
      <c r="K116" s="59" t="n">
        <f aca="false">($D116*$K$12)+$K$14</f>
        <v>1491.151254</v>
      </c>
    </row>
    <row r="117" customFormat="false" ht="15.75" hidden="false" customHeight="true" outlineLevel="0" collapsed="false">
      <c r="A117" s="132"/>
      <c r="B117" s="35" t="s">
        <v>1207</v>
      </c>
      <c r="C117" s="137"/>
      <c r="D117" s="108" t="n">
        <f aca="false">IF(A117="",VLOOKUP($A$102,CBSAs!$B:$C,2,FALSE()),VLOOKUP(A117,CBSAs!$B:$C,2,FALSE()))</f>
        <v>0.8953</v>
      </c>
      <c r="E117" s="59" t="n">
        <f aca="false">($D117*$E$12)+$E$14</f>
        <v>209.098225</v>
      </c>
      <c r="F117" s="59" t="n">
        <f aca="false">($D117*$F$12)+$F$14</f>
        <v>164.694181</v>
      </c>
      <c r="G117" s="59" t="n">
        <f aca="false">($D117*$G$12)+$G$14</f>
        <v>62.13130225</v>
      </c>
      <c r="H117" s="59" t="n">
        <f aca="false">($D117*$H$12)+$H$14</f>
        <v>485.646638</v>
      </c>
      <c r="I117" s="59" t="n">
        <f aca="false">($D117*$I$12)+$I$14</f>
        <v>1092.249994</v>
      </c>
      <c r="K117" s="59" t="n">
        <f aca="false">($D117*$K$12)+$K$14</f>
        <v>1491.151254</v>
      </c>
    </row>
    <row r="118" customFormat="false" ht="15.75" hidden="false" customHeight="true" outlineLevel="0" collapsed="false">
      <c r="A118" s="132"/>
      <c r="B118" s="35" t="s">
        <v>1208</v>
      </c>
      <c r="C118" s="137"/>
      <c r="D118" s="108" t="n">
        <f aca="false">IF(A118="",VLOOKUP($A$102,CBSAs!$B:$C,2,FALSE()),VLOOKUP(A118,CBSAs!$B:$C,2,FALSE()))</f>
        <v>0.8953</v>
      </c>
      <c r="E118" s="59" t="n">
        <f aca="false">($D118*$E$12)+$E$14</f>
        <v>209.098225</v>
      </c>
      <c r="F118" s="59" t="n">
        <f aca="false">($D118*$F$12)+$F$14</f>
        <v>164.694181</v>
      </c>
      <c r="G118" s="59" t="n">
        <f aca="false">($D118*$G$12)+$G$14</f>
        <v>62.13130225</v>
      </c>
      <c r="H118" s="59" t="n">
        <f aca="false">($D118*$H$12)+$H$14</f>
        <v>485.646638</v>
      </c>
      <c r="I118" s="59" t="n">
        <f aca="false">($D118*$I$12)+$I$14</f>
        <v>1092.249994</v>
      </c>
      <c r="K118" s="59" t="n">
        <f aca="false">($D118*$K$12)+$K$14</f>
        <v>1491.151254</v>
      </c>
    </row>
    <row r="119" customFormat="false" ht="15.75" hidden="false" customHeight="true" outlineLevel="0" collapsed="false">
      <c r="A119" s="132"/>
      <c r="B119" s="35" t="s">
        <v>1209</v>
      </c>
      <c r="C119" s="137"/>
      <c r="D119" s="108" t="n">
        <f aca="false">IF(A119="",VLOOKUP($A$102,CBSAs!$B:$C,2,FALSE()),VLOOKUP(A119,CBSAs!$B:$C,2,FALSE()))</f>
        <v>0.8953</v>
      </c>
      <c r="E119" s="59" t="n">
        <f aca="false">($D119*$E$12)+$E$14</f>
        <v>209.098225</v>
      </c>
      <c r="F119" s="59" t="n">
        <f aca="false">($D119*$F$12)+$F$14</f>
        <v>164.694181</v>
      </c>
      <c r="G119" s="59" t="n">
        <f aca="false">($D119*$G$12)+$G$14</f>
        <v>62.13130225</v>
      </c>
      <c r="H119" s="59" t="n">
        <f aca="false">($D119*$H$12)+$H$14</f>
        <v>485.646638</v>
      </c>
      <c r="I119" s="59" t="n">
        <f aca="false">($D119*$I$12)+$I$14</f>
        <v>1092.249994</v>
      </c>
      <c r="K119" s="59" t="n">
        <f aca="false">($D119*$K$12)+$K$14</f>
        <v>1491.151254</v>
      </c>
    </row>
    <row r="120" customFormat="false" ht="15.75" hidden="false" customHeight="true" outlineLevel="0" collapsed="false">
      <c r="A120" s="132"/>
      <c r="B120" s="35" t="s">
        <v>1210</v>
      </c>
      <c r="C120" s="137"/>
      <c r="D120" s="108" t="n">
        <f aca="false">IF(A120="",VLOOKUP($A$102,CBSAs!$B:$C,2,FALSE()),VLOOKUP(A120,CBSAs!$B:$C,2,FALSE()))</f>
        <v>0.8953</v>
      </c>
      <c r="E120" s="59" t="n">
        <f aca="false">($D120*$E$12)+$E$14</f>
        <v>209.098225</v>
      </c>
      <c r="F120" s="59" t="n">
        <f aca="false">($D120*$F$12)+$F$14</f>
        <v>164.694181</v>
      </c>
      <c r="G120" s="59" t="n">
        <f aca="false">($D120*$G$12)+$G$14</f>
        <v>62.13130225</v>
      </c>
      <c r="H120" s="59" t="n">
        <f aca="false">($D120*$H$12)+$H$14</f>
        <v>485.646638</v>
      </c>
      <c r="I120" s="59" t="n">
        <f aca="false">($D120*$I$12)+$I$14</f>
        <v>1092.249994</v>
      </c>
      <c r="K120" s="59" t="n">
        <f aca="false">($D120*$K$12)+$K$14</f>
        <v>1491.151254</v>
      </c>
    </row>
    <row r="121" customFormat="false" ht="15.75" hidden="false" customHeight="true" outlineLevel="0" collapsed="false">
      <c r="A121" s="132"/>
      <c r="B121" s="133"/>
      <c r="C121" s="137"/>
      <c r="D121" s="108"/>
      <c r="E121" s="59"/>
      <c r="F121" s="59"/>
      <c r="G121" s="59"/>
      <c r="H121" s="59"/>
      <c r="I121" s="59"/>
      <c r="K121" s="59"/>
    </row>
    <row r="122" customFormat="false" ht="15.75" hidden="false" customHeight="true" outlineLevel="0" collapsed="false">
      <c r="A122" s="128" t="n">
        <v>49020</v>
      </c>
      <c r="B122" s="41" t="s">
        <v>1762</v>
      </c>
      <c r="C122" s="137"/>
      <c r="D122" s="108"/>
      <c r="E122" s="59"/>
      <c r="F122" s="59"/>
      <c r="G122" s="59"/>
      <c r="H122" s="59"/>
      <c r="I122" s="59"/>
      <c r="K122" s="59"/>
    </row>
    <row r="123" customFormat="false" ht="15.75" hidden="false" customHeight="true" outlineLevel="0" collapsed="false">
      <c r="A123" s="130" t="s">
        <v>127</v>
      </c>
      <c r="B123" s="35" t="s">
        <v>1763</v>
      </c>
      <c r="C123" s="137"/>
      <c r="D123" s="103" t="n">
        <f aca="false">VLOOKUP(A122,CBSAs!$B:$C,2,FALSE())</f>
        <v>0.8844</v>
      </c>
      <c r="E123" s="59" t="n">
        <f aca="false">($D123*$E$12)+$E$14</f>
        <v>207.4823</v>
      </c>
      <c r="F123" s="59" t="n">
        <f aca="false">($D123*$F$12)+$F$14</f>
        <v>163.421388</v>
      </c>
      <c r="G123" s="59" t="n">
        <f aca="false">($D123*$G$12)+$G$14</f>
        <v>61.5784996666667</v>
      </c>
      <c r="H123" s="59" t="n">
        <f aca="false">($D123*$H$12)+$H$14</f>
        <v>482.197224</v>
      </c>
      <c r="I123" s="59" t="n">
        <f aca="false">($D123*$I$12)+$I$14</f>
        <v>1084.151512</v>
      </c>
      <c r="K123" s="59" t="n">
        <f aca="false">($D123*$K$12)+$K$14</f>
        <v>1477.883992</v>
      </c>
    </row>
    <row r="124" customFormat="false" ht="15.75" hidden="false" customHeight="true" outlineLevel="0" collapsed="false">
      <c r="A124" s="130" t="s">
        <v>32</v>
      </c>
      <c r="B124" s="37" t="s">
        <v>1764</v>
      </c>
      <c r="C124" s="137"/>
      <c r="D124" s="108" t="n">
        <f aca="false">D123</f>
        <v>0.8844</v>
      </c>
      <c r="E124" s="59" t="n">
        <f aca="false">($D124*$E$12)+$E$14</f>
        <v>207.4823</v>
      </c>
      <c r="F124" s="59" t="n">
        <f aca="false">($D124*$F$12)+$F$14</f>
        <v>163.421388</v>
      </c>
      <c r="G124" s="59" t="n">
        <f aca="false">($D124*$G$12)+$G$14</f>
        <v>61.5784996666667</v>
      </c>
      <c r="H124" s="59" t="n">
        <f aca="false">($D124*$H$12)+$H$14</f>
        <v>482.197224</v>
      </c>
      <c r="I124" s="59" t="n">
        <f aca="false">($D124*$I$12)+$I$14</f>
        <v>1084.151512</v>
      </c>
      <c r="K124" s="59" t="n">
        <f aca="false">($D124*$K$12)+$K$14</f>
        <v>1477.883992</v>
      </c>
    </row>
    <row r="125" customFormat="false" ht="15.75" hidden="false" customHeight="true" outlineLevel="0" collapsed="false">
      <c r="A125" s="130" t="s">
        <v>32</v>
      </c>
      <c r="B125" s="35" t="s">
        <v>1765</v>
      </c>
      <c r="C125" s="137"/>
      <c r="D125" s="108" t="n">
        <f aca="false">D124</f>
        <v>0.8844</v>
      </c>
      <c r="E125" s="59" t="n">
        <f aca="false">($D125*$E$12)+$E$14</f>
        <v>207.4823</v>
      </c>
      <c r="F125" s="59" t="n">
        <f aca="false">($D125*$F$12)+$F$14</f>
        <v>163.421388</v>
      </c>
      <c r="G125" s="59" t="n">
        <f aca="false">($D125*$G$12)+$G$14</f>
        <v>61.5784996666667</v>
      </c>
      <c r="H125" s="59" t="n">
        <f aca="false">($D125*$H$12)+$H$14</f>
        <v>482.197224</v>
      </c>
      <c r="I125" s="59" t="n">
        <f aca="false">($D125*$I$12)+$I$14</f>
        <v>1084.151512</v>
      </c>
      <c r="K125" s="59" t="n">
        <f aca="false">($D125*$K$12)+$K$14</f>
        <v>1477.883992</v>
      </c>
    </row>
    <row r="126" customFormat="false" ht="15.75" hidden="false" customHeight="true" outlineLevel="0" collapsed="false">
      <c r="B126" s="2"/>
      <c r="C126" s="2"/>
      <c r="D126" s="149"/>
      <c r="E126" s="59"/>
      <c r="F126" s="59"/>
      <c r="G126" s="59"/>
      <c r="H126" s="59"/>
      <c r="I126" s="59"/>
      <c r="K126" s="59"/>
    </row>
    <row r="127" customFormat="false" ht="15.75" hidden="false" customHeight="true" outlineLevel="0" collapsed="false">
      <c r="A127" s="45" t="n">
        <v>49</v>
      </c>
      <c r="B127" s="67" t="s">
        <v>78</v>
      </c>
      <c r="C127" s="2"/>
      <c r="D127" s="149"/>
      <c r="E127" s="59"/>
      <c r="F127" s="59"/>
      <c r="G127" s="59"/>
      <c r="H127" s="59"/>
      <c r="I127" s="59"/>
      <c r="K127" s="59"/>
    </row>
    <row r="128" customFormat="false" ht="15.75" hidden="false" customHeight="true" outlineLevel="0" collapsed="false">
      <c r="B128" s="19" t="s">
        <v>1766</v>
      </c>
      <c r="C128" s="2"/>
      <c r="D128" s="103" t="n">
        <f aca="false">VLOOKUP(A127,CBSAs!$B:$C,2,FALSE())</f>
        <v>0.8177</v>
      </c>
      <c r="E128" s="59" t="n">
        <f aca="false">($D128*$E$12)+$E$14</f>
        <v>197.594025</v>
      </c>
      <c r="F128" s="59" t="n">
        <f aca="false">($D128*$F$12)+$F$14</f>
        <v>155.632829</v>
      </c>
      <c r="G128" s="59" t="n">
        <f aca="false">($D128*$G$12)+$G$14</f>
        <v>58.1957535833334</v>
      </c>
      <c r="H128" s="59" t="n">
        <f aca="false">($D128*$H$12)+$H$14</f>
        <v>461.089342</v>
      </c>
      <c r="I128" s="59" t="n">
        <f aca="false">($D128*$I$12)+$I$14</f>
        <v>1034.594746</v>
      </c>
      <c r="K128" s="59" t="n">
        <f aca="false">($D128*$K$12)+$K$14</f>
        <v>1396.698086</v>
      </c>
    </row>
    <row r="129" customFormat="false" ht="15.75" hidden="false" customHeight="true" outlineLevel="0" collapsed="false">
      <c r="A129" s="48" t="n">
        <v>50022</v>
      </c>
      <c r="B129" s="2" t="s">
        <v>1767</v>
      </c>
      <c r="D129" s="49" t="n">
        <f aca="false">IF(A129="",VLOOKUP($A$127,CBSAs!$B:$C,2,FALSE()),VLOOKUP(A129,CBSAs!$B:$C,2,FALSE()))</f>
        <v>0.8276</v>
      </c>
      <c r="E129" s="59" t="n">
        <f aca="false">($D129*$E$12)+$E$14</f>
        <v>199.0617</v>
      </c>
      <c r="F129" s="59" t="n">
        <f aca="false">($D129*$F$12)+$F$14</f>
        <v>156.788852</v>
      </c>
      <c r="G129" s="59" t="n">
        <f aca="false">($D129*$G$12)+$G$14</f>
        <v>58.6978403333333</v>
      </c>
      <c r="H129" s="59" t="n">
        <f aca="false">($D129*$H$12)+$H$14</f>
        <v>464.222296</v>
      </c>
      <c r="I129" s="59" t="n">
        <f aca="false">($D129*$I$12)+$I$14</f>
        <v>1041.950248</v>
      </c>
      <c r="K129" s="59" t="n">
        <f aca="false">($D129*$K$12)+$K$14</f>
        <v>1408.748168</v>
      </c>
    </row>
    <row r="130" customFormat="false" ht="15.75" hidden="false" customHeight="true" outlineLevel="0" collapsed="false">
      <c r="A130" s="48" t="n">
        <v>50021</v>
      </c>
      <c r="B130" s="2" t="s">
        <v>1768</v>
      </c>
      <c r="D130" s="49" t="n">
        <f aca="false">IF(A130="",VLOOKUP($A$127,CBSAs!$B:$C,2,FALSE()),VLOOKUP(A130,CBSAs!$B:$C,2,FALSE()))</f>
        <v>0.973</v>
      </c>
      <c r="E130" s="59" t="n">
        <f aca="false">($D130*$E$12)+$E$14</f>
        <v>220.61725</v>
      </c>
      <c r="F130" s="59" t="n">
        <f aca="false">($D130*$F$12)+$F$14</f>
        <v>173.76721</v>
      </c>
      <c r="G130" s="59" t="n">
        <f aca="false">($D130*$G$12)+$G$14</f>
        <v>66.0719225</v>
      </c>
      <c r="H130" s="59" t="n">
        <f aca="false">($D130*$H$12)+$H$14</f>
        <v>510.23558</v>
      </c>
      <c r="I130" s="59" t="n">
        <f aca="false">($D130*$I$12)+$I$14</f>
        <v>1149.97954</v>
      </c>
      <c r="K130" s="59" t="n">
        <f aca="false">($D130*$K$12)+$K$14</f>
        <v>1585.72614</v>
      </c>
    </row>
    <row r="131" customFormat="false" ht="15.75" hidden="false" customHeight="true" outlineLevel="0" collapsed="false">
      <c r="A131" s="48" t="n">
        <v>50022</v>
      </c>
      <c r="B131" s="2" t="s">
        <v>1769</v>
      </c>
      <c r="D131" s="49" t="n">
        <f aca="false">IF(A131="",VLOOKUP($A$127,CBSAs!$B:$C,2,FALSE()),VLOOKUP(A131,CBSAs!$B:$C,2,FALSE()))</f>
        <v>0.8276</v>
      </c>
      <c r="E131" s="59" t="n">
        <f aca="false">($D131*$E$12)+$E$14</f>
        <v>199.0617</v>
      </c>
      <c r="F131" s="59" t="n">
        <f aca="false">($D131*$F$12)+$F$14</f>
        <v>156.788852</v>
      </c>
      <c r="G131" s="59" t="n">
        <f aca="false">($D131*$G$12)+$G$14</f>
        <v>58.6978403333333</v>
      </c>
      <c r="H131" s="59" t="n">
        <f aca="false">($D131*$H$12)+$H$14</f>
        <v>464.222296</v>
      </c>
      <c r="I131" s="59" t="n">
        <f aca="false">($D131*$I$12)+$I$14</f>
        <v>1041.950248</v>
      </c>
      <c r="K131" s="59" t="n">
        <f aca="false">($D131*$K$12)+$K$14</f>
        <v>1408.748168</v>
      </c>
    </row>
    <row r="132" customFormat="false" ht="15.75" hidden="false" customHeight="true" outlineLevel="0" collapsed="false">
      <c r="A132" s="48"/>
      <c r="B132" s="2"/>
      <c r="D132" s="49"/>
      <c r="E132" s="59"/>
      <c r="F132" s="59"/>
      <c r="G132" s="59"/>
      <c r="H132" s="59"/>
      <c r="I132" s="59"/>
      <c r="K132" s="59"/>
    </row>
    <row r="133" customFormat="false" ht="15.75" hidden="false" customHeight="true" outlineLevel="0" collapsed="false">
      <c r="A133" s="19"/>
      <c r="B133" s="2"/>
      <c r="D133" s="49"/>
      <c r="E133" s="164"/>
      <c r="F133" s="164"/>
      <c r="G133" s="164"/>
      <c r="H133" s="164"/>
      <c r="I133" s="164"/>
      <c r="J133" s="164"/>
      <c r="K133" s="164"/>
    </row>
    <row r="134" customFormat="false" ht="15.75" hidden="false" customHeight="true" outlineLevel="0" collapsed="false">
      <c r="A134" s="19"/>
      <c r="B134" s="2"/>
      <c r="D134" s="49"/>
      <c r="E134" s="164"/>
      <c r="F134" s="164"/>
      <c r="G134" s="164"/>
      <c r="H134" s="164"/>
      <c r="I134" s="164"/>
      <c r="J134" s="164"/>
      <c r="K134" s="164"/>
    </row>
    <row r="135" customFormat="false" ht="15.75" hidden="false" customHeight="true" outlineLevel="0" collapsed="false">
      <c r="A135" s="19"/>
      <c r="D135" s="49"/>
      <c r="E135" s="164"/>
      <c r="F135" s="164"/>
      <c r="G135" s="164"/>
      <c r="H135" s="164"/>
      <c r="I135" s="164"/>
      <c r="J135" s="164"/>
      <c r="K135" s="164"/>
    </row>
    <row r="136" customFormat="false" ht="15.75" hidden="false" customHeight="true" outlineLevel="0" collapsed="false">
      <c r="A136" s="19"/>
      <c r="D136" s="49"/>
      <c r="E136" s="164"/>
      <c r="F136" s="164"/>
      <c r="G136" s="164"/>
      <c r="H136" s="164"/>
      <c r="I136" s="164"/>
      <c r="J136" s="164"/>
      <c r="K136" s="164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1445312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87"/>
    <col collapsed="false" customWidth="true" hidden="false" outlineLevel="0" max="6" min="5" style="1" width="9.95"/>
    <col collapsed="false" customWidth="true" hidden="false" outlineLevel="0" max="7" min="7" style="1" width="14.41"/>
    <col collapsed="false" customWidth="true" hidden="false" outlineLevel="0" max="8" min="8" style="1" width="10.41"/>
    <col collapsed="false" customWidth="true" hidden="false" outlineLevel="0" max="9" min="9" style="1" width="11.09"/>
    <col collapsed="false" customWidth="true" hidden="false" outlineLevel="0" max="10" min="10" style="1" width="6.74"/>
    <col collapsed="false" customWidth="true" hidden="false" outlineLevel="0" max="11" min="11" style="1" width="13.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53" t="s">
        <v>146</v>
      </c>
      <c r="F1" s="53"/>
      <c r="H1" s="92"/>
      <c r="I1" s="92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92"/>
      <c r="I2" s="92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2"/>
      <c r="B6" s="2"/>
      <c r="C6" s="2"/>
      <c r="D6" s="5"/>
      <c r="E6" s="53" t="s">
        <v>6</v>
      </c>
      <c r="F6" s="53" t="s">
        <v>7</v>
      </c>
      <c r="G6" s="53" t="s">
        <v>8</v>
      </c>
      <c r="H6" s="53" t="s">
        <v>9</v>
      </c>
      <c r="I6" s="53" t="s">
        <v>10</v>
      </c>
      <c r="J6" s="6"/>
      <c r="K6" s="53" t="s">
        <v>8</v>
      </c>
      <c r="L6" s="6"/>
    </row>
    <row r="7" customFormat="false" ht="15.75" hidden="false" customHeight="true" outlineLevel="0" collapsed="false">
      <c r="A7" s="2"/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  <c r="L7" s="6"/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18</v>
      </c>
      <c r="H8" s="53" t="s">
        <v>17</v>
      </c>
      <c r="I8" s="53" t="s">
        <v>17</v>
      </c>
      <c r="J8" s="6"/>
      <c r="K8" s="53" t="s">
        <v>19</v>
      </c>
      <c r="L8" s="6"/>
    </row>
    <row r="9" customFormat="false" ht="15.75" hidden="false" customHeight="true" outlineLevel="0" collapsed="false">
      <c r="A9" s="93" t="s">
        <v>20</v>
      </c>
      <c r="B9" s="2"/>
      <c r="C9" s="2"/>
      <c r="D9" s="93" t="s">
        <v>20</v>
      </c>
      <c r="E9" s="94" t="s">
        <v>20</v>
      </c>
      <c r="F9" s="94"/>
      <c r="G9" s="95" t="s">
        <v>20</v>
      </c>
      <c r="H9" s="95" t="s">
        <v>20</v>
      </c>
      <c r="I9" s="95" t="s">
        <v>20</v>
      </c>
      <c r="K9" s="95" t="s">
        <v>20</v>
      </c>
    </row>
    <row r="10" customFormat="false" ht="15.75" hidden="false" customHeight="true" outlineLevel="0" collapsed="false">
      <c r="A10" s="2"/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A13" s="2"/>
      <c r="B13" s="2"/>
      <c r="C13" s="2"/>
      <c r="D13" s="2"/>
    </row>
    <row r="14" customFormat="false" ht="15.75" hidden="false" customHeight="true" outlineLevel="0" collapsed="false">
      <c r="A14" s="2"/>
      <c r="B14" s="96" t="s">
        <v>23</v>
      </c>
      <c r="C14" s="2"/>
      <c r="D14" s="2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K14" s="59" t="n">
        <f aca="false">ALABAMA!K14</f>
        <v>401.41</v>
      </c>
    </row>
    <row r="15" customFormat="false" ht="15.75" hidden="false" customHeight="true" outlineLevel="0" collapsed="false">
      <c r="A15" s="2"/>
      <c r="B15" s="2"/>
      <c r="C15" s="2"/>
      <c r="D15" s="93" t="s">
        <v>24</v>
      </c>
      <c r="E15" s="94" t="s">
        <v>24</v>
      </c>
      <c r="F15" s="94"/>
      <c r="G15" s="95" t="s">
        <v>24</v>
      </c>
      <c r="H15" s="95" t="s">
        <v>24</v>
      </c>
      <c r="I15" s="95" t="s">
        <v>24</v>
      </c>
      <c r="K15" s="95" t="s">
        <v>24</v>
      </c>
    </row>
    <row r="16" customFormat="false" ht="15.75" hidden="false" customHeight="true" outlineLevel="0" collapsed="false">
      <c r="A16" s="2"/>
      <c r="B16" s="96" t="s">
        <v>25</v>
      </c>
      <c r="C16" s="2"/>
      <c r="D16" s="2"/>
      <c r="E16" s="98"/>
      <c r="F16" s="98"/>
    </row>
    <row r="17" customFormat="false" ht="15.75" hidden="false" customHeight="true" outlineLevel="0" collapsed="false">
      <c r="A17" s="43"/>
      <c r="B17" s="23"/>
      <c r="C17" s="24"/>
      <c r="D17" s="25"/>
      <c r="E17" s="99"/>
      <c r="F17" s="99"/>
      <c r="G17" s="59"/>
      <c r="H17" s="59"/>
      <c r="I17" s="59"/>
      <c r="K17" s="59"/>
      <c r="L17" s="2"/>
    </row>
    <row r="18" customFormat="false" ht="15.75" hidden="false" customHeight="true" outlineLevel="0" collapsed="false">
      <c r="A18" s="22" t="n">
        <v>11244</v>
      </c>
      <c r="B18" s="23" t="s">
        <v>147</v>
      </c>
      <c r="C18" s="24"/>
      <c r="D18" s="25"/>
      <c r="E18" s="99"/>
      <c r="F18" s="99"/>
      <c r="G18" s="59"/>
      <c r="H18" s="59"/>
      <c r="I18" s="59"/>
      <c r="K18" s="59"/>
      <c r="L18" s="2"/>
    </row>
    <row r="19" customFormat="false" ht="15.75" hidden="false" customHeight="true" outlineLevel="0" collapsed="false">
      <c r="A19" s="26"/>
      <c r="B19" s="27" t="s">
        <v>148</v>
      </c>
      <c r="C19" s="24"/>
      <c r="D19" s="25" t="n">
        <f aca="false">VLOOKUP(A18,CBSAs!$B:$C,2,FALSE())</f>
        <v>1.2433</v>
      </c>
      <c r="E19" s="29" t="n">
        <f aca="false">($D19*$E$12)+$E$14</f>
        <v>260.689225</v>
      </c>
      <c r="F19" s="29" t="n">
        <f aca="false">($D19*$F$12)+$F$14</f>
        <v>205.330141</v>
      </c>
      <c r="G19" s="100" t="n">
        <f aca="false">($D19*$G$12)+$G$14</f>
        <v>79.78041225</v>
      </c>
      <c r="H19" s="100" t="n">
        <f aca="false">($D19*$H$12)+$H$14</f>
        <v>595.774718</v>
      </c>
      <c r="I19" s="100" t="n">
        <f aca="false">($D19*$I$12)+$I$14</f>
        <v>1350.807034</v>
      </c>
      <c r="J19" s="101"/>
      <c r="K19" s="100" t="n">
        <f aca="false">($D19*$K$12)+$K$14</f>
        <v>1914.729894</v>
      </c>
      <c r="L19" s="2"/>
    </row>
    <row r="20" customFormat="false" ht="15.75" hidden="false" customHeight="true" outlineLevel="0" collapsed="false">
      <c r="A20" s="43"/>
      <c r="B20" s="23"/>
      <c r="C20" s="24"/>
      <c r="D20" s="25"/>
      <c r="E20" s="99"/>
      <c r="F20" s="99"/>
      <c r="G20" s="59"/>
      <c r="H20" s="59"/>
      <c r="I20" s="59"/>
      <c r="K20" s="59"/>
      <c r="L20" s="2"/>
    </row>
    <row r="21" customFormat="false" ht="15.75" hidden="false" customHeight="true" outlineLevel="0" collapsed="false">
      <c r="A21" s="22" t="n">
        <v>12540</v>
      </c>
      <c r="B21" s="23" t="s">
        <v>149</v>
      </c>
      <c r="C21" s="24"/>
      <c r="D21" s="25"/>
      <c r="E21" s="99"/>
      <c r="F21" s="99"/>
      <c r="G21" s="59"/>
      <c r="H21" s="59"/>
      <c r="I21" s="59"/>
      <c r="K21" s="59"/>
      <c r="L21" s="2"/>
    </row>
    <row r="22" customFormat="false" ht="15.75" hidden="false" customHeight="true" outlineLevel="0" collapsed="false">
      <c r="A22" s="26"/>
      <c r="B22" s="27" t="s">
        <v>150</v>
      </c>
      <c r="C22" s="24"/>
      <c r="D22" s="25" t="n">
        <f aca="false">VLOOKUP(A21,CBSAs!$B:$C,2,FALSE())</f>
        <v>1.225</v>
      </c>
      <c r="E22" s="29" t="n">
        <f aca="false">($D22*$E$12)+$E$14</f>
        <v>257.97625</v>
      </c>
      <c r="F22" s="29" t="n">
        <f aca="false">($D22*$F$12)+$F$14</f>
        <v>203.19325</v>
      </c>
      <c r="G22" s="100" t="n">
        <f aca="false">($D22*$G$12)+$G$14</f>
        <v>78.8523125</v>
      </c>
      <c r="H22" s="100" t="n">
        <f aca="false">($D22*$H$12)+$H$14</f>
        <v>589.9835</v>
      </c>
      <c r="I22" s="100" t="n">
        <f aca="false">($D22*$I$12)+$I$14</f>
        <v>1337.2105</v>
      </c>
      <c r="J22" s="101"/>
      <c r="K22" s="100" t="n">
        <f aca="false">($D22*$K$12)+$K$14</f>
        <v>1892.4555</v>
      </c>
      <c r="L22" s="2"/>
    </row>
    <row r="23" customFormat="false" ht="15.75" hidden="false" customHeight="true" outlineLevel="0" collapsed="false">
      <c r="A23" s="26"/>
      <c r="B23" s="27"/>
      <c r="C23" s="24"/>
      <c r="D23" s="44"/>
      <c r="E23" s="29"/>
      <c r="F23" s="29"/>
      <c r="G23" s="100"/>
      <c r="H23" s="100"/>
      <c r="I23" s="100"/>
      <c r="J23" s="101"/>
      <c r="K23" s="100"/>
      <c r="L23" s="2"/>
    </row>
    <row r="24" customFormat="false" ht="15.75" hidden="false" customHeight="true" outlineLevel="0" collapsed="false">
      <c r="A24" s="22" t="n">
        <v>17020</v>
      </c>
      <c r="B24" s="23" t="s">
        <v>151</v>
      </c>
      <c r="C24" s="24"/>
      <c r="D24" s="44"/>
      <c r="E24" s="29"/>
      <c r="F24" s="29"/>
      <c r="G24" s="100"/>
      <c r="H24" s="100"/>
      <c r="I24" s="100"/>
      <c r="J24" s="101"/>
      <c r="K24" s="100"/>
      <c r="L24" s="2"/>
    </row>
    <row r="25" customFormat="false" ht="15.75" hidden="false" customHeight="true" outlineLevel="0" collapsed="false">
      <c r="A25" s="26"/>
      <c r="B25" s="27" t="s">
        <v>152</v>
      </c>
      <c r="C25" s="24"/>
      <c r="D25" s="25" t="n">
        <f aca="false">VLOOKUP(A24,CBSAs!$B:$C,2,FALSE())</f>
        <v>1.0346</v>
      </c>
      <c r="E25" s="29" t="n">
        <f aca="false">($D25*$E$12)+$E$14</f>
        <v>229.74945</v>
      </c>
      <c r="F25" s="29" t="n">
        <f aca="false">($D25*$F$12)+$F$14</f>
        <v>180.960242</v>
      </c>
      <c r="G25" s="100" t="n">
        <f aca="false">($D25*$G$12)+$G$14</f>
        <v>69.1960178333333</v>
      </c>
      <c r="H25" s="100" t="n">
        <f aca="false">($D25*$H$12)+$H$14</f>
        <v>529.729516</v>
      </c>
      <c r="I25" s="100" t="n">
        <f aca="false">($D25*$I$12)+$I$14</f>
        <v>1195.747108</v>
      </c>
      <c r="J25" s="101"/>
      <c r="K25" s="100" t="n">
        <f aca="false">($D25*$K$12)+$K$14</f>
        <v>1660.704428</v>
      </c>
      <c r="L25" s="2"/>
    </row>
    <row r="26" customFormat="false" ht="15.75" hidden="false" customHeight="true" outlineLevel="0" collapsed="false">
      <c r="A26" s="26"/>
      <c r="B26" s="27"/>
      <c r="C26" s="24"/>
      <c r="D26" s="44"/>
      <c r="E26" s="29"/>
      <c r="F26" s="29"/>
      <c r="G26" s="100"/>
      <c r="H26" s="100"/>
      <c r="I26" s="100"/>
      <c r="J26" s="101"/>
      <c r="K26" s="100"/>
      <c r="L26" s="2"/>
    </row>
    <row r="27" customFormat="false" ht="15.75" hidden="false" customHeight="true" outlineLevel="0" collapsed="false">
      <c r="A27" s="22" t="n">
        <v>20940</v>
      </c>
      <c r="B27" s="23" t="s">
        <v>153</v>
      </c>
      <c r="C27" s="24"/>
      <c r="D27" s="44"/>
      <c r="E27" s="29"/>
      <c r="F27" s="29"/>
      <c r="G27" s="100"/>
      <c r="H27" s="100"/>
      <c r="I27" s="100"/>
      <c r="J27" s="101"/>
      <c r="K27" s="100"/>
      <c r="L27" s="2"/>
    </row>
    <row r="28" customFormat="false" ht="15.75" hidden="false" customHeight="true" outlineLevel="0" collapsed="false">
      <c r="A28" s="26"/>
      <c r="B28" s="27" t="s">
        <v>154</v>
      </c>
      <c r="C28" s="24"/>
      <c r="D28" s="25" t="n">
        <f aca="false">VLOOKUP(A27,CBSAs!$B:$C,2,FALSE())</f>
        <v>0.9065</v>
      </c>
      <c r="E28" s="29" t="n">
        <f aca="false">($D28*$E$12)+$E$14</f>
        <v>210.758625</v>
      </c>
      <c r="F28" s="29" t="n">
        <f aca="false">($D28*$F$12)+$F$14</f>
        <v>166.002005</v>
      </c>
      <c r="G28" s="100" t="n">
        <f aca="false">($D28*$G$12)+$G$14</f>
        <v>62.6993195833333</v>
      </c>
      <c r="H28" s="100" t="n">
        <f aca="false">($D28*$H$12)+$H$14</f>
        <v>489.19099</v>
      </c>
      <c r="I28" s="100" t="n">
        <f aca="false">($D28*$I$12)+$I$14</f>
        <v>1100.57137</v>
      </c>
      <c r="J28" s="101"/>
      <c r="K28" s="100" t="n">
        <f aca="false">($D28*$K$12)+$K$14</f>
        <v>1504.78367</v>
      </c>
      <c r="L28" s="2"/>
    </row>
    <row r="29" customFormat="false" ht="15.75" hidden="false" customHeight="true" outlineLevel="0" collapsed="false">
      <c r="A29" s="26"/>
      <c r="B29" s="27"/>
      <c r="C29" s="24"/>
      <c r="D29" s="44"/>
      <c r="E29" s="29"/>
      <c r="F29" s="29"/>
      <c r="G29" s="100"/>
      <c r="H29" s="100"/>
      <c r="I29" s="100"/>
      <c r="J29" s="101"/>
      <c r="K29" s="100"/>
      <c r="L29" s="2"/>
    </row>
    <row r="30" customFormat="false" ht="15.75" hidden="false" customHeight="true" outlineLevel="0" collapsed="false">
      <c r="A30" s="22" t="n">
        <v>23420</v>
      </c>
      <c r="B30" s="23" t="s">
        <v>155</v>
      </c>
      <c r="C30" s="24"/>
      <c r="D30" s="44"/>
      <c r="E30" s="29"/>
      <c r="F30" s="29"/>
      <c r="G30" s="100"/>
      <c r="H30" s="100"/>
      <c r="I30" s="100"/>
      <c r="J30" s="101"/>
      <c r="K30" s="100"/>
      <c r="L30" s="2"/>
    </row>
    <row r="31" customFormat="false" ht="15.75" hidden="false" customHeight="true" outlineLevel="0" collapsed="false">
      <c r="A31" s="26"/>
      <c r="B31" s="27" t="s">
        <v>156</v>
      </c>
      <c r="C31" s="24"/>
      <c r="D31" s="25" t="n">
        <f aca="false">IF(A31="",VLOOKUP($A$30,CBSAs!$B:$C,2,FALSE()))</f>
        <v>1.2148</v>
      </c>
      <c r="E31" s="29" t="n">
        <f aca="false">($D31*$E$12)+$E$14</f>
        <v>256.4641</v>
      </c>
      <c r="F31" s="29" t="n">
        <f aca="false">($D31*$F$12)+$F$14</f>
        <v>202.002196</v>
      </c>
      <c r="G31" s="100" t="n">
        <f aca="false">($D31*$G$12)+$G$14</f>
        <v>78.335011</v>
      </c>
      <c r="H31" s="100" t="n">
        <f aca="false">($D31*$H$12)+$H$14</f>
        <v>586.755608</v>
      </c>
      <c r="I31" s="100" t="n">
        <f aca="false">($D31*$I$12)+$I$14</f>
        <v>1329.632104</v>
      </c>
      <c r="J31" s="101"/>
      <c r="K31" s="100" t="n">
        <f aca="false">($D31*$K$12)+$K$14</f>
        <v>1880.040264</v>
      </c>
      <c r="L31" s="2"/>
    </row>
    <row r="32" customFormat="false" ht="15.75" hidden="false" customHeight="true" outlineLevel="0" collapsed="false">
      <c r="A32" s="26"/>
      <c r="B32" s="27" t="s">
        <v>157</v>
      </c>
      <c r="C32" s="24"/>
      <c r="D32" s="86" t="n">
        <f aca="false">IF(A32="",VLOOKUP($A$30,CBSAs!$B:$C,2,FALSE()))</f>
        <v>1.2148</v>
      </c>
      <c r="E32" s="29" t="n">
        <f aca="false">($D32*$E$12)+$E$14</f>
        <v>256.4641</v>
      </c>
      <c r="F32" s="29" t="n">
        <f aca="false">($D32*$F$12)+$F$14</f>
        <v>202.002196</v>
      </c>
      <c r="G32" s="100" t="n">
        <f aca="false">($D32*$G$12)+$G$14</f>
        <v>78.335011</v>
      </c>
      <c r="H32" s="100" t="n">
        <f aca="false">($D32*$H$12)+$H$14</f>
        <v>586.755608</v>
      </c>
      <c r="I32" s="100" t="n">
        <f aca="false">($D32*$I$12)+$I$14</f>
        <v>1329.632104</v>
      </c>
      <c r="J32" s="101"/>
      <c r="K32" s="100" t="n">
        <f aca="false">($D32*$K$12)+$K$14</f>
        <v>1880.040264</v>
      </c>
      <c r="L32" s="2"/>
    </row>
    <row r="33" customFormat="false" ht="15.75" hidden="false" customHeight="true" outlineLevel="0" collapsed="false">
      <c r="A33" s="26"/>
      <c r="B33" s="27"/>
      <c r="C33" s="24"/>
      <c r="D33" s="25"/>
      <c r="E33" s="29"/>
      <c r="F33" s="29"/>
      <c r="G33" s="100"/>
      <c r="H33" s="100"/>
      <c r="I33" s="100"/>
      <c r="J33" s="101"/>
      <c r="K33" s="100"/>
      <c r="L33" s="2"/>
    </row>
    <row r="34" customFormat="false" ht="15.75" hidden="false" customHeight="true" outlineLevel="0" collapsed="false">
      <c r="A34" s="22" t="n">
        <v>25260</v>
      </c>
      <c r="B34" s="23" t="s">
        <v>158</v>
      </c>
      <c r="C34" s="24"/>
      <c r="D34" s="44"/>
      <c r="E34" s="29"/>
      <c r="F34" s="29"/>
      <c r="G34" s="100"/>
      <c r="H34" s="100"/>
      <c r="I34" s="100"/>
      <c r="J34" s="101"/>
      <c r="K34" s="100"/>
      <c r="L34" s="2"/>
    </row>
    <row r="35" customFormat="false" ht="15.75" hidden="false" customHeight="true" outlineLevel="0" collapsed="false">
      <c r="A35" s="26"/>
      <c r="B35" s="27" t="s">
        <v>159</v>
      </c>
      <c r="C35" s="24"/>
      <c r="D35" s="25" t="n">
        <f aca="false">VLOOKUP(A34,CBSAs!$B:$C,2,FALSE())</f>
        <v>1.1025</v>
      </c>
      <c r="E35" s="29" t="n">
        <f aca="false">($D35*$E$12)+$E$14</f>
        <v>239.815625</v>
      </c>
      <c r="F35" s="29" t="n">
        <f aca="false">($D35*$F$12)+$F$14</f>
        <v>188.888925</v>
      </c>
      <c r="G35" s="100" t="n">
        <f aca="false">($D35*$G$12)+$G$14</f>
        <v>72.6396229166667</v>
      </c>
      <c r="H35" s="100" t="n">
        <f aca="false">($D35*$H$12)+$H$14</f>
        <v>551.21715</v>
      </c>
      <c r="I35" s="100" t="n">
        <f aca="false">($D35*$I$12)+$I$14</f>
        <v>1246.19545</v>
      </c>
      <c r="J35" s="101"/>
      <c r="K35" s="100" t="n">
        <f aca="false">($D35*$K$12)+$K$14</f>
        <v>1743.35095</v>
      </c>
      <c r="L35" s="2"/>
    </row>
    <row r="36" customFormat="false" ht="15.75" hidden="false" customHeight="true" outlineLevel="0" collapsed="false">
      <c r="A36" s="26"/>
      <c r="B36" s="27"/>
      <c r="C36" s="24"/>
      <c r="D36" s="44"/>
      <c r="E36" s="29"/>
      <c r="F36" s="29"/>
      <c r="G36" s="100"/>
      <c r="H36" s="100"/>
      <c r="I36" s="100"/>
      <c r="J36" s="101"/>
      <c r="K36" s="100"/>
      <c r="L36" s="2"/>
    </row>
    <row r="37" customFormat="false" ht="15.75" hidden="false" customHeight="true" outlineLevel="0" collapsed="false">
      <c r="A37" s="22" t="n">
        <v>31084</v>
      </c>
      <c r="B37" s="23" t="s">
        <v>160</v>
      </c>
      <c r="C37" s="24"/>
      <c r="D37" s="44"/>
      <c r="E37" s="29"/>
      <c r="F37" s="29"/>
      <c r="G37" s="100"/>
      <c r="H37" s="100"/>
      <c r="I37" s="100"/>
      <c r="J37" s="101"/>
      <c r="K37" s="100"/>
      <c r="L37" s="2"/>
    </row>
    <row r="38" customFormat="false" ht="15.75" hidden="false" customHeight="true" outlineLevel="0" collapsed="false">
      <c r="A38" s="26"/>
      <c r="B38" s="27" t="s">
        <v>161</v>
      </c>
      <c r="C38" s="24"/>
      <c r="D38" s="25" t="n">
        <f aca="false">VLOOKUP(A37,CBSAs!$B:$C,2,FALSE())</f>
        <v>1.2969</v>
      </c>
      <c r="E38" s="29" t="n">
        <f aca="false">($D38*$E$12)+$E$14</f>
        <v>268.635425</v>
      </c>
      <c r="F38" s="29" t="n">
        <f aca="false">($D38*$F$12)+$F$14</f>
        <v>211.589013</v>
      </c>
      <c r="G38" s="100" t="n">
        <f aca="false">($D38*$G$12)+$G$14</f>
        <v>82.4987809166667</v>
      </c>
      <c r="H38" s="100" t="n">
        <f aca="false">($D38*$H$12)+$H$14</f>
        <v>612.736974</v>
      </c>
      <c r="I38" s="100" t="n">
        <f aca="false">($D38*$I$12)+$I$14</f>
        <v>1390.630762</v>
      </c>
      <c r="J38" s="101"/>
      <c r="K38" s="100" t="n">
        <f aca="false">($D38*$K$12)+$K$14</f>
        <v>1979.970742</v>
      </c>
      <c r="L38" s="2"/>
    </row>
    <row r="39" customFormat="false" ht="15.75" hidden="false" customHeight="true" outlineLevel="0" collapsed="false">
      <c r="A39" s="26"/>
      <c r="B39" s="27"/>
      <c r="C39" s="24"/>
      <c r="D39" s="44"/>
      <c r="E39" s="29"/>
      <c r="F39" s="29"/>
      <c r="G39" s="100"/>
      <c r="H39" s="100"/>
      <c r="I39" s="100"/>
      <c r="J39" s="101"/>
      <c r="K39" s="100"/>
      <c r="L39" s="2"/>
    </row>
    <row r="40" customFormat="false" ht="15.75" hidden="false" customHeight="true" outlineLevel="0" collapsed="false">
      <c r="A40" s="22" t="n">
        <v>32900</v>
      </c>
      <c r="B40" s="23" t="s">
        <v>162</v>
      </c>
      <c r="C40" s="24"/>
      <c r="D40" s="44"/>
      <c r="E40" s="29"/>
      <c r="F40" s="29"/>
      <c r="G40" s="100"/>
      <c r="H40" s="100"/>
      <c r="I40" s="100"/>
      <c r="J40" s="101"/>
      <c r="K40" s="100"/>
      <c r="L40" s="2"/>
    </row>
    <row r="41" customFormat="false" ht="15.75" hidden="false" customHeight="true" outlineLevel="0" collapsed="false">
      <c r="A41" s="26"/>
      <c r="B41" s="27" t="s">
        <v>163</v>
      </c>
      <c r="C41" s="24"/>
      <c r="D41" s="25" t="n">
        <f aca="false">VLOOKUP(A40,CBSAs!$B:$C,2,FALSE())</f>
        <v>1.3213</v>
      </c>
      <c r="E41" s="29" t="n">
        <f aca="false">($D41*$E$12)+$E$14</f>
        <v>272.252725</v>
      </c>
      <c r="F41" s="29" t="n">
        <f aca="false">($D41*$F$12)+$F$14</f>
        <v>214.438201</v>
      </c>
      <c r="G41" s="100" t="n">
        <f aca="false">($D41*$G$12)+$G$14</f>
        <v>83.73624725</v>
      </c>
      <c r="H41" s="100" t="n">
        <f aca="false">($D41*$H$12)+$H$14</f>
        <v>620.458598</v>
      </c>
      <c r="I41" s="100" t="n">
        <f aca="false">($D41*$I$12)+$I$14</f>
        <v>1408.759474</v>
      </c>
      <c r="J41" s="101"/>
      <c r="K41" s="100" t="n">
        <f aca="false">($D41*$K$12)+$K$14</f>
        <v>2009.669934</v>
      </c>
      <c r="L41" s="2"/>
    </row>
    <row r="42" customFormat="false" ht="15.75" hidden="false" customHeight="true" outlineLevel="0" collapsed="false">
      <c r="A42" s="26"/>
      <c r="B42" s="27"/>
      <c r="C42" s="24"/>
      <c r="D42" s="44"/>
      <c r="E42" s="29"/>
      <c r="F42" s="29"/>
      <c r="G42" s="100"/>
      <c r="H42" s="100"/>
      <c r="I42" s="100"/>
      <c r="J42" s="101"/>
      <c r="K42" s="100"/>
      <c r="L42" s="2"/>
    </row>
    <row r="43" customFormat="false" ht="15.75" hidden="false" customHeight="true" outlineLevel="0" collapsed="false">
      <c r="A43" s="22" t="n">
        <v>33700</v>
      </c>
      <c r="B43" s="23" t="s">
        <v>164</v>
      </c>
      <c r="C43" s="24"/>
      <c r="D43" s="44"/>
      <c r="E43" s="29"/>
      <c r="F43" s="29"/>
      <c r="G43" s="100"/>
      <c r="H43" s="100"/>
      <c r="I43" s="100"/>
      <c r="J43" s="101"/>
      <c r="K43" s="100"/>
      <c r="L43" s="2"/>
    </row>
    <row r="44" customFormat="false" ht="15.75" hidden="false" customHeight="true" outlineLevel="0" collapsed="false">
      <c r="A44" s="26"/>
      <c r="B44" s="27" t="s">
        <v>165</v>
      </c>
      <c r="C44" s="24"/>
      <c r="D44" s="25" t="n">
        <f aca="false">VLOOKUP(A43,CBSAs!$B:$C,2,FALSE())</f>
        <v>1.2688</v>
      </c>
      <c r="E44" s="29" t="n">
        <f aca="false">($D44*$E$12)+$E$14</f>
        <v>264.4696</v>
      </c>
      <c r="F44" s="29" t="n">
        <f aca="false">($D44*$F$12)+$F$14</f>
        <v>208.307776</v>
      </c>
      <c r="G44" s="100" t="n">
        <f aca="false">($D44*$G$12)+$G$14</f>
        <v>81.073666</v>
      </c>
      <c r="H44" s="100" t="n">
        <f aca="false">($D44*$H$12)+$H$14</f>
        <v>603.844448</v>
      </c>
      <c r="I44" s="100" t="n">
        <f aca="false">($D44*$I$12)+$I$14</f>
        <v>1369.753024</v>
      </c>
      <c r="J44" s="101"/>
      <c r="K44" s="100" t="n">
        <f aca="false">($D44*$K$12)+$K$14</f>
        <v>1945.767984</v>
      </c>
      <c r="L44" s="2"/>
    </row>
    <row r="45" customFormat="false" ht="15.75" hidden="false" customHeight="true" outlineLevel="0" collapsed="false">
      <c r="A45" s="26"/>
      <c r="B45" s="27"/>
      <c r="C45" s="24"/>
      <c r="D45" s="44"/>
      <c r="E45" s="29"/>
      <c r="F45" s="29"/>
      <c r="G45" s="100"/>
      <c r="H45" s="100"/>
      <c r="I45" s="100"/>
      <c r="J45" s="101"/>
      <c r="K45" s="100"/>
      <c r="L45" s="2"/>
    </row>
    <row r="46" customFormat="false" ht="15.75" hidden="false" customHeight="true" outlineLevel="0" collapsed="false">
      <c r="A46" s="22" t="n">
        <v>34900</v>
      </c>
      <c r="B46" s="23" t="s">
        <v>166</v>
      </c>
      <c r="C46" s="24"/>
      <c r="D46" s="44"/>
      <c r="E46" s="29"/>
      <c r="F46" s="29"/>
      <c r="G46" s="100"/>
      <c r="H46" s="100"/>
      <c r="I46" s="100"/>
      <c r="J46" s="101"/>
      <c r="K46" s="100"/>
      <c r="L46" s="2"/>
    </row>
    <row r="47" customFormat="false" ht="15.75" hidden="false" customHeight="true" outlineLevel="0" collapsed="false">
      <c r="A47" s="26"/>
      <c r="B47" s="27" t="s">
        <v>167</v>
      </c>
      <c r="C47" s="24"/>
      <c r="D47" s="25" t="n">
        <f aca="false">VLOOKUP(A46,CBSAs!$B:$C,2,FALSE())</f>
        <v>1.4514</v>
      </c>
      <c r="E47" s="29" t="n">
        <f aca="false">($D47*$E$12)+$E$14</f>
        <v>291.54005</v>
      </c>
      <c r="F47" s="29" t="n">
        <f aca="false">($D47*$F$12)+$F$14</f>
        <v>229.629978</v>
      </c>
      <c r="G47" s="100" t="n">
        <f aca="false">($D47*$G$12)+$G$14</f>
        <v>90.3343771666667</v>
      </c>
      <c r="H47" s="100" t="n">
        <f aca="false">($D47*$H$12)+$H$14</f>
        <v>661.630044</v>
      </c>
      <c r="I47" s="100" t="n">
        <f aca="false">($D47*$I$12)+$I$14</f>
        <v>1505.421172</v>
      </c>
      <c r="J47" s="101"/>
      <c r="K47" s="100" t="n">
        <f aca="false">($D47*$K$12)+$K$14</f>
        <v>2168.025052</v>
      </c>
      <c r="L47" s="2"/>
    </row>
    <row r="48" customFormat="false" ht="15.75" hidden="false" customHeight="true" outlineLevel="0" collapsed="false">
      <c r="A48" s="26"/>
      <c r="B48" s="27"/>
      <c r="C48" s="24"/>
      <c r="D48" s="44"/>
      <c r="E48" s="29"/>
      <c r="F48" s="29"/>
      <c r="G48" s="100"/>
      <c r="H48" s="100"/>
      <c r="I48" s="100"/>
      <c r="J48" s="101"/>
      <c r="K48" s="100"/>
      <c r="L48" s="2"/>
    </row>
    <row r="49" customFormat="false" ht="15.75" hidden="false" customHeight="true" outlineLevel="0" collapsed="false">
      <c r="A49" s="22" t="n">
        <v>36084</v>
      </c>
      <c r="B49" s="23" t="s">
        <v>168</v>
      </c>
      <c r="C49" s="24"/>
      <c r="D49" s="44"/>
      <c r="E49" s="29"/>
      <c r="F49" s="29"/>
      <c r="G49" s="100"/>
      <c r="H49" s="100"/>
      <c r="I49" s="100"/>
      <c r="J49" s="101"/>
      <c r="K49" s="100"/>
      <c r="L49" s="2"/>
    </row>
    <row r="50" customFormat="false" ht="15.75" hidden="false" customHeight="true" outlineLevel="0" collapsed="false">
      <c r="A50" s="26"/>
      <c r="B50" s="27" t="s">
        <v>169</v>
      </c>
      <c r="C50" s="24"/>
      <c r="D50" s="25" t="n">
        <f aca="false">VLOOKUP(A49,CBSAs!$B:$C,2,FALSE())</f>
        <v>1.8041</v>
      </c>
      <c r="E50" s="29" t="n">
        <f aca="false">($D50*$E$12)+$E$14</f>
        <v>343.827825</v>
      </c>
      <c r="F50" s="29" t="n">
        <f aca="false">($D50*$F$12)+$F$14</f>
        <v>270.814757</v>
      </c>
      <c r="G50" s="100" t="n">
        <f aca="false">($D50*$G$12)+$G$14</f>
        <v>108.221851583333</v>
      </c>
      <c r="H50" s="100" t="n">
        <f aca="false">($D50*$H$12)+$H$14</f>
        <v>773.245486</v>
      </c>
      <c r="I50" s="100" t="n">
        <f aca="false">($D50*$I$12)+$I$14</f>
        <v>1767.470218</v>
      </c>
      <c r="J50" s="101"/>
      <c r="K50" s="100" t="n">
        <f aca="false">($D50*$K$12)+$K$14</f>
        <v>2597.324438</v>
      </c>
      <c r="L50" s="2"/>
    </row>
    <row r="51" customFormat="false" ht="15.75" hidden="false" customHeight="true" outlineLevel="0" collapsed="false">
      <c r="A51" s="26"/>
      <c r="B51" s="27" t="s">
        <v>170</v>
      </c>
      <c r="C51" s="24"/>
      <c r="D51" s="44" t="n">
        <f aca="false">D50</f>
        <v>1.8041</v>
      </c>
      <c r="E51" s="29" t="n">
        <f aca="false">($D51*$E$12)+$E$14</f>
        <v>343.827825</v>
      </c>
      <c r="F51" s="29" t="n">
        <f aca="false">($D51*$F$12)+$F$14</f>
        <v>270.814757</v>
      </c>
      <c r="G51" s="100" t="n">
        <f aca="false">($D51*$G$12)+$G$14</f>
        <v>108.221851583333</v>
      </c>
      <c r="H51" s="100" t="n">
        <f aca="false">($D51*$H$12)+$H$14</f>
        <v>773.245486</v>
      </c>
      <c r="I51" s="100" t="n">
        <f aca="false">($D51*$I$12)+$I$14</f>
        <v>1767.470218</v>
      </c>
      <c r="J51" s="101"/>
      <c r="K51" s="100" t="n">
        <f aca="false">($D51*$K$12)+$K$14</f>
        <v>2597.324438</v>
      </c>
      <c r="L51" s="2"/>
    </row>
    <row r="52" customFormat="false" ht="15.75" hidden="false" customHeight="true" outlineLevel="0" collapsed="false">
      <c r="A52" s="26"/>
      <c r="B52" s="27"/>
      <c r="C52" s="24"/>
      <c r="D52" s="44"/>
      <c r="E52" s="29"/>
      <c r="F52" s="29"/>
      <c r="G52" s="100"/>
      <c r="H52" s="100"/>
      <c r="I52" s="100"/>
      <c r="J52" s="101"/>
      <c r="K52" s="100"/>
      <c r="L52" s="2"/>
    </row>
    <row r="53" customFormat="false" ht="15.75" hidden="false" customHeight="true" outlineLevel="0" collapsed="false">
      <c r="A53" s="22" t="n">
        <v>37100</v>
      </c>
      <c r="B53" s="23" t="s">
        <v>171</v>
      </c>
      <c r="C53" s="24"/>
      <c r="D53" s="44"/>
      <c r="E53" s="29"/>
      <c r="F53" s="29"/>
      <c r="G53" s="100"/>
      <c r="H53" s="100"/>
      <c r="I53" s="100"/>
      <c r="J53" s="101"/>
      <c r="K53" s="100"/>
      <c r="L53" s="2"/>
    </row>
    <row r="54" customFormat="false" ht="15.75" hidden="false" customHeight="true" outlineLevel="0" collapsed="false">
      <c r="A54" s="26"/>
      <c r="B54" s="27" t="s">
        <v>172</v>
      </c>
      <c r="C54" s="24"/>
      <c r="D54" s="25" t="n">
        <f aca="false">VLOOKUP(A53,CBSAs!$B:$C,2,FALSE())</f>
        <v>1.2432</v>
      </c>
      <c r="E54" s="29" t="n">
        <f aca="false">($D54*$E$12)+$E$14</f>
        <v>260.6744</v>
      </c>
      <c r="F54" s="29" t="n">
        <f aca="false">($D54*$F$12)+$F$14</f>
        <v>205.318464</v>
      </c>
      <c r="G54" s="100" t="n">
        <f aca="false">($D54*$G$12)+$G$14</f>
        <v>79.7753406666667</v>
      </c>
      <c r="H54" s="100" t="n">
        <f aca="false">($D54*$H$12)+$H$14</f>
        <v>595.743072</v>
      </c>
      <c r="I54" s="100" t="n">
        <f aca="false">($D54*$I$12)+$I$14</f>
        <v>1350.732736</v>
      </c>
      <c r="J54" s="101"/>
      <c r="K54" s="100" t="n">
        <f aca="false">($D54*$K$12)+$K$14</f>
        <v>1914.608176</v>
      </c>
      <c r="L54" s="2"/>
    </row>
    <row r="55" customFormat="false" ht="15.75" hidden="false" customHeight="true" outlineLevel="0" collapsed="false">
      <c r="A55" s="26"/>
      <c r="B55" s="27"/>
      <c r="C55" s="24"/>
      <c r="D55" s="44"/>
      <c r="E55" s="29"/>
      <c r="F55" s="29"/>
      <c r="G55" s="100"/>
      <c r="H55" s="100"/>
      <c r="I55" s="100"/>
      <c r="J55" s="101"/>
      <c r="K55" s="100"/>
      <c r="L55" s="2"/>
    </row>
    <row r="56" customFormat="false" ht="15.75" hidden="false" customHeight="true" outlineLevel="0" collapsed="false">
      <c r="A56" s="22" t="n">
        <v>39820</v>
      </c>
      <c r="B56" s="23" t="s">
        <v>173</v>
      </c>
      <c r="C56" s="24"/>
      <c r="D56" s="44"/>
      <c r="E56" s="29"/>
      <c r="F56" s="29"/>
      <c r="G56" s="100"/>
      <c r="H56" s="100"/>
      <c r="I56" s="100"/>
      <c r="J56" s="101"/>
      <c r="K56" s="100"/>
      <c r="L56" s="2"/>
    </row>
    <row r="57" customFormat="false" ht="15.75" hidden="false" customHeight="true" outlineLevel="0" collapsed="false">
      <c r="A57" s="26"/>
      <c r="B57" s="27" t="s">
        <v>174</v>
      </c>
      <c r="C57" s="24"/>
      <c r="D57" s="25" t="n">
        <f aca="false">VLOOKUP(A56,CBSAs!$B:$C,2,FALSE())</f>
        <v>1.3329</v>
      </c>
      <c r="E57" s="29" t="n">
        <f aca="false">($D57*$E$12)+$E$14</f>
        <v>273.972425</v>
      </c>
      <c r="F57" s="29" t="n">
        <f aca="false">($D57*$F$12)+$F$14</f>
        <v>215.792733</v>
      </c>
      <c r="G57" s="100" t="n">
        <f aca="false">($D57*$G$12)+$G$14</f>
        <v>84.3245509166667</v>
      </c>
      <c r="H57" s="100" t="n">
        <f aca="false">($D57*$H$12)+$H$14</f>
        <v>624.129534</v>
      </c>
      <c r="I57" s="100" t="n">
        <f aca="false">($D57*$I$12)+$I$14</f>
        <v>1417.378042</v>
      </c>
      <c r="J57" s="101"/>
      <c r="K57" s="100" t="n">
        <f aca="false">($D57*$K$12)+$K$14</f>
        <v>2023.789222</v>
      </c>
      <c r="L57" s="2"/>
    </row>
    <row r="58" customFormat="false" ht="15.75" hidden="false" customHeight="true" outlineLevel="0" collapsed="false">
      <c r="A58" s="26"/>
      <c r="B58" s="27"/>
      <c r="C58" s="24"/>
      <c r="D58" s="44"/>
      <c r="E58" s="29"/>
      <c r="F58" s="29"/>
      <c r="G58" s="100"/>
      <c r="H58" s="100"/>
      <c r="I58" s="100"/>
      <c r="J58" s="101"/>
      <c r="K58" s="100"/>
      <c r="L58" s="2"/>
    </row>
    <row r="59" customFormat="false" ht="15.75" hidden="false" customHeight="true" outlineLevel="0" collapsed="false">
      <c r="A59" s="22" t="n">
        <v>40140</v>
      </c>
      <c r="B59" s="23" t="s">
        <v>175</v>
      </c>
      <c r="C59" s="24"/>
      <c r="D59" s="44"/>
      <c r="E59" s="29"/>
      <c r="F59" s="29"/>
      <c r="G59" s="100"/>
      <c r="H59" s="100"/>
      <c r="I59" s="100"/>
      <c r="J59" s="101"/>
      <c r="K59" s="100"/>
      <c r="L59" s="2"/>
    </row>
    <row r="60" customFormat="false" ht="15.75" hidden="false" customHeight="true" outlineLevel="0" collapsed="false">
      <c r="A60" s="26"/>
      <c r="B60" s="27" t="s">
        <v>176</v>
      </c>
      <c r="C60" s="24"/>
      <c r="D60" s="25" t="n">
        <f aca="false">VLOOKUP(A59,CBSAs!$B:$C,2,FALSE())</f>
        <v>1.2101</v>
      </c>
      <c r="E60" s="29" t="n">
        <f aca="false">($D60*$E$12)+$E$14</f>
        <v>255.767325</v>
      </c>
      <c r="F60" s="29" t="n">
        <f aca="false">($D60*$F$12)+$F$14</f>
        <v>201.453377</v>
      </c>
      <c r="G60" s="100" t="n">
        <f aca="false">($D60*$G$12)+$G$14</f>
        <v>78.0966465833333</v>
      </c>
      <c r="H60" s="100" t="n">
        <f aca="false">($D60*$H$12)+$H$14</f>
        <v>585.268246</v>
      </c>
      <c r="I60" s="100" t="n">
        <f aca="false">($D60*$I$12)+$I$14</f>
        <v>1326.140098</v>
      </c>
      <c r="J60" s="101"/>
      <c r="K60" s="100" t="n">
        <f aca="false">($D60*$K$12)+$K$14</f>
        <v>1874.319518</v>
      </c>
      <c r="L60" s="2"/>
    </row>
    <row r="61" customFormat="false" ht="15.75" hidden="false" customHeight="true" outlineLevel="0" collapsed="false">
      <c r="A61" s="26"/>
      <c r="B61" s="27" t="s">
        <v>177</v>
      </c>
      <c r="C61" s="24"/>
      <c r="D61" s="44" t="n">
        <f aca="false">D60</f>
        <v>1.2101</v>
      </c>
      <c r="E61" s="29" t="n">
        <f aca="false">($D61*$E$12)+$E$14</f>
        <v>255.767325</v>
      </c>
      <c r="F61" s="29" t="n">
        <f aca="false">($D61*$F$12)+$F$14</f>
        <v>201.453377</v>
      </c>
      <c r="G61" s="100" t="n">
        <f aca="false">($D61*$G$12)+$G$14</f>
        <v>78.0966465833333</v>
      </c>
      <c r="H61" s="100" t="n">
        <f aca="false">($D61*$H$12)+$H$14</f>
        <v>585.268246</v>
      </c>
      <c r="I61" s="100" t="n">
        <f aca="false">($D61*$I$12)+$I$14</f>
        <v>1326.140098</v>
      </c>
      <c r="J61" s="101"/>
      <c r="K61" s="100" t="n">
        <f aca="false">($D61*$K$12)+$K$14</f>
        <v>1874.319518</v>
      </c>
      <c r="L61" s="2"/>
    </row>
    <row r="62" customFormat="false" ht="15.75" hidden="false" customHeight="true" outlineLevel="0" collapsed="false">
      <c r="A62" s="26"/>
      <c r="B62" s="27"/>
      <c r="C62" s="24"/>
      <c r="D62" s="44"/>
      <c r="E62" s="29"/>
      <c r="F62" s="29"/>
      <c r="G62" s="100"/>
      <c r="H62" s="100"/>
      <c r="I62" s="100"/>
      <c r="J62" s="101"/>
      <c r="K62" s="100"/>
      <c r="L62" s="2"/>
    </row>
    <row r="63" customFormat="false" ht="15.75" hidden="false" customHeight="true" outlineLevel="0" collapsed="false">
      <c r="A63" s="22" t="n">
        <v>40900</v>
      </c>
      <c r="B63" s="23" t="s">
        <v>178</v>
      </c>
      <c r="C63" s="24"/>
      <c r="D63" s="44"/>
      <c r="E63" s="29"/>
      <c r="F63" s="29"/>
      <c r="G63" s="100"/>
      <c r="H63" s="100"/>
      <c r="I63" s="100"/>
      <c r="J63" s="101"/>
      <c r="K63" s="100"/>
      <c r="L63" s="2"/>
    </row>
    <row r="64" customFormat="false" ht="15.75" hidden="false" customHeight="true" outlineLevel="0" collapsed="false">
      <c r="A64" s="40" t="s">
        <v>32</v>
      </c>
      <c r="B64" s="27" t="s">
        <v>179</v>
      </c>
      <c r="C64" s="24"/>
      <c r="D64" s="25" t="n">
        <f aca="false">VLOOKUP(A63,CBSAs!$B:$C,2,FALSE())</f>
        <v>1.6231</v>
      </c>
      <c r="E64" s="29" t="n">
        <f aca="false">($D64*$E$12)+$E$14</f>
        <v>316.994575</v>
      </c>
      <c r="F64" s="29" t="n">
        <f aca="false">($D64*$F$12)+$F$14</f>
        <v>249.679387</v>
      </c>
      <c r="G64" s="100" t="n">
        <f aca="false">($D64*$G$12)+$G$14</f>
        <v>99.04228575</v>
      </c>
      <c r="H64" s="100" t="n">
        <f aca="false">($D64*$H$12)+$H$14</f>
        <v>715.966226</v>
      </c>
      <c r="I64" s="100" t="n">
        <f aca="false">($D64*$I$12)+$I$14</f>
        <v>1632.990838</v>
      </c>
      <c r="J64" s="101"/>
      <c r="K64" s="100" t="n">
        <f aca="false">($D64*$K$12)+$K$14</f>
        <v>2377.014858</v>
      </c>
      <c r="L64" s="2"/>
    </row>
    <row r="65" customFormat="false" ht="15.75" hidden="false" customHeight="true" outlineLevel="0" collapsed="false">
      <c r="A65" s="40" t="s">
        <v>32</v>
      </c>
      <c r="B65" s="27" t="s">
        <v>180</v>
      </c>
      <c r="C65" s="24"/>
      <c r="D65" s="44" t="n">
        <f aca="false">D64</f>
        <v>1.6231</v>
      </c>
      <c r="E65" s="29" t="n">
        <f aca="false">($D65*$E$12)+$E$14</f>
        <v>316.994575</v>
      </c>
      <c r="F65" s="29" t="n">
        <f aca="false">($D65*$F$12)+$F$14</f>
        <v>249.679387</v>
      </c>
      <c r="G65" s="100" t="n">
        <f aca="false">($D65*$G$12)+$G$14</f>
        <v>99.04228575</v>
      </c>
      <c r="H65" s="100" t="n">
        <f aca="false">($D65*$H$12)+$H$14</f>
        <v>715.966226</v>
      </c>
      <c r="I65" s="100" t="n">
        <f aca="false">($D65*$I$12)+$I$14</f>
        <v>1632.990838</v>
      </c>
      <c r="J65" s="101"/>
      <c r="K65" s="100" t="n">
        <f aca="false">($D65*$K$12)+$K$14</f>
        <v>2377.014858</v>
      </c>
      <c r="L65" s="2"/>
    </row>
    <row r="66" customFormat="false" ht="15.75" hidden="false" customHeight="true" outlineLevel="0" collapsed="false">
      <c r="A66" s="40" t="s">
        <v>32</v>
      </c>
      <c r="B66" s="27" t="s">
        <v>181</v>
      </c>
      <c r="C66" s="24"/>
      <c r="D66" s="44" t="n">
        <f aca="false">D64</f>
        <v>1.6231</v>
      </c>
      <c r="E66" s="29" t="n">
        <f aca="false">($D66*$E$12)+$E$14</f>
        <v>316.994575</v>
      </c>
      <c r="F66" s="29" t="n">
        <f aca="false">($D66*$F$12)+$F$14</f>
        <v>249.679387</v>
      </c>
      <c r="G66" s="100" t="n">
        <f aca="false">($D66*$G$12)+$G$14</f>
        <v>99.04228575</v>
      </c>
      <c r="H66" s="100" t="n">
        <f aca="false">($D66*$H$12)+$H$14</f>
        <v>715.966226</v>
      </c>
      <c r="I66" s="100" t="n">
        <f aca="false">($D66*$I$12)+$I$14</f>
        <v>1632.990838</v>
      </c>
      <c r="J66" s="101"/>
      <c r="K66" s="100" t="n">
        <f aca="false">($D66*$K$12)+$K$14</f>
        <v>2377.014858</v>
      </c>
      <c r="L66" s="2"/>
    </row>
    <row r="67" customFormat="false" ht="15.75" hidden="false" customHeight="true" outlineLevel="0" collapsed="false">
      <c r="A67" s="40" t="s">
        <v>32</v>
      </c>
      <c r="B67" s="27" t="s">
        <v>182</v>
      </c>
      <c r="C67" s="24"/>
      <c r="D67" s="44" t="n">
        <f aca="false">D65</f>
        <v>1.6231</v>
      </c>
      <c r="E67" s="29" t="n">
        <f aca="false">($D67*$E$12)+$E$14</f>
        <v>316.994575</v>
      </c>
      <c r="F67" s="29" t="n">
        <f aca="false">($D67*$F$12)+$F$14</f>
        <v>249.679387</v>
      </c>
      <c r="G67" s="100" t="n">
        <f aca="false">($D67*$G$12)+$G$14</f>
        <v>99.04228575</v>
      </c>
      <c r="H67" s="100" t="n">
        <f aca="false">($D67*$H$12)+$H$14</f>
        <v>715.966226</v>
      </c>
      <c r="I67" s="100" t="n">
        <f aca="false">($D67*$I$12)+$I$14</f>
        <v>1632.990838</v>
      </c>
      <c r="J67" s="101"/>
      <c r="K67" s="100" t="n">
        <f aca="false">($D67*$K$12)+$K$14</f>
        <v>2377.014858</v>
      </c>
      <c r="L67" s="2"/>
    </row>
    <row r="68" customFormat="false" ht="15.75" hidden="false" customHeight="true" outlineLevel="0" collapsed="false">
      <c r="A68" s="26"/>
      <c r="B68" s="27"/>
      <c r="C68" s="24"/>
      <c r="D68" s="44"/>
      <c r="E68" s="29"/>
      <c r="F68" s="29"/>
      <c r="G68" s="100"/>
      <c r="H68" s="100"/>
      <c r="I68" s="100"/>
      <c r="J68" s="101"/>
      <c r="K68" s="100"/>
      <c r="L68" s="2"/>
    </row>
    <row r="69" customFormat="false" ht="15.75" hidden="false" customHeight="true" outlineLevel="0" collapsed="false">
      <c r="A69" s="22" t="n">
        <v>41500</v>
      </c>
      <c r="B69" s="23" t="s">
        <v>183</v>
      </c>
      <c r="C69" s="24"/>
      <c r="D69" s="44"/>
      <c r="E69" s="29"/>
      <c r="F69" s="29"/>
      <c r="G69" s="100"/>
      <c r="H69" s="100"/>
      <c r="I69" s="100"/>
      <c r="J69" s="101"/>
      <c r="K69" s="100"/>
      <c r="L69" s="2"/>
    </row>
    <row r="70" customFormat="false" ht="15.75" hidden="false" customHeight="true" outlineLevel="0" collapsed="false">
      <c r="A70" s="26"/>
      <c r="B70" s="27" t="s">
        <v>184</v>
      </c>
      <c r="C70" s="24"/>
      <c r="D70" s="25" t="n">
        <f aca="false">VLOOKUP(A69,CBSAs!$B:$C,2,FALSE())</f>
        <v>1.6478</v>
      </c>
      <c r="E70" s="29" t="n">
        <f aca="false">($D70*$E$12)+$E$14</f>
        <v>320.65635</v>
      </c>
      <c r="F70" s="29" t="n">
        <f aca="false">($D70*$F$12)+$F$14</f>
        <v>252.563606</v>
      </c>
      <c r="G70" s="100" t="n">
        <f aca="false">($D70*$G$12)+$G$14</f>
        <v>100.294966833333</v>
      </c>
      <c r="H70" s="100" t="n">
        <f aca="false">($D70*$H$12)+$H$14</f>
        <v>723.782788</v>
      </c>
      <c r="I70" s="100" t="n">
        <f aca="false">($D70*$I$12)+$I$14</f>
        <v>1651.342444</v>
      </c>
      <c r="J70" s="101"/>
      <c r="K70" s="100" t="n">
        <f aca="false">($D70*$K$12)+$K$14</f>
        <v>2407.079204</v>
      </c>
      <c r="L70" s="2"/>
    </row>
    <row r="71" customFormat="false" ht="15.75" hidden="false" customHeight="true" outlineLevel="0" collapsed="false">
      <c r="A71" s="26"/>
      <c r="B71" s="27"/>
      <c r="C71" s="24"/>
      <c r="D71" s="44"/>
      <c r="E71" s="29"/>
      <c r="F71" s="29"/>
      <c r="G71" s="100"/>
      <c r="H71" s="100"/>
      <c r="I71" s="100"/>
      <c r="J71" s="101"/>
      <c r="K71" s="100"/>
      <c r="L71" s="2"/>
    </row>
    <row r="72" customFormat="false" ht="15.75" hidden="false" customHeight="true" outlineLevel="0" collapsed="false">
      <c r="A72" s="22" t="n">
        <v>41740</v>
      </c>
      <c r="B72" s="23" t="s">
        <v>185</v>
      </c>
      <c r="C72" s="24"/>
      <c r="D72" s="44"/>
      <c r="E72" s="29"/>
      <c r="F72" s="29"/>
      <c r="G72" s="100"/>
      <c r="H72" s="100"/>
      <c r="I72" s="100"/>
      <c r="J72" s="101"/>
      <c r="K72" s="100"/>
      <c r="L72" s="2"/>
    </row>
    <row r="73" customFormat="false" ht="15.75" hidden="false" customHeight="true" outlineLevel="0" collapsed="false">
      <c r="A73" s="26"/>
      <c r="B73" s="27" t="s">
        <v>186</v>
      </c>
      <c r="C73" s="24"/>
      <c r="D73" s="25" t="n">
        <f aca="false">VLOOKUP(A72,CBSAs!$B:$C,2,FALSE())</f>
        <v>1.239</v>
      </c>
      <c r="E73" s="29" t="n">
        <f aca="false">($D73*$E$12)+$E$14</f>
        <v>260.05175</v>
      </c>
      <c r="F73" s="29" t="n">
        <f aca="false">($D73*$F$12)+$F$14</f>
        <v>204.82803</v>
      </c>
      <c r="G73" s="100" t="n">
        <f aca="false">($D73*$G$12)+$G$14</f>
        <v>79.5623341666667</v>
      </c>
      <c r="H73" s="100" t="n">
        <f aca="false">($D73*$H$12)+$H$14</f>
        <v>594.41394</v>
      </c>
      <c r="I73" s="100" t="n">
        <f aca="false">($D73*$I$12)+$I$14</f>
        <v>1347.61222</v>
      </c>
      <c r="J73" s="101"/>
      <c r="K73" s="100" t="n">
        <f aca="false">($D73*$K$12)+$K$14</f>
        <v>1909.49602</v>
      </c>
      <c r="L73" s="2"/>
    </row>
    <row r="74" customFormat="false" ht="15.75" hidden="false" customHeight="true" outlineLevel="0" collapsed="false">
      <c r="A74" s="26"/>
      <c r="B74" s="27"/>
      <c r="C74" s="24"/>
      <c r="D74" s="44"/>
      <c r="E74" s="29"/>
      <c r="F74" s="29"/>
      <c r="G74" s="100"/>
      <c r="H74" s="100"/>
      <c r="I74" s="100"/>
      <c r="J74" s="101"/>
      <c r="K74" s="100"/>
      <c r="L74" s="2"/>
    </row>
    <row r="75" customFormat="false" ht="15.75" hidden="false" customHeight="true" outlineLevel="0" collapsed="false">
      <c r="A75" s="22" t="n">
        <v>41884</v>
      </c>
      <c r="B75" s="23" t="s">
        <v>187</v>
      </c>
      <c r="C75" s="24"/>
      <c r="D75" s="44"/>
      <c r="E75" s="29"/>
      <c r="F75" s="29"/>
      <c r="G75" s="100"/>
      <c r="H75" s="100"/>
      <c r="I75" s="100"/>
      <c r="J75" s="101"/>
      <c r="K75" s="100"/>
      <c r="L75" s="2"/>
    </row>
    <row r="76" customFormat="false" ht="15.75" hidden="false" customHeight="true" outlineLevel="0" collapsed="false">
      <c r="A76" s="26"/>
      <c r="B76" s="27" t="s">
        <v>188</v>
      </c>
      <c r="C76" s="24"/>
      <c r="D76" s="25" t="n">
        <f aca="false">IF(A76="",VLOOKUP($A$75,CBSAs!$B:$C,2,FALSE()),VLOOKUP(A76,CBSAs!$B:$C,2,FALSE()))</f>
        <v>1.8075</v>
      </c>
      <c r="E76" s="29" t="n">
        <f aca="false">($D76*$E$12)+$E$14</f>
        <v>344.331875</v>
      </c>
      <c r="F76" s="29" t="n">
        <f aca="false">($D76*$F$12)+$F$14</f>
        <v>271.211775</v>
      </c>
      <c r="G76" s="100" t="n">
        <f aca="false">($D76*$G$12)+$G$14</f>
        <v>108.394285416667</v>
      </c>
      <c r="H76" s="100" t="n">
        <f aca="false">($D76*$H$12)+$H$14</f>
        <v>774.32145</v>
      </c>
      <c r="I76" s="100" t="n">
        <f aca="false">($D76*$I$12)+$I$14</f>
        <v>1769.99635</v>
      </c>
      <c r="J76" s="101"/>
      <c r="K76" s="100" t="n">
        <f aca="false">($D76*$K$12)+$K$14</f>
        <v>2601.46285</v>
      </c>
      <c r="L76" s="2"/>
    </row>
    <row r="77" customFormat="false" ht="15.75" hidden="false" customHeight="true" outlineLevel="0" collapsed="false">
      <c r="A77" s="26"/>
      <c r="B77" s="27" t="s">
        <v>189</v>
      </c>
      <c r="C77" s="24"/>
      <c r="D77" s="44" t="n">
        <f aca="false">IF(A77="",VLOOKUP($A$75,CBSAs!$B:$C,2,FALSE()),VLOOKUP(A77,CBSAs!$B:$C,2,FALSE()))</f>
        <v>1.8075</v>
      </c>
      <c r="E77" s="29" t="n">
        <f aca="false">($D77*$E$12)+$E$14</f>
        <v>344.331875</v>
      </c>
      <c r="F77" s="29" t="n">
        <f aca="false">($D77*$F$12)+$F$14</f>
        <v>271.211775</v>
      </c>
      <c r="G77" s="100" t="n">
        <f aca="false">($D77*$G$12)+$G$14</f>
        <v>108.394285416667</v>
      </c>
      <c r="H77" s="100" t="n">
        <f aca="false">($D77*$H$12)+$H$14</f>
        <v>774.32145</v>
      </c>
      <c r="I77" s="100" t="n">
        <f aca="false">($D77*$I$12)+$I$14</f>
        <v>1769.99635</v>
      </c>
      <c r="J77" s="101"/>
      <c r="K77" s="100" t="n">
        <f aca="false">($D77*$K$12)+$K$14</f>
        <v>2601.46285</v>
      </c>
      <c r="L77" s="2"/>
    </row>
    <row r="78" customFormat="false" ht="15.75" hidden="false" customHeight="true" outlineLevel="0" collapsed="false">
      <c r="A78" s="26"/>
      <c r="B78" s="27"/>
      <c r="C78" s="24"/>
      <c r="D78" s="44"/>
      <c r="E78" s="29"/>
      <c r="F78" s="29"/>
      <c r="G78" s="100"/>
      <c r="H78" s="100"/>
      <c r="I78" s="100"/>
      <c r="J78" s="101"/>
      <c r="K78" s="100"/>
      <c r="L78" s="2"/>
    </row>
    <row r="79" customFormat="false" ht="15.75" hidden="false" customHeight="true" outlineLevel="0" collapsed="false">
      <c r="A79" s="22" t="n">
        <v>41940</v>
      </c>
      <c r="B79" s="23" t="s">
        <v>190</v>
      </c>
      <c r="C79" s="37"/>
      <c r="D79" s="44"/>
      <c r="E79" s="29"/>
      <c r="F79" s="29"/>
      <c r="G79" s="100"/>
      <c r="H79" s="100"/>
      <c r="I79" s="100"/>
      <c r="J79" s="101"/>
      <c r="K79" s="100"/>
      <c r="L79" s="2"/>
    </row>
    <row r="80" customFormat="false" ht="15.75" hidden="false" customHeight="true" outlineLevel="0" collapsed="false">
      <c r="A80" s="40" t="s">
        <v>32</v>
      </c>
      <c r="B80" s="35" t="s">
        <v>191</v>
      </c>
      <c r="C80" s="37"/>
      <c r="D80" s="25" t="n">
        <f aca="false">VLOOKUP(A79,CBSAs!$B:$C,2,FALSE())</f>
        <v>1.8713</v>
      </c>
      <c r="E80" s="29" t="n">
        <f aca="false">($D80*$E$12)+$E$14</f>
        <v>353.790225</v>
      </c>
      <c r="F80" s="29" t="n">
        <f aca="false">($D80*$F$12)+$F$14</f>
        <v>278.661701</v>
      </c>
      <c r="G80" s="100" t="n">
        <f aca="false">($D80*$G$12)+$G$14</f>
        <v>111.629955583333</v>
      </c>
      <c r="H80" s="100" t="n">
        <f aca="false">($D80*$H$12)+$H$14</f>
        <v>794.511598</v>
      </c>
      <c r="I80" s="100" t="n">
        <f aca="false">($D80*$I$12)+$I$14</f>
        <v>1817.398474</v>
      </c>
      <c r="J80" s="101"/>
      <c r="K80" s="100" t="n">
        <f aca="false">($D80*$K$12)+$K$14</f>
        <v>2679.118934</v>
      </c>
      <c r="L80" s="2"/>
    </row>
    <row r="81" customFormat="false" ht="15.75" hidden="false" customHeight="true" outlineLevel="0" collapsed="false">
      <c r="A81" s="40" t="s">
        <v>32</v>
      </c>
      <c r="B81" s="35" t="s">
        <v>192</v>
      </c>
      <c r="C81" s="37"/>
      <c r="D81" s="86" t="n">
        <f aca="false">D80</f>
        <v>1.8713</v>
      </c>
      <c r="E81" s="29" t="n">
        <f aca="false">($D81*$E$12)+$E$14</f>
        <v>353.790225</v>
      </c>
      <c r="F81" s="29" t="n">
        <f aca="false">($D81*$F$12)+$F$14</f>
        <v>278.661701</v>
      </c>
      <c r="G81" s="100" t="n">
        <f aca="false">($D81*$G$12)+$G$14</f>
        <v>111.629955583333</v>
      </c>
      <c r="H81" s="100" t="n">
        <f aca="false">($D81*$H$12)+$H$14</f>
        <v>794.511598</v>
      </c>
      <c r="I81" s="100" t="n">
        <f aca="false">($D81*$I$12)+$I$14</f>
        <v>1817.398474</v>
      </c>
      <c r="J81" s="101"/>
      <c r="K81" s="100" t="n">
        <f aca="false">($D81*$K$12)+$K$14</f>
        <v>2679.118934</v>
      </c>
      <c r="L81" s="2"/>
    </row>
    <row r="82" customFormat="false" ht="15.75" hidden="false" customHeight="true" outlineLevel="0" collapsed="false">
      <c r="A82" s="26"/>
      <c r="B82" s="27"/>
      <c r="C82" s="37"/>
      <c r="D82" s="44"/>
      <c r="E82" s="29"/>
      <c r="F82" s="29"/>
      <c r="G82" s="100"/>
      <c r="H82" s="100"/>
      <c r="I82" s="100"/>
      <c r="J82" s="101"/>
      <c r="K82" s="100"/>
      <c r="L82" s="2"/>
    </row>
    <row r="83" customFormat="false" ht="15.75" hidden="false" customHeight="true" outlineLevel="0" collapsed="false">
      <c r="A83" s="22" t="n">
        <v>42020</v>
      </c>
      <c r="B83" s="23" t="s">
        <v>193</v>
      </c>
      <c r="C83" s="37"/>
      <c r="D83" s="44"/>
      <c r="E83" s="29"/>
      <c r="F83" s="29"/>
      <c r="G83" s="100"/>
      <c r="H83" s="100"/>
      <c r="I83" s="100"/>
      <c r="J83" s="101"/>
      <c r="K83" s="100"/>
      <c r="L83" s="2"/>
    </row>
    <row r="84" customFormat="false" ht="15.75" hidden="false" customHeight="true" outlineLevel="0" collapsed="false">
      <c r="A84" s="26"/>
      <c r="B84" s="27" t="s">
        <v>194</v>
      </c>
      <c r="C84" s="37"/>
      <c r="D84" s="25" t="n">
        <f aca="false">VLOOKUP(A83,CBSAs!$B:$C,2,FALSE())</f>
        <v>1.2594</v>
      </c>
      <c r="E84" s="29" t="n">
        <f aca="false">($D84*$E$12)+$E$14</f>
        <v>263.07605</v>
      </c>
      <c r="F84" s="29" t="n">
        <f aca="false">($D84*$F$12)+$F$14</f>
        <v>207.210138</v>
      </c>
      <c r="G84" s="100" t="n">
        <f aca="false">($D84*$G$12)+$G$14</f>
        <v>80.5969371666667</v>
      </c>
      <c r="H84" s="100" t="n">
        <f aca="false">($D84*$H$12)+$H$14</f>
        <v>600.869724</v>
      </c>
      <c r="I84" s="100" t="n">
        <f aca="false">($D84*$I$12)+$I$14</f>
        <v>1362.769012</v>
      </c>
      <c r="J84" s="101"/>
      <c r="K84" s="100" t="n">
        <f aca="false">($D84*$K$12)+$K$14</f>
        <v>1934.326492</v>
      </c>
      <c r="L84" s="2"/>
    </row>
    <row r="85" customFormat="false" ht="15.75" hidden="false" customHeight="true" outlineLevel="0" collapsed="false">
      <c r="A85" s="26"/>
      <c r="B85" s="27"/>
      <c r="C85" s="37"/>
      <c r="D85" s="25"/>
      <c r="E85" s="29"/>
      <c r="F85" s="29"/>
      <c r="G85" s="100"/>
      <c r="H85" s="100"/>
      <c r="I85" s="100"/>
      <c r="J85" s="101"/>
      <c r="K85" s="100"/>
      <c r="L85" s="2"/>
    </row>
    <row r="86" customFormat="false" ht="15.75" hidden="false" customHeight="true" outlineLevel="0" collapsed="false">
      <c r="A86" s="22" t="n">
        <v>42034</v>
      </c>
      <c r="B86" s="23" t="s">
        <v>195</v>
      </c>
      <c r="C86" s="37"/>
      <c r="D86" s="44"/>
      <c r="E86" s="29"/>
      <c r="F86" s="29"/>
      <c r="G86" s="100"/>
      <c r="H86" s="100"/>
      <c r="I86" s="100"/>
      <c r="J86" s="101"/>
      <c r="K86" s="100"/>
      <c r="L86" s="2"/>
    </row>
    <row r="87" customFormat="false" ht="15.75" hidden="false" customHeight="true" outlineLevel="0" collapsed="false">
      <c r="A87" s="26"/>
      <c r="B87" s="27" t="s">
        <v>196</v>
      </c>
      <c r="C87" s="37"/>
      <c r="D87" s="25" t="n">
        <f aca="false">VLOOKUP(A86,CBSAs!$B:$C,2,FALSE())</f>
        <v>1.7547</v>
      </c>
      <c r="E87" s="29" t="n">
        <f aca="false">($D87*$E$12)+$E$14</f>
        <v>336.504275</v>
      </c>
      <c r="F87" s="29" t="n">
        <f aca="false">($D87*$F$12)+$F$14</f>
        <v>265.046319</v>
      </c>
      <c r="G87" s="100" t="n">
        <f aca="false">($D87*$G$12)+$G$14</f>
        <v>105.716489416667</v>
      </c>
      <c r="H87" s="100" t="n">
        <f aca="false">($D87*$H$12)+$H$14</f>
        <v>757.612362</v>
      </c>
      <c r="I87" s="100" t="n">
        <f aca="false">($D87*$I$12)+$I$14</f>
        <v>1730.767006</v>
      </c>
      <c r="J87" s="101"/>
      <c r="K87" s="100" t="n">
        <f aca="false">($D87*$K$12)+$K$14</f>
        <v>2537.195746</v>
      </c>
      <c r="L87" s="2"/>
    </row>
    <row r="88" customFormat="false" ht="15.75" hidden="false" customHeight="true" outlineLevel="0" collapsed="false">
      <c r="A88" s="26"/>
      <c r="B88" s="27"/>
      <c r="C88" s="37"/>
      <c r="D88" s="44"/>
      <c r="E88" s="29"/>
      <c r="F88" s="29"/>
      <c r="G88" s="100"/>
      <c r="H88" s="100"/>
      <c r="I88" s="100"/>
      <c r="J88" s="101"/>
      <c r="K88" s="100"/>
      <c r="L88" s="2"/>
    </row>
    <row r="89" customFormat="false" ht="15.75" hidden="false" customHeight="true" outlineLevel="0" collapsed="false">
      <c r="A89" s="22" t="n">
        <v>42100</v>
      </c>
      <c r="B89" s="23" t="s">
        <v>197</v>
      </c>
      <c r="C89" s="37"/>
      <c r="D89" s="44"/>
      <c r="E89" s="29"/>
      <c r="F89" s="29"/>
      <c r="G89" s="100"/>
      <c r="H89" s="100"/>
      <c r="I89" s="100"/>
      <c r="J89" s="101"/>
      <c r="K89" s="100"/>
      <c r="L89" s="2"/>
    </row>
    <row r="90" customFormat="false" ht="15.75" hidden="false" customHeight="true" outlineLevel="0" collapsed="false">
      <c r="A90" s="26"/>
      <c r="B90" s="27" t="s">
        <v>198</v>
      </c>
      <c r="C90" s="37"/>
      <c r="D90" s="25" t="n">
        <f aca="false">VLOOKUP(A89,CBSAs!$B:$C,2,FALSE())</f>
        <v>1.6907</v>
      </c>
      <c r="E90" s="29" t="n">
        <f aca="false">($D90*$E$12)+$E$14</f>
        <v>327.016275</v>
      </c>
      <c r="F90" s="29" t="n">
        <f aca="false">($D90*$F$12)+$F$14</f>
        <v>257.573039</v>
      </c>
      <c r="G90" s="100" t="n">
        <f aca="false">($D90*$G$12)+$G$14</f>
        <v>102.470676083333</v>
      </c>
      <c r="H90" s="100" t="n">
        <f aca="false">($D90*$H$12)+$H$14</f>
        <v>737.358922</v>
      </c>
      <c r="I90" s="100" t="n">
        <f aca="false">($D90*$I$12)+$I$14</f>
        <v>1683.216286</v>
      </c>
      <c r="J90" s="101"/>
      <c r="K90" s="100" t="n">
        <f aca="false">($D90*$K$12)+$K$14</f>
        <v>2459.296226</v>
      </c>
      <c r="L90" s="2"/>
    </row>
    <row r="91" customFormat="false" ht="15.75" hidden="false" customHeight="true" outlineLevel="0" collapsed="false">
      <c r="A91" s="26"/>
      <c r="B91" s="27"/>
      <c r="C91" s="37"/>
      <c r="D91" s="44"/>
      <c r="E91" s="29"/>
      <c r="F91" s="29"/>
      <c r="G91" s="100"/>
      <c r="H91" s="100"/>
      <c r="I91" s="100"/>
      <c r="J91" s="101"/>
      <c r="K91" s="100"/>
      <c r="L91" s="2"/>
    </row>
    <row r="92" customFormat="false" ht="15.75" hidden="false" customHeight="true" outlineLevel="0" collapsed="false">
      <c r="A92" s="22" t="n">
        <v>42200</v>
      </c>
      <c r="B92" s="23" t="s">
        <v>199</v>
      </c>
      <c r="C92" s="37"/>
      <c r="D92" s="44"/>
      <c r="E92" s="29"/>
      <c r="F92" s="29"/>
      <c r="G92" s="100"/>
      <c r="H92" s="100"/>
      <c r="I92" s="100"/>
      <c r="J92" s="101"/>
      <c r="K92" s="100"/>
      <c r="L92" s="2"/>
    </row>
    <row r="93" customFormat="false" ht="15.75" hidden="false" customHeight="true" outlineLevel="0" collapsed="false">
      <c r="A93" s="26"/>
      <c r="B93" s="27" t="s">
        <v>200</v>
      </c>
      <c r="C93" s="37"/>
      <c r="D93" s="25" t="n">
        <f aca="false">IF(A93="",VLOOKUP($A$92,CBSAs!$B:$C,2,FALSE()),VLOOKUP(A93,CBSAs!$B:$C,2,FALSE()))</f>
        <v>1.3828</v>
      </c>
      <c r="E93" s="29" t="n">
        <f aca="false">($D93*$E$12)+$E$14</f>
        <v>281.3701</v>
      </c>
      <c r="F93" s="29" t="n">
        <f aca="false">($D93*$F$12)+$F$14</f>
        <v>221.619556</v>
      </c>
      <c r="G93" s="100" t="n">
        <f aca="false">($D93*$G$12)+$G$14</f>
        <v>86.855271</v>
      </c>
      <c r="H93" s="100" t="n">
        <f aca="false">($D93*$H$12)+$H$14</f>
        <v>639.920888</v>
      </c>
      <c r="I93" s="100" t="n">
        <f aca="false">($D93*$I$12)+$I$14</f>
        <v>1454.452744</v>
      </c>
      <c r="J93" s="101"/>
      <c r="K93" s="100" t="n">
        <f aca="false">($D93*$K$12)+$K$14</f>
        <v>2084.526504</v>
      </c>
      <c r="L93" s="2"/>
    </row>
    <row r="94" customFormat="false" ht="15.75" hidden="false" customHeight="true" outlineLevel="0" collapsed="false">
      <c r="A94" s="26"/>
      <c r="B94" s="27"/>
      <c r="C94" s="37"/>
      <c r="D94" s="44"/>
      <c r="E94" s="29"/>
      <c r="F94" s="29"/>
      <c r="G94" s="100"/>
      <c r="H94" s="100"/>
      <c r="I94" s="100"/>
      <c r="J94" s="101"/>
      <c r="K94" s="100"/>
      <c r="L94" s="2"/>
    </row>
    <row r="95" customFormat="false" ht="15.75" hidden="false" customHeight="true" outlineLevel="0" collapsed="false">
      <c r="A95" s="22" t="n">
        <v>42220</v>
      </c>
      <c r="B95" s="23" t="s">
        <v>201</v>
      </c>
      <c r="C95" s="37"/>
      <c r="D95" s="44"/>
      <c r="E95" s="29"/>
      <c r="F95" s="29"/>
      <c r="G95" s="100"/>
      <c r="H95" s="100"/>
      <c r="I95" s="100"/>
      <c r="J95" s="101"/>
      <c r="K95" s="100"/>
      <c r="L95" s="2"/>
    </row>
    <row r="96" customFormat="false" ht="15.75" hidden="false" customHeight="true" outlineLevel="0" collapsed="false">
      <c r="A96" s="26"/>
      <c r="B96" s="27" t="s">
        <v>202</v>
      </c>
      <c r="C96" s="37"/>
      <c r="D96" s="25" t="n">
        <f aca="false">VLOOKUP(A95,CBSAs!$B:$C,2,FALSE())</f>
        <v>1.7347</v>
      </c>
      <c r="E96" s="29" t="n">
        <f aca="false">($D96*$E$12)+$E$14</f>
        <v>333.539275</v>
      </c>
      <c r="F96" s="29" t="n">
        <f aca="false">($D96*$F$12)+$F$14</f>
        <v>262.710919</v>
      </c>
      <c r="G96" s="100" t="n">
        <f aca="false">($D96*$G$12)+$G$14</f>
        <v>104.70217275</v>
      </c>
      <c r="H96" s="100" t="n">
        <f aca="false">($D96*$H$12)+$H$14</f>
        <v>751.283162</v>
      </c>
      <c r="I96" s="100" t="n">
        <f aca="false">($D96*$I$12)+$I$14</f>
        <v>1715.907406</v>
      </c>
      <c r="J96" s="101"/>
      <c r="K96" s="100" t="n">
        <f aca="false">($D96*$K$12)+$K$14</f>
        <v>2512.852146</v>
      </c>
      <c r="L96" s="2"/>
    </row>
    <row r="97" customFormat="false" ht="15.75" hidden="false" customHeight="true" outlineLevel="0" collapsed="false">
      <c r="A97" s="26"/>
      <c r="B97" s="27"/>
      <c r="C97" s="37"/>
      <c r="D97" s="44"/>
      <c r="E97" s="29"/>
      <c r="F97" s="29"/>
      <c r="G97" s="100"/>
      <c r="H97" s="100"/>
      <c r="I97" s="100"/>
      <c r="J97" s="101"/>
      <c r="K97" s="100"/>
      <c r="L97" s="2"/>
    </row>
    <row r="98" customFormat="false" ht="15.75" hidden="false" customHeight="true" outlineLevel="0" collapsed="false">
      <c r="A98" s="22" t="n">
        <v>44700</v>
      </c>
      <c r="B98" s="23" t="s">
        <v>203</v>
      </c>
      <c r="C98" s="37"/>
      <c r="D98" s="44"/>
      <c r="E98" s="29"/>
      <c r="F98" s="29"/>
      <c r="G98" s="100"/>
      <c r="H98" s="100"/>
      <c r="I98" s="100"/>
      <c r="J98" s="101"/>
      <c r="K98" s="100"/>
      <c r="L98" s="2"/>
    </row>
    <row r="99" customFormat="false" ht="15.75" hidden="false" customHeight="true" outlineLevel="0" collapsed="false">
      <c r="A99" s="26"/>
      <c r="B99" s="27" t="s">
        <v>204</v>
      </c>
      <c r="C99" s="37"/>
      <c r="D99" s="25" t="n">
        <f aca="false">VLOOKUP(A98,CBSAs!$B:$C,2,FALSE())</f>
        <v>1.5628</v>
      </c>
      <c r="E99" s="29" t="n">
        <f aca="false">($D99*$E$12)+$E$14</f>
        <v>308.0551</v>
      </c>
      <c r="F99" s="29" t="n">
        <f aca="false">($D99*$F$12)+$F$14</f>
        <v>242.638156</v>
      </c>
      <c r="G99" s="100" t="n">
        <f aca="false">($D99*$G$12)+$G$14</f>
        <v>95.984121</v>
      </c>
      <c r="H99" s="100" t="n">
        <f aca="false">($D99*$H$12)+$H$14</f>
        <v>696.883688</v>
      </c>
      <c r="I99" s="100" t="n">
        <f aca="false">($D99*$I$12)+$I$14</f>
        <v>1588.189144</v>
      </c>
      <c r="J99" s="101"/>
      <c r="K99" s="100" t="n">
        <f aca="false">($D99*$K$12)+$K$14</f>
        <v>2303.618904</v>
      </c>
      <c r="L99" s="2"/>
    </row>
    <row r="100" customFormat="false" ht="15.75" hidden="false" customHeight="true" outlineLevel="0" collapsed="false">
      <c r="A100" s="26"/>
      <c r="B100" s="27"/>
      <c r="C100" s="37"/>
      <c r="D100" s="44"/>
      <c r="E100" s="29"/>
      <c r="F100" s="29"/>
      <c r="G100" s="100"/>
      <c r="H100" s="100"/>
      <c r="I100" s="100"/>
      <c r="J100" s="101"/>
      <c r="K100" s="100"/>
      <c r="L100" s="2"/>
    </row>
    <row r="101" customFormat="false" ht="15.75" hidden="false" customHeight="true" outlineLevel="0" collapsed="false">
      <c r="A101" s="22" t="n">
        <v>46700</v>
      </c>
      <c r="B101" s="23" t="s">
        <v>205</v>
      </c>
      <c r="C101" s="37"/>
      <c r="D101" s="44"/>
      <c r="E101" s="29"/>
      <c r="F101" s="29"/>
      <c r="G101" s="100"/>
      <c r="H101" s="100"/>
      <c r="I101" s="100"/>
      <c r="J101" s="101"/>
      <c r="K101" s="100"/>
      <c r="L101" s="2"/>
    </row>
    <row r="102" customFormat="false" ht="15.75" hidden="false" customHeight="true" outlineLevel="0" collapsed="false">
      <c r="A102" s="26"/>
      <c r="B102" s="27" t="s">
        <v>206</v>
      </c>
      <c r="C102" s="37"/>
      <c r="D102" s="25" t="n">
        <f aca="false">VLOOKUP(A101,CBSAs!$B:$C,2,FALSE())</f>
        <v>1.9102</v>
      </c>
      <c r="E102" s="29" t="n">
        <f aca="false">($D102*$E$12)+$E$14</f>
        <v>359.55715</v>
      </c>
      <c r="F102" s="29" t="n">
        <f aca="false">($D102*$F$12)+$F$14</f>
        <v>283.204054</v>
      </c>
      <c r="G102" s="100" t="n">
        <f aca="false">($D102*$G$12)+$G$14</f>
        <v>113.6028015</v>
      </c>
      <c r="H102" s="100" t="n">
        <f aca="false">($D102*$H$12)+$H$14</f>
        <v>806.821892</v>
      </c>
      <c r="I102" s="100" t="n">
        <f aca="false">($D102*$I$12)+$I$14</f>
        <v>1846.300396</v>
      </c>
      <c r="J102" s="101"/>
      <c r="K102" s="100" t="n">
        <f aca="false">($D102*$K$12)+$K$14</f>
        <v>2726.467236</v>
      </c>
      <c r="L102" s="2"/>
    </row>
    <row r="103" customFormat="false" ht="15.75" hidden="false" customHeight="true" outlineLevel="0" collapsed="false">
      <c r="A103" s="26"/>
      <c r="B103" s="27"/>
      <c r="C103" s="37"/>
      <c r="D103" s="44"/>
      <c r="E103" s="29"/>
      <c r="F103" s="29"/>
      <c r="G103" s="100"/>
      <c r="H103" s="100"/>
      <c r="I103" s="100"/>
      <c r="J103" s="101"/>
      <c r="K103" s="100"/>
      <c r="L103" s="2"/>
    </row>
    <row r="104" customFormat="false" ht="15.75" hidden="false" customHeight="true" outlineLevel="0" collapsed="false">
      <c r="A104" s="22" t="n">
        <v>47300</v>
      </c>
      <c r="B104" s="23" t="s">
        <v>207</v>
      </c>
      <c r="C104" s="37"/>
      <c r="D104" s="44"/>
      <c r="E104" s="29"/>
      <c r="F104" s="29"/>
      <c r="G104" s="100"/>
      <c r="H104" s="100"/>
      <c r="I104" s="100"/>
      <c r="J104" s="101"/>
      <c r="K104" s="100"/>
      <c r="L104" s="2"/>
    </row>
    <row r="105" customFormat="false" ht="15.75" hidden="false" customHeight="true" outlineLevel="0" collapsed="false">
      <c r="A105" s="26"/>
      <c r="B105" s="27" t="s">
        <v>208</v>
      </c>
      <c r="C105" s="37"/>
      <c r="D105" s="25" t="n">
        <f aca="false">VLOOKUP(A104,CBSAs!$B:$C,2,FALSE())</f>
        <v>1.0013</v>
      </c>
      <c r="E105" s="29" t="n">
        <f aca="false">($D105*$E$12)+$E$14</f>
        <v>224.812725</v>
      </c>
      <c r="F105" s="29" t="n">
        <f aca="false">($D105*$F$12)+$F$14</f>
        <v>177.071801</v>
      </c>
      <c r="G105" s="100" t="n">
        <f aca="false">($D105*$G$12)+$G$14</f>
        <v>67.5071805833333</v>
      </c>
      <c r="H105" s="100" t="n">
        <f aca="false">($D105*$H$12)+$H$14</f>
        <v>519.191398</v>
      </c>
      <c r="I105" s="100" t="n">
        <f aca="false">($D105*$I$12)+$I$14</f>
        <v>1171.005874</v>
      </c>
      <c r="J105" s="101"/>
      <c r="K105" s="100" t="n">
        <f aca="false">($D105*$K$12)+$K$14</f>
        <v>1620.172334</v>
      </c>
      <c r="L105" s="2"/>
    </row>
    <row r="106" customFormat="false" ht="15.75" hidden="false" customHeight="true" outlineLevel="0" collapsed="false">
      <c r="A106" s="26"/>
      <c r="B106" s="27"/>
      <c r="C106" s="37"/>
      <c r="D106" s="44"/>
      <c r="E106" s="29"/>
      <c r="F106" s="29"/>
      <c r="G106" s="100"/>
      <c r="H106" s="100"/>
      <c r="I106" s="100"/>
      <c r="J106" s="101"/>
      <c r="K106" s="100"/>
      <c r="L106" s="2"/>
    </row>
    <row r="107" customFormat="false" ht="15.75" hidden="false" customHeight="true" outlineLevel="0" collapsed="false">
      <c r="A107" s="22" t="n">
        <v>49700</v>
      </c>
      <c r="B107" s="23" t="s">
        <v>209</v>
      </c>
      <c r="C107" s="37"/>
      <c r="D107" s="44"/>
      <c r="E107" s="29"/>
      <c r="F107" s="29"/>
      <c r="G107" s="100"/>
      <c r="H107" s="100"/>
      <c r="I107" s="100"/>
      <c r="J107" s="101"/>
      <c r="K107" s="100"/>
      <c r="L107" s="2"/>
    </row>
    <row r="108" customFormat="false" ht="15.75" hidden="false" customHeight="true" outlineLevel="0" collapsed="false">
      <c r="A108" s="26"/>
      <c r="B108" s="27" t="s">
        <v>210</v>
      </c>
      <c r="C108" s="37"/>
      <c r="D108" s="25" t="n">
        <f aca="false">VLOOKUP(A107,CBSAs!$B:$C,2,FALSE())</f>
        <v>1.431</v>
      </c>
      <c r="E108" s="29" t="n">
        <f aca="false">($D108*$E$12)+$E$14</f>
        <v>288.51575</v>
      </c>
      <c r="F108" s="29" t="n">
        <f aca="false">($D108*$F$12)+$F$14</f>
        <v>227.24787</v>
      </c>
      <c r="G108" s="100" t="n">
        <f aca="false">($D108*$G$12)+$G$14</f>
        <v>89.2997741666667</v>
      </c>
      <c r="H108" s="100" t="n">
        <f aca="false">($D108*$H$12)+$H$14</f>
        <v>655.17426</v>
      </c>
      <c r="I108" s="100" t="n">
        <f aca="false">($D108*$I$12)+$I$14</f>
        <v>1490.26438</v>
      </c>
      <c r="J108" s="101"/>
      <c r="K108" s="100" t="n">
        <f aca="false">($D108*$K$12)+$K$14</f>
        <v>2143.19458</v>
      </c>
      <c r="L108" s="2"/>
    </row>
    <row r="109" customFormat="false" ht="15.75" hidden="false" customHeight="true" outlineLevel="0" collapsed="false">
      <c r="A109" s="26"/>
      <c r="B109" s="27" t="s">
        <v>211</v>
      </c>
      <c r="C109" s="37"/>
      <c r="D109" s="44" t="n">
        <f aca="false">D108</f>
        <v>1.431</v>
      </c>
      <c r="E109" s="29" t="n">
        <f aca="false">($D109*$E$12)+$E$14</f>
        <v>288.51575</v>
      </c>
      <c r="F109" s="29" t="n">
        <f aca="false">($D109*$F$12)+$F$14</f>
        <v>227.24787</v>
      </c>
      <c r="G109" s="100" t="n">
        <f aca="false">($D109*$G$12)+$G$14</f>
        <v>89.2997741666667</v>
      </c>
      <c r="H109" s="100" t="n">
        <f aca="false">($D109*$H$12)+$H$14</f>
        <v>655.17426</v>
      </c>
      <c r="I109" s="100" t="n">
        <f aca="false">($D109*$I$12)+$I$14</f>
        <v>1490.26438</v>
      </c>
      <c r="J109" s="101"/>
      <c r="K109" s="100" t="n">
        <f aca="false">($D109*$K$12)+$K$14</f>
        <v>2143.19458</v>
      </c>
      <c r="L109" s="2"/>
    </row>
    <row r="110" customFormat="false" ht="15.75" hidden="false" customHeight="true" outlineLevel="0" collapsed="false">
      <c r="A110" s="26"/>
      <c r="B110" s="27"/>
      <c r="C110" s="37"/>
      <c r="D110" s="44"/>
      <c r="E110" s="29"/>
      <c r="F110" s="29"/>
      <c r="G110" s="100"/>
      <c r="H110" s="100"/>
      <c r="I110" s="100"/>
      <c r="J110" s="101"/>
      <c r="K110" s="100"/>
      <c r="L110" s="2"/>
    </row>
    <row r="111" customFormat="false" ht="15.75" hidden="false" customHeight="true" outlineLevel="0" collapsed="false">
      <c r="A111" s="45" t="s">
        <v>212</v>
      </c>
      <c r="B111" s="67" t="s">
        <v>78</v>
      </c>
      <c r="C111" s="2"/>
      <c r="D111" s="2"/>
      <c r="E111" s="29"/>
      <c r="F111" s="29"/>
      <c r="G111" s="100"/>
      <c r="H111" s="100"/>
      <c r="I111" s="100"/>
      <c r="K111" s="100"/>
      <c r="L111" s="2"/>
    </row>
    <row r="112" customFormat="false" ht="15.75" hidden="false" customHeight="true" outlineLevel="0" collapsed="false">
      <c r="A112" s="2"/>
      <c r="B112" s="19" t="s">
        <v>213</v>
      </c>
      <c r="C112" s="2"/>
      <c r="D112" s="69" t="n">
        <f aca="false">VLOOKUP(A111,CBSAs!$B:$C,2,FALSE())</f>
        <v>1.2602</v>
      </c>
      <c r="E112" s="29" t="n">
        <f aca="false">($D112*$E$12)+$E$14</f>
        <v>263.19465</v>
      </c>
      <c r="F112" s="29" t="n">
        <f aca="false">($D112*$F$12)+$F$14</f>
        <v>207.303554</v>
      </c>
      <c r="G112" s="100" t="n">
        <f aca="false">($D112*$G$12)+$G$14</f>
        <v>80.6375098333333</v>
      </c>
      <c r="H112" s="100" t="n">
        <f aca="false">($D112*$H$12)+$H$14</f>
        <v>601.122892</v>
      </c>
      <c r="I112" s="100" t="n">
        <f aca="false">($D112*$I$12)+$I$14</f>
        <v>1363.363396</v>
      </c>
      <c r="K112" s="100" t="n">
        <f aca="false">($D112*$K$12)+$K$14</f>
        <v>1935.300236</v>
      </c>
      <c r="L112" s="2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2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13.15"/>
    <col collapsed="false" customWidth="false" hidden="false" outlineLevel="0" max="257" min="13" style="1" width="13.15"/>
  </cols>
  <sheetData>
    <row r="1" customFormat="false" ht="15.75" hidden="false" customHeight="true" outlineLevel="0" collapsed="false">
      <c r="B1" s="2"/>
      <c r="C1" s="2"/>
      <c r="D1" s="2"/>
      <c r="E1" s="3" t="s">
        <v>1770</v>
      </c>
      <c r="F1" s="3"/>
      <c r="H1" s="4"/>
      <c r="I1" s="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B4" s="2"/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13" t="s">
        <v>21</v>
      </c>
      <c r="C10" s="2"/>
      <c r="D10" s="14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B11" s="2"/>
      <c r="C11" s="2"/>
      <c r="D11" s="14"/>
    </row>
    <row r="12" customFormat="false" ht="15.75" hidden="false" customHeight="true" outlineLevel="0" collapsed="false">
      <c r="B12" s="13" t="s">
        <v>22</v>
      </c>
      <c r="C12" s="2"/>
      <c r="D12" s="14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B13" s="2"/>
      <c r="C13" s="2"/>
      <c r="D13" s="14"/>
    </row>
    <row r="14" customFormat="false" ht="15.75" hidden="false" customHeight="true" outlineLevel="0" collapsed="false">
      <c r="B14" s="13" t="s">
        <v>23</v>
      </c>
      <c r="C14" s="2"/>
      <c r="D14" s="14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</row>
    <row r="15" customFormat="false" ht="15.75" hidden="false" customHeight="true" outlineLevel="0" collapsed="false">
      <c r="B15" s="2"/>
      <c r="C15" s="2"/>
      <c r="D15" s="10" t="s">
        <v>24</v>
      </c>
      <c r="E15" s="12" t="s">
        <v>24</v>
      </c>
      <c r="F15" s="12" t="s">
        <v>24</v>
      </c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B16" s="13" t="s">
        <v>25</v>
      </c>
      <c r="C16" s="2"/>
      <c r="D16" s="2"/>
      <c r="E16" s="21"/>
      <c r="F16" s="21"/>
    </row>
    <row r="17" customFormat="false" ht="15.75" hidden="false" customHeight="true" outlineLevel="0" collapsed="false">
      <c r="A17" s="43"/>
      <c r="B17" s="23"/>
      <c r="C17" s="24"/>
      <c r="D17" s="25"/>
    </row>
    <row r="18" customFormat="false" ht="15.75" hidden="false" customHeight="true" outlineLevel="0" collapsed="false">
      <c r="A18" s="22" t="n">
        <v>13380</v>
      </c>
      <c r="B18" s="23" t="s">
        <v>1771</v>
      </c>
      <c r="C18" s="24"/>
      <c r="D18" s="25"/>
      <c r="E18" s="59"/>
      <c r="F18" s="59"/>
      <c r="G18" s="59"/>
      <c r="H18" s="59"/>
      <c r="I18" s="59"/>
      <c r="K18" s="59"/>
    </row>
    <row r="19" customFormat="false" ht="15.75" hidden="false" customHeight="true" outlineLevel="0" collapsed="false">
      <c r="A19" s="26"/>
      <c r="B19" s="27" t="s">
        <v>1772</v>
      </c>
      <c r="C19" s="24"/>
      <c r="D19" s="25" t="n">
        <f aca="false">VLOOKUP(A18,CBSAs!$B:$C,2,FALSE())</f>
        <v>1.2748</v>
      </c>
      <c r="E19" s="59" t="n">
        <f aca="false">($D19*$E$12)+$E$14</f>
        <v>265.3591</v>
      </c>
      <c r="F19" s="59" t="n">
        <f aca="false">($D19*$F$12)+$F$14</f>
        <v>209.008396</v>
      </c>
      <c r="G19" s="59" t="n">
        <f aca="false">($D19*$G$12)+$G$14</f>
        <v>81.377961</v>
      </c>
      <c r="H19" s="59" t="n">
        <f aca="false">($D19*$H$12)+$H$14</f>
        <v>605.743208</v>
      </c>
      <c r="I19" s="59" t="n">
        <f aca="false">($D19*$I$12)+$I$14</f>
        <v>1374.210904</v>
      </c>
      <c r="K19" s="59" t="n">
        <f aca="false">($D19*$K$12)+$K$14</f>
        <v>1953.071064</v>
      </c>
    </row>
    <row r="20" customFormat="false" ht="15.75" hidden="false" customHeight="true" outlineLevel="0" collapsed="false">
      <c r="A20" s="26"/>
      <c r="B20" s="27"/>
      <c r="C20" s="24"/>
      <c r="D20" s="44"/>
      <c r="E20" s="59"/>
      <c r="F20" s="59"/>
      <c r="G20" s="59"/>
      <c r="H20" s="59"/>
      <c r="I20" s="59"/>
      <c r="K20" s="59"/>
    </row>
    <row r="21" customFormat="false" ht="15.75" hidden="false" customHeight="true" outlineLevel="0" collapsed="false">
      <c r="A21" s="22" t="n">
        <v>14740</v>
      </c>
      <c r="B21" s="23" t="s">
        <v>1773</v>
      </c>
      <c r="C21" s="24"/>
      <c r="D21" s="44"/>
      <c r="E21" s="59"/>
      <c r="F21" s="59"/>
      <c r="G21" s="59"/>
      <c r="H21" s="59"/>
      <c r="I21" s="59"/>
      <c r="K21" s="59"/>
    </row>
    <row r="22" customFormat="false" ht="15.75" hidden="false" customHeight="true" outlineLevel="0" collapsed="false">
      <c r="A22" s="26"/>
      <c r="B22" s="27" t="s">
        <v>1774</v>
      </c>
      <c r="C22" s="24"/>
      <c r="D22" s="25" t="n">
        <f aca="false">VLOOKUP(A21,CBSAs!$B:$C,2,FALSE())</f>
        <v>1.3037</v>
      </c>
      <c r="E22" s="59" t="n">
        <f aca="false">($D22*$E$12)+$E$14</f>
        <v>269.643525</v>
      </c>
      <c r="F22" s="59" t="n">
        <f aca="false">($D22*$F$12)+$F$14</f>
        <v>212.383049</v>
      </c>
      <c r="G22" s="59" t="n">
        <f aca="false">($D22*$G$12)+$G$14</f>
        <v>82.8436485833333</v>
      </c>
      <c r="H22" s="59" t="n">
        <f aca="false">($D22*$H$12)+$H$14</f>
        <v>614.888902</v>
      </c>
      <c r="I22" s="59" t="n">
        <f aca="false">($D22*$I$12)+$I$14</f>
        <v>1395.683026</v>
      </c>
      <c r="K22" s="59" t="n">
        <f aca="false">($D22*$K$12)+$K$14</f>
        <v>1988.247566</v>
      </c>
    </row>
    <row r="23" customFormat="false" ht="15.75" hidden="false" customHeight="true" outlineLevel="0" collapsed="false">
      <c r="A23" s="26"/>
      <c r="B23" s="27"/>
      <c r="C23" s="24"/>
      <c r="D23" s="25"/>
      <c r="E23" s="59"/>
      <c r="F23" s="59"/>
      <c r="G23" s="59"/>
      <c r="H23" s="59"/>
      <c r="I23" s="59"/>
      <c r="K23" s="59"/>
    </row>
    <row r="24" customFormat="false" ht="15.75" hidden="false" customHeight="true" outlineLevel="0" collapsed="false">
      <c r="A24" s="22" t="n">
        <v>21794</v>
      </c>
      <c r="B24" s="23" t="s">
        <v>1775</v>
      </c>
      <c r="C24" s="24"/>
      <c r="D24" s="44"/>
      <c r="E24" s="59"/>
      <c r="F24" s="59"/>
      <c r="G24" s="59"/>
      <c r="H24" s="59"/>
      <c r="I24" s="59"/>
      <c r="K24" s="59"/>
    </row>
    <row r="25" customFormat="false" ht="15.75" hidden="false" customHeight="true" outlineLevel="0" collapsed="false">
      <c r="A25" s="26"/>
      <c r="B25" s="27" t="s">
        <v>1776</v>
      </c>
      <c r="C25" s="24"/>
      <c r="D25" s="25" t="n">
        <f aca="false">VLOOKUP(A24,CBSAs!$B:$C,2,FALSE())</f>
        <v>1.1412</v>
      </c>
      <c r="E25" s="59" t="n">
        <f aca="false">($D25*$E$12)+$E$14</f>
        <v>245.5529</v>
      </c>
      <c r="F25" s="59" t="n">
        <f aca="false">($D25*$F$12)+$F$14</f>
        <v>193.407924</v>
      </c>
      <c r="G25" s="59" t="n">
        <f aca="false">($D25*$G$12)+$G$14</f>
        <v>74.6023256666667</v>
      </c>
      <c r="H25" s="59" t="n">
        <f aca="false">($D25*$H$12)+$H$14</f>
        <v>563.464152</v>
      </c>
      <c r="I25" s="59" t="n">
        <f aca="false">($D25*$I$12)+$I$14</f>
        <v>1274.948776</v>
      </c>
      <c r="K25" s="59" t="n">
        <f aca="false">($D25*$K$12)+$K$14</f>
        <v>1790.455816</v>
      </c>
    </row>
    <row r="26" customFormat="false" ht="15.75" hidden="false" customHeight="true" outlineLevel="0" collapsed="false">
      <c r="A26" s="26"/>
      <c r="B26" s="27"/>
      <c r="C26" s="24"/>
      <c r="D26" s="25"/>
      <c r="E26" s="59"/>
      <c r="F26" s="59"/>
      <c r="G26" s="59"/>
      <c r="H26" s="59"/>
      <c r="I26" s="59"/>
      <c r="K26" s="59"/>
    </row>
    <row r="27" customFormat="false" ht="15.75" hidden="false" customHeight="true" outlineLevel="0" collapsed="false">
      <c r="A27" s="22" t="n">
        <v>28420</v>
      </c>
      <c r="B27" s="23" t="s">
        <v>1777</v>
      </c>
      <c r="C27" s="24"/>
      <c r="D27" s="44"/>
      <c r="E27" s="59"/>
      <c r="F27" s="59"/>
      <c r="G27" s="59"/>
      <c r="H27" s="59"/>
      <c r="I27" s="59"/>
      <c r="K27" s="59"/>
    </row>
    <row r="28" customFormat="false" ht="15.75" hidden="false" customHeight="true" outlineLevel="0" collapsed="false">
      <c r="A28" s="26"/>
      <c r="B28" s="35" t="s">
        <v>1778</v>
      </c>
      <c r="C28" s="24"/>
      <c r="D28" s="25" t="n">
        <f aca="false">VLOOKUP(A27,CBSAs!$B:$C,2,FALSE())</f>
        <v>0.9535</v>
      </c>
      <c r="E28" s="59" t="n">
        <f aca="false">($D28*$E$12)+$E$14</f>
        <v>217.726375</v>
      </c>
      <c r="F28" s="59" t="n">
        <f aca="false">($D28*$F$12)+$F$14</f>
        <v>171.490195</v>
      </c>
      <c r="G28" s="59" t="n">
        <f aca="false">($D28*$G$12)+$G$14</f>
        <v>65.08296375</v>
      </c>
      <c r="H28" s="59" t="n">
        <f aca="false">($D28*$H$12)+$H$14</f>
        <v>504.06461</v>
      </c>
      <c r="I28" s="59" t="n">
        <f aca="false">($D28*$I$12)+$I$14</f>
        <v>1135.49143</v>
      </c>
      <c r="K28" s="59" t="n">
        <f aca="false">($D28*$K$12)+$K$14</f>
        <v>1561.99113</v>
      </c>
    </row>
    <row r="29" customFormat="false" ht="15.75" hidden="false" customHeight="true" outlineLevel="0" collapsed="false">
      <c r="A29" s="26"/>
      <c r="B29" s="35" t="s">
        <v>1779</v>
      </c>
      <c r="C29" s="24"/>
      <c r="D29" s="44" t="n">
        <f aca="false">D28</f>
        <v>0.9535</v>
      </c>
      <c r="E29" s="59" t="n">
        <f aca="false">($D29*$E$12)+$E$14</f>
        <v>217.726375</v>
      </c>
      <c r="F29" s="59" t="n">
        <f aca="false">($D29*$F$12)+$F$14</f>
        <v>171.490195</v>
      </c>
      <c r="G29" s="59" t="n">
        <f aca="false">($D29*$G$12)+$G$14</f>
        <v>65.08296375</v>
      </c>
      <c r="H29" s="59" t="n">
        <f aca="false">($D29*$H$12)+$H$14</f>
        <v>504.06461</v>
      </c>
      <c r="I29" s="59" t="n">
        <f aca="false">($D29*$I$12)+$I$14</f>
        <v>1135.49143</v>
      </c>
      <c r="K29" s="59" t="n">
        <f aca="false">($D29*$K$12)+$K$14</f>
        <v>1561.99113</v>
      </c>
    </row>
    <row r="30" customFormat="false" ht="15.75" hidden="false" customHeight="true" outlineLevel="0" collapsed="false">
      <c r="A30" s="26"/>
      <c r="B30" s="35"/>
      <c r="C30" s="24"/>
      <c r="D30" s="44"/>
      <c r="E30" s="59"/>
      <c r="F30" s="59"/>
      <c r="G30" s="59"/>
      <c r="H30" s="59"/>
      <c r="I30" s="59"/>
      <c r="K30" s="59"/>
    </row>
    <row r="31" customFormat="false" ht="15.75" hidden="false" customHeight="true" outlineLevel="0" collapsed="false">
      <c r="A31" s="22" t="n">
        <v>30300</v>
      </c>
      <c r="B31" s="23" t="s">
        <v>452</v>
      </c>
      <c r="C31" s="24"/>
      <c r="D31" s="44"/>
      <c r="E31" s="59"/>
      <c r="F31" s="59"/>
      <c r="G31" s="59"/>
      <c r="H31" s="59"/>
      <c r="I31" s="59"/>
      <c r="K31" s="59"/>
    </row>
    <row r="32" customFormat="false" ht="15.75" hidden="false" customHeight="true" outlineLevel="0" collapsed="false">
      <c r="A32" s="40" t="s">
        <v>32</v>
      </c>
      <c r="B32" s="35" t="s">
        <v>453</v>
      </c>
      <c r="C32" s="24"/>
      <c r="D32" s="103" t="n">
        <f aca="false">VLOOKUP(A31,CBSAs!$B:$C,2,FALSE())</f>
        <v>0.9458</v>
      </c>
      <c r="E32" s="59" t="n">
        <f aca="false">($D32*$E$12)+$E$14</f>
        <v>216.58485</v>
      </c>
      <c r="F32" s="59" t="n">
        <f aca="false">($D32*$F$12)+$F$14</f>
        <v>170.591066</v>
      </c>
      <c r="G32" s="59" t="n">
        <f aca="false">($D32*$G$12)+$G$14</f>
        <v>64.6924518333333</v>
      </c>
      <c r="H32" s="59" t="n">
        <f aca="false">($D32*$H$12)+$H$14</f>
        <v>501.627868</v>
      </c>
      <c r="I32" s="59" t="n">
        <f aca="false">($D32*$I$12)+$I$14</f>
        <v>1129.770484</v>
      </c>
      <c r="K32" s="59" t="n">
        <f aca="false">($D32*$K$12)+$K$14</f>
        <v>1552.618844</v>
      </c>
    </row>
    <row r="33" customFormat="false" ht="15.75" hidden="false" customHeight="true" outlineLevel="0" collapsed="false">
      <c r="A33" s="40" t="s">
        <v>32</v>
      </c>
      <c r="B33" s="35" t="s">
        <v>454</v>
      </c>
      <c r="C33" s="24"/>
      <c r="D33" s="131" t="n">
        <f aca="false">D32</f>
        <v>0.9458</v>
      </c>
      <c r="E33" s="59" t="n">
        <f aca="false">($D33*$E$12)+$E$14</f>
        <v>216.58485</v>
      </c>
      <c r="F33" s="59" t="n">
        <f aca="false">($D33*$F$12)+$F$14</f>
        <v>170.591066</v>
      </c>
      <c r="G33" s="59" t="n">
        <f aca="false">($D33*$G$12)+$G$14</f>
        <v>64.6924518333333</v>
      </c>
      <c r="H33" s="59" t="n">
        <f aca="false">($D33*$H$12)+$H$14</f>
        <v>501.627868</v>
      </c>
      <c r="I33" s="59" t="n">
        <f aca="false">($D33*$I$12)+$I$14</f>
        <v>1129.770484</v>
      </c>
      <c r="K33" s="59" t="n">
        <f aca="false">($D33*$K$12)+$K$14</f>
        <v>1552.618844</v>
      </c>
    </row>
    <row r="34" customFormat="false" ht="15.75" hidden="false" customHeight="true" outlineLevel="0" collapsed="false">
      <c r="A34" s="26"/>
      <c r="B34" s="35"/>
      <c r="C34" s="24"/>
      <c r="D34" s="44"/>
      <c r="E34" s="59"/>
      <c r="F34" s="59"/>
      <c r="G34" s="59"/>
      <c r="H34" s="59"/>
      <c r="I34" s="59"/>
      <c r="K34" s="59"/>
    </row>
    <row r="35" customFormat="false" ht="15.75" hidden="false" customHeight="true" outlineLevel="0" collapsed="false">
      <c r="A35" s="22" t="n">
        <v>31020</v>
      </c>
      <c r="B35" s="23" t="s">
        <v>1780</v>
      </c>
      <c r="C35" s="24"/>
      <c r="D35" s="44"/>
      <c r="E35" s="59"/>
      <c r="F35" s="59"/>
      <c r="G35" s="59"/>
      <c r="H35" s="59"/>
      <c r="I35" s="59"/>
      <c r="K35" s="59"/>
    </row>
    <row r="36" customFormat="false" ht="15.75" hidden="false" customHeight="true" outlineLevel="0" collapsed="false">
      <c r="A36" s="26"/>
      <c r="B36" s="35" t="s">
        <v>1781</v>
      </c>
      <c r="C36" s="24"/>
      <c r="D36" s="25" t="n">
        <f aca="false">VLOOKUP(A35,CBSAs!$B:$C,2,FALSE())</f>
        <v>1.1634</v>
      </c>
      <c r="E36" s="59" t="n">
        <f aca="false">($D36*$E$12)+$E$14</f>
        <v>248.84405</v>
      </c>
      <c r="F36" s="59" t="n">
        <f aca="false">($D36*$F$12)+$F$14</f>
        <v>196.000218</v>
      </c>
      <c r="G36" s="59" t="n">
        <f aca="false">($D36*$G$12)+$G$14</f>
        <v>75.7282171666667</v>
      </c>
      <c r="H36" s="59" t="n">
        <f aca="false">($D36*$H$12)+$H$14</f>
        <v>570.489564</v>
      </c>
      <c r="I36" s="59" t="n">
        <f aca="false">($D36*$I$12)+$I$14</f>
        <v>1291.442932</v>
      </c>
      <c r="K36" s="59" t="n">
        <f aca="false">($D36*$K$12)+$K$14</f>
        <v>1817.477212</v>
      </c>
    </row>
    <row r="37" customFormat="false" ht="15.75" hidden="false" customHeight="true" outlineLevel="0" collapsed="false">
      <c r="A37" s="26"/>
      <c r="B37" s="35"/>
      <c r="C37" s="24"/>
      <c r="D37" s="44"/>
      <c r="E37" s="59"/>
      <c r="F37" s="59"/>
      <c r="G37" s="59"/>
      <c r="H37" s="59"/>
      <c r="I37" s="59"/>
      <c r="K37" s="59"/>
    </row>
    <row r="38" customFormat="false" ht="15.75" hidden="false" customHeight="true" outlineLevel="0" collapsed="false">
      <c r="A38" s="22" t="n">
        <v>34580</v>
      </c>
      <c r="B38" s="23" t="s">
        <v>1782</v>
      </c>
      <c r="C38" s="24"/>
      <c r="D38" s="44"/>
      <c r="E38" s="59"/>
      <c r="F38" s="59"/>
      <c r="G38" s="59"/>
      <c r="H38" s="59"/>
      <c r="I38" s="59"/>
      <c r="K38" s="59"/>
    </row>
    <row r="39" customFormat="false" ht="15.75" hidden="false" customHeight="true" outlineLevel="0" collapsed="false">
      <c r="A39" s="26"/>
      <c r="B39" s="35" t="s">
        <v>1783</v>
      </c>
      <c r="C39" s="24"/>
      <c r="D39" s="25" t="n">
        <f aca="false">VLOOKUP(A38,CBSAs!$B:$C,2,FALSE())</f>
        <v>0.9762</v>
      </c>
      <c r="E39" s="59" t="n">
        <f aca="false">($D39*$E$12)+$E$14</f>
        <v>221.09165</v>
      </c>
      <c r="F39" s="59" t="n">
        <f aca="false">($D39*$F$12)+$F$14</f>
        <v>174.140874</v>
      </c>
      <c r="G39" s="59" t="n">
        <f aca="false">($D39*$G$12)+$G$14</f>
        <v>66.2342131666667</v>
      </c>
      <c r="H39" s="59" t="n">
        <f aca="false">($D39*$H$12)+$H$14</f>
        <v>511.248252</v>
      </c>
      <c r="I39" s="59" t="n">
        <f aca="false">($D39*$I$12)+$I$14</f>
        <v>1152.357076</v>
      </c>
      <c r="K39" s="59" t="n">
        <f aca="false">($D39*$K$12)+$K$14</f>
        <v>1589.621116</v>
      </c>
    </row>
    <row r="40" customFormat="false" ht="15.75" hidden="false" customHeight="true" outlineLevel="0" collapsed="false">
      <c r="A40" s="26"/>
      <c r="B40" s="35"/>
      <c r="C40" s="24"/>
      <c r="D40" s="44"/>
      <c r="E40" s="59"/>
      <c r="F40" s="59"/>
      <c r="G40" s="59"/>
      <c r="H40" s="59"/>
      <c r="I40" s="59"/>
      <c r="K40" s="59"/>
    </row>
    <row r="41" customFormat="false" ht="15.75" hidden="false" customHeight="true" outlineLevel="0" collapsed="false">
      <c r="A41" s="22" t="n">
        <v>36500</v>
      </c>
      <c r="B41" s="23" t="s">
        <v>1784</v>
      </c>
      <c r="C41" s="24"/>
      <c r="D41" s="44"/>
      <c r="E41" s="59"/>
      <c r="F41" s="59"/>
      <c r="G41" s="59"/>
      <c r="H41" s="59"/>
      <c r="I41" s="59"/>
      <c r="K41" s="59"/>
    </row>
    <row r="42" customFormat="false" ht="15.75" hidden="false" customHeight="true" outlineLevel="0" collapsed="false">
      <c r="A42" s="26"/>
      <c r="B42" s="27" t="s">
        <v>1785</v>
      </c>
      <c r="C42" s="24"/>
      <c r="D42" s="25" t="n">
        <f aca="false">VLOOKUP(A41,CBSAs!$B:$C,2,FALSE())</f>
        <v>1.1058</v>
      </c>
      <c r="E42" s="59" t="n">
        <f aca="false">($D42*$E$12)+$E$14</f>
        <v>240.30485</v>
      </c>
      <c r="F42" s="59" t="n">
        <f aca="false">($D42*$F$12)+$F$14</f>
        <v>189.274266</v>
      </c>
      <c r="G42" s="59" t="n">
        <f aca="false">($D42*$G$12)+$G$14</f>
        <v>72.8069851666667</v>
      </c>
      <c r="H42" s="59" t="n">
        <f aca="false">($D42*$H$12)+$H$14</f>
        <v>552.261468</v>
      </c>
      <c r="I42" s="59" t="n">
        <f aca="false">($D42*$I$12)+$I$14</f>
        <v>1248.647284</v>
      </c>
      <c r="K42" s="59" t="n">
        <f aca="false">($D42*$K$12)+$K$14</f>
        <v>1747.367644</v>
      </c>
    </row>
    <row r="43" customFormat="false" ht="15.75" hidden="false" customHeight="true" outlineLevel="0" collapsed="false">
      <c r="A43" s="26"/>
      <c r="B43" s="27"/>
      <c r="C43" s="24"/>
      <c r="D43" s="44"/>
      <c r="E43" s="59"/>
      <c r="F43" s="59"/>
      <c r="G43" s="59"/>
      <c r="H43" s="59"/>
      <c r="I43" s="59"/>
      <c r="K43" s="59"/>
    </row>
    <row r="44" customFormat="false" ht="15.75" hidden="false" customHeight="true" outlineLevel="0" collapsed="false">
      <c r="A44" s="22" t="n">
        <v>38900</v>
      </c>
      <c r="B44" s="23" t="s">
        <v>1327</v>
      </c>
      <c r="C44" s="24"/>
      <c r="D44" s="44"/>
      <c r="E44" s="59"/>
      <c r="F44" s="59"/>
      <c r="G44" s="59"/>
      <c r="H44" s="59"/>
      <c r="I44" s="59"/>
      <c r="K44" s="59"/>
    </row>
    <row r="45" customFormat="false" ht="15.75" hidden="false" customHeight="true" outlineLevel="0" collapsed="false">
      <c r="A45" s="40" t="s">
        <v>32</v>
      </c>
      <c r="B45" s="27" t="s">
        <v>1328</v>
      </c>
      <c r="C45" s="24"/>
      <c r="D45" s="103" t="n">
        <f aca="false">VLOOKUP(A44,CBSAs!$B:$C,2,FALSE())</f>
        <v>1.1875</v>
      </c>
      <c r="E45" s="59" t="n">
        <f aca="false">($D45*$E$12)+$E$14</f>
        <v>252.416875</v>
      </c>
      <c r="F45" s="59" t="n">
        <f aca="false">($D45*$F$12)+$F$14</f>
        <v>198.814375</v>
      </c>
      <c r="G45" s="59" t="n">
        <f aca="false">($D45*$G$12)+$G$14</f>
        <v>76.95046875</v>
      </c>
      <c r="H45" s="59" t="n">
        <f aca="false">($D45*$H$12)+$H$14</f>
        <v>578.11625</v>
      </c>
      <c r="I45" s="59" t="n">
        <f aca="false">($D45*$I$12)+$I$14</f>
        <v>1309.34875</v>
      </c>
      <c r="K45" s="59" t="n">
        <f aca="false">($D45*$K$12)+$K$14</f>
        <v>1846.81125</v>
      </c>
    </row>
    <row r="46" customFormat="false" ht="15.75" hidden="false" customHeight="true" outlineLevel="0" collapsed="false">
      <c r="A46" s="40" t="s">
        <v>32</v>
      </c>
      <c r="B46" s="27" t="s">
        <v>1329</v>
      </c>
      <c r="C46" s="24"/>
      <c r="D46" s="108" t="n">
        <f aca="false">D45</f>
        <v>1.1875</v>
      </c>
      <c r="E46" s="59" t="n">
        <f aca="false">($D46*$E$12)+$E$14</f>
        <v>252.416875</v>
      </c>
      <c r="F46" s="59" t="n">
        <f aca="false">($D46*$F$12)+$F$14</f>
        <v>198.814375</v>
      </c>
      <c r="G46" s="59" t="n">
        <f aca="false">($D46*$G$12)+$G$14</f>
        <v>76.95046875</v>
      </c>
      <c r="H46" s="59" t="n">
        <f aca="false">($D46*$H$12)+$H$14</f>
        <v>578.11625</v>
      </c>
      <c r="I46" s="59" t="n">
        <f aca="false">($D46*$I$12)+$I$14</f>
        <v>1309.34875</v>
      </c>
      <c r="K46" s="59" t="n">
        <f aca="false">($D46*$K$12)+$K$14</f>
        <v>1846.81125</v>
      </c>
    </row>
    <row r="47" customFormat="false" ht="15.75" hidden="false" customHeight="true" outlineLevel="0" collapsed="false">
      <c r="A47" s="40" t="s">
        <v>127</v>
      </c>
      <c r="B47" s="27" t="s">
        <v>1330</v>
      </c>
      <c r="C47" s="24"/>
      <c r="D47" s="108" t="n">
        <f aca="false">D46</f>
        <v>1.1875</v>
      </c>
      <c r="E47" s="59" t="n">
        <f aca="false">($D47*$E$12)+$E$14</f>
        <v>252.416875</v>
      </c>
      <c r="F47" s="59" t="n">
        <f aca="false">($D47*$F$12)+$F$14</f>
        <v>198.814375</v>
      </c>
      <c r="G47" s="59" t="n">
        <f aca="false">($D47*$G$12)+$G$14</f>
        <v>76.95046875</v>
      </c>
      <c r="H47" s="59" t="n">
        <f aca="false">($D47*$H$12)+$H$14</f>
        <v>578.11625</v>
      </c>
      <c r="I47" s="59" t="n">
        <f aca="false">($D47*$I$12)+$I$14</f>
        <v>1309.34875</v>
      </c>
      <c r="K47" s="59" t="n">
        <f aca="false">($D47*$K$12)+$K$14</f>
        <v>1846.81125</v>
      </c>
    </row>
    <row r="48" customFormat="false" ht="15.75" hidden="false" customHeight="true" outlineLevel="0" collapsed="false">
      <c r="A48" s="40" t="s">
        <v>32</v>
      </c>
      <c r="B48" s="27" t="s">
        <v>1331</v>
      </c>
      <c r="C48" s="24"/>
      <c r="D48" s="108" t="n">
        <f aca="false">D47</f>
        <v>1.1875</v>
      </c>
      <c r="E48" s="59" t="n">
        <f aca="false">($D48*$E$12)+$E$14</f>
        <v>252.416875</v>
      </c>
      <c r="F48" s="59" t="n">
        <f aca="false">($D48*$F$12)+$F$14</f>
        <v>198.814375</v>
      </c>
      <c r="G48" s="59" t="n">
        <f aca="false">($D48*$G$12)+$G$14</f>
        <v>76.95046875</v>
      </c>
      <c r="H48" s="59" t="n">
        <f aca="false">($D48*$H$12)+$H$14</f>
        <v>578.11625</v>
      </c>
      <c r="I48" s="59" t="n">
        <f aca="false">($D48*$I$12)+$I$14</f>
        <v>1309.34875</v>
      </c>
      <c r="K48" s="59" t="n">
        <f aca="false">($D48*$K$12)+$K$14</f>
        <v>1846.81125</v>
      </c>
    </row>
    <row r="49" customFormat="false" ht="15.75" hidden="false" customHeight="true" outlineLevel="0" collapsed="false">
      <c r="A49" s="40" t="s">
        <v>32</v>
      </c>
      <c r="B49" s="27" t="s">
        <v>1332</v>
      </c>
      <c r="C49" s="24"/>
      <c r="D49" s="108" t="n">
        <f aca="false">D48</f>
        <v>1.1875</v>
      </c>
      <c r="E49" s="59" t="n">
        <f aca="false">($D49*$E$12)+$E$14</f>
        <v>252.416875</v>
      </c>
      <c r="F49" s="59" t="n">
        <f aca="false">($D49*$F$12)+$F$14</f>
        <v>198.814375</v>
      </c>
      <c r="G49" s="59" t="n">
        <f aca="false">($D49*$G$12)+$G$14</f>
        <v>76.95046875</v>
      </c>
      <c r="H49" s="59" t="n">
        <f aca="false">($D49*$H$12)+$H$14</f>
        <v>578.11625</v>
      </c>
      <c r="I49" s="59" t="n">
        <f aca="false">($D49*$I$12)+$I$14</f>
        <v>1309.34875</v>
      </c>
      <c r="K49" s="59" t="n">
        <f aca="false">($D49*$K$12)+$K$14</f>
        <v>1846.81125</v>
      </c>
    </row>
    <row r="50" customFormat="false" ht="15.75" hidden="false" customHeight="true" outlineLevel="0" collapsed="false">
      <c r="A50" s="40" t="s">
        <v>32</v>
      </c>
      <c r="B50" s="27" t="s">
        <v>1333</v>
      </c>
      <c r="C50" s="24"/>
      <c r="D50" s="108" t="n">
        <f aca="false">D49</f>
        <v>1.1875</v>
      </c>
      <c r="E50" s="59" t="n">
        <f aca="false">($D50*$E$12)+$E$14</f>
        <v>252.416875</v>
      </c>
      <c r="F50" s="59" t="n">
        <f aca="false">($D50*$F$12)+$F$14</f>
        <v>198.814375</v>
      </c>
      <c r="G50" s="59" t="n">
        <f aca="false">($D50*$G$12)+$G$14</f>
        <v>76.95046875</v>
      </c>
      <c r="H50" s="59" t="n">
        <f aca="false">($D50*$H$12)+$H$14</f>
        <v>578.11625</v>
      </c>
      <c r="I50" s="59" t="n">
        <f aca="false">($D50*$I$12)+$I$14</f>
        <v>1309.34875</v>
      </c>
      <c r="K50" s="59" t="n">
        <f aca="false">($D50*$K$12)+$K$14</f>
        <v>1846.81125</v>
      </c>
    </row>
    <row r="51" customFormat="false" ht="15.75" hidden="false" customHeight="true" outlineLevel="0" collapsed="false">
      <c r="A51" s="40" t="s">
        <v>32</v>
      </c>
      <c r="B51" s="35" t="s">
        <v>1334</v>
      </c>
      <c r="C51" s="24"/>
      <c r="D51" s="108" t="n">
        <f aca="false">D50</f>
        <v>1.1875</v>
      </c>
      <c r="E51" s="59" t="n">
        <f aca="false">($D51*$E$12)+$E$14</f>
        <v>252.416875</v>
      </c>
      <c r="F51" s="59" t="n">
        <f aca="false">($D51*$F$12)+$F$14</f>
        <v>198.814375</v>
      </c>
      <c r="G51" s="59" t="n">
        <f aca="false">($D51*$G$12)+$G$14</f>
        <v>76.95046875</v>
      </c>
      <c r="H51" s="59" t="n">
        <f aca="false">($D51*$H$12)+$H$14</f>
        <v>578.11625</v>
      </c>
      <c r="I51" s="59" t="n">
        <f aca="false">($D51*$I$12)+$I$14</f>
        <v>1309.34875</v>
      </c>
      <c r="K51" s="59" t="n">
        <f aca="false">($D51*$K$12)+$K$14</f>
        <v>1846.81125</v>
      </c>
    </row>
    <row r="52" customFormat="false" ht="15.75" hidden="false" customHeight="true" outlineLevel="0" collapsed="false">
      <c r="A52" s="26"/>
      <c r="B52" s="27"/>
      <c r="C52" s="24"/>
      <c r="D52" s="44"/>
      <c r="E52" s="59"/>
      <c r="F52" s="59"/>
      <c r="G52" s="59"/>
      <c r="H52" s="59"/>
      <c r="I52" s="59"/>
      <c r="K52" s="59"/>
    </row>
    <row r="53" customFormat="false" ht="15.75" hidden="false" customHeight="true" outlineLevel="0" collapsed="false">
      <c r="A53" s="22" t="n">
        <v>42644</v>
      </c>
      <c r="B53" s="23" t="s">
        <v>1786</v>
      </c>
      <c r="C53" s="24"/>
      <c r="D53" s="44"/>
      <c r="E53" s="59"/>
      <c r="F53" s="59"/>
      <c r="G53" s="59"/>
      <c r="H53" s="59"/>
      <c r="I53" s="59"/>
      <c r="K53" s="59"/>
    </row>
    <row r="54" customFormat="false" ht="15.75" hidden="false" customHeight="true" outlineLevel="0" collapsed="false">
      <c r="A54" s="26"/>
      <c r="B54" s="27" t="s">
        <v>1787</v>
      </c>
      <c r="C54" s="24"/>
      <c r="D54" s="25" t="n">
        <f aca="false">VLOOKUP(A53,CBSAs!$B:$C,2,FALSE())</f>
        <v>1.2108</v>
      </c>
      <c r="E54" s="59" t="n">
        <f aca="false">($D54*$E$12)+$E$14</f>
        <v>255.8711</v>
      </c>
      <c r="F54" s="59" t="n">
        <f aca="false">($D54*$F$12)+$F$14</f>
        <v>201.535116</v>
      </c>
      <c r="G54" s="59" t="n">
        <f aca="false">($D54*$G$12)+$G$14</f>
        <v>78.1321476666667</v>
      </c>
      <c r="H54" s="59" t="n">
        <f aca="false">($D54*$H$12)+$H$14</f>
        <v>585.489768</v>
      </c>
      <c r="I54" s="59" t="n">
        <f aca="false">($D54*$I$12)+$I$14</f>
        <v>1326.660184</v>
      </c>
      <c r="K54" s="59" t="n">
        <f aca="false">($D54*$K$12)+$K$14</f>
        <v>1875.171544</v>
      </c>
    </row>
    <row r="55" customFormat="false" ht="15.75" hidden="false" customHeight="true" outlineLevel="0" collapsed="false">
      <c r="A55" s="26"/>
      <c r="B55" s="27"/>
      <c r="C55" s="24"/>
      <c r="D55" s="44"/>
      <c r="E55" s="59"/>
      <c r="F55" s="59"/>
      <c r="G55" s="59"/>
      <c r="H55" s="59"/>
      <c r="I55" s="59"/>
      <c r="K55" s="59"/>
    </row>
    <row r="56" customFormat="false" ht="15.75" hidden="false" customHeight="true" outlineLevel="0" collapsed="false">
      <c r="A56" s="22" t="n">
        <v>44060</v>
      </c>
      <c r="B56" s="23" t="s">
        <v>1788</v>
      </c>
      <c r="C56" s="24"/>
      <c r="D56" s="44"/>
      <c r="E56" s="59"/>
      <c r="F56" s="59"/>
      <c r="G56" s="59"/>
      <c r="H56" s="59"/>
      <c r="I56" s="59"/>
      <c r="K56" s="59"/>
    </row>
    <row r="57" customFormat="false" ht="15.75" hidden="false" customHeight="true" outlineLevel="0" collapsed="false">
      <c r="A57" s="26"/>
      <c r="B57" s="27" t="s">
        <v>1789</v>
      </c>
      <c r="C57" s="24"/>
      <c r="D57" s="25" t="n">
        <f aca="false">IF(A57="",VLOOKUP($A$56,CBSAs!$B:$C,2,FALSE()),VLOOKUP(A57,CBSAs!$B:$C,2,FALSE()))</f>
        <v>1.0772</v>
      </c>
      <c r="E57" s="59" t="n">
        <f aca="false">($D57*$E$12)+$E$14</f>
        <v>236.0649</v>
      </c>
      <c r="F57" s="59" t="n">
        <f aca="false">($D57*$F$12)+$F$14</f>
        <v>185.934644</v>
      </c>
      <c r="G57" s="59" t="n">
        <f aca="false">($D57*$G$12)+$G$14</f>
        <v>71.3565123333333</v>
      </c>
      <c r="H57" s="59" t="n">
        <f aca="false">($D57*$H$12)+$H$14</f>
        <v>543.210712</v>
      </c>
      <c r="I57" s="59" t="n">
        <f aca="false">($D57*$I$12)+$I$14</f>
        <v>1227.398056</v>
      </c>
      <c r="K57" s="59" t="n">
        <f aca="false">($D57*$K$12)+$K$14</f>
        <v>1712.556296</v>
      </c>
    </row>
    <row r="58" customFormat="false" ht="15.75" hidden="false" customHeight="true" outlineLevel="0" collapsed="false">
      <c r="A58" s="26"/>
      <c r="B58" s="27" t="s">
        <v>1790</v>
      </c>
      <c r="C58" s="24"/>
      <c r="D58" s="86" t="n">
        <f aca="false">IF(A58="",VLOOKUP($A$56,CBSAs!$B:$C,2,FALSE()),VLOOKUP(A58,CBSAs!$B:$C,2,FALSE()))</f>
        <v>1.0772</v>
      </c>
      <c r="E58" s="59" t="n">
        <f aca="false">($D58*$E$12)+$E$14</f>
        <v>236.0649</v>
      </c>
      <c r="F58" s="59" t="n">
        <f aca="false">($D58*$F$12)+$F$14</f>
        <v>185.934644</v>
      </c>
      <c r="G58" s="59" t="n">
        <f aca="false">($D58*$G$12)+$G$14</f>
        <v>71.3565123333333</v>
      </c>
      <c r="H58" s="59" t="n">
        <f aca="false">($D58*$H$12)+$H$14</f>
        <v>543.210712</v>
      </c>
      <c r="I58" s="59" t="n">
        <f aca="false">($D58*$I$12)+$I$14</f>
        <v>1227.398056</v>
      </c>
      <c r="K58" s="59" t="n">
        <f aca="false">($D58*$K$12)+$K$14</f>
        <v>1712.556296</v>
      </c>
    </row>
    <row r="59" customFormat="false" ht="15.75" hidden="false" customHeight="true" outlineLevel="0" collapsed="false">
      <c r="A59" s="26"/>
      <c r="B59" s="27"/>
      <c r="C59" s="24"/>
      <c r="D59" s="44"/>
      <c r="E59" s="59"/>
      <c r="F59" s="59"/>
      <c r="G59" s="59"/>
      <c r="H59" s="59"/>
      <c r="I59" s="59"/>
      <c r="K59" s="59"/>
    </row>
    <row r="60" customFormat="false" ht="15.75" hidden="false" customHeight="true" outlineLevel="0" collapsed="false">
      <c r="A60" s="22" t="n">
        <v>45104</v>
      </c>
      <c r="B60" s="84" t="s">
        <v>1791</v>
      </c>
      <c r="C60" s="24"/>
      <c r="D60" s="44"/>
      <c r="E60" s="59"/>
      <c r="F60" s="59"/>
      <c r="G60" s="59"/>
      <c r="H60" s="59"/>
      <c r="I60" s="59"/>
      <c r="K60" s="59"/>
    </row>
    <row r="61" customFormat="false" ht="15.75" hidden="false" customHeight="true" outlineLevel="0" collapsed="false">
      <c r="A61" s="26"/>
      <c r="B61" s="37" t="s">
        <v>1792</v>
      </c>
      <c r="C61" s="24"/>
      <c r="D61" s="25" t="n">
        <f aca="false">VLOOKUP(A60,CBSAs!$B:$C,2,FALSE())</f>
        <v>1.2513</v>
      </c>
      <c r="E61" s="59" t="n">
        <f aca="false">($D61*$E$12)+$E$14</f>
        <v>261.875225</v>
      </c>
      <c r="F61" s="59" t="n">
        <f aca="false">($D61*$F$12)+$F$14</f>
        <v>206.264301</v>
      </c>
      <c r="G61" s="59" t="n">
        <f aca="false">($D61*$G$12)+$G$14</f>
        <v>80.1861389166667</v>
      </c>
      <c r="H61" s="59" t="n">
        <f aca="false">($D61*$H$12)+$H$14</f>
        <v>598.306398</v>
      </c>
      <c r="I61" s="59" t="n">
        <f aca="false">($D61*$I$12)+$I$14</f>
        <v>1356.750874</v>
      </c>
      <c r="K61" s="59" t="n">
        <f aca="false">($D61*$K$12)+$K$14</f>
        <v>1924.467334</v>
      </c>
    </row>
    <row r="62" customFormat="false" ht="15.75" hidden="false" customHeight="true" outlineLevel="0" collapsed="false">
      <c r="A62" s="26"/>
      <c r="B62" s="37"/>
      <c r="C62" s="24"/>
      <c r="D62" s="25"/>
      <c r="E62" s="59"/>
      <c r="F62" s="59"/>
      <c r="G62" s="59"/>
      <c r="H62" s="59"/>
      <c r="I62" s="59"/>
      <c r="K62" s="59"/>
    </row>
    <row r="63" customFormat="false" ht="15.75" hidden="false" customHeight="true" outlineLevel="0" collapsed="false">
      <c r="A63" s="22" t="n">
        <v>47460</v>
      </c>
      <c r="B63" s="84" t="s">
        <v>1793</v>
      </c>
      <c r="C63" s="24"/>
      <c r="D63" s="25"/>
      <c r="E63" s="59"/>
      <c r="F63" s="59"/>
      <c r="G63" s="59"/>
      <c r="H63" s="59"/>
      <c r="I63" s="59"/>
      <c r="K63" s="59"/>
    </row>
    <row r="64" customFormat="false" ht="15.75" hidden="false" customHeight="true" outlineLevel="0" collapsed="false">
      <c r="A64" s="26"/>
      <c r="B64" s="37" t="s">
        <v>1794</v>
      </c>
      <c r="C64" s="24"/>
      <c r="D64" s="25" t="n">
        <f aca="false">IF(A64="",VLOOKUP($A$63,CBSAs!$B:$C,2,FALSE()),VLOOKUP(A64,CBSAs!$B:$C,2,FALSE()))</f>
        <v>0.9889</v>
      </c>
      <c r="E64" s="59" t="n">
        <f aca="false">($D64*$E$12)+$E$14</f>
        <v>222.974425</v>
      </c>
      <c r="F64" s="59" t="n">
        <f aca="false">($D64*$F$12)+$F$14</f>
        <v>175.623853</v>
      </c>
      <c r="G64" s="59" t="n">
        <f aca="false">($D64*$G$12)+$G$14</f>
        <v>66.87830425</v>
      </c>
      <c r="H64" s="59" t="n">
        <f aca="false">($D64*$H$12)+$H$14</f>
        <v>515.267294</v>
      </c>
      <c r="I64" s="59" t="n">
        <f aca="false">($D64*$I$12)+$I$14</f>
        <v>1161.792922</v>
      </c>
      <c r="K64" s="59" t="n">
        <f aca="false">($D64*$K$12)+$K$14</f>
        <v>1605.079302</v>
      </c>
    </row>
    <row r="65" customFormat="false" ht="15.75" hidden="false" customHeight="true" outlineLevel="0" collapsed="false">
      <c r="A65" s="26"/>
      <c r="B65" s="37"/>
      <c r="C65" s="24"/>
      <c r="D65" s="25"/>
      <c r="E65" s="59"/>
      <c r="F65" s="59"/>
      <c r="G65" s="59"/>
      <c r="H65" s="59"/>
      <c r="I65" s="59"/>
      <c r="K65" s="59"/>
    </row>
    <row r="66" customFormat="false" ht="15.75" hidden="false" customHeight="true" outlineLevel="0" collapsed="false">
      <c r="A66" s="22" t="n">
        <v>48300</v>
      </c>
      <c r="B66" s="23" t="s">
        <v>1795</v>
      </c>
      <c r="C66" s="24"/>
      <c r="D66" s="44"/>
      <c r="E66" s="59"/>
      <c r="F66" s="59"/>
      <c r="G66" s="59"/>
      <c r="H66" s="59"/>
      <c r="I66" s="59"/>
      <c r="K66" s="59"/>
    </row>
    <row r="67" customFormat="false" ht="15.75" hidden="false" customHeight="true" outlineLevel="0" collapsed="false">
      <c r="A67" s="26"/>
      <c r="B67" s="35" t="s">
        <v>1796</v>
      </c>
      <c r="C67" s="24"/>
      <c r="D67" s="25" t="n">
        <f aca="false">VLOOKUP(A66,CBSAs!$B:$C,2,FALSE())</f>
        <v>0.9537</v>
      </c>
      <c r="E67" s="59" t="n">
        <f aca="false">($D67*$E$12)+$E$14</f>
        <v>217.756025</v>
      </c>
      <c r="F67" s="59" t="n">
        <f aca="false">($D67*$F$12)+$F$14</f>
        <v>171.513549</v>
      </c>
      <c r="G67" s="59" t="n">
        <f aca="false">($D67*$G$12)+$G$14</f>
        <v>65.0931069166667</v>
      </c>
      <c r="H67" s="59" t="n">
        <f aca="false">($D67*$H$12)+$H$14</f>
        <v>504.127902</v>
      </c>
      <c r="I67" s="59" t="n">
        <f aca="false">($D67*$I$12)+$I$14</f>
        <v>1135.640026</v>
      </c>
      <c r="K67" s="59" t="n">
        <f aca="false">($D67*$K$12)+$K$14</f>
        <v>1562.234566</v>
      </c>
    </row>
    <row r="68" customFormat="false" ht="15.75" hidden="false" customHeight="true" outlineLevel="0" collapsed="false">
      <c r="A68" s="26"/>
      <c r="B68" s="35" t="s">
        <v>1797</v>
      </c>
      <c r="C68" s="24"/>
      <c r="D68" s="44" t="n">
        <f aca="false">D67</f>
        <v>0.9537</v>
      </c>
      <c r="E68" s="59" t="n">
        <f aca="false">($D68*$E$12)+$E$14</f>
        <v>217.756025</v>
      </c>
      <c r="F68" s="59" t="n">
        <f aca="false">($D68*$F$12)+$F$14</f>
        <v>171.513549</v>
      </c>
      <c r="G68" s="59" t="n">
        <f aca="false">($D68*$G$12)+$G$14</f>
        <v>65.0931069166667</v>
      </c>
      <c r="H68" s="59" t="n">
        <f aca="false">($D68*$H$12)+$H$14</f>
        <v>504.127902</v>
      </c>
      <c r="I68" s="59" t="n">
        <f aca="false">($D68*$I$12)+$I$14</f>
        <v>1135.640026</v>
      </c>
      <c r="K68" s="59" t="n">
        <f aca="false">($D68*$K$12)+$K$14</f>
        <v>1562.234566</v>
      </c>
    </row>
    <row r="69" customFormat="false" ht="15.75" hidden="false" customHeight="true" outlineLevel="0" collapsed="false">
      <c r="A69" s="26"/>
      <c r="B69" s="27"/>
      <c r="C69" s="24"/>
      <c r="D69" s="44"/>
      <c r="E69" s="59"/>
      <c r="F69" s="59"/>
      <c r="G69" s="59"/>
      <c r="H69" s="59"/>
      <c r="I69" s="59"/>
      <c r="K69" s="59"/>
    </row>
    <row r="70" customFormat="false" ht="15.75" hidden="false" customHeight="true" outlineLevel="0" collapsed="false">
      <c r="A70" s="22" t="n">
        <v>49420</v>
      </c>
      <c r="B70" s="84" t="s">
        <v>1798</v>
      </c>
      <c r="C70" s="24"/>
      <c r="D70" s="44"/>
      <c r="E70" s="59"/>
      <c r="F70" s="59"/>
      <c r="G70" s="59"/>
      <c r="H70" s="59"/>
      <c r="I70" s="59"/>
      <c r="K70" s="59"/>
    </row>
    <row r="71" customFormat="false" ht="15.75" hidden="false" customHeight="true" outlineLevel="0" collapsed="false">
      <c r="A71" s="26"/>
      <c r="B71" s="37" t="s">
        <v>1799</v>
      </c>
      <c r="C71" s="24"/>
      <c r="D71" s="25" t="n">
        <f aca="false">VLOOKUP(A70,CBSAs!$B:$C,2,FALSE())</f>
        <v>0.9115</v>
      </c>
      <c r="E71" s="59" t="n">
        <f aca="false">($D71*$E$12)+$E$14</f>
        <v>211.499875</v>
      </c>
      <c r="F71" s="59" t="n">
        <f aca="false">($D71*$F$12)+$F$14</f>
        <v>166.585855</v>
      </c>
      <c r="G71" s="59" t="n">
        <f aca="false">($D71*$G$12)+$G$14</f>
        <v>62.95289875</v>
      </c>
      <c r="H71" s="59" t="n">
        <f aca="false">($D71*$H$12)+$H$14</f>
        <v>490.77329</v>
      </c>
      <c r="I71" s="59" t="n">
        <f aca="false">($D71*$I$12)+$I$14</f>
        <v>1104.28627</v>
      </c>
      <c r="K71" s="59" t="n">
        <f aca="false">($D71*$K$12)+$K$14</f>
        <v>1510.86957</v>
      </c>
    </row>
    <row r="72" customFormat="false" ht="15.75" hidden="false" customHeight="true" outlineLevel="0" collapsed="false">
      <c r="A72" s="19"/>
      <c r="B72" s="2"/>
      <c r="C72" s="2"/>
      <c r="D72" s="149"/>
      <c r="E72" s="59"/>
      <c r="F72" s="59"/>
      <c r="G72" s="59"/>
      <c r="H72" s="59"/>
      <c r="I72" s="59"/>
      <c r="K72" s="59"/>
    </row>
    <row r="73" customFormat="false" ht="15.75" hidden="false" customHeight="true" outlineLevel="0" collapsed="false">
      <c r="A73" s="45" t="n">
        <v>50</v>
      </c>
      <c r="B73" s="67" t="s">
        <v>78</v>
      </c>
      <c r="C73" s="2"/>
      <c r="D73" s="149"/>
      <c r="E73" s="59"/>
      <c r="F73" s="59"/>
      <c r="G73" s="59"/>
      <c r="H73" s="59"/>
      <c r="I73" s="59"/>
      <c r="K73" s="59"/>
    </row>
    <row r="74" customFormat="false" ht="15.75" hidden="false" customHeight="true" outlineLevel="0" collapsed="false">
      <c r="A74" s="45"/>
      <c r="B74" s="19" t="s">
        <v>1800</v>
      </c>
      <c r="C74" s="2"/>
      <c r="D74" s="25" t="n">
        <f aca="false">VLOOKUP(A73,CBSAs!$B:$C,2,FALSE())</f>
        <v>0.9364</v>
      </c>
      <c r="E74" s="59" t="n">
        <f aca="false">($D74*$E$12)+$E$14</f>
        <v>215.1913</v>
      </c>
      <c r="F74" s="59" t="n">
        <f aca="false">($D74*$F$12)+$F$14</f>
        <v>169.493428</v>
      </c>
      <c r="G74" s="59" t="n">
        <f aca="false">($D74*$G$12)+$G$14</f>
        <v>64.215723</v>
      </c>
      <c r="H74" s="59" t="n">
        <f aca="false">($D74*$H$12)+$H$14</f>
        <v>498.653144</v>
      </c>
      <c r="I74" s="59" t="n">
        <f aca="false">($D74*$I$12)+$I$14</f>
        <v>1122.786472</v>
      </c>
      <c r="K74" s="59" t="n">
        <f aca="false">($D74*$K$12)+$K$14</f>
        <v>1541.177352</v>
      </c>
    </row>
    <row r="75" customFormat="false" ht="15.75" hidden="false" customHeight="true" outlineLevel="0" collapsed="false">
      <c r="A75" s="48"/>
      <c r="B75" s="2"/>
      <c r="D75" s="25"/>
      <c r="E75" s="59"/>
      <c r="F75" s="59"/>
      <c r="G75" s="59"/>
      <c r="H75" s="59"/>
      <c r="I75" s="59"/>
      <c r="K75" s="59"/>
    </row>
    <row r="76" customFormat="false" ht="15.75" hidden="false" customHeight="true" outlineLevel="0" collapsed="false">
      <c r="B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7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7" width="13.15"/>
  </cols>
  <sheetData>
    <row r="1" customFormat="false" ht="15.75" hidden="false" customHeight="false" outlineLevel="0" collapsed="false">
      <c r="A1" s="2"/>
      <c r="B1" s="1"/>
      <c r="C1" s="1"/>
      <c r="D1" s="1"/>
      <c r="E1" s="53" t="s">
        <v>1467</v>
      </c>
      <c r="F1" s="53"/>
      <c r="G1" s="1"/>
      <c r="H1" s="92"/>
      <c r="I1" s="92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92"/>
      <c r="I2" s="92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8" t="s">
        <v>32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6"/>
      <c r="K6" s="53" t="s">
        <v>466</v>
      </c>
      <c r="L6" s="2"/>
    </row>
    <row r="7" customFormat="false" ht="15.75" hidden="false" customHeight="false" outlineLevel="0" collapsed="false">
      <c r="A7" s="2"/>
      <c r="B7" s="1"/>
      <c r="C7" s="1"/>
      <c r="D7" s="53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  <c r="L7" s="2"/>
    </row>
    <row r="8" customFormat="false" ht="15.75" hidden="false" customHeight="false" outlineLevel="0" collapsed="false">
      <c r="A8" s="75" t="s">
        <v>15</v>
      </c>
      <c r="B8" s="1"/>
      <c r="C8" s="1"/>
      <c r="D8" s="53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  <c r="L8" s="2"/>
    </row>
    <row r="9" customFormat="false" ht="15.75" hidden="false" customHeight="false" outlineLevel="0" collapsed="false">
      <c r="A9" s="93" t="s">
        <v>20</v>
      </c>
      <c r="B9" s="1"/>
      <c r="C9" s="1"/>
      <c r="D9" s="95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J9" s="1"/>
      <c r="K9" s="95" t="s">
        <v>20</v>
      </c>
      <c r="L9" s="2"/>
    </row>
    <row r="10" customFormat="false" ht="15.75" hidden="false" customHeight="false" outlineLevel="0" collapsed="false">
      <c r="A10" s="2"/>
      <c r="B10" s="98" t="s">
        <v>21</v>
      </c>
      <c r="C10" s="1"/>
      <c r="D10" s="1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J10" s="1"/>
      <c r="K10" s="97" t="n">
        <f aca="false">ALABAMA!K10</f>
        <v>1618.59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8" t="s">
        <v>22</v>
      </c>
      <c r="C12" s="1"/>
      <c r="D12" s="1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J12" s="1"/>
      <c r="K12" s="59" t="n">
        <f aca="false">ALABAMA!K12</f>
        <v>1217.18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8" t="s">
        <v>23</v>
      </c>
      <c r="C14" s="1"/>
      <c r="D14" s="1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  <c r="L14" s="2"/>
    </row>
    <row r="15" customFormat="false" ht="15.75" hidden="false" customHeight="false" outlineLevel="0" collapsed="false">
      <c r="A15" s="2"/>
      <c r="B15" s="1"/>
      <c r="C15" s="1"/>
      <c r="D15" s="95" t="s">
        <v>24</v>
      </c>
      <c r="E15" s="95" t="s">
        <v>24</v>
      </c>
      <c r="F15" s="95" t="s">
        <v>24</v>
      </c>
      <c r="G15" s="95" t="s">
        <v>24</v>
      </c>
      <c r="H15" s="95" t="s">
        <v>24</v>
      </c>
      <c r="I15" s="95" t="s">
        <v>24</v>
      </c>
      <c r="J15" s="1"/>
      <c r="K15" s="95" t="s">
        <v>24</v>
      </c>
      <c r="L15" s="2"/>
    </row>
    <row r="16" customFormat="false" ht="15.75" hidden="false" customHeight="false" outlineLevel="0" collapsed="false">
      <c r="A16" s="2"/>
      <c r="B16" s="96" t="s">
        <v>25</v>
      </c>
      <c r="C16" s="1"/>
      <c r="D16" s="1"/>
      <c r="E16" s="98"/>
      <c r="F16" s="98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30"/>
      <c r="B17" s="133"/>
      <c r="C17" s="92"/>
      <c r="D17" s="68"/>
      <c r="E17" s="59"/>
      <c r="F17" s="59"/>
      <c r="G17" s="59"/>
      <c r="H17" s="59"/>
      <c r="I17" s="59"/>
      <c r="J17" s="59"/>
      <c r="K17" s="59"/>
      <c r="L17" s="2"/>
    </row>
    <row r="18" customFormat="false" ht="15.75" hidden="false" customHeight="false" outlineLevel="0" collapsed="false">
      <c r="A18" s="167" t="n">
        <v>47764</v>
      </c>
      <c r="B18" s="41" t="s">
        <v>1801</v>
      </c>
      <c r="C18" s="92"/>
      <c r="D18" s="58"/>
      <c r="E18" s="59"/>
      <c r="F18" s="59"/>
      <c r="G18" s="59"/>
      <c r="H18" s="59"/>
      <c r="I18" s="59"/>
      <c r="J18" s="59"/>
      <c r="K18" s="59"/>
      <c r="L18" s="2"/>
    </row>
    <row r="19" customFormat="false" ht="15.75" hidden="false" customHeight="false" outlineLevel="0" collapsed="false">
      <c r="A19" s="143"/>
      <c r="B19" s="35" t="s">
        <v>818</v>
      </c>
      <c r="C19" s="92"/>
      <c r="D19" s="58" t="n">
        <f aca="false">IF(A19="",VLOOKUP($A$18,CBSAs!$B:$C,2,FALSE()),VLOOKUP(A19,CBSAs!$B:$C,2,FALSE()))</f>
        <v>1.109</v>
      </c>
      <c r="E19" s="59" t="n">
        <f aca="false">($D19*$E$12)+$E$14</f>
        <v>240.77925</v>
      </c>
      <c r="F19" s="59" t="n">
        <f aca="false">($D19*$F$12)+$F$14</f>
        <v>189.64793</v>
      </c>
      <c r="G19" s="59" t="n">
        <f aca="false">($D19*$G$12)+$G$14</f>
        <v>72.9692758333333</v>
      </c>
      <c r="H19" s="59" t="n">
        <f aca="false">($D19*$H$12)+$H$14</f>
        <v>553.27414</v>
      </c>
      <c r="I19" s="59" t="n">
        <f aca="false">($D19*$I$12)+$I$14</f>
        <v>1251.02482</v>
      </c>
      <c r="J19" s="59"/>
      <c r="K19" s="59" t="n">
        <f aca="false">($D19*$K$12)+$K$14</f>
        <v>1751.26262</v>
      </c>
      <c r="L19" s="2"/>
    </row>
    <row r="20" customFormat="false" ht="15.75" hidden="false" customHeight="false" outlineLevel="0" collapsed="false">
      <c r="A20" s="143"/>
      <c r="B20" s="37" t="s">
        <v>819</v>
      </c>
      <c r="D20" s="207" t="n">
        <f aca="false">IF(A20="",VLOOKUP($A$18,CBSAs!$B:$C,2,FALSE()),VLOOKUP(A20,CBSAs!$B:$C,2,FALSE()))</f>
        <v>1.109</v>
      </c>
      <c r="E20" s="59" t="n">
        <f aca="false">($D20*$E$12)+$E$14</f>
        <v>240.77925</v>
      </c>
      <c r="F20" s="59" t="n">
        <f aca="false">($D20*$F$12)+$F$14</f>
        <v>189.64793</v>
      </c>
      <c r="G20" s="59" t="n">
        <f aca="false">($D20*$G$12)+$G$14</f>
        <v>72.9692758333333</v>
      </c>
      <c r="H20" s="59" t="n">
        <f aca="false">($D20*$H$12)+$H$14</f>
        <v>553.27414</v>
      </c>
      <c r="I20" s="59" t="n">
        <f aca="false">($D20*$I$12)+$I$14</f>
        <v>1251.02482</v>
      </c>
      <c r="J20" s="59"/>
      <c r="K20" s="59" t="n">
        <f aca="false">($D20*$K$12)+$K$14</f>
        <v>1751.26262</v>
      </c>
      <c r="L20" s="2"/>
    </row>
    <row r="21" customFormat="false" ht="15.75" hidden="false" customHeight="false" outlineLevel="0" collapsed="false">
      <c r="A21" s="143"/>
      <c r="B21" s="37" t="s">
        <v>1802</v>
      </c>
      <c r="D21" s="207" t="n">
        <f aca="false">IF(A21="",VLOOKUP($A$18,CBSAs!$B:$C,2,FALSE()),VLOOKUP(A21,CBSAs!$B:$C,2,FALSE()))</f>
        <v>1.109</v>
      </c>
      <c r="E21" s="59" t="n">
        <f aca="false">($D21*$E$12)+$E$14</f>
        <v>240.77925</v>
      </c>
      <c r="F21" s="59" t="n">
        <f aca="false">($D21*$F$12)+$F$14</f>
        <v>189.64793</v>
      </c>
      <c r="G21" s="59" t="n">
        <f aca="false">($D21*$G$12)+$G$14</f>
        <v>72.9692758333333</v>
      </c>
      <c r="H21" s="59" t="n">
        <f aca="false">($D21*$H$12)+$H$14</f>
        <v>553.27414</v>
      </c>
      <c r="I21" s="59" t="n">
        <f aca="false">($D21*$I$12)+$I$14</f>
        <v>1251.02482</v>
      </c>
      <c r="J21" s="59"/>
      <c r="K21" s="59" t="n">
        <f aca="false">($D21*$K$12)+$K$14</f>
        <v>1751.26262</v>
      </c>
      <c r="L21" s="2"/>
    </row>
    <row r="22" customFormat="false" ht="15.75" hidden="false" customHeight="false" outlineLevel="0" collapsed="false">
      <c r="A22" s="2"/>
      <c r="B22" s="2"/>
      <c r="C22" s="1"/>
      <c r="D22" s="1"/>
      <c r="E22" s="59"/>
      <c r="F22" s="59"/>
      <c r="G22" s="59"/>
      <c r="H22" s="59"/>
      <c r="I22" s="59"/>
      <c r="J22" s="59"/>
      <c r="K22" s="59"/>
      <c r="L22" s="2"/>
    </row>
    <row r="23" customFormat="false" ht="15.75" hidden="false" customHeight="false" outlineLevel="0" collapsed="false">
      <c r="A23" s="2"/>
      <c r="B23" s="143" t="s">
        <v>534</v>
      </c>
      <c r="C23" s="1"/>
      <c r="D23" s="50"/>
      <c r="E23" s="59"/>
      <c r="F23" s="59"/>
      <c r="G23" s="59"/>
      <c r="H23" s="59"/>
      <c r="I23" s="59"/>
      <c r="J23" s="59"/>
      <c r="K23" s="59"/>
      <c r="L23" s="2"/>
    </row>
    <row r="24" customFormat="false" ht="15.75" hidden="false" customHeight="false" outlineLevel="0" collapsed="false">
      <c r="A24" s="19" t="s">
        <v>1468</v>
      </c>
      <c r="B24" s="1"/>
      <c r="C24" s="1"/>
      <c r="D24" s="1"/>
      <c r="E24" s="1"/>
      <c r="F24" s="1"/>
      <c r="G24" s="1"/>
      <c r="H24" s="59" t="s">
        <v>32</v>
      </c>
      <c r="I24" s="59" t="s">
        <v>32</v>
      </c>
      <c r="J24" s="59"/>
      <c r="K24" s="59" t="s">
        <v>32</v>
      </c>
      <c r="L24" s="2"/>
    </row>
    <row r="25" customFormat="false" ht="15.75" hidden="false" customHeight="false" outlineLevel="0" collapsed="false">
      <c r="A25" s="117" t="s">
        <v>1082</v>
      </c>
      <c r="B25" s="117"/>
      <c r="C25" s="117"/>
      <c r="D25" s="117"/>
      <c r="E25" s="117"/>
      <c r="F25" s="117"/>
      <c r="G25" s="117"/>
      <c r="H25" s="59"/>
      <c r="I25" s="59"/>
      <c r="J25" s="59"/>
      <c r="K25" s="59"/>
      <c r="L25" s="2"/>
    </row>
    <row r="26" customFormat="false" ht="15.7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59"/>
      <c r="I26" s="59"/>
      <c r="J26" s="59"/>
      <c r="K26" s="59"/>
      <c r="L26" s="2"/>
    </row>
  </sheetData>
  <mergeCells count="2">
    <mergeCell ref="A25:G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87" activeCellId="0" sqref="A8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" width="8.35"/>
    <col collapsed="false" customWidth="true" hidden="false" outlineLevel="0" max="2" min="2" style="1" width="11.77"/>
    <col collapsed="false" customWidth="true" hidden="false" outlineLevel="0" max="3" min="3" style="1" width="9.71"/>
    <col collapsed="false" customWidth="false" hidden="false" outlineLevel="0" max="4" min="4" style="1" width="9.14"/>
    <col collapsed="false" customWidth="true" hidden="false" outlineLevel="0" max="6" min="5" style="1" width="9.6"/>
    <col collapsed="false" customWidth="true" hidden="false" outlineLevel="0" max="7" min="7" style="1" width="12.58"/>
    <col collapsed="false" customWidth="true" hidden="false" outlineLevel="0" max="8" min="8" style="1" width="9.6"/>
    <col collapsed="false" customWidth="true" hidden="false" outlineLevel="0" max="9" min="9" style="1" width="10.29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96"/>
      <c r="D1" s="2"/>
      <c r="E1" s="53" t="s">
        <v>1803</v>
      </c>
      <c r="F1" s="53"/>
      <c r="H1" s="92"/>
      <c r="I1" s="92"/>
    </row>
    <row r="2" customFormat="false" ht="15.75" hidden="false" customHeight="true" outlineLevel="0" collapsed="false">
      <c r="B2" s="2"/>
      <c r="C2" s="96"/>
      <c r="D2" s="2"/>
      <c r="E2" s="3" t="s">
        <v>1</v>
      </c>
      <c r="F2" s="3"/>
      <c r="H2" s="92"/>
      <c r="I2" s="92"/>
    </row>
    <row r="3" customFormat="false" ht="15.75" hidden="false" customHeight="true" outlineLevel="0" collapsed="false">
      <c r="B3" s="96"/>
      <c r="C3" s="2"/>
      <c r="D3" s="2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B4" s="2"/>
      <c r="C4" s="96" t="s">
        <v>32</v>
      </c>
      <c r="D4" s="2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5.75" hidden="false" customHeight="true" outlineLevel="0" collapsed="false">
      <c r="B6" s="2"/>
      <c r="C6" s="2"/>
      <c r="D6" s="5"/>
      <c r="E6" s="53" t="s">
        <v>1690</v>
      </c>
      <c r="F6" s="53" t="s">
        <v>1690</v>
      </c>
      <c r="G6" s="53" t="s">
        <v>8</v>
      </c>
      <c r="H6" s="53" t="s">
        <v>852</v>
      </c>
      <c r="I6" s="53" t="s">
        <v>853</v>
      </c>
      <c r="J6" s="6"/>
      <c r="K6" s="53" t="s">
        <v>8</v>
      </c>
    </row>
    <row r="7" customFormat="false" ht="15.75" hidden="false" customHeight="true" outlineLevel="0" collapsed="false"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856</v>
      </c>
      <c r="I7" s="53" t="s">
        <v>852</v>
      </c>
      <c r="J7" s="6"/>
      <c r="K7" s="5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</row>
    <row r="9" customFormat="false" ht="15.75" hidden="false" customHeight="true" outlineLevel="0" collapsed="false">
      <c r="A9" s="93" t="s">
        <v>20</v>
      </c>
      <c r="B9" s="2"/>
      <c r="C9" s="2"/>
      <c r="D9" s="93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K9" s="95" t="s">
        <v>20</v>
      </c>
    </row>
    <row r="10" customFormat="false" ht="15.75" hidden="false" customHeight="true" outlineLevel="0" collapsed="false">
      <c r="B10" s="96" t="s">
        <v>21</v>
      </c>
      <c r="C10" s="2"/>
      <c r="D10" s="2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96" t="s">
        <v>22</v>
      </c>
      <c r="C12" s="2"/>
      <c r="D12" s="2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96" t="s">
        <v>23</v>
      </c>
      <c r="C14" s="2"/>
      <c r="D14" s="2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</row>
    <row r="15" customFormat="false" ht="15.75" hidden="false" customHeight="true" outlineLevel="0" collapsed="false">
      <c r="B15" s="2"/>
      <c r="C15" s="2"/>
      <c r="D15" s="93" t="s">
        <v>24</v>
      </c>
      <c r="E15" s="95" t="s">
        <v>24</v>
      </c>
      <c r="F15" s="95" t="s">
        <v>24</v>
      </c>
      <c r="G15" s="95" t="s">
        <v>24</v>
      </c>
      <c r="H15" s="95" t="s">
        <v>24</v>
      </c>
      <c r="I15" s="95" t="s">
        <v>24</v>
      </c>
      <c r="K15" s="95" t="s">
        <v>24</v>
      </c>
    </row>
    <row r="16" customFormat="false" ht="15.75" hidden="false" customHeight="true" outlineLevel="0" collapsed="false">
      <c r="A16" s="19"/>
      <c r="B16" s="104" t="s">
        <v>25</v>
      </c>
      <c r="C16" s="2"/>
      <c r="D16" s="2"/>
    </row>
    <row r="17" customFormat="false" ht="15.75" hidden="false" customHeight="true" outlineLevel="0" collapsed="false">
      <c r="A17" s="19"/>
      <c r="B17" s="2"/>
      <c r="C17" s="2"/>
      <c r="D17" s="2"/>
    </row>
    <row r="18" customFormat="false" ht="15.75" hidden="false" customHeight="true" outlineLevel="0" collapsed="false">
      <c r="A18" s="128" t="n">
        <v>11694</v>
      </c>
      <c r="B18" s="41" t="s">
        <v>1693</v>
      </c>
      <c r="C18" s="137"/>
      <c r="D18" s="103"/>
      <c r="E18" s="59"/>
      <c r="F18" s="59"/>
      <c r="G18" s="59"/>
      <c r="H18" s="59"/>
      <c r="I18" s="59"/>
      <c r="J18" s="59"/>
      <c r="K18" s="59"/>
    </row>
    <row r="19" customFormat="false" ht="15.75" hidden="false" customHeight="true" outlineLevel="0" collapsed="false">
      <c r="A19" s="132"/>
      <c r="B19" s="35" t="s">
        <v>1694</v>
      </c>
      <c r="C19" s="137"/>
      <c r="D19" s="103" t="n">
        <f aca="false">IF(A19="",VLOOKUP($A$18,CBSAs!$B:$C,2,FALSE()),VLOOKUP(A19,CBSAs!$B:$C,2,FALSE()))</f>
        <v>1.0311</v>
      </c>
      <c r="E19" s="59" t="n">
        <f aca="false">($D19*$E$12)+$E$14</f>
        <v>229.230575</v>
      </c>
      <c r="F19" s="59" t="n">
        <f aca="false">($D19*$F$12)+$F$14</f>
        <v>180.551547</v>
      </c>
      <c r="G19" s="59" t="n">
        <f aca="false">($D19*$G$12)+$G$14</f>
        <v>69.0185124166667</v>
      </c>
      <c r="H19" s="59" t="n">
        <f aca="false">($D19*$H$12)+$H$14</f>
        <v>528.621906</v>
      </c>
      <c r="I19" s="59" t="n">
        <f aca="false">($D19*$I$12)+$I$14</f>
        <v>1193.146678</v>
      </c>
      <c r="J19" s="59"/>
      <c r="K19" s="59" t="n">
        <f aca="false">($D19*$K$12)+$K$14</f>
        <v>1656.444298</v>
      </c>
    </row>
    <row r="20" customFormat="false" ht="15.75" hidden="false" customHeight="true" outlineLevel="0" collapsed="false">
      <c r="A20" s="132"/>
      <c r="B20" s="35" t="s">
        <v>1695</v>
      </c>
      <c r="C20" s="137"/>
      <c r="D20" s="108" t="n">
        <f aca="false">IF(A20="",VLOOKUP($A$18,CBSAs!$B:$C,2,FALSE()),VLOOKUP(A20,CBSAs!$B:$C,2,FALSE()))</f>
        <v>1.0311</v>
      </c>
      <c r="E20" s="59" t="n">
        <f aca="false">($D20*$E$12)+$E$14</f>
        <v>229.230575</v>
      </c>
      <c r="F20" s="59" t="n">
        <f aca="false">($D20*$F$12)+$F$14</f>
        <v>180.551547</v>
      </c>
      <c r="G20" s="59" t="n">
        <f aca="false">($D20*$G$12)+$G$14</f>
        <v>69.0185124166667</v>
      </c>
      <c r="H20" s="59" t="n">
        <f aca="false">($D20*$H$12)+$H$14</f>
        <v>528.621906</v>
      </c>
      <c r="I20" s="59" t="n">
        <f aca="false">($D20*$I$12)+$I$14</f>
        <v>1193.146678</v>
      </c>
      <c r="J20" s="59"/>
      <c r="K20" s="59" t="n">
        <f aca="false">($D20*$K$12)+$K$14</f>
        <v>1656.444298</v>
      </c>
    </row>
    <row r="21" customFormat="false" ht="15.75" hidden="false" customHeight="true" outlineLevel="0" collapsed="false">
      <c r="A21" s="132"/>
      <c r="B21" s="35" t="s">
        <v>1696</v>
      </c>
      <c r="C21" s="137"/>
      <c r="D21" s="108" t="n">
        <f aca="false">IF(A21="",VLOOKUP($A$18,CBSAs!$B:$C,2,FALSE()),VLOOKUP(A21,CBSAs!$B:$C,2,FALSE()))</f>
        <v>1.0311</v>
      </c>
      <c r="E21" s="59" t="n">
        <f aca="false">($D21*$E$12)+$E$14</f>
        <v>229.230575</v>
      </c>
      <c r="F21" s="59" t="n">
        <f aca="false">($D21*$F$12)+$F$14</f>
        <v>180.551547</v>
      </c>
      <c r="G21" s="59" t="n">
        <f aca="false">($D21*$G$12)+$G$14</f>
        <v>69.0185124166667</v>
      </c>
      <c r="H21" s="59" t="n">
        <f aca="false">($D21*$H$12)+$H$14</f>
        <v>528.621906</v>
      </c>
      <c r="I21" s="59" t="n">
        <f aca="false">($D21*$I$12)+$I$14</f>
        <v>1193.146678</v>
      </c>
      <c r="J21" s="59"/>
      <c r="K21" s="59" t="n">
        <f aca="false">($D21*$K$12)+$K$14</f>
        <v>1656.444298</v>
      </c>
    </row>
    <row r="22" customFormat="false" ht="15.75" hidden="false" customHeight="true" outlineLevel="0" collapsed="false">
      <c r="A22" s="132"/>
      <c r="B22" s="35" t="s">
        <v>1697</v>
      </c>
      <c r="C22" s="137"/>
      <c r="D22" s="108" t="n">
        <f aca="false">IF(A22="",VLOOKUP($A$18,CBSAs!$B:$C,2,FALSE()),VLOOKUP(A22,CBSAs!$B:$C,2,FALSE()))</f>
        <v>1.0311</v>
      </c>
      <c r="E22" s="59" t="n">
        <f aca="false">($D22*$E$12)+$E$14</f>
        <v>229.230575</v>
      </c>
      <c r="F22" s="59" t="n">
        <f aca="false">($D22*$F$12)+$F$14</f>
        <v>180.551547</v>
      </c>
      <c r="G22" s="59" t="n">
        <f aca="false">($D22*$G$12)+$G$14</f>
        <v>69.0185124166667</v>
      </c>
      <c r="H22" s="59" t="n">
        <f aca="false">($D22*$H$12)+$H$14</f>
        <v>528.621906</v>
      </c>
      <c r="I22" s="59" t="n">
        <f aca="false">($D22*$I$12)+$I$14</f>
        <v>1193.146678</v>
      </c>
      <c r="J22" s="59"/>
      <c r="K22" s="59" t="n">
        <f aca="false">($D22*$K$12)+$K$14</f>
        <v>1656.444298</v>
      </c>
    </row>
    <row r="23" customFormat="false" ht="15.75" hidden="false" customHeight="true" outlineLevel="0" collapsed="false">
      <c r="B23" s="96" t="s">
        <v>1698</v>
      </c>
      <c r="C23" s="2"/>
      <c r="D23" s="108" t="n">
        <f aca="false">IF(A23="",VLOOKUP($A$18,CBSAs!$B:$C,2,FALSE()),VLOOKUP(A23,CBSAs!$B:$C,2,FALSE()))</f>
        <v>1.0311</v>
      </c>
      <c r="E23" s="59" t="n">
        <f aca="false">($D23*$E$12)+$E$14</f>
        <v>229.230575</v>
      </c>
      <c r="F23" s="59" t="n">
        <f aca="false">($D23*$F$12)+$F$14</f>
        <v>180.551547</v>
      </c>
      <c r="G23" s="59" t="n">
        <f aca="false">($D23*$G$12)+$G$14</f>
        <v>69.0185124166667</v>
      </c>
      <c r="H23" s="59" t="n">
        <f aca="false">($D23*$H$12)+$H$14</f>
        <v>528.621906</v>
      </c>
      <c r="I23" s="59" t="n">
        <f aca="false">($D23*$I$12)+$I$14</f>
        <v>1193.146678</v>
      </c>
      <c r="J23" s="59"/>
      <c r="K23" s="59" t="n">
        <f aca="false">($D23*$K$12)+$K$14</f>
        <v>1656.444298</v>
      </c>
    </row>
    <row r="24" customFormat="false" ht="15.75" hidden="false" customHeight="true" outlineLevel="0" collapsed="false">
      <c r="B24" s="96" t="s">
        <v>1699</v>
      </c>
      <c r="C24" s="2"/>
      <c r="D24" s="108" t="n">
        <f aca="false">IF(A24="",VLOOKUP($A$18,CBSAs!$B:$C,2,FALSE()),VLOOKUP(A24,CBSAs!$B:$C,2,FALSE()))</f>
        <v>1.0311</v>
      </c>
      <c r="E24" s="59" t="n">
        <f aca="false">($D24*$E$12)+$E$14</f>
        <v>229.230575</v>
      </c>
      <c r="F24" s="59" t="n">
        <f aca="false">($D24*$F$12)+$F$14</f>
        <v>180.551547</v>
      </c>
      <c r="G24" s="59" t="n">
        <f aca="false">($D24*$G$12)+$G$14</f>
        <v>69.0185124166667</v>
      </c>
      <c r="H24" s="59" t="n">
        <f aca="false">($D24*$H$12)+$H$14</f>
        <v>528.621906</v>
      </c>
      <c r="I24" s="59" t="n">
        <f aca="false">($D24*$I$12)+$I$14</f>
        <v>1193.146678</v>
      </c>
      <c r="J24" s="59"/>
      <c r="K24" s="59" t="n">
        <f aca="false">($D24*$K$12)+$K$14</f>
        <v>1656.444298</v>
      </c>
    </row>
    <row r="25" customFormat="false" ht="15.75" hidden="false" customHeight="true" outlineLevel="0" collapsed="false">
      <c r="B25" s="96" t="s">
        <v>1700</v>
      </c>
      <c r="C25" s="2"/>
      <c r="D25" s="108" t="n">
        <f aca="false">IF(A25="",VLOOKUP($A$18,CBSAs!$B:$C,2,FALSE()),VLOOKUP(A25,CBSAs!$B:$C,2,FALSE()))</f>
        <v>1.0311</v>
      </c>
      <c r="E25" s="59" t="n">
        <f aca="false">($D25*$E$12)+$E$14</f>
        <v>229.230575</v>
      </c>
      <c r="F25" s="59" t="n">
        <f aca="false">($D25*$F$12)+$F$14</f>
        <v>180.551547</v>
      </c>
      <c r="G25" s="59" t="n">
        <f aca="false">($D25*$G$12)+$G$14</f>
        <v>69.0185124166667</v>
      </c>
      <c r="H25" s="59" t="n">
        <f aca="false">($D25*$H$12)+$H$14</f>
        <v>528.621906</v>
      </c>
      <c r="I25" s="59" t="n">
        <f aca="false">($D25*$I$12)+$I$14</f>
        <v>1193.146678</v>
      </c>
      <c r="J25" s="59"/>
      <c r="K25" s="59" t="n">
        <f aca="false">($D25*$K$12)+$K$14</f>
        <v>1656.444298</v>
      </c>
    </row>
    <row r="26" customFormat="false" ht="15.75" hidden="false" customHeight="true" outlineLevel="0" collapsed="false">
      <c r="B26" s="96" t="s">
        <v>1701</v>
      </c>
      <c r="C26" s="2"/>
      <c r="D26" s="108" t="n">
        <f aca="false">IF(A26="",VLOOKUP($A$18,CBSAs!$B:$C,2,FALSE()),VLOOKUP(A26,CBSAs!$B:$C,2,FALSE()))</f>
        <v>1.0311</v>
      </c>
      <c r="E26" s="59" t="n">
        <f aca="false">($D26*$E$12)+$E$14</f>
        <v>229.230575</v>
      </c>
      <c r="F26" s="59" t="n">
        <f aca="false">($D26*$F$12)+$F$14</f>
        <v>180.551547</v>
      </c>
      <c r="G26" s="59" t="n">
        <f aca="false">($D26*$G$12)+$G$14</f>
        <v>69.0185124166667</v>
      </c>
      <c r="H26" s="59" t="n">
        <f aca="false">($D26*$H$12)+$H$14</f>
        <v>528.621906</v>
      </c>
      <c r="I26" s="59" t="n">
        <f aca="false">($D26*$I$12)+$I$14</f>
        <v>1193.146678</v>
      </c>
      <c r="J26" s="59"/>
      <c r="K26" s="59" t="n">
        <f aca="false">($D26*$K$12)+$K$14</f>
        <v>1656.444298</v>
      </c>
    </row>
    <row r="27" customFormat="false" ht="15.75" hidden="false" customHeight="true" outlineLevel="0" collapsed="false">
      <c r="B27" s="96" t="s">
        <v>1702</v>
      </c>
      <c r="C27" s="2"/>
      <c r="D27" s="108" t="n">
        <f aca="false">IF(A27="",VLOOKUP($A$18,CBSAs!$B:$C,2,FALSE()),VLOOKUP(A27,CBSAs!$B:$C,2,FALSE()))</f>
        <v>1.0311</v>
      </c>
      <c r="E27" s="59" t="n">
        <f aca="false">($D27*$E$12)+$E$14</f>
        <v>229.230575</v>
      </c>
      <c r="F27" s="59" t="n">
        <f aca="false">($D27*$F$12)+$F$14</f>
        <v>180.551547</v>
      </c>
      <c r="G27" s="59" t="n">
        <f aca="false">($D27*$G$12)+$G$14</f>
        <v>69.0185124166667</v>
      </c>
      <c r="H27" s="59" t="n">
        <f aca="false">($D27*$H$12)+$H$14</f>
        <v>528.621906</v>
      </c>
      <c r="I27" s="59" t="n">
        <f aca="false">($D27*$I$12)+$I$14</f>
        <v>1193.146678</v>
      </c>
      <c r="J27" s="59"/>
      <c r="K27" s="59" t="n">
        <f aca="false">($D27*$K$12)+$K$14</f>
        <v>1656.444298</v>
      </c>
    </row>
    <row r="28" customFormat="false" ht="15.75" hidden="false" customHeight="true" outlineLevel="0" collapsed="false">
      <c r="B28" s="96" t="s">
        <v>1703</v>
      </c>
      <c r="C28" s="2"/>
      <c r="D28" s="108" t="n">
        <f aca="false">IF(A28="",VLOOKUP($A$18,CBSAs!$B:$C,2,FALSE()),VLOOKUP(A28,CBSAs!$B:$C,2,FALSE()))</f>
        <v>1.0311</v>
      </c>
      <c r="E28" s="59" t="n">
        <f aca="false">($D28*$E$12)+$E$14</f>
        <v>229.230575</v>
      </c>
      <c r="F28" s="59" t="n">
        <f aca="false">($D28*$F$12)+$F$14</f>
        <v>180.551547</v>
      </c>
      <c r="G28" s="59" t="n">
        <f aca="false">($D28*$G$12)+$G$14</f>
        <v>69.0185124166667</v>
      </c>
      <c r="H28" s="59" t="n">
        <f aca="false">($D28*$H$12)+$H$14</f>
        <v>528.621906</v>
      </c>
      <c r="I28" s="59" t="n">
        <f aca="false">($D28*$I$12)+$I$14</f>
        <v>1193.146678</v>
      </c>
      <c r="J28" s="59"/>
      <c r="K28" s="59" t="n">
        <f aca="false">($D28*$K$12)+$K$14</f>
        <v>1656.444298</v>
      </c>
    </row>
    <row r="29" customFormat="false" ht="15.75" hidden="false" customHeight="true" outlineLevel="0" collapsed="false">
      <c r="B29" s="96" t="s">
        <v>1704</v>
      </c>
      <c r="C29" s="2"/>
      <c r="D29" s="108" t="n">
        <f aca="false">IF(A29="",VLOOKUP($A$18,CBSAs!$B:$C,2,FALSE()),VLOOKUP(A29,CBSAs!$B:$C,2,FALSE()))</f>
        <v>1.0311</v>
      </c>
      <c r="E29" s="59" t="n">
        <f aca="false">($D29*$E$12)+$E$14</f>
        <v>229.230575</v>
      </c>
      <c r="F29" s="59" t="n">
        <f aca="false">($D29*$F$12)+$F$14</f>
        <v>180.551547</v>
      </c>
      <c r="G29" s="59" t="n">
        <f aca="false">($D29*$G$12)+$G$14</f>
        <v>69.0185124166667</v>
      </c>
      <c r="H29" s="59" t="n">
        <f aca="false">($D29*$H$12)+$H$14</f>
        <v>528.621906</v>
      </c>
      <c r="I29" s="59" t="n">
        <f aca="false">($D29*$I$12)+$I$14</f>
        <v>1193.146678</v>
      </c>
      <c r="J29" s="59"/>
      <c r="K29" s="59" t="n">
        <f aca="false">($D29*$K$12)+$K$14</f>
        <v>1656.444298</v>
      </c>
    </row>
    <row r="30" customFormat="false" ht="15.75" hidden="false" customHeight="true" outlineLevel="0" collapsed="false">
      <c r="B30" s="96" t="s">
        <v>1705</v>
      </c>
      <c r="C30" s="2"/>
      <c r="D30" s="108" t="n">
        <f aca="false">IF(A30="",VLOOKUP($A$18,CBSAs!$B:$C,2,FALSE()),VLOOKUP(A30,CBSAs!$B:$C,2,FALSE()))</f>
        <v>1.0311</v>
      </c>
      <c r="E30" s="59" t="n">
        <f aca="false">($D30*$E$12)+$E$14</f>
        <v>229.230575</v>
      </c>
      <c r="F30" s="59" t="n">
        <f aca="false">($D30*$F$12)+$F$14</f>
        <v>180.551547</v>
      </c>
      <c r="G30" s="59" t="n">
        <f aca="false">($D30*$G$12)+$G$14</f>
        <v>69.0185124166667</v>
      </c>
      <c r="H30" s="59" t="n">
        <f aca="false">($D30*$H$12)+$H$14</f>
        <v>528.621906</v>
      </c>
      <c r="I30" s="59" t="n">
        <f aca="false">($D30*$I$12)+$I$14</f>
        <v>1193.146678</v>
      </c>
      <c r="J30" s="59"/>
      <c r="K30" s="59" t="n">
        <f aca="false">($D30*$K$12)+$K$14</f>
        <v>1656.444298</v>
      </c>
    </row>
    <row r="31" customFormat="false" ht="15.75" hidden="false" customHeight="true" outlineLevel="0" collapsed="false">
      <c r="B31" s="96" t="s">
        <v>1706</v>
      </c>
      <c r="C31" s="2"/>
      <c r="D31" s="108" t="n">
        <f aca="false">IF(A31="",VLOOKUP($A$18,CBSAs!$B:$C,2,FALSE()),VLOOKUP(A31,CBSAs!$B:$C,2,FALSE()))</f>
        <v>1.0311</v>
      </c>
      <c r="E31" s="59" t="n">
        <f aca="false">($D31*$E$12)+$E$14</f>
        <v>229.230575</v>
      </c>
      <c r="F31" s="59" t="n">
        <f aca="false">($D31*$F$12)+$F$14</f>
        <v>180.551547</v>
      </c>
      <c r="G31" s="59" t="n">
        <f aca="false">($D31*$G$12)+$G$14</f>
        <v>69.0185124166667</v>
      </c>
      <c r="H31" s="59" t="n">
        <f aca="false">($D31*$H$12)+$H$14</f>
        <v>528.621906</v>
      </c>
      <c r="I31" s="59" t="n">
        <f aca="false">($D31*$I$12)+$I$14</f>
        <v>1193.146678</v>
      </c>
      <c r="J31" s="59"/>
      <c r="K31" s="59" t="n">
        <f aca="false">($D31*$K$12)+$K$14</f>
        <v>1656.444298</v>
      </c>
    </row>
    <row r="32" customFormat="false" ht="15.75" hidden="false" customHeight="true" outlineLevel="0" collapsed="false">
      <c r="B32" s="96" t="s">
        <v>1707</v>
      </c>
      <c r="C32" s="2"/>
      <c r="D32" s="108" t="n">
        <f aca="false">IF(A32="",VLOOKUP($A$18,CBSAs!$B:$C,2,FALSE()),VLOOKUP(A32,CBSAs!$B:$C,2,FALSE()))</f>
        <v>1.0311</v>
      </c>
      <c r="E32" s="59" t="n">
        <f aca="false">($D32*$E$12)+$E$14</f>
        <v>229.230575</v>
      </c>
      <c r="F32" s="59" t="n">
        <f aca="false">($D32*$F$12)+$F$14</f>
        <v>180.551547</v>
      </c>
      <c r="G32" s="59" t="n">
        <f aca="false">($D32*$G$12)+$G$14</f>
        <v>69.0185124166667</v>
      </c>
      <c r="H32" s="59" t="n">
        <f aca="false">($D32*$H$12)+$H$14</f>
        <v>528.621906</v>
      </c>
      <c r="I32" s="59" t="n">
        <f aca="false">($D32*$I$12)+$I$14</f>
        <v>1193.146678</v>
      </c>
      <c r="J32" s="59"/>
      <c r="K32" s="59" t="n">
        <f aca="false">($D32*$K$12)+$K$14</f>
        <v>1656.444298</v>
      </c>
    </row>
    <row r="33" customFormat="false" ht="15.75" hidden="false" customHeight="true" outlineLevel="0" collapsed="false">
      <c r="B33" s="96" t="s">
        <v>1708</v>
      </c>
      <c r="C33" s="2"/>
      <c r="D33" s="108" t="n">
        <f aca="false">IF(A33="",VLOOKUP($A$18,CBSAs!$B:$C,2,FALSE()),VLOOKUP(A33,CBSAs!$B:$C,2,FALSE()))</f>
        <v>1.0311</v>
      </c>
      <c r="E33" s="59" t="n">
        <f aca="false">($D33*$E$12)+$E$14</f>
        <v>229.230575</v>
      </c>
      <c r="F33" s="59" t="n">
        <f aca="false">($D33*$F$12)+$F$14</f>
        <v>180.551547</v>
      </c>
      <c r="G33" s="59" t="n">
        <f aca="false">($D33*$G$12)+$G$14</f>
        <v>69.0185124166667</v>
      </c>
      <c r="H33" s="59" t="n">
        <f aca="false">($D33*$H$12)+$H$14</f>
        <v>528.621906</v>
      </c>
      <c r="I33" s="59" t="n">
        <f aca="false">($D33*$I$12)+$I$14</f>
        <v>1193.146678</v>
      </c>
      <c r="J33" s="59"/>
      <c r="K33" s="59" t="n">
        <f aca="false">($D33*$K$12)+$K$14</f>
        <v>1656.444298</v>
      </c>
    </row>
    <row r="34" customFormat="false" ht="15.75" hidden="false" customHeight="true" outlineLevel="0" collapsed="false">
      <c r="B34" s="96" t="s">
        <v>1709</v>
      </c>
      <c r="C34" s="2"/>
      <c r="D34" s="108" t="n">
        <f aca="false">IF(A34="",VLOOKUP($A$18,CBSAs!$B:$C,2,FALSE()),VLOOKUP(A34,CBSAs!$B:$C,2,FALSE()))</f>
        <v>1.0311</v>
      </c>
      <c r="E34" s="59" t="n">
        <f aca="false">($D34*$E$12)+$E$14</f>
        <v>229.230575</v>
      </c>
      <c r="F34" s="59" t="n">
        <f aca="false">($D34*$F$12)+$F$14</f>
        <v>180.551547</v>
      </c>
      <c r="G34" s="59" t="n">
        <f aca="false">($D34*$G$12)+$G$14</f>
        <v>69.0185124166667</v>
      </c>
      <c r="H34" s="59" t="n">
        <f aca="false">($D34*$H$12)+$H$14</f>
        <v>528.621906</v>
      </c>
      <c r="I34" s="59" t="n">
        <f aca="false">($D34*$I$12)+$I$14</f>
        <v>1193.146678</v>
      </c>
      <c r="J34" s="59"/>
      <c r="K34" s="59" t="n">
        <f aca="false">($D34*$K$12)+$K$14</f>
        <v>1656.444298</v>
      </c>
    </row>
    <row r="35" customFormat="false" ht="15.75" hidden="false" customHeight="true" outlineLevel="0" collapsed="false">
      <c r="B35" s="96" t="s">
        <v>1710</v>
      </c>
      <c r="C35" s="2"/>
      <c r="D35" s="108" t="n">
        <f aca="false">IF(A35="",VLOOKUP($A$18,CBSAs!$B:$C,2,FALSE()),VLOOKUP(A35,CBSAs!$B:$C,2,FALSE()))</f>
        <v>1.0311</v>
      </c>
      <c r="E35" s="59" t="n">
        <f aca="false">($D35*$E$12)+$E$14</f>
        <v>229.230575</v>
      </c>
      <c r="F35" s="59" t="n">
        <f aca="false">($D35*$F$12)+$F$14</f>
        <v>180.551547</v>
      </c>
      <c r="G35" s="59" t="n">
        <f aca="false">($D35*$G$12)+$G$14</f>
        <v>69.0185124166667</v>
      </c>
      <c r="H35" s="59" t="n">
        <f aca="false">($D35*$H$12)+$H$14</f>
        <v>528.621906</v>
      </c>
      <c r="I35" s="59" t="n">
        <f aca="false">($D35*$I$12)+$I$14</f>
        <v>1193.146678</v>
      </c>
      <c r="J35" s="59"/>
      <c r="K35" s="59" t="n">
        <f aca="false">($D35*$K$12)+$K$14</f>
        <v>1656.444298</v>
      </c>
    </row>
    <row r="36" customFormat="false" ht="15.75" hidden="false" customHeight="true" outlineLevel="0" collapsed="false">
      <c r="B36" s="96" t="s">
        <v>1711</v>
      </c>
      <c r="C36" s="2"/>
      <c r="D36" s="108" t="n">
        <f aca="false">IF(A36="",VLOOKUP($A$18,CBSAs!$B:$C,2,FALSE()),VLOOKUP(A36,CBSAs!$B:$C,2,FALSE()))</f>
        <v>1.0311</v>
      </c>
      <c r="E36" s="59" t="n">
        <f aca="false">($D36*$E$12)+$E$14</f>
        <v>229.230575</v>
      </c>
      <c r="F36" s="59" t="n">
        <f aca="false">($D36*$F$12)+$F$14</f>
        <v>180.551547</v>
      </c>
      <c r="G36" s="59" t="n">
        <f aca="false">($D36*$G$12)+$G$14</f>
        <v>69.0185124166667</v>
      </c>
      <c r="H36" s="59" t="n">
        <f aca="false">($D36*$H$12)+$H$14</f>
        <v>528.621906</v>
      </c>
      <c r="I36" s="59" t="n">
        <f aca="false">($D36*$I$12)+$I$14</f>
        <v>1193.146678</v>
      </c>
      <c r="J36" s="59"/>
      <c r="K36" s="59" t="n">
        <f aca="false">($D36*$K$12)+$K$14</f>
        <v>1656.444298</v>
      </c>
    </row>
    <row r="37" customFormat="false" ht="15.75" hidden="false" customHeight="true" outlineLevel="0" collapsed="false">
      <c r="A37" s="19"/>
      <c r="B37" s="2"/>
      <c r="C37" s="2"/>
      <c r="D37" s="2"/>
    </row>
    <row r="38" customFormat="false" ht="15.75" hidden="false" customHeight="true" outlineLevel="0" collapsed="false">
      <c r="A38" s="134" t="n">
        <v>13220</v>
      </c>
      <c r="B38" s="23" t="s">
        <v>1804</v>
      </c>
      <c r="C38" s="2"/>
      <c r="D38" s="2"/>
    </row>
    <row r="39" customFormat="false" ht="15.75" hidden="false" customHeight="true" outlineLevel="0" collapsed="false">
      <c r="A39" s="19"/>
      <c r="B39" s="35" t="s">
        <v>1805</v>
      </c>
      <c r="C39" s="2"/>
      <c r="D39" s="25" t="n">
        <f aca="false">VLOOKUP(A38,CBSAs!$B:$C,2,FALSE())</f>
        <v>0.9131</v>
      </c>
      <c r="E39" s="217" t="n">
        <f aca="false">($D39*$E$12)+$E$14</f>
        <v>211.737075</v>
      </c>
      <c r="F39" s="217" t="n">
        <f aca="false">($D39*$F$12)+$F$14</f>
        <v>166.772687</v>
      </c>
      <c r="G39" s="217" t="n">
        <f aca="false">($D39*$G$12)+$G$14</f>
        <v>63.0340440833333</v>
      </c>
      <c r="H39" s="217" t="n">
        <f aca="false">($D39*$H$12)+$H$14</f>
        <v>491.279626</v>
      </c>
      <c r="I39" s="217" t="n">
        <f aca="false">($D39*$I$12)+$I$14</f>
        <v>1105.475038</v>
      </c>
      <c r="J39" s="217"/>
      <c r="K39" s="217" t="n">
        <f aca="false">($D39*$K$12)+$K$14</f>
        <v>1512.817058</v>
      </c>
    </row>
    <row r="40" customFormat="false" ht="15.75" hidden="false" customHeight="true" outlineLevel="0" collapsed="false">
      <c r="A40" s="19"/>
      <c r="B40" s="2" t="s">
        <v>1806</v>
      </c>
      <c r="C40" s="2"/>
      <c r="D40" s="44" t="n">
        <f aca="false">D39</f>
        <v>0.9131</v>
      </c>
      <c r="E40" s="217" t="n">
        <f aca="false">($D40*$E$12)+$E$14</f>
        <v>211.737075</v>
      </c>
      <c r="F40" s="217" t="n">
        <f aca="false">($D40*$F$12)+$F$14</f>
        <v>166.772687</v>
      </c>
      <c r="G40" s="217" t="n">
        <f aca="false">($D40*$G$12)+$G$14</f>
        <v>63.0340440833333</v>
      </c>
      <c r="H40" s="217" t="n">
        <f aca="false">($D40*$H$12)+$H$14</f>
        <v>491.279626</v>
      </c>
      <c r="I40" s="217" t="n">
        <f aca="false">($D40*$I$12)+$I$14</f>
        <v>1105.475038</v>
      </c>
      <c r="J40" s="217"/>
      <c r="K40" s="217" t="n">
        <f aca="false">($D40*$K$12)+$K$14</f>
        <v>1512.817058</v>
      </c>
    </row>
    <row r="41" customFormat="false" ht="15.75" hidden="false" customHeight="true" outlineLevel="0" collapsed="false">
      <c r="A41" s="19"/>
      <c r="B41" s="2"/>
      <c r="C41" s="2"/>
      <c r="D41" s="2"/>
    </row>
    <row r="42" customFormat="false" ht="15.75" hidden="false" customHeight="true" outlineLevel="0" collapsed="false">
      <c r="A42" s="22" t="n">
        <v>16620</v>
      </c>
      <c r="B42" s="23" t="s">
        <v>1807</v>
      </c>
      <c r="C42" s="24"/>
      <c r="D42" s="25"/>
    </row>
    <row r="43" customFormat="false" ht="15.75" hidden="false" customHeight="true" outlineLevel="0" collapsed="false">
      <c r="A43" s="40"/>
      <c r="B43" s="35" t="s">
        <v>1808</v>
      </c>
      <c r="C43" s="24"/>
      <c r="D43" s="25" t="n">
        <f aca="false">IF(A43="",VLOOKUP($A$42,CBSAs!$B:$C,2,FALSE()),VLOOKUP(A43,CBSAs!$B:$C,2,FALSE()))</f>
        <v>0.8</v>
      </c>
      <c r="E43" s="217" t="n">
        <f aca="false">($D43*$E$12)+$E$14</f>
        <v>194.97</v>
      </c>
      <c r="F43" s="217" t="n">
        <f aca="false">($D43*$F$12)+$F$14</f>
        <v>153.566</v>
      </c>
      <c r="G43" s="217" t="n">
        <f aca="false">($D43*$G$12)+$G$14</f>
        <v>57.2980833333333</v>
      </c>
      <c r="H43" s="217" t="n">
        <f aca="false">($D43*$H$12)+$H$14</f>
        <v>455.488</v>
      </c>
      <c r="I43" s="217" t="n">
        <f aca="false">($D43*$I$12)+$I$14</f>
        <v>1021.444</v>
      </c>
      <c r="J43" s="217"/>
      <c r="K43" s="217" t="n">
        <f aca="false">($D43*$K$12)+$K$14</f>
        <v>1375.154</v>
      </c>
    </row>
    <row r="44" customFormat="false" ht="15.75" hidden="false" customHeight="true" outlineLevel="0" collapsed="false">
      <c r="A44" s="40"/>
      <c r="B44" s="35" t="s">
        <v>1809</v>
      </c>
      <c r="C44" s="24"/>
      <c r="D44" s="86" t="n">
        <f aca="false">IF(A44="",VLOOKUP($A$42,CBSAs!$B:$C,2,FALSE()),VLOOKUP(A44,CBSAs!$B:$C,2,FALSE()))</f>
        <v>0.8</v>
      </c>
      <c r="E44" s="217" t="n">
        <f aca="false">($D44*$E$12)+$E$14</f>
        <v>194.97</v>
      </c>
      <c r="F44" s="217" t="n">
        <f aca="false">($D44*$F$12)+$F$14</f>
        <v>153.566</v>
      </c>
      <c r="G44" s="217" t="n">
        <f aca="false">($D44*$G$12)+$G$14</f>
        <v>57.2980833333333</v>
      </c>
      <c r="H44" s="217" t="n">
        <f aca="false">($D44*$H$12)+$H$14</f>
        <v>455.488</v>
      </c>
      <c r="I44" s="217" t="n">
        <f aca="false">($D44*$I$12)+$I$14</f>
        <v>1021.444</v>
      </c>
      <c r="J44" s="217"/>
      <c r="K44" s="217" t="n">
        <f aca="false">($D44*$K$12)+$K$14</f>
        <v>1375.154</v>
      </c>
    </row>
    <row r="45" customFormat="false" ht="15.75" hidden="false" customHeight="true" outlineLevel="0" collapsed="false">
      <c r="A45" s="40"/>
      <c r="B45" s="35" t="s">
        <v>1810</v>
      </c>
      <c r="C45" s="24"/>
      <c r="D45" s="86" t="n">
        <f aca="false">IF(A45="",VLOOKUP($A$42,CBSAs!$B:$C,2,FALSE()),VLOOKUP(A45,CBSAs!$B:$C,2,FALSE()))</f>
        <v>0.8</v>
      </c>
      <c r="E45" s="217" t="n">
        <f aca="false">($D45*$E$12)+$E$14</f>
        <v>194.97</v>
      </c>
      <c r="F45" s="217" t="n">
        <f aca="false">($D45*$F$12)+$F$14</f>
        <v>153.566</v>
      </c>
      <c r="G45" s="217" t="n">
        <f aca="false">($D45*$G$12)+$G$14</f>
        <v>57.2980833333333</v>
      </c>
      <c r="H45" s="217" t="n">
        <f aca="false">($D45*$H$12)+$H$14</f>
        <v>455.488</v>
      </c>
      <c r="I45" s="217" t="n">
        <f aca="false">($D45*$I$12)+$I$14</f>
        <v>1021.444</v>
      </c>
      <c r="J45" s="217"/>
      <c r="K45" s="217" t="n">
        <f aca="false">($D45*$K$12)+$K$14</f>
        <v>1375.154</v>
      </c>
    </row>
    <row r="46" customFormat="false" ht="15.75" hidden="false" customHeight="true" outlineLevel="0" collapsed="false">
      <c r="A46" s="26"/>
      <c r="B46" s="27"/>
      <c r="C46" s="24"/>
      <c r="D46" s="44"/>
      <c r="E46" s="217"/>
      <c r="F46" s="217"/>
      <c r="G46" s="217"/>
      <c r="H46" s="217"/>
      <c r="I46" s="217"/>
      <c r="J46" s="217"/>
      <c r="K46" s="217"/>
    </row>
    <row r="47" customFormat="false" ht="15.75" hidden="false" customHeight="true" outlineLevel="0" collapsed="false">
      <c r="A47" s="22" t="n">
        <v>25180</v>
      </c>
      <c r="B47" s="23" t="s">
        <v>807</v>
      </c>
      <c r="C47" s="24"/>
      <c r="D47" s="44"/>
      <c r="E47" s="217"/>
      <c r="F47" s="217"/>
      <c r="G47" s="217"/>
      <c r="H47" s="217"/>
      <c r="I47" s="217"/>
      <c r="J47" s="217"/>
      <c r="K47" s="217"/>
    </row>
    <row r="48" customFormat="false" ht="15.75" hidden="false" customHeight="true" outlineLevel="0" collapsed="false">
      <c r="A48" s="157"/>
      <c r="B48" s="35" t="s">
        <v>808</v>
      </c>
      <c r="C48" s="24"/>
      <c r="D48" s="69" t="n">
        <f aca="false">IF(A48="",VLOOKUP($A$47,CBSAs!$B:$C,2,FALSE()),VLOOKUP(A48,CBSAs!$B:$C,2,FALSE()))</f>
        <v>0.869</v>
      </c>
      <c r="E48" s="217" t="n">
        <f aca="false">($D48*$E$12)+$E$14</f>
        <v>205.19925</v>
      </c>
      <c r="F48" s="217" t="n">
        <f aca="false">($D48*$F$12)+$F$14</f>
        <v>161.62313</v>
      </c>
      <c r="G48" s="217" t="n">
        <f aca="false">($D48*$G$12)+$G$14</f>
        <v>60.7974758333333</v>
      </c>
      <c r="H48" s="217" t="n">
        <f aca="false">($D48*$H$12)+$H$14</f>
        <v>477.32374</v>
      </c>
      <c r="I48" s="217" t="n">
        <f aca="false">($D48*$I$12)+$I$14</f>
        <v>1072.70962</v>
      </c>
      <c r="J48" s="217"/>
      <c r="K48" s="217" t="n">
        <f aca="false">($D48*$K$12)+$K$14</f>
        <v>1459.13942</v>
      </c>
    </row>
    <row r="49" customFormat="false" ht="15.75" hidden="false" customHeight="true" outlineLevel="0" collapsed="false">
      <c r="A49" s="157"/>
      <c r="B49" s="35" t="s">
        <v>809</v>
      </c>
      <c r="C49" s="24"/>
      <c r="D49" s="110" t="n">
        <f aca="false">IF(A49="",VLOOKUP($A$47,CBSAs!$B:$C,2,FALSE()),VLOOKUP(A49,CBSAs!$B:$C,2,FALSE()))</f>
        <v>0.869</v>
      </c>
      <c r="E49" s="217" t="n">
        <f aca="false">($D49*$E$12)+$E$14</f>
        <v>205.19925</v>
      </c>
      <c r="F49" s="217" t="n">
        <f aca="false">($D49*$F$12)+$F$14</f>
        <v>161.62313</v>
      </c>
      <c r="G49" s="217" t="n">
        <f aca="false">($D49*$G$12)+$G$14</f>
        <v>60.7974758333333</v>
      </c>
      <c r="H49" s="217" t="n">
        <f aca="false">($D49*$H$12)+$H$14</f>
        <v>477.32374</v>
      </c>
      <c r="I49" s="217" t="n">
        <f aca="false">($D49*$I$12)+$I$14</f>
        <v>1072.70962</v>
      </c>
      <c r="J49" s="217"/>
      <c r="K49" s="217" t="n">
        <f aca="false">($D49*$K$12)+$K$14</f>
        <v>1459.13942</v>
      </c>
    </row>
    <row r="50" customFormat="false" ht="15.75" hidden="false" customHeight="true" outlineLevel="0" collapsed="false">
      <c r="A50" s="40"/>
      <c r="B50" s="35" t="s">
        <v>810</v>
      </c>
      <c r="C50" s="24"/>
      <c r="D50" s="110" t="n">
        <f aca="false">IF(A50="",VLOOKUP($A$47,CBSAs!$B:$C,2,FALSE()),VLOOKUP(A50,CBSAs!$B:$C,2,FALSE()))</f>
        <v>0.869</v>
      </c>
      <c r="E50" s="217" t="n">
        <f aca="false">($D50*$E$12)+$E$14</f>
        <v>205.19925</v>
      </c>
      <c r="F50" s="217" t="n">
        <f aca="false">($D50*$F$12)+$F$14</f>
        <v>161.62313</v>
      </c>
      <c r="G50" s="217" t="n">
        <f aca="false">($D50*$G$12)+$G$14</f>
        <v>60.7974758333333</v>
      </c>
      <c r="H50" s="217" t="n">
        <f aca="false">($D50*$H$12)+$H$14</f>
        <v>477.32374</v>
      </c>
      <c r="I50" s="217" t="n">
        <f aca="false">($D50*$I$12)+$I$14</f>
        <v>1072.70962</v>
      </c>
      <c r="J50" s="217"/>
      <c r="K50" s="217" t="n">
        <f aca="false">($D50*$K$12)+$K$14</f>
        <v>1459.13942</v>
      </c>
    </row>
    <row r="51" customFormat="false" ht="15.75" hidden="false" customHeight="true" outlineLevel="0" collapsed="false">
      <c r="A51" s="26"/>
      <c r="B51" s="27"/>
      <c r="C51" s="24"/>
      <c r="D51" s="44"/>
      <c r="E51" s="217"/>
      <c r="F51" s="217"/>
      <c r="G51" s="217"/>
      <c r="H51" s="217"/>
      <c r="I51" s="217"/>
      <c r="J51" s="217"/>
      <c r="K51" s="217"/>
    </row>
    <row r="52" customFormat="false" ht="15.75" hidden="false" customHeight="true" outlineLevel="0" collapsed="false">
      <c r="A52" s="22" t="n">
        <v>26580</v>
      </c>
      <c r="B52" s="23" t="s">
        <v>715</v>
      </c>
      <c r="C52" s="24"/>
      <c r="D52" s="44"/>
      <c r="E52" s="217"/>
      <c r="F52" s="217"/>
      <c r="G52" s="217"/>
      <c r="H52" s="217"/>
      <c r="I52" s="217"/>
      <c r="J52" s="217"/>
      <c r="K52" s="217"/>
    </row>
    <row r="53" customFormat="false" ht="15.75" hidden="false" customHeight="true" outlineLevel="0" collapsed="false">
      <c r="A53" s="26"/>
      <c r="B53" s="35" t="s">
        <v>716</v>
      </c>
      <c r="C53" s="24"/>
      <c r="D53" s="25" t="n">
        <f aca="false">IF(A53="",VLOOKUP($A$52,CBSAs!$B:$C,2,FALSE()),VLOOKUP(A53,CBSAs!$B:$C,2,FALSE()))</f>
        <v>0.8248</v>
      </c>
      <c r="E53" s="217" t="n">
        <f aca="false">($D53*$E$12)+$E$14</f>
        <v>198.6466</v>
      </c>
      <c r="F53" s="217" t="n">
        <f aca="false">($D53*$F$12)+$F$14</f>
        <v>156.461896</v>
      </c>
      <c r="G53" s="217" t="n">
        <f aca="false">($D53*$G$12)+$G$14</f>
        <v>58.555836</v>
      </c>
      <c r="H53" s="217" t="n">
        <f aca="false">($D53*$H$12)+$H$14</f>
        <v>463.336208</v>
      </c>
      <c r="I53" s="217" t="n">
        <f aca="false">($D53*$I$12)+$I$14</f>
        <v>1039.869904</v>
      </c>
      <c r="J53" s="217"/>
      <c r="K53" s="217" t="n">
        <f aca="false">($D53*$K$12)+$K$14</f>
        <v>1405.340064</v>
      </c>
    </row>
    <row r="54" customFormat="false" ht="15.75" hidden="false" customHeight="true" outlineLevel="0" collapsed="false">
      <c r="A54" s="26"/>
      <c r="B54" s="35" t="s">
        <v>717</v>
      </c>
      <c r="C54" s="24"/>
      <c r="D54" s="44" t="n">
        <f aca="false">IF(A54="",VLOOKUP($A$52,CBSAs!$B:$C,2,FALSE()),VLOOKUP(A54,CBSAs!$B:$C,2,FALSE()))</f>
        <v>0.8248</v>
      </c>
      <c r="E54" s="217" t="n">
        <f aca="false">($D54*$E$12)+$E$14</f>
        <v>198.6466</v>
      </c>
      <c r="F54" s="217" t="n">
        <f aca="false">($D54*$F$12)+$F$14</f>
        <v>156.461896</v>
      </c>
      <c r="G54" s="217" t="n">
        <f aca="false">($D54*$G$12)+$G$14</f>
        <v>58.555836</v>
      </c>
      <c r="H54" s="217" t="n">
        <f aca="false">($D54*$H$12)+$H$14</f>
        <v>463.336208</v>
      </c>
      <c r="I54" s="217" t="n">
        <f aca="false">($D54*$I$12)+$I$14</f>
        <v>1039.869904</v>
      </c>
      <c r="J54" s="217"/>
      <c r="K54" s="217" t="n">
        <f aca="false">($D54*$K$12)+$K$14</f>
        <v>1405.340064</v>
      </c>
    </row>
    <row r="55" customFormat="false" ht="15.75" hidden="false" customHeight="true" outlineLevel="0" collapsed="false">
      <c r="A55" s="26"/>
      <c r="B55" s="35" t="s">
        <v>718</v>
      </c>
      <c r="C55" s="24"/>
      <c r="D55" s="44" t="n">
        <f aca="false">IF(A55="",VLOOKUP($A$52,CBSAs!$B:$C,2,FALSE()),VLOOKUP(A55,CBSAs!$B:$C,2,FALSE()))</f>
        <v>0.8248</v>
      </c>
      <c r="E55" s="217" t="n">
        <f aca="false">($D55*$E$12)+$E$14</f>
        <v>198.6466</v>
      </c>
      <c r="F55" s="217" t="n">
        <f aca="false">($D55*$F$12)+$F$14</f>
        <v>156.461896</v>
      </c>
      <c r="G55" s="217" t="n">
        <f aca="false">($D55*$G$12)+$G$14</f>
        <v>58.555836</v>
      </c>
      <c r="H55" s="217" t="n">
        <f aca="false">($D55*$H$12)+$H$14</f>
        <v>463.336208</v>
      </c>
      <c r="I55" s="217" t="n">
        <f aca="false">($D55*$I$12)+$I$14</f>
        <v>1039.869904</v>
      </c>
      <c r="J55" s="217"/>
      <c r="K55" s="217" t="n">
        <f aca="false">($D55*$K$12)+$K$14</f>
        <v>1405.340064</v>
      </c>
    </row>
    <row r="56" customFormat="false" ht="15.75" hidden="false" customHeight="true" outlineLevel="0" collapsed="false">
      <c r="A56" s="26"/>
      <c r="B56" s="35" t="s">
        <v>719</v>
      </c>
      <c r="C56" s="24"/>
      <c r="D56" s="44" t="n">
        <f aca="false">IF(A56="",VLOOKUP($A$52,CBSAs!$B:$C,2,FALSE()),VLOOKUP(A56,CBSAs!$B:$C,2,FALSE()))</f>
        <v>0.8248</v>
      </c>
      <c r="E56" s="217" t="n">
        <f aca="false">($D56*$E$12)+$E$14</f>
        <v>198.6466</v>
      </c>
      <c r="F56" s="217" t="n">
        <f aca="false">($D56*$F$12)+$F$14</f>
        <v>156.461896</v>
      </c>
      <c r="G56" s="217" t="n">
        <f aca="false">($D56*$G$12)+$G$14</f>
        <v>58.555836</v>
      </c>
      <c r="H56" s="217" t="n">
        <f aca="false">($D56*$H$12)+$H$14</f>
        <v>463.336208</v>
      </c>
      <c r="I56" s="217" t="n">
        <f aca="false">($D56*$I$12)+$I$14</f>
        <v>1039.869904</v>
      </c>
      <c r="J56" s="217"/>
      <c r="K56" s="217" t="n">
        <f aca="false">($D56*$K$12)+$K$14</f>
        <v>1405.340064</v>
      </c>
    </row>
    <row r="57" customFormat="false" ht="15.75" hidden="false" customHeight="true" outlineLevel="0" collapsed="false">
      <c r="A57" s="26"/>
      <c r="B57" s="35" t="s">
        <v>720</v>
      </c>
      <c r="C57" s="24"/>
      <c r="D57" s="44" t="n">
        <f aca="false">IF(A57="",VLOOKUP($A$52,CBSAs!$B:$C,2,FALSE()),VLOOKUP(A57,CBSAs!$B:$C,2,FALSE()))</f>
        <v>0.8248</v>
      </c>
      <c r="E57" s="217" t="n">
        <f aca="false">($D57*$E$12)+$E$14</f>
        <v>198.6466</v>
      </c>
      <c r="F57" s="217" t="n">
        <f aca="false">($D57*$F$12)+$F$14</f>
        <v>156.461896</v>
      </c>
      <c r="G57" s="217" t="n">
        <f aca="false">($D57*$G$12)+$G$14</f>
        <v>58.555836</v>
      </c>
      <c r="H57" s="217" t="n">
        <f aca="false">($D57*$H$12)+$H$14</f>
        <v>463.336208</v>
      </c>
      <c r="I57" s="217" t="n">
        <f aca="false">($D57*$I$12)+$I$14</f>
        <v>1039.869904</v>
      </c>
      <c r="J57" s="217"/>
      <c r="K57" s="217" t="n">
        <f aca="false">($D57*$K$12)+$K$14</f>
        <v>1405.340064</v>
      </c>
    </row>
    <row r="58" customFormat="false" ht="15.75" hidden="false" customHeight="true" outlineLevel="0" collapsed="false">
      <c r="A58" s="26"/>
      <c r="B58" s="35" t="s">
        <v>721</v>
      </c>
      <c r="C58" s="24"/>
      <c r="D58" s="44" t="n">
        <f aca="false">IF(A58="",VLOOKUP($A$52,CBSAs!$B:$C,2,FALSE()),VLOOKUP(A58,CBSAs!$B:$C,2,FALSE()))</f>
        <v>0.8248</v>
      </c>
      <c r="E58" s="217" t="n">
        <f aca="false">($D58*$E$12)+$E$14</f>
        <v>198.6466</v>
      </c>
      <c r="F58" s="217" t="n">
        <f aca="false">($D58*$F$12)+$F$14</f>
        <v>156.461896</v>
      </c>
      <c r="G58" s="217" t="n">
        <f aca="false">($D58*$G$12)+$G$14</f>
        <v>58.555836</v>
      </c>
      <c r="H58" s="217" t="n">
        <f aca="false">($D58*$H$12)+$H$14</f>
        <v>463.336208</v>
      </c>
      <c r="I58" s="217" t="n">
        <f aca="false">($D58*$I$12)+$I$14</f>
        <v>1039.869904</v>
      </c>
      <c r="J58" s="217"/>
      <c r="K58" s="217" t="n">
        <f aca="false">($D58*$K$12)+$K$14</f>
        <v>1405.340064</v>
      </c>
    </row>
    <row r="59" customFormat="false" ht="15.75" hidden="false" customHeight="true" outlineLevel="0" collapsed="false">
      <c r="A59" s="26"/>
      <c r="B59" s="35" t="s">
        <v>722</v>
      </c>
      <c r="C59" s="24"/>
      <c r="D59" s="44" t="n">
        <f aca="false">IF(A59="",VLOOKUP($A$52,CBSAs!$B:$C,2,FALSE()),VLOOKUP(A59,CBSAs!$B:$C,2,FALSE()))</f>
        <v>0.8248</v>
      </c>
      <c r="E59" s="217" t="n">
        <f aca="false">($D59*$E$12)+$E$14</f>
        <v>198.6466</v>
      </c>
      <c r="F59" s="217" t="n">
        <f aca="false">($D59*$F$12)+$F$14</f>
        <v>156.461896</v>
      </c>
      <c r="G59" s="217" t="n">
        <f aca="false">($D59*$G$12)+$G$14</f>
        <v>58.555836</v>
      </c>
      <c r="H59" s="217" t="n">
        <f aca="false">($D59*$H$12)+$H$14</f>
        <v>463.336208</v>
      </c>
      <c r="I59" s="217" t="n">
        <f aca="false">($D59*$I$12)+$I$14</f>
        <v>1039.869904</v>
      </c>
      <c r="J59" s="217"/>
      <c r="K59" s="217" t="n">
        <f aca="false">($D59*$K$12)+$K$14</f>
        <v>1405.340064</v>
      </c>
    </row>
    <row r="60" customFormat="false" ht="15.75" hidden="false" customHeight="true" outlineLevel="0" collapsed="false">
      <c r="A60" s="26"/>
      <c r="B60" s="35" t="s">
        <v>723</v>
      </c>
      <c r="C60" s="24"/>
      <c r="D60" s="44" t="n">
        <f aca="false">IF(A60="",VLOOKUP($A$52,CBSAs!$B:$C,2,FALSE()),VLOOKUP(A60,CBSAs!$B:$C,2,FALSE()))</f>
        <v>0.8248</v>
      </c>
      <c r="E60" s="217" t="n">
        <f aca="false">($D60*$E$12)+$E$14</f>
        <v>198.6466</v>
      </c>
      <c r="F60" s="217" t="n">
        <f aca="false">($D60*$F$12)+$F$14</f>
        <v>156.461896</v>
      </c>
      <c r="G60" s="217" t="n">
        <f aca="false">($D60*$G$12)+$G$14</f>
        <v>58.555836</v>
      </c>
      <c r="H60" s="217" t="n">
        <f aca="false">($D60*$H$12)+$H$14</f>
        <v>463.336208</v>
      </c>
      <c r="I60" s="217" t="n">
        <f aca="false">($D60*$I$12)+$I$14</f>
        <v>1039.869904</v>
      </c>
      <c r="J60" s="217"/>
      <c r="K60" s="217" t="n">
        <f aca="false">($D60*$K$12)+$K$14</f>
        <v>1405.340064</v>
      </c>
    </row>
    <row r="61" customFormat="false" ht="15.75" hidden="false" customHeight="true" outlineLevel="0" collapsed="false">
      <c r="A61" s="26"/>
      <c r="B61" s="27"/>
      <c r="C61" s="24"/>
      <c r="D61" s="44"/>
      <c r="E61" s="217"/>
      <c r="F61" s="217"/>
      <c r="G61" s="217"/>
      <c r="H61" s="217"/>
      <c r="I61" s="217"/>
      <c r="J61" s="217"/>
      <c r="K61" s="217"/>
    </row>
    <row r="62" customFormat="false" ht="15.75" hidden="false" customHeight="true" outlineLevel="0" collapsed="false">
      <c r="A62" s="22" t="n">
        <v>34060</v>
      </c>
      <c r="B62" s="23" t="s">
        <v>1811</v>
      </c>
      <c r="C62" s="24"/>
      <c r="D62" s="44"/>
      <c r="E62" s="217"/>
      <c r="F62" s="217"/>
      <c r="G62" s="217"/>
      <c r="H62" s="217"/>
      <c r="I62" s="217"/>
      <c r="J62" s="217"/>
      <c r="K62" s="217"/>
    </row>
    <row r="63" customFormat="false" ht="15.75" hidden="false" customHeight="true" outlineLevel="0" collapsed="false">
      <c r="A63" s="26"/>
      <c r="B63" s="35" t="s">
        <v>1812</v>
      </c>
      <c r="C63" s="24"/>
      <c r="D63" s="25" t="n">
        <f aca="false">VLOOKUP(A62,CBSAs!$B:$C,2,FALSE())</f>
        <v>0.8</v>
      </c>
      <c r="E63" s="217" t="n">
        <f aca="false">($D63*$E$12)+$E$14</f>
        <v>194.97</v>
      </c>
      <c r="F63" s="217" t="n">
        <f aca="false">($D63*$F$12)+$F$14</f>
        <v>153.566</v>
      </c>
      <c r="G63" s="217" t="n">
        <f aca="false">($D63*$G$12)+$G$14</f>
        <v>57.2980833333333</v>
      </c>
      <c r="H63" s="217" t="n">
        <f aca="false">($D63*$H$12)+$H$14</f>
        <v>455.488</v>
      </c>
      <c r="I63" s="217" t="n">
        <f aca="false">($D63*$I$12)+$I$14</f>
        <v>1021.444</v>
      </c>
      <c r="J63" s="217"/>
      <c r="K63" s="217" t="n">
        <f aca="false">($D63*$K$12)+$K$14</f>
        <v>1375.154</v>
      </c>
    </row>
    <row r="64" customFormat="false" ht="15.75" hidden="false" customHeight="true" outlineLevel="0" collapsed="false">
      <c r="A64" s="26"/>
      <c r="B64" s="35" t="s">
        <v>1813</v>
      </c>
      <c r="C64" s="24"/>
      <c r="D64" s="44" t="n">
        <f aca="false">D63</f>
        <v>0.8</v>
      </c>
      <c r="E64" s="217" t="n">
        <f aca="false">($D64*$E$12)+$E$14</f>
        <v>194.97</v>
      </c>
      <c r="F64" s="217" t="n">
        <f aca="false">($D64*$F$12)+$F$14</f>
        <v>153.566</v>
      </c>
      <c r="G64" s="217" t="n">
        <f aca="false">($D64*$G$12)+$G$14</f>
        <v>57.2980833333333</v>
      </c>
      <c r="H64" s="217" t="n">
        <f aca="false">($D64*$H$12)+$H$14</f>
        <v>455.488</v>
      </c>
      <c r="I64" s="217" t="n">
        <f aca="false">($D64*$I$12)+$I$14</f>
        <v>1021.444</v>
      </c>
      <c r="J64" s="217"/>
      <c r="K64" s="217" t="n">
        <f aca="false">($D64*$K$12)+$K$14</f>
        <v>1375.154</v>
      </c>
    </row>
    <row r="65" customFormat="false" ht="15.75" hidden="false" customHeight="true" outlineLevel="0" collapsed="false">
      <c r="A65" s="26"/>
      <c r="B65" s="27"/>
      <c r="C65" s="24"/>
      <c r="D65" s="44"/>
      <c r="E65" s="217"/>
      <c r="F65" s="217"/>
      <c r="G65" s="217"/>
      <c r="H65" s="217"/>
      <c r="I65" s="217"/>
      <c r="J65" s="217"/>
      <c r="K65" s="217"/>
    </row>
    <row r="66" customFormat="false" ht="15.75" hidden="false" customHeight="true" outlineLevel="0" collapsed="false">
      <c r="A66" s="22" t="n">
        <v>37620</v>
      </c>
      <c r="B66" s="23" t="s">
        <v>1814</v>
      </c>
      <c r="C66" s="24"/>
      <c r="D66" s="25"/>
      <c r="E66" s="217"/>
      <c r="F66" s="217"/>
      <c r="G66" s="217"/>
      <c r="H66" s="217"/>
      <c r="I66" s="217"/>
      <c r="J66" s="217"/>
      <c r="K66" s="217"/>
    </row>
    <row r="67" customFormat="false" ht="15.75" hidden="false" customHeight="true" outlineLevel="0" collapsed="false">
      <c r="A67" s="40"/>
      <c r="B67" s="35" t="s">
        <v>1815</v>
      </c>
      <c r="C67" s="24"/>
      <c r="D67" s="25" t="n">
        <f aca="false">IF(A67="",VLOOKUP($A$66,CBSAs!$B:$C,2,FALSE()),VLOOKUP(A67,CBSAs!$B:$C,2,FALSE()))</f>
        <v>0.8</v>
      </c>
      <c r="E67" s="217" t="n">
        <f aca="false">($D67*$E$12)+$E$14</f>
        <v>194.97</v>
      </c>
      <c r="F67" s="217" t="n">
        <f aca="false">($D67*$F$12)+$F$14</f>
        <v>153.566</v>
      </c>
      <c r="G67" s="217" t="n">
        <f aca="false">($D67*$G$12)+$G$14</f>
        <v>57.2980833333333</v>
      </c>
      <c r="H67" s="217" t="n">
        <f aca="false">($D67*$H$12)+$H$14</f>
        <v>455.488</v>
      </c>
      <c r="I67" s="217" t="n">
        <f aca="false">($D67*$I$12)+$I$14</f>
        <v>1021.444</v>
      </c>
      <c r="J67" s="217"/>
      <c r="K67" s="217" t="n">
        <f aca="false">($D67*$K$12)+$K$14</f>
        <v>1375.154</v>
      </c>
    </row>
    <row r="68" customFormat="false" ht="15.75" hidden="false" customHeight="true" outlineLevel="0" collapsed="false">
      <c r="A68" s="40"/>
      <c r="B68" s="35" t="s">
        <v>1816</v>
      </c>
      <c r="C68" s="24"/>
      <c r="D68" s="108" t="n">
        <f aca="false">IF(A68="",VLOOKUP($A$66,CBSAs!$B:$C,2,FALSE()),VLOOKUP(A68,CBSAs!$B:$C,2,FALSE()))</f>
        <v>0.8</v>
      </c>
      <c r="E68" s="217" t="n">
        <f aca="false">($D68*$E$12)+$E$14</f>
        <v>194.97</v>
      </c>
      <c r="F68" s="217" t="n">
        <f aca="false">($D68*$F$12)+$F$14</f>
        <v>153.566</v>
      </c>
      <c r="G68" s="217" t="n">
        <f aca="false">($D68*$G$12)+$G$14</f>
        <v>57.2980833333333</v>
      </c>
      <c r="H68" s="217" t="n">
        <f aca="false">($D68*$H$12)+$H$14</f>
        <v>455.488</v>
      </c>
      <c r="I68" s="217" t="n">
        <f aca="false">($D68*$I$12)+$I$14</f>
        <v>1021.444</v>
      </c>
      <c r="J68" s="217"/>
      <c r="K68" s="217" t="n">
        <f aca="false">($D68*$K$12)+$K$14</f>
        <v>1375.154</v>
      </c>
    </row>
    <row r="69" customFormat="false" ht="15.75" hidden="false" customHeight="true" outlineLevel="0" collapsed="false">
      <c r="A69" s="26"/>
      <c r="B69" s="27"/>
      <c r="C69" s="24"/>
      <c r="D69" s="44"/>
      <c r="E69" s="217"/>
      <c r="F69" s="217"/>
      <c r="G69" s="217"/>
      <c r="H69" s="217"/>
      <c r="I69" s="217"/>
      <c r="J69" s="217"/>
      <c r="K69" s="217"/>
    </row>
    <row r="70" customFormat="false" ht="15.75" hidden="false" customHeight="true" outlineLevel="0" collapsed="false">
      <c r="A70" s="22" t="n">
        <v>48260</v>
      </c>
      <c r="B70" s="41" t="s">
        <v>1276</v>
      </c>
      <c r="C70" s="24"/>
      <c r="D70" s="44"/>
      <c r="E70" s="217"/>
      <c r="F70" s="217"/>
      <c r="G70" s="217"/>
      <c r="H70" s="217"/>
      <c r="I70" s="217"/>
      <c r="J70" s="217"/>
      <c r="K70" s="217"/>
    </row>
    <row r="71" customFormat="false" ht="15.75" hidden="false" customHeight="true" outlineLevel="0" collapsed="false">
      <c r="A71" s="26"/>
      <c r="B71" s="35" t="s">
        <v>1277</v>
      </c>
      <c r="C71" s="24"/>
      <c r="D71" s="44" t="n">
        <f aca="false">IF(A71="",VLOOKUP($A$70,CBSAs!$B:$C,2,FALSE()),VLOOKUP(A71,CBSAs!$B:$C,2,FALSE()))</f>
        <v>0.8</v>
      </c>
      <c r="E71" s="217" t="n">
        <f aca="false">($D71*$E$12)+$E$14</f>
        <v>194.97</v>
      </c>
      <c r="F71" s="217" t="n">
        <f aca="false">($D71*$F$12)+$F$14</f>
        <v>153.566</v>
      </c>
      <c r="G71" s="217" t="n">
        <f aca="false">($D71*$G$12)+$G$14</f>
        <v>57.2980833333333</v>
      </c>
      <c r="H71" s="217" t="n">
        <f aca="false">($D71*$H$12)+$H$14</f>
        <v>455.488</v>
      </c>
      <c r="I71" s="217" t="n">
        <f aca="false">($D71*$I$12)+$I$14</f>
        <v>1021.444</v>
      </c>
      <c r="J71" s="217"/>
      <c r="K71" s="217" t="n">
        <f aca="false">($D71*$K$12)+$K$14</f>
        <v>1375.154</v>
      </c>
    </row>
    <row r="72" customFormat="false" ht="15.75" hidden="false" customHeight="true" outlineLevel="0" collapsed="false">
      <c r="A72" s="26"/>
      <c r="B72" s="37" t="s">
        <v>1278</v>
      </c>
      <c r="C72" s="24"/>
      <c r="D72" s="44" t="n">
        <f aca="false">IF(A72="",VLOOKUP($A$70,CBSAs!$B:$C,2,FALSE()),VLOOKUP(A72,CBSAs!$B:$C,2,FALSE()))</f>
        <v>0.8</v>
      </c>
      <c r="E72" s="217" t="n">
        <f aca="false">($D72*$E$12)+$E$14</f>
        <v>194.97</v>
      </c>
      <c r="F72" s="217" t="n">
        <f aca="false">($D72*$F$12)+$F$14</f>
        <v>153.566</v>
      </c>
      <c r="G72" s="217" t="n">
        <f aca="false">($D72*$G$12)+$G$14</f>
        <v>57.2980833333333</v>
      </c>
      <c r="H72" s="217" t="n">
        <f aca="false">($D72*$H$12)+$H$14</f>
        <v>455.488</v>
      </c>
      <c r="I72" s="217" t="n">
        <f aca="false">($D72*$I$12)+$I$14</f>
        <v>1021.444</v>
      </c>
      <c r="J72" s="217"/>
      <c r="K72" s="217" t="n">
        <f aca="false">($D72*$K$12)+$K$14</f>
        <v>1375.154</v>
      </c>
    </row>
    <row r="73" customFormat="false" ht="15.75" hidden="false" customHeight="true" outlineLevel="0" collapsed="false">
      <c r="A73" s="26"/>
      <c r="B73" s="37" t="s">
        <v>1279</v>
      </c>
      <c r="C73" s="24"/>
      <c r="D73" s="44" t="n">
        <f aca="false">IF(A73="",VLOOKUP($A$70,CBSAs!$B:$C,2,FALSE()),VLOOKUP(A73,CBSAs!$B:$C,2,FALSE()))</f>
        <v>0.8</v>
      </c>
      <c r="E73" s="217" t="n">
        <f aca="false">($D73*$E$12)+$E$14</f>
        <v>194.97</v>
      </c>
      <c r="F73" s="217" t="n">
        <f aca="false">($D73*$F$12)+$F$14</f>
        <v>153.566</v>
      </c>
      <c r="G73" s="217" t="n">
        <f aca="false">($D73*$G$12)+$G$14</f>
        <v>57.2980833333333</v>
      </c>
      <c r="H73" s="217" t="n">
        <f aca="false">($D73*$H$12)+$H$14</f>
        <v>455.488</v>
      </c>
      <c r="I73" s="217" t="n">
        <f aca="false">($D73*$I$12)+$I$14</f>
        <v>1021.444</v>
      </c>
      <c r="J73" s="217"/>
      <c r="K73" s="217" t="n">
        <f aca="false">($D73*$K$12)+$K$14</f>
        <v>1375.154</v>
      </c>
    </row>
    <row r="74" customFormat="false" ht="15.75" hidden="false" customHeight="true" outlineLevel="0" collapsed="false">
      <c r="A74" s="26"/>
      <c r="B74" s="37"/>
      <c r="C74" s="24"/>
      <c r="D74" s="44"/>
      <c r="E74" s="217"/>
      <c r="F74" s="217"/>
      <c r="G74" s="217"/>
      <c r="H74" s="217"/>
      <c r="I74" s="217"/>
      <c r="J74" s="217"/>
      <c r="K74" s="217"/>
    </row>
    <row r="75" customFormat="false" ht="15.75" hidden="false" customHeight="true" outlineLevel="0" collapsed="false">
      <c r="A75" s="22" t="n">
        <v>48540</v>
      </c>
      <c r="B75" s="23" t="s">
        <v>1280</v>
      </c>
      <c r="C75" s="24"/>
      <c r="D75" s="44"/>
      <c r="E75" s="217"/>
      <c r="F75" s="217"/>
      <c r="G75" s="217"/>
      <c r="H75" s="217"/>
      <c r="I75" s="217"/>
      <c r="J75" s="217"/>
      <c r="K75" s="217"/>
    </row>
    <row r="76" customFormat="false" ht="15.75" hidden="false" customHeight="true" outlineLevel="0" collapsed="false">
      <c r="A76" s="26"/>
      <c r="B76" s="27" t="s">
        <v>1281</v>
      </c>
      <c r="C76" s="24"/>
      <c r="D76" s="25" t="n">
        <f aca="false">VLOOKUP(A75,CBSAs!$B:$C,2,FALSE())</f>
        <v>0.7753</v>
      </c>
      <c r="E76" s="217" t="n">
        <f aca="false">($D76*$E$12)+$E$14</f>
        <v>191.308225</v>
      </c>
      <c r="F76" s="217" t="n">
        <f aca="false">($D76*$F$12)+$F$14</f>
        <v>150.681781</v>
      </c>
      <c r="G76" s="217" t="n">
        <f aca="false">($D76*$G$12)+$G$14</f>
        <v>56.04540225</v>
      </c>
      <c r="H76" s="217" t="n">
        <f aca="false">($D76*$H$12)+$H$14</f>
        <v>447.671438</v>
      </c>
      <c r="I76" s="217" t="n">
        <f aca="false">($D76*$I$12)+$I$14</f>
        <v>1003.092394</v>
      </c>
      <c r="J76" s="217"/>
      <c r="K76" s="217" t="n">
        <f aca="false">($D76*$K$12)+$K$14</f>
        <v>1345.089654</v>
      </c>
    </row>
    <row r="77" customFormat="false" ht="15.75" hidden="false" customHeight="true" outlineLevel="0" collapsed="false">
      <c r="A77" s="26"/>
      <c r="B77" s="27" t="s">
        <v>1282</v>
      </c>
      <c r="C77" s="24"/>
      <c r="D77" s="44" t="n">
        <f aca="false">D76</f>
        <v>0.7753</v>
      </c>
      <c r="E77" s="217" t="n">
        <f aca="false">($D77*$E$12)+$E$14</f>
        <v>191.308225</v>
      </c>
      <c r="F77" s="217" t="n">
        <f aca="false">($D77*$F$12)+$F$14</f>
        <v>150.681781</v>
      </c>
      <c r="G77" s="217" t="n">
        <f aca="false">($D77*$G$12)+$G$14</f>
        <v>56.04540225</v>
      </c>
      <c r="H77" s="217" t="n">
        <f aca="false">($D77*$H$12)+$H$14</f>
        <v>447.671438</v>
      </c>
      <c r="I77" s="217" t="n">
        <f aca="false">($D77*$I$12)+$I$14</f>
        <v>1003.092394</v>
      </c>
      <c r="J77" s="217"/>
      <c r="K77" s="217" t="n">
        <f aca="false">($D77*$K$12)+$K$14</f>
        <v>1345.089654</v>
      </c>
    </row>
    <row r="78" customFormat="false" ht="15.75" hidden="false" customHeight="true" outlineLevel="0" collapsed="false">
      <c r="A78" s="26"/>
      <c r="B78" s="27" t="s">
        <v>1283</v>
      </c>
      <c r="C78" s="24"/>
      <c r="D78" s="44" t="n">
        <f aca="false">D76</f>
        <v>0.7753</v>
      </c>
      <c r="E78" s="217" t="n">
        <f aca="false">($D78*$E$12)+$E$14</f>
        <v>191.308225</v>
      </c>
      <c r="F78" s="217" t="n">
        <f aca="false">($D78*$F$12)+$F$14</f>
        <v>150.681781</v>
      </c>
      <c r="G78" s="217" t="n">
        <f aca="false">($D78*$G$12)+$G$14</f>
        <v>56.04540225</v>
      </c>
      <c r="H78" s="217" t="n">
        <f aca="false">($D78*$H$12)+$H$14</f>
        <v>447.671438</v>
      </c>
      <c r="I78" s="217" t="n">
        <f aca="false">($D78*$I$12)+$I$14</f>
        <v>1003.092394</v>
      </c>
      <c r="J78" s="217"/>
      <c r="K78" s="217" t="n">
        <f aca="false">($D78*$K$12)+$K$14</f>
        <v>1345.089654</v>
      </c>
    </row>
    <row r="79" customFormat="false" ht="15.75" hidden="false" customHeight="true" outlineLevel="0" collapsed="false">
      <c r="A79" s="19"/>
      <c r="B79" s="2"/>
      <c r="C79" s="2"/>
      <c r="D79" s="149"/>
      <c r="E79" s="217"/>
      <c r="F79" s="217"/>
      <c r="G79" s="217"/>
      <c r="H79" s="217"/>
      <c r="I79" s="217"/>
      <c r="J79" s="217"/>
      <c r="K79" s="217"/>
    </row>
    <row r="80" customFormat="false" ht="15.75" hidden="false" customHeight="true" outlineLevel="0" collapsed="false">
      <c r="A80" s="22" t="n">
        <v>49020</v>
      </c>
      <c r="B80" s="23" t="s">
        <v>1762</v>
      </c>
      <c r="C80" s="24"/>
      <c r="D80" s="44"/>
      <c r="E80" s="217"/>
      <c r="F80" s="217"/>
      <c r="G80" s="217"/>
      <c r="H80" s="217"/>
      <c r="I80" s="217"/>
      <c r="J80" s="217"/>
      <c r="K80" s="217"/>
    </row>
    <row r="81" customFormat="false" ht="15.75" hidden="false" customHeight="true" outlineLevel="0" collapsed="false">
      <c r="A81" s="40" t="s">
        <v>32</v>
      </c>
      <c r="B81" s="35" t="s">
        <v>1763</v>
      </c>
      <c r="C81" s="24"/>
      <c r="D81" s="103" t="n">
        <f aca="false">VLOOKUP(A80,CBSAs!$B:$C,2,FALSE())</f>
        <v>0.8844</v>
      </c>
      <c r="E81" s="217" t="n">
        <f aca="false">($D81*$E$12)+$E$14</f>
        <v>207.4823</v>
      </c>
      <c r="F81" s="217" t="n">
        <f aca="false">($D81*$F$12)+$F$14</f>
        <v>163.421388</v>
      </c>
      <c r="G81" s="217" t="n">
        <f aca="false">($D81*$G$12)+$G$14</f>
        <v>61.5784996666667</v>
      </c>
      <c r="H81" s="217" t="n">
        <f aca="false">($D81*$H$12)+$H$14</f>
        <v>482.197224</v>
      </c>
      <c r="I81" s="217" t="n">
        <f aca="false">($D81*$I$12)+$I$14</f>
        <v>1084.151512</v>
      </c>
      <c r="J81" s="217"/>
      <c r="K81" s="217" t="n">
        <f aca="false">($D81*$K$12)+$K$14</f>
        <v>1477.883992</v>
      </c>
    </row>
    <row r="82" customFormat="false" ht="15.75" hidden="false" customHeight="true" outlineLevel="0" collapsed="false">
      <c r="A82" s="2" t="s">
        <v>32</v>
      </c>
      <c r="B82" s="37" t="s">
        <v>1764</v>
      </c>
      <c r="C82" s="2"/>
      <c r="D82" s="108" t="n">
        <f aca="false">D81</f>
        <v>0.8844</v>
      </c>
      <c r="E82" s="217" t="n">
        <f aca="false">($D82*$E$12)+$E$14</f>
        <v>207.4823</v>
      </c>
      <c r="F82" s="217" t="n">
        <f aca="false">($D82*$F$12)+$F$14</f>
        <v>163.421388</v>
      </c>
      <c r="G82" s="217" t="n">
        <f aca="false">($D82*$G$12)+$G$14</f>
        <v>61.5784996666667</v>
      </c>
      <c r="H82" s="217" t="n">
        <f aca="false">($D82*$H$12)+$H$14</f>
        <v>482.197224</v>
      </c>
      <c r="I82" s="217" t="n">
        <f aca="false">($D82*$I$12)+$I$14</f>
        <v>1084.151512</v>
      </c>
      <c r="J82" s="217"/>
      <c r="K82" s="217" t="n">
        <f aca="false">($D82*$K$12)+$K$14</f>
        <v>1477.883992</v>
      </c>
    </row>
    <row r="83" customFormat="false" ht="15.75" hidden="false" customHeight="true" outlineLevel="0" collapsed="false">
      <c r="A83" s="2" t="s">
        <v>32</v>
      </c>
      <c r="B83" s="35" t="s">
        <v>1765</v>
      </c>
      <c r="C83" s="2"/>
      <c r="D83" s="108" t="n">
        <f aca="false">D82</f>
        <v>0.8844</v>
      </c>
      <c r="E83" s="217" t="n">
        <f aca="false">($D83*$E$12)+$E$14</f>
        <v>207.4823</v>
      </c>
      <c r="F83" s="217" t="n">
        <f aca="false">($D83*$F$12)+$F$14</f>
        <v>163.421388</v>
      </c>
      <c r="G83" s="217" t="n">
        <f aca="false">($D83*$G$12)+$G$14</f>
        <v>61.5784996666667</v>
      </c>
      <c r="H83" s="217" t="n">
        <f aca="false">($D83*$H$12)+$H$14</f>
        <v>482.197224</v>
      </c>
      <c r="I83" s="217" t="n">
        <f aca="false">($D83*$I$12)+$I$14</f>
        <v>1084.151512</v>
      </c>
      <c r="J83" s="217"/>
      <c r="K83" s="217" t="n">
        <f aca="false">($D83*$K$12)+$K$14</f>
        <v>1477.883992</v>
      </c>
    </row>
    <row r="84" customFormat="false" ht="15.75" hidden="false" customHeight="true" outlineLevel="0" collapsed="false">
      <c r="A84" s="19"/>
      <c r="B84" s="2"/>
      <c r="C84" s="2"/>
      <c r="D84" s="149"/>
      <c r="E84" s="217"/>
      <c r="F84" s="217"/>
      <c r="G84" s="217"/>
      <c r="H84" s="217"/>
      <c r="I84" s="217"/>
      <c r="J84" s="217"/>
      <c r="K84" s="217"/>
    </row>
    <row r="85" customFormat="false" ht="15.75" hidden="false" customHeight="true" outlineLevel="0" collapsed="false">
      <c r="A85" s="22" t="n">
        <v>51</v>
      </c>
      <c r="B85" s="67" t="s">
        <v>78</v>
      </c>
      <c r="C85" s="2"/>
      <c r="D85" s="149"/>
      <c r="E85" s="217"/>
      <c r="F85" s="217"/>
      <c r="G85" s="217"/>
      <c r="H85" s="217"/>
      <c r="I85" s="217"/>
      <c r="J85" s="217"/>
      <c r="K85" s="217"/>
    </row>
    <row r="86" customFormat="false" ht="15.75" hidden="false" customHeight="true" outlineLevel="0" collapsed="false">
      <c r="A86" s="22"/>
      <c r="B86" s="19" t="s">
        <v>1817</v>
      </c>
      <c r="C86" s="2"/>
      <c r="D86" s="103" t="n">
        <f aca="false">VLOOKUP(A85,CBSAs!$B:$C,2,FALSE())</f>
        <v>0.8</v>
      </c>
      <c r="E86" s="217" t="n">
        <f aca="false">($D86*$E$12)+$E$14</f>
        <v>194.97</v>
      </c>
      <c r="F86" s="217" t="n">
        <f aca="false">($D86*$F$12)+$F$14</f>
        <v>153.566</v>
      </c>
      <c r="G86" s="217" t="n">
        <f aca="false">($D86*$G$12)+$G$14</f>
        <v>57.2980833333333</v>
      </c>
      <c r="H86" s="217" t="n">
        <f aca="false">($D86*$H$12)+$H$14</f>
        <v>455.488</v>
      </c>
      <c r="I86" s="217" t="n">
        <f aca="false">($D86*$I$12)+$I$14</f>
        <v>1021.444</v>
      </c>
      <c r="J86" s="217"/>
      <c r="K86" s="217" t="n">
        <f aca="false">($D86*$K$12)+$K$14</f>
        <v>1375.154</v>
      </c>
    </row>
    <row r="87" customFormat="false" ht="15.75" hidden="false" customHeight="true" outlineLevel="0" collapsed="false">
      <c r="A87" s="48" t="n">
        <v>50023</v>
      </c>
      <c r="B87" s="2" t="s">
        <v>1818</v>
      </c>
      <c r="D87" s="178" t="n">
        <f aca="false">IF(A87="",VLOOKUP($A$85,CBSAs!$B:$C,2,FALSE()),VLOOKUP(A87,CBSAs!$B:$C,2,FALSE()))</f>
        <v>0.8146</v>
      </c>
      <c r="E87" s="217" t="n">
        <f aca="false">($D87*$E$12)+$E$14</f>
        <v>197.13445</v>
      </c>
      <c r="F87" s="217" t="n">
        <f aca="false">($D87*$F$12)+$F$14</f>
        <v>155.270842</v>
      </c>
      <c r="G87" s="217" t="n">
        <f aca="false">($D87*$G$12)+$G$14</f>
        <v>58.0385345</v>
      </c>
      <c r="H87" s="217" t="n">
        <f aca="false">($D87*$H$12)+$H$14</f>
        <v>460.108316</v>
      </c>
      <c r="I87" s="217" t="n">
        <f aca="false">($D87*$I$12)+$I$14</f>
        <v>1032.291508</v>
      </c>
      <c r="J87" s="217"/>
      <c r="K87" s="217" t="n">
        <f aca="false">($D87*$K$12)+$K$14</f>
        <v>1392.924828</v>
      </c>
    </row>
    <row r="88" customFormat="false" ht="15.75" hidden="false" customHeight="true" outlineLevel="0" collapsed="false">
      <c r="A88" s="19"/>
      <c r="B88" s="2"/>
      <c r="D88" s="178"/>
    </row>
    <row r="89" customFormat="false" ht="15.75" hidden="false" customHeight="true" outlineLevel="0" collapsed="false">
      <c r="A89" s="19"/>
      <c r="B89" s="2"/>
      <c r="D89" s="178"/>
    </row>
    <row r="90" customFormat="false" ht="15.75" hidden="false" customHeight="true" outlineLevel="0" collapsed="false">
      <c r="A90" s="19"/>
      <c r="B90" s="2"/>
      <c r="D90" s="178"/>
    </row>
    <row r="91" customFormat="false" ht="15.75" hidden="false" customHeight="true" outlineLevel="0" collapsed="false">
      <c r="A91" s="19"/>
      <c r="D91" s="178"/>
    </row>
    <row r="92" customFormat="false" ht="15.75" hidden="false" customHeight="true" outlineLevel="0" collapsed="false">
      <c r="A92" s="19"/>
      <c r="D92" s="178"/>
    </row>
    <row r="93" customFormat="false" ht="15.75" hidden="false" customHeight="true" outlineLevel="0" collapsed="false">
      <c r="A93" s="19"/>
      <c r="D93" s="178"/>
    </row>
    <row r="94" customFormat="false" ht="15.75" hidden="false" customHeight="true" outlineLevel="0" collapsed="false">
      <c r="A94" s="19"/>
      <c r="D94" s="178"/>
    </row>
    <row r="95" customFormat="false" ht="15.75" hidden="false" customHeight="true" outlineLevel="0" collapsed="false">
      <c r="D95" s="178"/>
    </row>
    <row r="96" customFormat="false" ht="15.75" hidden="false" customHeight="true" outlineLevel="0" collapsed="false">
      <c r="D96" s="178"/>
    </row>
    <row r="97" customFormat="false" ht="15.75" hidden="false" customHeight="true" outlineLevel="0" collapsed="false">
      <c r="D97" s="178"/>
    </row>
    <row r="98" customFormat="false" ht="15.75" hidden="false" customHeight="true" outlineLevel="0" collapsed="false">
      <c r="D98" s="178"/>
    </row>
    <row r="99" customFormat="false" ht="15.75" hidden="false" customHeight="true" outlineLevel="0" collapsed="false">
      <c r="D99" s="178"/>
    </row>
    <row r="100" customFormat="false" ht="15.75" hidden="false" customHeight="true" outlineLevel="0" collapsed="false">
      <c r="D100" s="178"/>
    </row>
    <row r="101" customFormat="false" ht="15.75" hidden="false" customHeight="true" outlineLevel="0" collapsed="false">
      <c r="D101" s="178"/>
    </row>
    <row r="102" customFormat="false" ht="15.75" hidden="false" customHeight="true" outlineLevel="0" collapsed="false">
      <c r="D102" s="178"/>
    </row>
    <row r="103" customFormat="false" ht="15.75" hidden="false" customHeight="true" outlineLevel="0" collapsed="false">
      <c r="D103" s="178"/>
    </row>
    <row r="104" customFormat="false" ht="15.75" hidden="false" customHeight="true" outlineLevel="0" collapsed="false">
      <c r="D104" s="178"/>
    </row>
    <row r="105" customFormat="false" ht="15.75" hidden="false" customHeight="true" outlineLevel="0" collapsed="false">
      <c r="D105" s="178"/>
    </row>
    <row r="106" customFormat="false" ht="15.75" hidden="false" customHeight="true" outlineLevel="0" collapsed="false">
      <c r="D106" s="178"/>
    </row>
    <row r="107" customFormat="false" ht="15.75" hidden="false" customHeight="true" outlineLevel="0" collapsed="false">
      <c r="D107" s="178"/>
    </row>
    <row r="108" customFormat="false" ht="15.75" hidden="false" customHeight="true" outlineLevel="0" collapsed="false">
      <c r="D108" s="178"/>
    </row>
    <row r="109" customFormat="false" ht="15.75" hidden="false" customHeight="true" outlineLevel="0" collapsed="false">
      <c r="D109" s="178"/>
    </row>
    <row r="110" customFormat="false" ht="15.75" hidden="false" customHeight="true" outlineLevel="0" collapsed="false">
      <c r="D110" s="178"/>
    </row>
    <row r="111" customFormat="false" ht="15.75" hidden="false" customHeight="true" outlineLevel="0" collapsed="false">
      <c r="D111" s="178"/>
    </row>
    <row r="112" customFormat="false" ht="15.75" hidden="false" customHeight="true" outlineLevel="0" collapsed="false">
      <c r="D112" s="178"/>
    </row>
    <row r="113" customFormat="false" ht="15.75" hidden="false" customHeight="true" outlineLevel="0" collapsed="false">
      <c r="D113" s="178"/>
    </row>
    <row r="114" customFormat="false" ht="15.75" hidden="false" customHeight="true" outlineLevel="0" collapsed="false">
      <c r="D114" s="178"/>
    </row>
    <row r="115" customFormat="false" ht="15.75" hidden="false" customHeight="true" outlineLevel="0" collapsed="false">
      <c r="D115" s="178"/>
    </row>
    <row r="116" customFormat="false" ht="15.75" hidden="false" customHeight="true" outlineLevel="0" collapsed="false">
      <c r="D116" s="178"/>
    </row>
    <row r="117" customFormat="false" ht="15.75" hidden="false" customHeight="true" outlineLevel="0" collapsed="false">
      <c r="D117" s="178"/>
    </row>
    <row r="118" customFormat="false" ht="15.75" hidden="false" customHeight="true" outlineLevel="0" collapsed="false">
      <c r="D118" s="178"/>
    </row>
    <row r="119" customFormat="false" ht="15.75" hidden="false" customHeight="true" outlineLevel="0" collapsed="false">
      <c r="D119" s="178"/>
    </row>
    <row r="120" customFormat="false" ht="15.75" hidden="false" customHeight="true" outlineLevel="0" collapsed="false">
      <c r="D120" s="178"/>
    </row>
    <row r="121" customFormat="false" ht="15.75" hidden="false" customHeight="true" outlineLevel="0" collapsed="false">
      <c r="D121" s="178"/>
    </row>
    <row r="122" customFormat="false" ht="15.75" hidden="false" customHeight="true" outlineLevel="0" collapsed="false">
      <c r="D122" s="178"/>
    </row>
    <row r="123" customFormat="false" ht="15.75" hidden="false" customHeight="true" outlineLevel="0" collapsed="false">
      <c r="D123" s="178"/>
    </row>
    <row r="124" customFormat="false" ht="15.75" hidden="false" customHeight="true" outlineLevel="0" collapsed="false">
      <c r="D124" s="178"/>
    </row>
    <row r="125" customFormat="false" ht="15.75" hidden="false" customHeight="true" outlineLevel="0" collapsed="false">
      <c r="D125" s="178"/>
    </row>
    <row r="126" customFormat="false" ht="15.75" hidden="false" customHeight="true" outlineLevel="0" collapsed="false">
      <c r="D126" s="178"/>
    </row>
    <row r="127" customFormat="false" ht="15.75" hidden="false" customHeight="true" outlineLevel="0" collapsed="false">
      <c r="D127" s="178"/>
    </row>
    <row r="128" customFormat="false" ht="15.75" hidden="false" customHeight="true" outlineLevel="0" collapsed="false">
      <c r="D128" s="178"/>
    </row>
    <row r="129" customFormat="false" ht="15.75" hidden="false" customHeight="true" outlineLevel="0" collapsed="false">
      <c r="D129" s="178"/>
    </row>
    <row r="130" customFormat="false" ht="15.75" hidden="false" customHeight="true" outlineLevel="0" collapsed="false">
      <c r="D130" s="178"/>
    </row>
    <row r="131" customFormat="false" ht="15.75" hidden="false" customHeight="true" outlineLevel="0" collapsed="false">
      <c r="D131" s="178"/>
    </row>
    <row r="132" customFormat="false" ht="15.75" hidden="false" customHeight="true" outlineLevel="0" collapsed="false">
      <c r="D132" s="178"/>
    </row>
    <row r="133" customFormat="false" ht="15.75" hidden="false" customHeight="true" outlineLevel="0" collapsed="false">
      <c r="D133" s="178"/>
    </row>
    <row r="134" customFormat="false" ht="15.75" hidden="false" customHeight="true" outlineLevel="0" collapsed="false">
      <c r="D134" s="178"/>
    </row>
    <row r="135" customFormat="false" ht="15.75" hidden="false" customHeight="true" outlineLevel="0" collapsed="false">
      <c r="D135" s="178"/>
    </row>
    <row r="136" customFormat="false" ht="15.75" hidden="false" customHeight="true" outlineLevel="0" collapsed="false">
      <c r="D136" s="178"/>
    </row>
    <row r="137" customFormat="false" ht="15.75" hidden="false" customHeight="true" outlineLevel="0" collapsed="false">
      <c r="D137" s="178"/>
    </row>
    <row r="138" customFormat="false" ht="15.75" hidden="false" customHeight="true" outlineLevel="0" collapsed="false">
      <c r="D138" s="178"/>
    </row>
    <row r="139" customFormat="false" ht="15.75" hidden="false" customHeight="true" outlineLevel="0" collapsed="false">
      <c r="D139" s="178"/>
    </row>
    <row r="140" customFormat="false" ht="15.75" hidden="false" customHeight="true" outlineLevel="0" collapsed="false">
      <c r="D140" s="178"/>
    </row>
    <row r="141" customFormat="false" ht="15.75" hidden="false" customHeight="true" outlineLevel="0" collapsed="false">
      <c r="D141" s="178"/>
    </row>
    <row r="142" customFormat="false" ht="15.75" hidden="false" customHeight="true" outlineLevel="0" collapsed="false">
      <c r="D142" s="178"/>
    </row>
    <row r="143" customFormat="false" ht="15.75" hidden="false" customHeight="true" outlineLevel="0" collapsed="false">
      <c r="D143" s="178"/>
    </row>
    <row r="144" customFormat="false" ht="15.75" hidden="false" customHeight="true" outlineLevel="0" collapsed="false">
      <c r="D144" s="178"/>
    </row>
    <row r="145" customFormat="false" ht="15.75" hidden="false" customHeight="true" outlineLevel="0" collapsed="false">
      <c r="D145" s="178"/>
    </row>
    <row r="146" customFormat="false" ht="15.75" hidden="false" customHeight="true" outlineLevel="0" collapsed="false">
      <c r="D146" s="178"/>
    </row>
    <row r="147" customFormat="false" ht="15.75" hidden="false" customHeight="true" outlineLevel="0" collapsed="false">
      <c r="D147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M101" activeCellId="0" sqref="M101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4" min="2" style="1" width="9.14"/>
    <col collapsed="false" customWidth="true" hidden="false" outlineLevel="0" max="6" min="5" style="1" width="9.49"/>
    <col collapsed="false" customWidth="true" hidden="false" outlineLevel="0" max="7" min="7" style="1" width="12.69"/>
    <col collapsed="false" customWidth="true" hidden="false" outlineLevel="0" max="8" min="8" style="1" width="9.71"/>
    <col collapsed="false" customWidth="true" hidden="false" outlineLevel="0" max="9" min="9" style="1" width="9.83"/>
    <col collapsed="false" customWidth="true" hidden="false" outlineLevel="0" max="10" min="10" style="1" width="6.74"/>
    <col collapsed="false" customWidth="true" hidden="false" outlineLevel="0" max="11" min="11" style="1" width="11.66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5"/>
      <c r="E1" s="53" t="s">
        <v>1819</v>
      </c>
      <c r="F1" s="53"/>
      <c r="H1" s="92"/>
      <c r="I1" s="92"/>
    </row>
    <row r="2" customFormat="false" ht="15.75" hidden="false" customHeight="true" outlineLevel="0" collapsed="false">
      <c r="B2" s="2"/>
      <c r="C2" s="2"/>
      <c r="D2" s="5"/>
      <c r="E2" s="3" t="s">
        <v>1</v>
      </c>
      <c r="F2" s="3"/>
      <c r="H2" s="92"/>
      <c r="I2" s="92"/>
    </row>
    <row r="3" customFormat="false" ht="15.75" hidden="false" customHeight="true" outlineLevel="0" collapsed="false">
      <c r="B3" s="2"/>
      <c r="C3" s="2"/>
      <c r="D3" s="5"/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B4" s="2"/>
      <c r="C4" s="96" t="s">
        <v>32</v>
      </c>
      <c r="D4" s="5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6"/>
      <c r="K6" s="53" t="s">
        <v>466</v>
      </c>
    </row>
    <row r="7" customFormat="false" ht="15.75" hidden="false" customHeight="true" outlineLevel="0" collapsed="false">
      <c r="B7" s="2"/>
      <c r="C7" s="2"/>
      <c r="D7" s="75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</row>
    <row r="8" customFormat="false" ht="15.75" hidden="false" customHeight="true" outlineLevel="0" collapsed="false">
      <c r="A8" s="75" t="s">
        <v>15</v>
      </c>
      <c r="B8" s="2"/>
      <c r="C8" s="2"/>
      <c r="D8" s="75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</row>
    <row r="9" customFormat="false" ht="15.75" hidden="false" customHeight="true" outlineLevel="0" collapsed="false">
      <c r="A9" s="93" t="s">
        <v>20</v>
      </c>
      <c r="B9" s="2"/>
      <c r="C9" s="2"/>
      <c r="D9" s="75"/>
      <c r="E9" s="94" t="s">
        <v>20</v>
      </c>
      <c r="F9" s="94"/>
      <c r="G9" s="95" t="s">
        <v>20</v>
      </c>
      <c r="H9" s="95" t="s">
        <v>20</v>
      </c>
      <c r="I9" s="95" t="s">
        <v>20</v>
      </c>
      <c r="K9" s="95" t="s">
        <v>20</v>
      </c>
    </row>
    <row r="10" customFormat="false" ht="15.75" hidden="false" customHeight="true" outlineLevel="0" collapsed="false">
      <c r="B10" s="96" t="s">
        <v>21</v>
      </c>
      <c r="C10" s="2"/>
      <c r="D10" s="5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K10" s="97" t="n">
        <f aca="false">ALABAMA!K10</f>
        <v>1618.59</v>
      </c>
    </row>
    <row r="11" customFormat="false" ht="15.75" hidden="false" customHeight="true" outlineLevel="0" collapsed="false">
      <c r="B11" s="2"/>
      <c r="C11" s="2"/>
      <c r="D11" s="5"/>
    </row>
    <row r="12" customFormat="false" ht="15.75" hidden="false" customHeight="true" outlineLevel="0" collapsed="false">
      <c r="B12" s="96" t="s">
        <v>22</v>
      </c>
      <c r="C12" s="2"/>
      <c r="D12" s="5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K12" s="59" t="n">
        <f aca="false">ALABAMA!K12</f>
        <v>1217.18</v>
      </c>
    </row>
    <row r="13" customFormat="false" ht="15.75" hidden="false" customHeight="true" outlineLevel="0" collapsed="false">
      <c r="B13" s="2"/>
      <c r="C13" s="2"/>
      <c r="D13" s="5"/>
    </row>
    <row r="14" customFormat="false" ht="15.75" hidden="false" customHeight="true" outlineLevel="0" collapsed="false">
      <c r="B14" s="96" t="s">
        <v>23</v>
      </c>
      <c r="C14" s="2"/>
      <c r="D14" s="218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</row>
    <row r="15" customFormat="false" ht="15.75" hidden="false" customHeight="true" outlineLevel="0" collapsed="false">
      <c r="B15" s="2"/>
      <c r="C15" s="2"/>
      <c r="D15" s="75"/>
      <c r="E15" s="95" t="s">
        <v>24</v>
      </c>
      <c r="F15" s="95" t="s">
        <v>24</v>
      </c>
      <c r="G15" s="95" t="s">
        <v>24</v>
      </c>
      <c r="H15" s="95" t="s">
        <v>24</v>
      </c>
      <c r="I15" s="95" t="s">
        <v>24</v>
      </c>
      <c r="K15" s="95" t="s">
        <v>24</v>
      </c>
    </row>
    <row r="16" customFormat="false" ht="15.75" hidden="false" customHeight="true" outlineLevel="0" collapsed="false">
      <c r="B16" s="96" t="s">
        <v>25</v>
      </c>
      <c r="C16" s="2"/>
      <c r="D16" s="5"/>
      <c r="E16" s="98"/>
      <c r="F16" s="98"/>
    </row>
    <row r="17" customFormat="false" ht="15.75" hidden="false" customHeight="true" outlineLevel="0" collapsed="false">
      <c r="B17" s="96"/>
      <c r="C17" s="2"/>
      <c r="D17" s="5"/>
    </row>
    <row r="18" customFormat="false" ht="15.75" hidden="false" customHeight="true" outlineLevel="0" collapsed="false">
      <c r="A18" s="167" t="n">
        <v>11540</v>
      </c>
      <c r="B18" s="41" t="s">
        <v>1820</v>
      </c>
      <c r="C18" s="137"/>
      <c r="D18" s="169"/>
      <c r="E18" s="59"/>
      <c r="F18" s="59"/>
      <c r="G18" s="59"/>
      <c r="H18" s="59"/>
      <c r="I18" s="59"/>
      <c r="K18" s="59"/>
    </row>
    <row r="19" customFormat="false" ht="15.75" hidden="false" customHeight="true" outlineLevel="0" collapsed="false">
      <c r="B19" s="37" t="s">
        <v>1821</v>
      </c>
      <c r="C19" s="137"/>
      <c r="D19" s="169" t="n">
        <f aca="false">VLOOKUP(A18,CBSAs!$B:$C,2,FALSE())</f>
        <v>0.9506</v>
      </c>
      <c r="E19" s="59" t="n">
        <f aca="false">($D19*$E$12)+$E$14</f>
        <v>217.29645</v>
      </c>
      <c r="F19" s="59" t="n">
        <f aca="false">($D19*$F$12)+$F$14</f>
        <v>171.151562</v>
      </c>
      <c r="G19" s="59" t="n">
        <f aca="false">($D19*$G$12)+$G$14</f>
        <v>64.9358878333333</v>
      </c>
      <c r="H19" s="59" t="n">
        <f aca="false">($D19*$H$12)+$H$14</f>
        <v>503.146876</v>
      </c>
      <c r="I19" s="59" t="n">
        <f aca="false">($D19*$I$12)+$I$14</f>
        <v>1133.336788</v>
      </c>
      <c r="K19" s="59" t="n">
        <f aca="false">($D19*$K$12)+$K$14</f>
        <v>1558.461308</v>
      </c>
    </row>
    <row r="20" customFormat="false" ht="15.75" hidden="false" customHeight="true" outlineLevel="0" collapsed="false">
      <c r="B20" s="35" t="s">
        <v>1822</v>
      </c>
      <c r="C20" s="137"/>
      <c r="D20" s="171" t="n">
        <f aca="false">D19</f>
        <v>0.9506</v>
      </c>
      <c r="E20" s="59" t="n">
        <f aca="false">($D20*$E$12)+$E$14</f>
        <v>217.29645</v>
      </c>
      <c r="F20" s="59" t="n">
        <f aca="false">($D20*$F$12)+$F$14</f>
        <v>171.151562</v>
      </c>
      <c r="G20" s="59" t="n">
        <f aca="false">($D20*$G$12)+$G$14</f>
        <v>64.9358878333333</v>
      </c>
      <c r="H20" s="59" t="n">
        <f aca="false">($D20*$H$12)+$H$14</f>
        <v>503.146876</v>
      </c>
      <c r="I20" s="59" t="n">
        <f aca="false">($D20*$I$12)+$I$14</f>
        <v>1133.336788</v>
      </c>
      <c r="K20" s="59" t="n">
        <f aca="false">($D20*$K$12)+$K$14</f>
        <v>1558.461308</v>
      </c>
    </row>
    <row r="21" customFormat="false" ht="15.75" hidden="false" customHeight="true" outlineLevel="0" collapsed="false">
      <c r="B21" s="191"/>
      <c r="C21" s="2"/>
      <c r="D21" s="171"/>
      <c r="E21" s="59"/>
      <c r="F21" s="59"/>
      <c r="G21" s="59"/>
      <c r="H21" s="59"/>
      <c r="I21" s="59"/>
      <c r="K21" s="59"/>
    </row>
    <row r="22" customFormat="false" ht="15.75" hidden="false" customHeight="true" outlineLevel="0" collapsed="false">
      <c r="A22" s="167" t="n">
        <v>20260</v>
      </c>
      <c r="B22" s="41" t="s">
        <v>909</v>
      </c>
      <c r="C22" s="137"/>
      <c r="D22" s="169"/>
      <c r="E22" s="59"/>
      <c r="F22" s="59"/>
      <c r="G22" s="59"/>
      <c r="H22" s="59"/>
      <c r="I22" s="59"/>
      <c r="K22" s="59"/>
    </row>
    <row r="23" customFormat="false" ht="15.75" hidden="false" customHeight="true" outlineLevel="0" collapsed="false">
      <c r="A23" s="104" t="s">
        <v>32</v>
      </c>
      <c r="B23" s="35" t="s">
        <v>910</v>
      </c>
      <c r="C23" s="137"/>
      <c r="D23" s="169" t="n">
        <f aca="false">VLOOKUP(A22,CBSAs!$B:$C,2,FALSE())</f>
        <v>0.9657</v>
      </c>
      <c r="E23" s="59" t="n">
        <f aca="false">($D23*$E$12)+$E$14</f>
        <v>219.535025</v>
      </c>
      <c r="F23" s="59" t="n">
        <f aca="false">($D23*$F$12)+$F$14</f>
        <v>172.914789</v>
      </c>
      <c r="G23" s="59" t="n">
        <f aca="false">($D23*$G$12)+$G$14</f>
        <v>65.7016969166667</v>
      </c>
      <c r="H23" s="59" t="n">
        <f aca="false">($D23*$H$12)+$H$14</f>
        <v>507.925422</v>
      </c>
      <c r="I23" s="59" t="n">
        <f aca="false">($D23*$I$12)+$I$14</f>
        <v>1144.555786</v>
      </c>
      <c r="K23" s="59" t="n">
        <f aca="false">($D23*$K$12)+$K$14</f>
        <v>1576.840726</v>
      </c>
    </row>
    <row r="24" customFormat="false" ht="15.75" hidden="false" customHeight="true" outlineLevel="0" collapsed="false">
      <c r="A24" s="104" t="s">
        <v>32</v>
      </c>
      <c r="B24" s="35" t="s">
        <v>911</v>
      </c>
      <c r="C24" s="2"/>
      <c r="D24" s="170" t="n">
        <f aca="false">D23</f>
        <v>0.9657</v>
      </c>
      <c r="E24" s="59" t="n">
        <f aca="false">($D24*$E$12)+$E$14</f>
        <v>219.535025</v>
      </c>
      <c r="F24" s="59" t="n">
        <f aca="false">($D24*$F$12)+$F$14</f>
        <v>172.914789</v>
      </c>
      <c r="G24" s="59" t="n">
        <f aca="false">($D24*$G$12)+$G$14</f>
        <v>65.7016969166667</v>
      </c>
      <c r="H24" s="59" t="n">
        <f aca="false">($D24*$H$12)+$H$14</f>
        <v>507.925422</v>
      </c>
      <c r="I24" s="59" t="n">
        <f aca="false">($D24*$I$12)+$I$14</f>
        <v>1144.555786</v>
      </c>
      <c r="K24" s="59" t="n">
        <f aca="false">($D24*$K$12)+$K$14</f>
        <v>1576.840726</v>
      </c>
    </row>
    <row r="25" customFormat="false" ht="15.75" hidden="false" customHeight="true" outlineLevel="0" collapsed="false">
      <c r="A25" s="104" t="s">
        <v>32</v>
      </c>
      <c r="B25" s="35" t="s">
        <v>912</v>
      </c>
      <c r="C25" s="2"/>
      <c r="D25" s="170" t="n">
        <f aca="false">D24</f>
        <v>0.9657</v>
      </c>
      <c r="E25" s="59" t="n">
        <f aca="false">($D25*$E$12)+$E$14</f>
        <v>219.535025</v>
      </c>
      <c r="F25" s="59" t="n">
        <f aca="false">($D25*$F$12)+$F$14</f>
        <v>172.914789</v>
      </c>
      <c r="G25" s="59" t="n">
        <f aca="false">($D25*$G$12)+$G$14</f>
        <v>65.7016969166667</v>
      </c>
      <c r="H25" s="59" t="n">
        <f aca="false">($D25*$H$12)+$H$14</f>
        <v>507.925422</v>
      </c>
      <c r="I25" s="59" t="n">
        <f aca="false">($D25*$I$12)+$I$14</f>
        <v>1144.555786</v>
      </c>
      <c r="K25" s="59" t="n">
        <f aca="false">($D25*$K$12)+$K$14</f>
        <v>1576.840726</v>
      </c>
    </row>
    <row r="26" customFormat="false" ht="15.75" hidden="false" customHeight="true" outlineLevel="0" collapsed="false">
      <c r="B26" s="96"/>
      <c r="C26" s="2"/>
      <c r="D26" s="171"/>
      <c r="E26" s="59"/>
      <c r="F26" s="59"/>
      <c r="G26" s="59"/>
      <c r="H26" s="59"/>
      <c r="I26" s="59"/>
      <c r="K26" s="59"/>
    </row>
    <row r="27" customFormat="false" ht="15.75" hidden="false" customHeight="true" outlineLevel="0" collapsed="false">
      <c r="A27" s="167" t="n">
        <v>20740</v>
      </c>
      <c r="B27" s="41" t="s">
        <v>1823</v>
      </c>
      <c r="C27" s="137"/>
      <c r="D27" s="169"/>
      <c r="E27" s="59"/>
      <c r="F27" s="59"/>
      <c r="G27" s="59"/>
      <c r="H27" s="59"/>
      <c r="I27" s="59"/>
      <c r="K27" s="59"/>
    </row>
    <row r="28" customFormat="false" ht="15.75" hidden="false" customHeight="true" outlineLevel="0" collapsed="false">
      <c r="B28" s="35" t="s">
        <v>1824</v>
      </c>
      <c r="C28" s="137"/>
      <c r="D28" s="169" t="n">
        <f aca="false">VLOOKUP(A27,CBSAs!$B:$C,2,FALSE())</f>
        <v>0.9615</v>
      </c>
      <c r="E28" s="59" t="n">
        <f aca="false">($D28*$E$12)+$E$14</f>
        <v>218.912375</v>
      </c>
      <c r="F28" s="59" t="n">
        <f aca="false">($D28*$F$12)+$F$14</f>
        <v>172.424355</v>
      </c>
      <c r="G28" s="59" t="n">
        <f aca="false">($D28*$G$12)+$G$14</f>
        <v>65.4886904166667</v>
      </c>
      <c r="H28" s="59" t="n">
        <f aca="false">($D28*$H$12)+$H$14</f>
        <v>506.59629</v>
      </c>
      <c r="I28" s="59" t="n">
        <f aca="false">($D28*$I$12)+$I$14</f>
        <v>1141.43527</v>
      </c>
      <c r="K28" s="59" t="n">
        <f aca="false">($D28*$K$12)+$K$14</f>
        <v>1571.72857</v>
      </c>
    </row>
    <row r="29" customFormat="false" ht="15.75" hidden="false" customHeight="true" outlineLevel="0" collapsed="false">
      <c r="B29" s="35" t="s">
        <v>1825</v>
      </c>
      <c r="C29" s="2"/>
      <c r="D29" s="171" t="n">
        <f aca="false">D28</f>
        <v>0.9615</v>
      </c>
      <c r="E29" s="59" t="n">
        <f aca="false">($D29*$E$12)+$E$14</f>
        <v>218.912375</v>
      </c>
      <c r="F29" s="59" t="n">
        <f aca="false">($D29*$F$12)+$F$14</f>
        <v>172.424355</v>
      </c>
      <c r="G29" s="59" t="n">
        <f aca="false">($D29*$G$12)+$G$14</f>
        <v>65.4886904166667</v>
      </c>
      <c r="H29" s="59" t="n">
        <f aca="false">($D29*$H$12)+$H$14</f>
        <v>506.59629</v>
      </c>
      <c r="I29" s="59" t="n">
        <f aca="false">($D29*$I$12)+$I$14</f>
        <v>1141.43527</v>
      </c>
      <c r="K29" s="59" t="n">
        <f aca="false">($D29*$K$12)+$K$14</f>
        <v>1571.72857</v>
      </c>
    </row>
    <row r="30" customFormat="false" ht="15.75" hidden="false" customHeight="true" outlineLevel="0" collapsed="false">
      <c r="B30" s="96"/>
      <c r="C30" s="2"/>
      <c r="D30" s="171"/>
      <c r="E30" s="59"/>
      <c r="F30" s="59"/>
      <c r="G30" s="59"/>
      <c r="H30" s="59"/>
      <c r="I30" s="59"/>
      <c r="K30" s="59"/>
    </row>
    <row r="31" customFormat="false" ht="15.75" hidden="false" customHeight="true" outlineLevel="0" collapsed="false">
      <c r="A31" s="167" t="n">
        <v>22540</v>
      </c>
      <c r="B31" s="41" t="s">
        <v>1826</v>
      </c>
      <c r="C31" s="2"/>
      <c r="D31" s="169"/>
      <c r="E31" s="59"/>
      <c r="F31" s="59"/>
      <c r="G31" s="59"/>
      <c r="H31" s="59"/>
      <c r="I31" s="59"/>
      <c r="K31" s="59"/>
    </row>
    <row r="32" customFormat="false" ht="15.75" hidden="false" customHeight="true" outlineLevel="0" collapsed="false">
      <c r="B32" s="35" t="s">
        <v>1827</v>
      </c>
      <c r="C32" s="2"/>
      <c r="D32" s="172" t="n">
        <f aca="false">VLOOKUP(A31,CBSAs!$B:$C,2,FALSE())</f>
        <v>0.8219</v>
      </c>
      <c r="E32" s="59" t="n">
        <f aca="false">($D32*$E$12)+$E$14</f>
        <v>198.216675</v>
      </c>
      <c r="F32" s="59" t="n">
        <f aca="false">($D32*$F$12)+$F$14</f>
        <v>156.123263</v>
      </c>
      <c r="G32" s="59" t="n">
        <f aca="false">($D32*$G$12)+$G$14</f>
        <v>58.4087600833333</v>
      </c>
      <c r="H32" s="59" t="n">
        <f aca="false">($D32*$H$12)+$H$14</f>
        <v>462.418474</v>
      </c>
      <c r="I32" s="59" t="n">
        <f aca="false">($D32*$I$12)+$I$14</f>
        <v>1037.715262</v>
      </c>
      <c r="K32" s="59" t="n">
        <f aca="false">($D32*$K$12)+$K$14</f>
        <v>1401.810242</v>
      </c>
    </row>
    <row r="33" customFormat="false" ht="15.75" hidden="false" customHeight="true" outlineLevel="0" collapsed="false">
      <c r="B33" s="35"/>
      <c r="C33" s="2"/>
      <c r="D33" s="172"/>
      <c r="E33" s="59"/>
      <c r="F33" s="59"/>
      <c r="G33" s="59"/>
      <c r="H33" s="59"/>
      <c r="I33" s="59"/>
      <c r="K33" s="59"/>
    </row>
    <row r="34" customFormat="false" ht="15.75" hidden="false" customHeight="true" outlineLevel="0" collapsed="false">
      <c r="A34" s="167" t="n">
        <v>24580</v>
      </c>
      <c r="B34" s="41" t="s">
        <v>1828</v>
      </c>
      <c r="C34" s="2"/>
      <c r="D34" s="169"/>
      <c r="E34" s="59"/>
      <c r="F34" s="59"/>
      <c r="G34" s="59"/>
      <c r="H34" s="59"/>
      <c r="I34" s="59"/>
      <c r="K34" s="59"/>
    </row>
    <row r="35" customFormat="false" ht="15.75" hidden="false" customHeight="true" outlineLevel="0" collapsed="false">
      <c r="A35" s="104" t="s">
        <v>32</v>
      </c>
      <c r="B35" s="35" t="s">
        <v>1829</v>
      </c>
      <c r="C35" s="2"/>
      <c r="D35" s="172" t="n">
        <f aca="false">VLOOKUP(A34,CBSAs!$B:$C,2,FALSE())</f>
        <v>0.9233</v>
      </c>
      <c r="E35" s="59" t="n">
        <f aca="false">($D35*$E$12)+$E$14</f>
        <v>213.249225</v>
      </c>
      <c r="F35" s="59" t="n">
        <f aca="false">($D35*$F$12)+$F$14</f>
        <v>167.963741</v>
      </c>
      <c r="G35" s="59" t="n">
        <f aca="false">($D35*$G$12)+$G$14</f>
        <v>63.5513455833333</v>
      </c>
      <c r="H35" s="59" t="n">
        <f aca="false">($D35*$H$12)+$H$14</f>
        <v>494.507518</v>
      </c>
      <c r="I35" s="59" t="n">
        <f aca="false">($D35*$I$12)+$I$14</f>
        <v>1113.053434</v>
      </c>
      <c r="K35" s="59" t="n">
        <f aca="false">($D35*$K$12)+$K$14</f>
        <v>1525.232294</v>
      </c>
    </row>
    <row r="36" customFormat="false" ht="15.75" hidden="false" customHeight="true" outlineLevel="0" collapsed="false">
      <c r="A36" s="104" t="s">
        <v>32</v>
      </c>
      <c r="B36" s="35" t="s">
        <v>1830</v>
      </c>
      <c r="C36" s="2"/>
      <c r="D36" s="173" t="n">
        <f aca="false">D35</f>
        <v>0.9233</v>
      </c>
      <c r="E36" s="59" t="n">
        <f aca="false">($D36*$E$12)+$E$14</f>
        <v>213.249225</v>
      </c>
      <c r="F36" s="59" t="n">
        <f aca="false">($D36*$F$12)+$F$14</f>
        <v>167.963741</v>
      </c>
      <c r="G36" s="59" t="n">
        <f aca="false">($D36*$G$12)+$G$14</f>
        <v>63.5513455833333</v>
      </c>
      <c r="H36" s="59" t="n">
        <f aca="false">($D36*$H$12)+$H$14</f>
        <v>494.507518</v>
      </c>
      <c r="I36" s="59" t="n">
        <f aca="false">($D36*$I$12)+$I$14</f>
        <v>1113.053434</v>
      </c>
      <c r="K36" s="59" t="n">
        <f aca="false">($D36*$K$12)+$K$14</f>
        <v>1525.232294</v>
      </c>
    </row>
    <row r="37" customFormat="false" ht="15.75" hidden="false" customHeight="true" outlineLevel="0" collapsed="false">
      <c r="A37" s="104" t="s">
        <v>32</v>
      </c>
      <c r="B37" s="35" t="s">
        <v>1831</v>
      </c>
      <c r="C37" s="2"/>
      <c r="D37" s="173" t="n">
        <f aca="false">D36</f>
        <v>0.9233</v>
      </c>
      <c r="E37" s="59" t="n">
        <f aca="false">($D37*$E$12)+$E$14</f>
        <v>213.249225</v>
      </c>
      <c r="F37" s="59" t="n">
        <f aca="false">($D37*$F$12)+$F$14</f>
        <v>167.963741</v>
      </c>
      <c r="G37" s="59" t="n">
        <f aca="false">($D37*$G$12)+$G$14</f>
        <v>63.5513455833333</v>
      </c>
      <c r="H37" s="59" t="n">
        <f aca="false">($D37*$H$12)+$H$14</f>
        <v>494.507518</v>
      </c>
      <c r="I37" s="59" t="n">
        <f aca="false">($D37*$I$12)+$I$14</f>
        <v>1113.053434</v>
      </c>
      <c r="K37" s="59" t="n">
        <f aca="false">($D37*$K$12)+$K$14</f>
        <v>1525.232294</v>
      </c>
    </row>
    <row r="38" customFormat="false" ht="15.75" hidden="false" customHeight="true" outlineLevel="0" collapsed="false">
      <c r="B38" s="96"/>
      <c r="C38" s="2"/>
      <c r="D38" s="173"/>
      <c r="E38" s="59"/>
      <c r="F38" s="59"/>
      <c r="G38" s="59"/>
      <c r="H38" s="59"/>
      <c r="I38" s="59"/>
      <c r="K38" s="59"/>
    </row>
    <row r="39" customFormat="false" ht="15.75" hidden="false" customHeight="true" outlineLevel="0" collapsed="false">
      <c r="A39" s="167" t="n">
        <v>27500</v>
      </c>
      <c r="B39" s="41" t="s">
        <v>1832</v>
      </c>
      <c r="C39" s="137"/>
      <c r="D39" s="169"/>
      <c r="E39" s="59"/>
      <c r="F39" s="59"/>
      <c r="G39" s="59"/>
      <c r="H39" s="59"/>
      <c r="I39" s="59"/>
      <c r="K39" s="59"/>
    </row>
    <row r="40" customFormat="false" ht="15.75" hidden="false" customHeight="true" outlineLevel="0" collapsed="false">
      <c r="B40" s="35" t="s">
        <v>1833</v>
      </c>
      <c r="C40" s="2"/>
      <c r="D40" s="172" t="n">
        <f aca="false">VLOOKUP(A39,CBSAs!$B:$C,2,FALSE())</f>
        <v>0.8962</v>
      </c>
      <c r="E40" s="59" t="n">
        <f aca="false">($D40*$E$12)+$E$14</f>
        <v>209.23165</v>
      </c>
      <c r="F40" s="59" t="n">
        <f aca="false">($D40*$F$12)+$F$14</f>
        <v>164.799274</v>
      </c>
      <c r="G40" s="59" t="n">
        <f aca="false">($D40*$G$12)+$G$14</f>
        <v>62.1769465</v>
      </c>
      <c r="H40" s="59" t="n">
        <f aca="false">($D40*$H$12)+$H$14</f>
        <v>485.931452</v>
      </c>
      <c r="I40" s="59" t="n">
        <f aca="false">($D40*$I$12)+$I$14</f>
        <v>1092.918676</v>
      </c>
      <c r="K40" s="59" t="n">
        <f aca="false">($D40*$K$12)+$K$14</f>
        <v>1492.246716</v>
      </c>
    </row>
    <row r="41" customFormat="false" ht="15.75" hidden="false" customHeight="true" outlineLevel="0" collapsed="false">
      <c r="B41" s="96"/>
      <c r="C41" s="2"/>
      <c r="D41" s="75"/>
      <c r="E41" s="59"/>
      <c r="F41" s="59"/>
      <c r="G41" s="59"/>
      <c r="H41" s="59"/>
      <c r="I41" s="59"/>
      <c r="K41" s="59"/>
    </row>
    <row r="42" customFormat="false" ht="15.75" hidden="false" customHeight="true" outlineLevel="0" collapsed="false">
      <c r="A42" s="167" t="n">
        <v>28450</v>
      </c>
      <c r="B42" s="41" t="s">
        <v>1834</v>
      </c>
      <c r="C42" s="137"/>
      <c r="D42" s="169"/>
      <c r="E42" s="59"/>
      <c r="F42" s="59"/>
      <c r="G42" s="59"/>
      <c r="H42" s="59"/>
      <c r="I42" s="59"/>
      <c r="K42" s="59"/>
    </row>
    <row r="43" customFormat="false" ht="15.75" hidden="false" customHeight="true" outlineLevel="0" collapsed="false">
      <c r="B43" s="35" t="s">
        <v>1835</v>
      </c>
      <c r="C43" s="2"/>
      <c r="D43" s="172" t="n">
        <f aca="false">VLOOKUP(A42,CBSAs!$B:$C,2,FALSE())</f>
        <v>0.9374</v>
      </c>
      <c r="E43" s="59" t="n">
        <f aca="false">($D43*$E$12)+$E$14</f>
        <v>215.33955</v>
      </c>
      <c r="F43" s="59" t="n">
        <f aca="false">($D43*$F$12)+$F$14</f>
        <v>169.610198</v>
      </c>
      <c r="G43" s="59" t="n">
        <f aca="false">($D43*$G$12)+$G$14</f>
        <v>64.2664388333333</v>
      </c>
      <c r="H43" s="59" t="n">
        <f aca="false">($D43*$H$12)+$H$14</f>
        <v>498.969604</v>
      </c>
      <c r="I43" s="59" t="n">
        <f aca="false">($D43*$I$12)+$I$14</f>
        <v>1123.529452</v>
      </c>
      <c r="K43" s="59" t="n">
        <f aca="false">($D43*$K$12)+$K$14</f>
        <v>1542.394532</v>
      </c>
    </row>
    <row r="44" customFormat="false" ht="15.75" hidden="false" customHeight="true" outlineLevel="0" collapsed="false">
      <c r="B44" s="96"/>
      <c r="C44" s="2"/>
      <c r="D44" s="75"/>
      <c r="E44" s="59"/>
      <c r="F44" s="59"/>
      <c r="G44" s="59"/>
      <c r="H44" s="59"/>
      <c r="I44" s="59"/>
      <c r="K44" s="59"/>
    </row>
    <row r="45" customFormat="false" ht="15.75" hidden="false" customHeight="true" outlineLevel="0" collapsed="false">
      <c r="A45" s="167" t="n">
        <v>29100</v>
      </c>
      <c r="B45" s="41" t="s">
        <v>919</v>
      </c>
      <c r="C45" s="137"/>
      <c r="D45" s="169"/>
      <c r="E45" s="59"/>
      <c r="F45" s="59"/>
      <c r="G45" s="59"/>
      <c r="H45" s="59"/>
      <c r="I45" s="59"/>
      <c r="J45" s="59"/>
      <c r="K45" s="59"/>
    </row>
    <row r="46" customFormat="false" ht="15.75" hidden="false" customHeight="true" outlineLevel="0" collapsed="false">
      <c r="A46" s="14"/>
      <c r="B46" s="35" t="s">
        <v>920</v>
      </c>
      <c r="C46" s="137"/>
      <c r="D46" s="169" t="n">
        <f aca="false">IF(A46="",VLOOKUP($A$45,CBSAs!$B:$C,2,FALSE()),VLOOKUP(A46,CBSAs!$B:$C,2,FALSE()))</f>
        <v>0.9549</v>
      </c>
      <c r="E46" s="59" t="n">
        <f aca="false">($D46*$E$12)+$E$14</f>
        <v>217.933925</v>
      </c>
      <c r="F46" s="59" t="n">
        <f aca="false">($D46*$F$12)+$F$14</f>
        <v>171.653673</v>
      </c>
      <c r="G46" s="59" t="n">
        <f aca="false">($D46*$G$12)+$G$14</f>
        <v>65.1539659166667</v>
      </c>
      <c r="H46" s="59" t="n">
        <f aca="false">($D46*$H$12)+$H$14</f>
        <v>504.507654</v>
      </c>
      <c r="I46" s="59" t="n">
        <f aca="false">($D46*$I$12)+$I$14</f>
        <v>1136.531602</v>
      </c>
      <c r="J46" s="59"/>
      <c r="K46" s="59" t="n">
        <f aca="false">($D46*$K$12)+$K$14</f>
        <v>1563.695182</v>
      </c>
    </row>
    <row r="47" customFormat="false" ht="15.75" hidden="false" customHeight="true" outlineLevel="0" collapsed="false">
      <c r="A47" s="14"/>
      <c r="B47" s="35" t="s">
        <v>921</v>
      </c>
      <c r="C47" s="2"/>
      <c r="D47" s="171" t="n">
        <f aca="false">IF(A47="",VLOOKUP($A$45,CBSAs!$B:$C,2,FALSE()),VLOOKUP(A47,CBSAs!$B:$C,2,FALSE()))</f>
        <v>0.9549</v>
      </c>
      <c r="E47" s="59" t="n">
        <f aca="false">($D47*$E$12)+$E$14</f>
        <v>217.933925</v>
      </c>
      <c r="F47" s="59" t="n">
        <f aca="false">($D47*$F$12)+$F$14</f>
        <v>171.653673</v>
      </c>
      <c r="G47" s="59" t="n">
        <f aca="false">($D47*$G$12)+$G$14</f>
        <v>65.1539659166667</v>
      </c>
      <c r="H47" s="59" t="n">
        <f aca="false">($D47*$H$12)+$H$14</f>
        <v>504.507654</v>
      </c>
      <c r="I47" s="59" t="n">
        <f aca="false">($D47*$I$12)+$I$14</f>
        <v>1136.531602</v>
      </c>
      <c r="J47" s="59"/>
      <c r="K47" s="59" t="n">
        <f aca="false">($D47*$K$12)+$K$14</f>
        <v>1563.695182</v>
      </c>
    </row>
    <row r="48" customFormat="false" ht="15.75" hidden="false" customHeight="true" outlineLevel="0" collapsed="false">
      <c r="A48" s="14"/>
      <c r="B48" s="35" t="s">
        <v>922</v>
      </c>
      <c r="C48" s="2"/>
      <c r="D48" s="171" t="n">
        <f aca="false">IF(A48="",VLOOKUP($A$45,CBSAs!$B:$C,2,FALSE()),VLOOKUP(A48,CBSAs!$B:$C,2,FALSE()))</f>
        <v>0.9549</v>
      </c>
      <c r="E48" s="59" t="n">
        <f aca="false">($D48*$E$12)+$E$14</f>
        <v>217.933925</v>
      </c>
      <c r="F48" s="59" t="n">
        <f aca="false">($D48*$F$12)+$F$14</f>
        <v>171.653673</v>
      </c>
      <c r="G48" s="59" t="n">
        <f aca="false">($D48*$G$12)+$G$14</f>
        <v>65.1539659166667</v>
      </c>
      <c r="H48" s="59" t="n">
        <f aca="false">($D48*$H$12)+$H$14</f>
        <v>504.507654</v>
      </c>
      <c r="I48" s="59" t="n">
        <f aca="false">($D48*$I$12)+$I$14</f>
        <v>1136.531602</v>
      </c>
      <c r="J48" s="59"/>
      <c r="K48" s="59" t="n">
        <f aca="false">($D48*$K$12)+$K$14</f>
        <v>1563.695182</v>
      </c>
    </row>
    <row r="49" customFormat="false" ht="15.75" hidden="false" customHeight="true" outlineLevel="0" collapsed="false">
      <c r="A49" s="14"/>
      <c r="B49" s="35"/>
      <c r="C49" s="2"/>
      <c r="D49" s="171"/>
      <c r="E49" s="59"/>
      <c r="F49" s="59"/>
      <c r="G49" s="59"/>
      <c r="H49" s="59"/>
      <c r="I49" s="59"/>
      <c r="J49" s="59"/>
      <c r="K49" s="59"/>
    </row>
    <row r="50" customFormat="false" ht="15.75" hidden="false" customHeight="true" outlineLevel="0" collapsed="false">
      <c r="A50" s="167" t="n">
        <v>31540</v>
      </c>
      <c r="B50" s="41" t="s">
        <v>1836</v>
      </c>
      <c r="C50" s="137"/>
      <c r="D50" s="169"/>
      <c r="E50" s="59"/>
      <c r="F50" s="59"/>
      <c r="G50" s="59"/>
      <c r="H50" s="59"/>
      <c r="I50" s="59"/>
      <c r="K50" s="59"/>
    </row>
    <row r="51" customFormat="false" ht="15.75" hidden="false" customHeight="true" outlineLevel="0" collapsed="false">
      <c r="A51" s="143"/>
      <c r="B51" s="35" t="s">
        <v>1837</v>
      </c>
      <c r="C51" s="2"/>
      <c r="D51" s="172" t="n">
        <f aca="false">IF(A51="",VLOOKUP($A$50,CBSAs!$B:$C,2,FALSE()),VLOOKUP(A51,CBSAs!$B:$C,2,FALSE()))</f>
        <v>0.9586</v>
      </c>
      <c r="E51" s="59" t="n">
        <f aca="false">($D51*$E$12)+$E$14</f>
        <v>218.48245</v>
      </c>
      <c r="F51" s="59" t="n">
        <f aca="false">($D51*$F$12)+$F$14</f>
        <v>172.085722</v>
      </c>
      <c r="G51" s="59" t="n">
        <f aca="false">($D51*$G$12)+$G$14</f>
        <v>65.3416145</v>
      </c>
      <c r="H51" s="59" t="n">
        <f aca="false">($D51*$H$12)+$H$14</f>
        <v>505.678556</v>
      </c>
      <c r="I51" s="59" t="n">
        <f aca="false">($D51*$I$12)+$I$14</f>
        <v>1139.280628</v>
      </c>
      <c r="K51" s="59" t="n">
        <f aca="false">($D51*$K$12)+$K$14</f>
        <v>1568.198748</v>
      </c>
    </row>
    <row r="52" customFormat="false" ht="15.75" hidden="false" customHeight="true" outlineLevel="0" collapsed="false">
      <c r="A52" s="143"/>
      <c r="B52" s="35" t="s">
        <v>1838</v>
      </c>
      <c r="C52" s="2"/>
      <c r="D52" s="173" t="n">
        <f aca="false">IF(A52="",VLOOKUP($A$50,CBSAs!$B:$C,2,FALSE()),VLOOKUP(A52,CBSAs!$B:$C,2,FALSE()))</f>
        <v>0.9586</v>
      </c>
      <c r="E52" s="59" t="n">
        <f aca="false">($D52*$E$12)+$E$14</f>
        <v>218.48245</v>
      </c>
      <c r="F52" s="59" t="n">
        <f aca="false">($D52*$F$12)+$F$14</f>
        <v>172.085722</v>
      </c>
      <c r="G52" s="59" t="n">
        <f aca="false">($D52*$G$12)+$G$14</f>
        <v>65.3416145</v>
      </c>
      <c r="H52" s="59" t="n">
        <f aca="false">($D52*$H$12)+$H$14</f>
        <v>505.678556</v>
      </c>
      <c r="I52" s="59" t="n">
        <f aca="false">($D52*$I$12)+$I$14</f>
        <v>1139.280628</v>
      </c>
      <c r="K52" s="59" t="n">
        <f aca="false">($D52*$K$12)+$K$14</f>
        <v>1568.198748</v>
      </c>
    </row>
    <row r="53" customFormat="false" ht="15.75" hidden="false" customHeight="true" outlineLevel="0" collapsed="false">
      <c r="A53" s="143"/>
      <c r="B53" s="35" t="s">
        <v>1839</v>
      </c>
      <c r="C53" s="2"/>
      <c r="D53" s="173" t="n">
        <f aca="false">IF(A53="",VLOOKUP($A$50,CBSAs!$B:$C,2,FALSE()),VLOOKUP(A53,CBSAs!$B:$C,2,FALSE()))</f>
        <v>0.9586</v>
      </c>
      <c r="E53" s="59" t="n">
        <f aca="false">($D53*$E$12)+$E$14</f>
        <v>218.48245</v>
      </c>
      <c r="F53" s="59" t="n">
        <f aca="false">($D53*$F$12)+$F$14</f>
        <v>172.085722</v>
      </c>
      <c r="G53" s="59" t="n">
        <f aca="false">($D53*$G$12)+$G$14</f>
        <v>65.3416145</v>
      </c>
      <c r="H53" s="59" t="n">
        <f aca="false">($D53*$H$12)+$H$14</f>
        <v>505.678556</v>
      </c>
      <c r="I53" s="59" t="n">
        <f aca="false">($D53*$I$12)+$I$14</f>
        <v>1139.280628</v>
      </c>
      <c r="K53" s="59" t="n">
        <f aca="false">($D53*$K$12)+$K$14</f>
        <v>1568.198748</v>
      </c>
    </row>
    <row r="54" customFormat="false" ht="15.75" hidden="false" customHeight="true" outlineLevel="0" collapsed="false">
      <c r="A54" s="143"/>
      <c r="B54" s="35" t="s">
        <v>1840</v>
      </c>
      <c r="C54" s="2"/>
      <c r="D54" s="219" t="n">
        <f aca="false">IF(A54="",VLOOKUP($A$50,CBSAs!$B:$C,2,FALSE()),VLOOKUP(A54,CBSAs!$B:$C,2,FALSE()))</f>
        <v>0.9586</v>
      </c>
      <c r="E54" s="59" t="n">
        <f aca="false">($D54*$E$12)+$E$14</f>
        <v>218.48245</v>
      </c>
      <c r="F54" s="59" t="n">
        <f aca="false">($D54*$F$12)+$F$14</f>
        <v>172.085722</v>
      </c>
      <c r="G54" s="59" t="n">
        <f aca="false">($D54*$G$12)+$G$14</f>
        <v>65.3416145</v>
      </c>
      <c r="H54" s="59" t="n">
        <f aca="false">($D54*$H$12)+$H$14</f>
        <v>505.678556</v>
      </c>
      <c r="I54" s="59" t="n">
        <f aca="false">($D54*$I$12)+$I$14</f>
        <v>1139.280628</v>
      </c>
      <c r="K54" s="59" t="n">
        <f aca="false">($D54*$K$12)+$K$14</f>
        <v>1568.198748</v>
      </c>
    </row>
    <row r="55" customFormat="false" ht="15.75" hidden="false" customHeight="true" outlineLevel="0" collapsed="false">
      <c r="B55" s="96"/>
      <c r="C55" s="2"/>
      <c r="D55" s="75"/>
      <c r="E55" s="59"/>
      <c r="F55" s="59"/>
      <c r="G55" s="59"/>
      <c r="H55" s="59"/>
      <c r="I55" s="59"/>
      <c r="K55" s="59"/>
    </row>
    <row r="56" customFormat="false" ht="15.75" hidden="false" customHeight="true" outlineLevel="0" collapsed="false">
      <c r="A56" s="167" t="n">
        <v>33340</v>
      </c>
      <c r="B56" s="41" t="s">
        <v>1841</v>
      </c>
      <c r="C56" s="137"/>
      <c r="D56" s="169"/>
      <c r="E56" s="59"/>
      <c r="F56" s="59"/>
      <c r="G56" s="59"/>
      <c r="H56" s="59"/>
      <c r="I56" s="59"/>
      <c r="K56" s="59"/>
    </row>
    <row r="57" customFormat="false" ht="15.75" hidden="false" customHeight="true" outlineLevel="0" collapsed="false">
      <c r="B57" s="35" t="s">
        <v>1842</v>
      </c>
      <c r="C57" s="137"/>
      <c r="D57" s="169" t="n">
        <f aca="false">VLOOKUP(A56,CBSAs!$B:$C,2,FALSE())</f>
        <v>0.9569</v>
      </c>
      <c r="E57" s="59" t="n">
        <f aca="false">($D57*$E$12)+$E$14</f>
        <v>218.230425</v>
      </c>
      <c r="F57" s="59" t="n">
        <f aca="false">($D57*$F$12)+$F$14</f>
        <v>171.887213</v>
      </c>
      <c r="G57" s="59" t="n">
        <f aca="false">($D57*$G$12)+$G$14</f>
        <v>65.2553975833333</v>
      </c>
      <c r="H57" s="59" t="n">
        <f aca="false">($D57*$H$12)+$H$14</f>
        <v>505.140574</v>
      </c>
      <c r="I57" s="59" t="n">
        <f aca="false">($D57*$I$12)+$I$14</f>
        <v>1138.017562</v>
      </c>
      <c r="K57" s="59" t="n">
        <f aca="false">($D57*$K$12)+$K$14</f>
        <v>1566.129542</v>
      </c>
    </row>
    <row r="58" customFormat="false" ht="15.75" hidden="false" customHeight="true" outlineLevel="0" collapsed="false">
      <c r="B58" s="35" t="s">
        <v>1843</v>
      </c>
      <c r="C58" s="137"/>
      <c r="D58" s="171" t="n">
        <f aca="false">D57</f>
        <v>0.9569</v>
      </c>
      <c r="E58" s="59" t="n">
        <f aca="false">($D58*$E$12)+$E$14</f>
        <v>218.230425</v>
      </c>
      <c r="F58" s="59" t="n">
        <f aca="false">($D58*$F$12)+$F$14</f>
        <v>171.887213</v>
      </c>
      <c r="G58" s="59" t="n">
        <f aca="false">($D58*$G$12)+$G$14</f>
        <v>65.2553975833333</v>
      </c>
      <c r="H58" s="59" t="n">
        <f aca="false">($D58*$H$12)+$H$14</f>
        <v>505.140574</v>
      </c>
      <c r="I58" s="59" t="n">
        <f aca="false">($D58*$I$12)+$I$14</f>
        <v>1138.017562</v>
      </c>
      <c r="K58" s="59" t="n">
        <f aca="false">($D58*$K$12)+$K$14</f>
        <v>1566.129542</v>
      </c>
    </row>
    <row r="59" customFormat="false" ht="15.75" hidden="false" customHeight="true" outlineLevel="0" collapsed="false">
      <c r="B59" s="35" t="s">
        <v>1844</v>
      </c>
      <c r="C59" s="137"/>
      <c r="D59" s="171" t="n">
        <f aca="false">D57</f>
        <v>0.9569</v>
      </c>
      <c r="E59" s="59" t="n">
        <f aca="false">($D59*$E$12)+$E$14</f>
        <v>218.230425</v>
      </c>
      <c r="F59" s="59" t="n">
        <f aca="false">($D59*$F$12)+$F$14</f>
        <v>171.887213</v>
      </c>
      <c r="G59" s="59" t="n">
        <f aca="false">($D59*$G$12)+$G$14</f>
        <v>65.2553975833333</v>
      </c>
      <c r="H59" s="59" t="n">
        <f aca="false">($D59*$H$12)+$H$14</f>
        <v>505.140574</v>
      </c>
      <c r="I59" s="59" t="n">
        <f aca="false">($D59*$I$12)+$I$14</f>
        <v>1138.017562</v>
      </c>
      <c r="K59" s="59" t="n">
        <f aca="false">($D59*$K$12)+$K$14</f>
        <v>1566.129542</v>
      </c>
    </row>
    <row r="60" customFormat="false" ht="15.75" hidden="false" customHeight="true" outlineLevel="0" collapsed="false">
      <c r="B60" s="35" t="s">
        <v>1845</v>
      </c>
      <c r="C60" s="2"/>
      <c r="D60" s="171" t="n">
        <f aca="false">D57</f>
        <v>0.9569</v>
      </c>
      <c r="E60" s="59" t="n">
        <f aca="false">($D60*$E$12)+$E$14</f>
        <v>218.230425</v>
      </c>
      <c r="F60" s="59" t="n">
        <f aca="false">($D60*$F$12)+$F$14</f>
        <v>171.887213</v>
      </c>
      <c r="G60" s="59" t="n">
        <f aca="false">($D60*$G$12)+$G$14</f>
        <v>65.2553975833333</v>
      </c>
      <c r="H60" s="59" t="n">
        <f aca="false">($D60*$H$12)+$H$14</f>
        <v>505.140574</v>
      </c>
      <c r="I60" s="59" t="n">
        <f aca="false">($D60*$I$12)+$I$14</f>
        <v>1138.017562</v>
      </c>
      <c r="K60" s="59" t="n">
        <f aca="false">($D60*$K$12)+$K$14</f>
        <v>1566.129542</v>
      </c>
    </row>
    <row r="61" customFormat="false" ht="15.75" hidden="false" customHeight="true" outlineLevel="0" collapsed="false">
      <c r="B61" s="96"/>
      <c r="C61" s="2"/>
      <c r="D61" s="171"/>
      <c r="E61" s="59"/>
      <c r="F61" s="59"/>
      <c r="G61" s="59"/>
      <c r="H61" s="59"/>
      <c r="I61" s="59"/>
      <c r="K61" s="59"/>
    </row>
    <row r="62" customFormat="false" ht="15.75" hidden="false" customHeight="true" outlineLevel="0" collapsed="false">
      <c r="A62" s="167" t="n">
        <v>33460</v>
      </c>
      <c r="B62" s="41" t="s">
        <v>926</v>
      </c>
      <c r="C62" s="2"/>
      <c r="D62" s="75"/>
      <c r="E62" s="59"/>
      <c r="F62" s="59"/>
      <c r="G62" s="59"/>
      <c r="H62" s="59"/>
      <c r="I62" s="59"/>
      <c r="K62" s="59"/>
    </row>
    <row r="63" customFormat="false" ht="15.75" hidden="false" customHeight="true" outlineLevel="0" collapsed="false">
      <c r="A63" s="67"/>
      <c r="B63" s="35" t="s">
        <v>927</v>
      </c>
      <c r="C63" s="137"/>
      <c r="D63" s="169" t="n">
        <f aca="false">IF(A63="",VLOOKUP($A$62,CBSAs!$B:$C,2,FALSE()),VLOOKUP(A63,CBSAs!$B:$C,2,FALSE()))</f>
        <v>1.0563</v>
      </c>
      <c r="E63" s="59" t="n">
        <f aca="false">($D63*$E$12)+$E$14</f>
        <v>232.966475</v>
      </c>
      <c r="F63" s="59" t="n">
        <f aca="false">($D63*$F$12)+$F$14</f>
        <v>183.494151</v>
      </c>
      <c r="G63" s="59" t="n">
        <f aca="false">($D63*$G$12)+$G$14</f>
        <v>70.2965514166667</v>
      </c>
      <c r="H63" s="59" t="n">
        <f aca="false">($D63*$H$12)+$H$14</f>
        <v>536.596698</v>
      </c>
      <c r="I63" s="59" t="n">
        <f aca="false">($D63*$I$12)+$I$14</f>
        <v>1211.869774</v>
      </c>
      <c r="K63" s="59" t="n">
        <f aca="false">($D63*$K$12)+$K$14</f>
        <v>1687.117234</v>
      </c>
    </row>
    <row r="64" customFormat="false" ht="15.75" hidden="false" customHeight="true" outlineLevel="0" collapsed="false">
      <c r="A64" s="67"/>
      <c r="B64" s="35" t="s">
        <v>928</v>
      </c>
      <c r="C64" s="137"/>
      <c r="D64" s="171" t="n">
        <f aca="false">IF(A64="",VLOOKUP($A$62,CBSAs!$B:$C,2,FALSE()),VLOOKUP(A64,CBSAs!$B:$C,2,FALSE()))</f>
        <v>1.0563</v>
      </c>
      <c r="E64" s="59" t="n">
        <f aca="false">($D64*$E$12)+$E$14</f>
        <v>232.966475</v>
      </c>
      <c r="F64" s="59" t="n">
        <f aca="false">($D64*$F$12)+$F$14</f>
        <v>183.494151</v>
      </c>
      <c r="G64" s="59" t="n">
        <f aca="false">($D64*$G$12)+$G$14</f>
        <v>70.2965514166667</v>
      </c>
      <c r="H64" s="59" t="n">
        <f aca="false">($D64*$H$12)+$H$14</f>
        <v>536.596698</v>
      </c>
      <c r="I64" s="59" t="n">
        <f aca="false">($D64*$I$12)+$I$14</f>
        <v>1211.869774</v>
      </c>
      <c r="K64" s="59" t="n">
        <f aca="false">($D64*$K$12)+$K$14</f>
        <v>1687.117234</v>
      </c>
    </row>
    <row r="65" customFormat="false" ht="15.75" hidden="false" customHeight="true" outlineLevel="0" collapsed="false">
      <c r="A65" s="67"/>
      <c r="B65" s="35" t="s">
        <v>929</v>
      </c>
      <c r="C65" s="129"/>
      <c r="D65" s="171" t="n">
        <f aca="false">IF(A65="",VLOOKUP($A$62,CBSAs!$B:$C,2,FALSE()),VLOOKUP(A65,CBSAs!$B:$C,2,FALSE()))</f>
        <v>1.0563</v>
      </c>
      <c r="E65" s="59" t="n">
        <f aca="false">($D65*$E$12)+$E$14</f>
        <v>232.966475</v>
      </c>
      <c r="F65" s="59" t="n">
        <f aca="false">($D65*$F$12)+$F$14</f>
        <v>183.494151</v>
      </c>
      <c r="G65" s="59" t="n">
        <f aca="false">($D65*$G$12)+$G$14</f>
        <v>70.2965514166667</v>
      </c>
      <c r="H65" s="59" t="n">
        <f aca="false">($D65*$H$12)+$H$14</f>
        <v>536.596698</v>
      </c>
      <c r="I65" s="59" t="n">
        <f aca="false">($D65*$I$12)+$I$14</f>
        <v>1211.869774</v>
      </c>
      <c r="K65" s="59" t="n">
        <f aca="false">($D65*$K$12)+$K$14</f>
        <v>1687.117234</v>
      </c>
    </row>
    <row r="66" customFormat="false" ht="15.75" hidden="false" customHeight="true" outlineLevel="0" collapsed="false">
      <c r="A66" s="67"/>
      <c r="B66" s="35" t="s">
        <v>930</v>
      </c>
      <c r="C66" s="137"/>
      <c r="D66" s="171" t="n">
        <f aca="false">IF(A66="",VLOOKUP($A$62,CBSAs!$B:$C,2,FALSE()),VLOOKUP(A66,CBSAs!$B:$C,2,FALSE()))</f>
        <v>1.0563</v>
      </c>
      <c r="E66" s="59" t="n">
        <f aca="false">($D66*$E$12)+$E$14</f>
        <v>232.966475</v>
      </c>
      <c r="F66" s="59" t="n">
        <f aca="false">($D66*$F$12)+$F$14</f>
        <v>183.494151</v>
      </c>
      <c r="G66" s="59" t="n">
        <f aca="false">($D66*$G$12)+$G$14</f>
        <v>70.2965514166667</v>
      </c>
      <c r="H66" s="59" t="n">
        <f aca="false">($D66*$H$12)+$H$14</f>
        <v>536.596698</v>
      </c>
      <c r="I66" s="59" t="n">
        <f aca="false">($D66*$I$12)+$I$14</f>
        <v>1211.869774</v>
      </c>
      <c r="K66" s="59" t="n">
        <f aca="false">($D66*$K$12)+$K$14</f>
        <v>1687.117234</v>
      </c>
    </row>
    <row r="67" customFormat="false" ht="15.75" hidden="false" customHeight="true" outlineLevel="0" collapsed="false">
      <c r="A67" s="67"/>
      <c r="B67" s="35" t="s">
        <v>931</v>
      </c>
      <c r="C67" s="137"/>
      <c r="D67" s="171" t="n">
        <f aca="false">IF(A67="",VLOOKUP($A$62,CBSAs!$B:$C,2,FALSE()),VLOOKUP(A67,CBSAs!$B:$C,2,FALSE()))</f>
        <v>1.0563</v>
      </c>
      <c r="E67" s="59" t="n">
        <f aca="false">($D67*$E$12)+$E$14</f>
        <v>232.966475</v>
      </c>
      <c r="F67" s="59" t="n">
        <f aca="false">($D67*$F$12)+$F$14</f>
        <v>183.494151</v>
      </c>
      <c r="G67" s="59" t="n">
        <f aca="false">($D67*$G$12)+$G$14</f>
        <v>70.2965514166667</v>
      </c>
      <c r="H67" s="59" t="n">
        <f aca="false">($D67*$H$12)+$H$14</f>
        <v>536.596698</v>
      </c>
      <c r="I67" s="59" t="n">
        <f aca="false">($D67*$I$12)+$I$14</f>
        <v>1211.869774</v>
      </c>
      <c r="K67" s="59" t="n">
        <f aca="false">($D67*$K$12)+$K$14</f>
        <v>1687.117234</v>
      </c>
    </row>
    <row r="68" customFormat="false" ht="15.75" hidden="false" customHeight="true" outlineLevel="0" collapsed="false">
      <c r="A68" s="67"/>
      <c r="B68" s="35" t="s">
        <v>932</v>
      </c>
      <c r="C68" s="137"/>
      <c r="D68" s="171" t="n">
        <f aca="false">IF(A68="",VLOOKUP($A$62,CBSAs!$B:$C,2,FALSE()),VLOOKUP(A68,CBSAs!$B:$C,2,FALSE()))</f>
        <v>1.0563</v>
      </c>
      <c r="E68" s="59" t="n">
        <f aca="false">($D68*$E$12)+$E$14</f>
        <v>232.966475</v>
      </c>
      <c r="F68" s="59" t="n">
        <f aca="false">($D68*$F$12)+$F$14</f>
        <v>183.494151</v>
      </c>
      <c r="G68" s="59" t="n">
        <f aca="false">($D68*$G$12)+$G$14</f>
        <v>70.2965514166667</v>
      </c>
      <c r="H68" s="59" t="n">
        <f aca="false">($D68*$H$12)+$H$14</f>
        <v>536.596698</v>
      </c>
      <c r="I68" s="59" t="n">
        <f aca="false">($D68*$I$12)+$I$14</f>
        <v>1211.869774</v>
      </c>
      <c r="K68" s="59" t="n">
        <f aca="false">($D68*$K$12)+$K$14</f>
        <v>1687.117234</v>
      </c>
    </row>
    <row r="69" customFormat="false" ht="15.75" hidden="false" customHeight="true" outlineLevel="0" collapsed="false">
      <c r="A69" s="67"/>
      <c r="B69" s="35" t="s">
        <v>933</v>
      </c>
      <c r="C69" s="137"/>
      <c r="D69" s="171" t="n">
        <f aca="false">IF(A69="",VLOOKUP($A$62,CBSAs!$B:$C,2,FALSE()),VLOOKUP(A69,CBSAs!$B:$C,2,FALSE()))</f>
        <v>1.0563</v>
      </c>
      <c r="E69" s="59" t="n">
        <f aca="false">($D69*$E$12)+$E$14</f>
        <v>232.966475</v>
      </c>
      <c r="F69" s="59" t="n">
        <f aca="false">($D69*$F$12)+$F$14</f>
        <v>183.494151</v>
      </c>
      <c r="G69" s="59" t="n">
        <f aca="false">($D69*$G$12)+$G$14</f>
        <v>70.2965514166667</v>
      </c>
      <c r="H69" s="59" t="n">
        <f aca="false">($D69*$H$12)+$H$14</f>
        <v>536.596698</v>
      </c>
      <c r="I69" s="59" t="n">
        <f aca="false">($D69*$I$12)+$I$14</f>
        <v>1211.869774</v>
      </c>
      <c r="K69" s="59" t="n">
        <f aca="false">($D69*$K$12)+$K$14</f>
        <v>1687.117234</v>
      </c>
    </row>
    <row r="70" customFormat="false" ht="15.75" hidden="false" customHeight="true" outlineLevel="0" collapsed="false">
      <c r="A70" s="67"/>
      <c r="B70" s="35" t="s">
        <v>934</v>
      </c>
      <c r="C70" s="137"/>
      <c r="D70" s="171" t="n">
        <f aca="false">IF(A70="",VLOOKUP($A$62,CBSAs!$B:$C,2,FALSE()),VLOOKUP(A70,CBSAs!$B:$C,2,FALSE()))</f>
        <v>1.0563</v>
      </c>
      <c r="E70" s="59" t="n">
        <f aca="false">($D70*$E$12)+$E$14</f>
        <v>232.966475</v>
      </c>
      <c r="F70" s="59" t="n">
        <f aca="false">($D70*$F$12)+$F$14</f>
        <v>183.494151</v>
      </c>
      <c r="G70" s="59" t="n">
        <f aca="false">($D70*$G$12)+$G$14</f>
        <v>70.2965514166667</v>
      </c>
      <c r="H70" s="59" t="n">
        <f aca="false">($D70*$H$12)+$H$14</f>
        <v>536.596698</v>
      </c>
      <c r="I70" s="59" t="n">
        <f aca="false">($D70*$I$12)+$I$14</f>
        <v>1211.869774</v>
      </c>
      <c r="K70" s="59" t="n">
        <f aca="false">($D70*$K$12)+$K$14</f>
        <v>1687.117234</v>
      </c>
    </row>
    <row r="71" customFormat="false" ht="15.75" hidden="false" customHeight="true" outlineLevel="0" collapsed="false">
      <c r="A71" s="67"/>
      <c r="B71" s="35" t="s">
        <v>935</v>
      </c>
      <c r="C71" s="137"/>
      <c r="D71" s="171" t="n">
        <f aca="false">IF(A71="",VLOOKUP($A$62,CBSAs!$B:$C,2,FALSE()),VLOOKUP(A71,CBSAs!$B:$C,2,FALSE()))</f>
        <v>1.0563</v>
      </c>
      <c r="E71" s="59" t="n">
        <f aca="false">($D71*$E$12)+$E$14</f>
        <v>232.966475</v>
      </c>
      <c r="F71" s="59" t="n">
        <f aca="false">($D71*$F$12)+$F$14</f>
        <v>183.494151</v>
      </c>
      <c r="G71" s="59" t="n">
        <f aca="false">($D71*$G$12)+$G$14</f>
        <v>70.2965514166667</v>
      </c>
      <c r="H71" s="59" t="n">
        <f aca="false">($D71*$H$12)+$H$14</f>
        <v>536.596698</v>
      </c>
      <c r="I71" s="59" t="n">
        <f aca="false">($D71*$I$12)+$I$14</f>
        <v>1211.869774</v>
      </c>
      <c r="K71" s="59" t="n">
        <f aca="false">($D71*$K$12)+$K$14</f>
        <v>1687.117234</v>
      </c>
    </row>
    <row r="72" customFormat="false" ht="15.75" hidden="false" customHeight="true" outlineLevel="0" collapsed="false">
      <c r="A72" s="67"/>
      <c r="B72" s="35" t="s">
        <v>936</v>
      </c>
      <c r="C72" s="137"/>
      <c r="D72" s="171" t="n">
        <f aca="false">IF(A72="",VLOOKUP($A$62,CBSAs!$B:$C,2,FALSE()),VLOOKUP(A72,CBSAs!$B:$C,2,FALSE()))</f>
        <v>1.0563</v>
      </c>
      <c r="E72" s="59" t="n">
        <f aca="false">($D72*$E$12)+$E$14</f>
        <v>232.966475</v>
      </c>
      <c r="F72" s="59" t="n">
        <f aca="false">($D72*$F$12)+$F$14</f>
        <v>183.494151</v>
      </c>
      <c r="G72" s="59" t="n">
        <f aca="false">($D72*$G$12)+$G$14</f>
        <v>70.2965514166667</v>
      </c>
      <c r="H72" s="59" t="n">
        <f aca="false">($D72*$H$12)+$H$14</f>
        <v>536.596698</v>
      </c>
      <c r="I72" s="59" t="n">
        <f aca="false">($D72*$I$12)+$I$14</f>
        <v>1211.869774</v>
      </c>
      <c r="K72" s="59" t="n">
        <f aca="false">($D72*$K$12)+$K$14</f>
        <v>1687.117234</v>
      </c>
    </row>
    <row r="73" customFormat="false" ht="15.75" hidden="false" customHeight="true" outlineLevel="0" collapsed="false">
      <c r="A73" s="67"/>
      <c r="B73" s="35" t="s">
        <v>937</v>
      </c>
      <c r="C73" s="137"/>
      <c r="D73" s="171" t="n">
        <f aca="false">IF(A73="",VLOOKUP($A$62,CBSAs!$B:$C,2,FALSE()),VLOOKUP(A73,CBSAs!$B:$C,2,FALSE()))</f>
        <v>1.0563</v>
      </c>
      <c r="E73" s="59" t="n">
        <f aca="false">($D73*$E$12)+$E$14</f>
        <v>232.966475</v>
      </c>
      <c r="F73" s="59" t="n">
        <f aca="false">($D73*$F$12)+$F$14</f>
        <v>183.494151</v>
      </c>
      <c r="G73" s="59" t="n">
        <f aca="false">($D73*$G$12)+$G$14</f>
        <v>70.2965514166667</v>
      </c>
      <c r="H73" s="59" t="n">
        <f aca="false">($D73*$H$12)+$H$14</f>
        <v>536.596698</v>
      </c>
      <c r="I73" s="59" t="n">
        <f aca="false">($D73*$I$12)+$I$14</f>
        <v>1211.869774</v>
      </c>
      <c r="K73" s="59" t="n">
        <f aca="false">($D73*$K$12)+$K$14</f>
        <v>1687.117234</v>
      </c>
    </row>
    <row r="74" customFormat="false" ht="15.75" hidden="false" customHeight="true" outlineLevel="0" collapsed="false">
      <c r="A74" s="67"/>
      <c r="B74" s="35" t="s">
        <v>938</v>
      </c>
      <c r="C74" s="137"/>
      <c r="D74" s="171" t="n">
        <f aca="false">IF(A74="",VLOOKUP($A$62,CBSAs!$B:$C,2,FALSE()),VLOOKUP(A74,CBSAs!$B:$C,2,FALSE()))</f>
        <v>1.0563</v>
      </c>
      <c r="E74" s="59" t="n">
        <f aca="false">($D74*$E$12)+$E$14</f>
        <v>232.966475</v>
      </c>
      <c r="F74" s="59" t="n">
        <f aca="false">($D74*$F$12)+$F$14</f>
        <v>183.494151</v>
      </c>
      <c r="G74" s="59" t="n">
        <f aca="false">($D74*$G$12)+$G$14</f>
        <v>70.2965514166667</v>
      </c>
      <c r="H74" s="59" t="n">
        <f aca="false">($D74*$H$12)+$H$14</f>
        <v>536.596698</v>
      </c>
      <c r="I74" s="59" t="n">
        <f aca="false">($D74*$I$12)+$I$14</f>
        <v>1211.869774</v>
      </c>
      <c r="K74" s="59" t="n">
        <f aca="false">($D74*$K$12)+$K$14</f>
        <v>1687.117234</v>
      </c>
    </row>
    <row r="75" customFormat="false" ht="15.75" hidden="false" customHeight="true" outlineLevel="0" collapsed="false">
      <c r="A75" s="67"/>
      <c r="B75" s="35" t="s">
        <v>939</v>
      </c>
      <c r="C75" s="137"/>
      <c r="D75" s="171" t="n">
        <f aca="false">IF(A75="",VLOOKUP($A$62,CBSAs!$B:$C,2,FALSE()),VLOOKUP(A75,CBSAs!$B:$C,2,FALSE()))</f>
        <v>1.0563</v>
      </c>
      <c r="E75" s="59" t="n">
        <f aca="false">($D75*$E$12)+$E$14</f>
        <v>232.966475</v>
      </c>
      <c r="F75" s="59" t="n">
        <f aca="false">($D75*$F$12)+$F$14</f>
        <v>183.494151</v>
      </c>
      <c r="G75" s="59" t="n">
        <f aca="false">($D75*$G$12)+$G$14</f>
        <v>70.2965514166667</v>
      </c>
      <c r="H75" s="59" t="n">
        <f aca="false">($D75*$H$12)+$H$14</f>
        <v>536.596698</v>
      </c>
      <c r="I75" s="59" t="n">
        <f aca="false">($D75*$I$12)+$I$14</f>
        <v>1211.869774</v>
      </c>
      <c r="K75" s="59" t="n">
        <f aca="false">($D75*$K$12)+$K$14</f>
        <v>1687.117234</v>
      </c>
    </row>
    <row r="76" customFormat="false" ht="15.75" hidden="false" customHeight="true" outlineLevel="0" collapsed="false">
      <c r="A76" s="67"/>
      <c r="B76" s="35" t="s">
        <v>940</v>
      </c>
      <c r="C76" s="2"/>
      <c r="D76" s="171" t="n">
        <f aca="false">IF(A76="",VLOOKUP($A$62,CBSAs!$B:$C,2,FALSE()),VLOOKUP(A76,CBSAs!$B:$C,2,FALSE()))</f>
        <v>1.0563</v>
      </c>
      <c r="E76" s="59" t="n">
        <f aca="false">($D76*$E$12)+$E$14</f>
        <v>232.966475</v>
      </c>
      <c r="F76" s="59" t="n">
        <f aca="false">($D76*$F$12)+$F$14</f>
        <v>183.494151</v>
      </c>
      <c r="G76" s="59" t="n">
        <f aca="false">($D76*$G$12)+$G$14</f>
        <v>70.2965514166667</v>
      </c>
      <c r="H76" s="59" t="n">
        <f aca="false">($D76*$H$12)+$H$14</f>
        <v>536.596698</v>
      </c>
      <c r="I76" s="59" t="n">
        <f aca="false">($D76*$I$12)+$I$14</f>
        <v>1211.869774</v>
      </c>
      <c r="K76" s="59" t="n">
        <f aca="false">($D76*$K$12)+$K$14</f>
        <v>1687.117234</v>
      </c>
    </row>
    <row r="77" customFormat="false" ht="15.75" hidden="false" customHeight="true" outlineLevel="0" collapsed="false">
      <c r="A77" s="67"/>
      <c r="B77" s="35" t="s">
        <v>941</v>
      </c>
      <c r="C77" s="137"/>
      <c r="D77" s="171" t="n">
        <f aca="false">IF(A77="",VLOOKUP($A$62,CBSAs!$B:$C,2,FALSE()),VLOOKUP(A77,CBSAs!$B:$C,2,FALSE()))</f>
        <v>1.0563</v>
      </c>
      <c r="E77" s="59" t="n">
        <f aca="false">($D77*$E$12)+$E$14</f>
        <v>232.966475</v>
      </c>
      <c r="F77" s="59" t="n">
        <f aca="false">($D77*$F$12)+$F$14</f>
        <v>183.494151</v>
      </c>
      <c r="G77" s="59" t="n">
        <f aca="false">($D77*$G$12)+$G$14</f>
        <v>70.2965514166667</v>
      </c>
      <c r="H77" s="59" t="n">
        <f aca="false">($D77*$H$12)+$H$14</f>
        <v>536.596698</v>
      </c>
      <c r="I77" s="59" t="n">
        <f aca="false">($D77*$I$12)+$I$14</f>
        <v>1211.869774</v>
      </c>
      <c r="K77" s="59" t="n">
        <f aca="false">($D77*$K$12)+$K$14</f>
        <v>1687.117234</v>
      </c>
    </row>
    <row r="78" customFormat="false" ht="15.75" hidden="false" customHeight="true" outlineLevel="0" collapsed="false">
      <c r="A78" s="104"/>
      <c r="B78" s="133"/>
      <c r="C78" s="137"/>
      <c r="D78" s="171"/>
      <c r="E78" s="59"/>
      <c r="F78" s="59"/>
      <c r="G78" s="59"/>
      <c r="H78" s="59"/>
      <c r="I78" s="59"/>
      <c r="K78" s="59"/>
    </row>
    <row r="79" customFormat="false" ht="15.75" hidden="false" customHeight="true" outlineLevel="0" collapsed="false">
      <c r="A79" s="167" t="n">
        <v>36780</v>
      </c>
      <c r="B79" s="41" t="s">
        <v>1846</v>
      </c>
      <c r="C79" s="137"/>
      <c r="D79" s="169"/>
      <c r="E79" s="59"/>
      <c r="F79" s="59"/>
      <c r="G79" s="59"/>
      <c r="H79" s="59"/>
      <c r="I79" s="59"/>
      <c r="K79" s="59"/>
    </row>
    <row r="80" customFormat="false" ht="15.75" hidden="false" customHeight="true" outlineLevel="0" collapsed="false">
      <c r="B80" s="35" t="s">
        <v>1847</v>
      </c>
      <c r="C80" s="2"/>
      <c r="D80" s="169" t="n">
        <f aca="false">VLOOKUP(A79,CBSAs!$B:$C,2,FALSE())</f>
        <v>0.916</v>
      </c>
      <c r="E80" s="59" t="n">
        <f aca="false">($D80*$E$12)+$E$14</f>
        <v>212.167</v>
      </c>
      <c r="F80" s="59" t="n">
        <f aca="false">($D80*$F$12)+$F$14</f>
        <v>167.11132</v>
      </c>
      <c r="G80" s="59" t="n">
        <f aca="false">($D80*$G$12)+$G$14</f>
        <v>63.18112</v>
      </c>
      <c r="H80" s="59" t="n">
        <f aca="false">($D80*$H$12)+$H$14</f>
        <v>492.19736</v>
      </c>
      <c r="I80" s="59" t="n">
        <f aca="false">($D80*$I$12)+$I$14</f>
        <v>1107.62968</v>
      </c>
      <c r="K80" s="59" t="n">
        <f aca="false">($D80*$K$12)+$K$14</f>
        <v>1516.34688</v>
      </c>
    </row>
    <row r="81" customFormat="false" ht="15.75" hidden="false" customHeight="true" outlineLevel="0" collapsed="false">
      <c r="A81" s="104"/>
      <c r="B81" s="133"/>
      <c r="C81" s="137"/>
      <c r="D81" s="171"/>
      <c r="E81" s="59"/>
      <c r="F81" s="59"/>
      <c r="G81" s="59"/>
      <c r="H81" s="59"/>
      <c r="I81" s="59"/>
      <c r="K81" s="59"/>
    </row>
    <row r="82" customFormat="false" ht="15.75" hidden="false" customHeight="true" outlineLevel="0" collapsed="false">
      <c r="A82" s="167" t="n">
        <v>39540</v>
      </c>
      <c r="B82" s="41" t="s">
        <v>1848</v>
      </c>
      <c r="C82" s="137"/>
      <c r="D82" s="169"/>
      <c r="E82" s="59"/>
      <c r="F82" s="59"/>
      <c r="G82" s="59"/>
      <c r="H82" s="59"/>
      <c r="I82" s="59"/>
      <c r="K82" s="59"/>
    </row>
    <row r="83" customFormat="false" ht="15.75" hidden="false" customHeight="true" outlineLevel="0" collapsed="false">
      <c r="B83" s="35" t="s">
        <v>1849</v>
      </c>
      <c r="C83" s="2"/>
      <c r="D83" s="172" t="n">
        <f aca="false">VLOOKUP(A82,CBSAs!$B:$C,2,FALSE())</f>
        <v>0.9769</v>
      </c>
      <c r="E83" s="59" t="n">
        <f aca="false">($D83*$E$12)+$E$14</f>
        <v>221.195425</v>
      </c>
      <c r="F83" s="59" t="n">
        <f aca="false">($D83*$F$12)+$F$14</f>
        <v>174.222613</v>
      </c>
      <c r="G83" s="59" t="n">
        <f aca="false">($D83*$G$12)+$G$14</f>
        <v>66.26971425</v>
      </c>
      <c r="H83" s="59" t="n">
        <f aca="false">($D83*$H$12)+$H$14</f>
        <v>511.469774</v>
      </c>
      <c r="I83" s="59" t="n">
        <f aca="false">($D83*$I$12)+$I$14</f>
        <v>1152.877162</v>
      </c>
      <c r="K83" s="59" t="n">
        <f aca="false">($D83*$K$12)+$K$14</f>
        <v>1590.473142</v>
      </c>
    </row>
    <row r="84" customFormat="false" ht="15.75" hidden="false" customHeight="true" outlineLevel="0" collapsed="false">
      <c r="B84" s="96"/>
      <c r="C84" s="2"/>
      <c r="D84" s="75"/>
      <c r="E84" s="59"/>
      <c r="F84" s="59"/>
      <c r="G84" s="59"/>
      <c r="H84" s="59"/>
      <c r="I84" s="59"/>
      <c r="K84" s="59"/>
    </row>
    <row r="85" customFormat="false" ht="15.75" hidden="false" customHeight="true" outlineLevel="0" collapsed="false">
      <c r="A85" s="167" t="n">
        <v>43100</v>
      </c>
      <c r="B85" s="41" t="s">
        <v>1850</v>
      </c>
      <c r="C85" s="137"/>
      <c r="D85" s="169"/>
      <c r="E85" s="59"/>
      <c r="F85" s="59"/>
      <c r="G85" s="59"/>
      <c r="H85" s="59"/>
      <c r="I85" s="59"/>
      <c r="K85" s="59"/>
    </row>
    <row r="86" customFormat="false" ht="15.75" hidden="false" customHeight="true" outlineLevel="0" collapsed="false">
      <c r="B86" s="35" t="s">
        <v>1851</v>
      </c>
      <c r="C86" s="2"/>
      <c r="D86" s="174" t="n">
        <f aca="false">VLOOKUP(A85,CBSAs!$B:$C,2,FALSE())</f>
        <v>0.9548</v>
      </c>
      <c r="E86" s="59" t="n">
        <f aca="false">($D86*$E$12)+$E$14</f>
        <v>217.9191</v>
      </c>
      <c r="F86" s="59" t="n">
        <f aca="false">($D86*$F$12)+$F$14</f>
        <v>171.641996</v>
      </c>
      <c r="G86" s="59" t="n">
        <f aca="false">($D86*$G$12)+$G$14</f>
        <v>65.1488943333334</v>
      </c>
      <c r="H86" s="59" t="n">
        <f aca="false">($D86*$H$12)+$H$14</f>
        <v>504.476008</v>
      </c>
      <c r="I86" s="59" t="n">
        <f aca="false">($D86*$I$12)+$I$14</f>
        <v>1136.457304</v>
      </c>
      <c r="K86" s="59" t="n">
        <f aca="false">($D86*$K$12)+$K$14</f>
        <v>1563.573464</v>
      </c>
    </row>
    <row r="87" customFormat="false" ht="15.75" hidden="false" customHeight="true" outlineLevel="0" collapsed="false">
      <c r="B87" s="96"/>
      <c r="C87" s="2"/>
      <c r="D87" s="175"/>
      <c r="E87" s="59"/>
      <c r="F87" s="59"/>
      <c r="G87" s="59"/>
      <c r="H87" s="59"/>
      <c r="I87" s="59"/>
      <c r="K87" s="59"/>
    </row>
    <row r="88" customFormat="false" ht="15.75" hidden="false" customHeight="true" outlineLevel="0" collapsed="false">
      <c r="A88" s="167" t="n">
        <v>48140</v>
      </c>
      <c r="B88" s="41" t="s">
        <v>1852</v>
      </c>
      <c r="C88" s="137"/>
      <c r="D88" s="169"/>
      <c r="E88" s="59"/>
      <c r="F88" s="59"/>
      <c r="G88" s="59"/>
      <c r="H88" s="59"/>
      <c r="I88" s="59"/>
      <c r="K88" s="59"/>
    </row>
    <row r="89" customFormat="false" ht="15.75" hidden="false" customHeight="true" outlineLevel="0" collapsed="false">
      <c r="B89" s="35" t="s">
        <v>1853</v>
      </c>
      <c r="C89" s="2"/>
      <c r="D89" s="169" t="n">
        <f aca="false">IF(A89="",VLOOKUP($A$88,CBSAs!$B:$C,2,FALSE()),VLOOKUP(A89,CBSAs!$B:$C,2,FALSE()))</f>
        <v>0.865</v>
      </c>
      <c r="E89" s="59" t="n">
        <f aca="false">($D89*$E$12)+$E$14</f>
        <v>204.60625</v>
      </c>
      <c r="F89" s="59" t="n">
        <f aca="false">($D89*$F$12)+$F$14</f>
        <v>161.15605</v>
      </c>
      <c r="G89" s="59" t="n">
        <f aca="false">($D89*$G$12)+$G$14</f>
        <v>60.5946125</v>
      </c>
      <c r="H89" s="59" t="n">
        <f aca="false">($D89*$H$12)+$H$14</f>
        <v>476.0579</v>
      </c>
      <c r="I89" s="59" t="n">
        <f aca="false">($D89*$I$12)+$I$14</f>
        <v>1069.7377</v>
      </c>
      <c r="K89" s="59" t="n">
        <f aca="false">($D89*$K$12)+$K$14</f>
        <v>1454.2707</v>
      </c>
    </row>
    <row r="90" customFormat="false" ht="15.75" hidden="false" customHeight="true" outlineLevel="0" collapsed="false">
      <c r="B90" s="2"/>
      <c r="C90" s="2"/>
      <c r="D90" s="5"/>
    </row>
    <row r="91" customFormat="false" ht="15.75" hidden="false" customHeight="true" outlineLevel="0" collapsed="false">
      <c r="A91" s="140" t="n">
        <v>52</v>
      </c>
      <c r="B91" s="191" t="s">
        <v>534</v>
      </c>
      <c r="C91" s="2"/>
      <c r="D91" s="5"/>
    </row>
    <row r="92" customFormat="false" ht="15.75" hidden="false" customHeight="true" outlineLevel="0" collapsed="false">
      <c r="B92" s="129" t="s">
        <v>1854</v>
      </c>
      <c r="C92" s="137"/>
      <c r="D92" s="169" t="n">
        <f aca="false">VLOOKUP(A91,CBSAs!$B:$C,2,FALSE())</f>
        <v>0.8406</v>
      </c>
      <c r="E92" s="59" t="n">
        <f aca="false">($D92*$E$12)+$E$14</f>
        <v>200.98895</v>
      </c>
      <c r="F92" s="59" t="n">
        <f aca="false">($D92*$F$12)+$F$14</f>
        <v>158.306862</v>
      </c>
      <c r="G92" s="59" t="n">
        <f aca="false">($D92*$G$12)+$G$14</f>
        <v>59.3571461666667</v>
      </c>
      <c r="H92" s="59" t="n">
        <f aca="false">($D92*$H$12)+$H$14</f>
        <v>468.336276</v>
      </c>
      <c r="I92" s="59" t="n">
        <f aca="false">($D92*$I$12)+$I$14</f>
        <v>1051.608988</v>
      </c>
      <c r="K92" s="59" t="n">
        <f aca="false">($D92*$K$12)+$K$14</f>
        <v>1424.571508</v>
      </c>
    </row>
    <row r="93" customFormat="false" ht="15.75" hidden="false" customHeight="true" outlineLevel="0" collapsed="false">
      <c r="B93" s="137"/>
      <c r="C93" s="137"/>
      <c r="D93" s="169"/>
      <c r="E93" s="59"/>
      <c r="F93" s="59"/>
      <c r="G93" s="59"/>
      <c r="H93" s="59"/>
      <c r="I93" s="59"/>
    </row>
    <row r="94" customFormat="false" ht="15.75" hidden="false" customHeight="true" outlineLevel="0" collapsed="false">
      <c r="B94" s="2"/>
      <c r="C94" s="2"/>
      <c r="D94" s="2"/>
    </row>
    <row r="95" customFormat="false" ht="15.75" hidden="false" customHeight="true" outlineLevel="0" collapsed="false">
      <c r="B95" s="2"/>
    </row>
  </sheetData>
  <mergeCells count="1"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69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7" width="13.15"/>
  </cols>
  <sheetData>
    <row r="1" customFormat="false" ht="15.75" hidden="false" customHeight="false" outlineLevel="0" collapsed="false">
      <c r="A1" s="1"/>
      <c r="B1" s="1"/>
      <c r="C1" s="1"/>
      <c r="D1" s="1"/>
      <c r="E1" s="53" t="s">
        <v>1855</v>
      </c>
      <c r="F1" s="53"/>
      <c r="G1" s="1"/>
      <c r="H1" s="92"/>
      <c r="I1" s="92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92"/>
      <c r="I2" s="92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98" t="s">
        <v>32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53" t="s">
        <v>7</v>
      </c>
      <c r="F6" s="53" t="s">
        <v>7</v>
      </c>
      <c r="G6" s="53" t="s">
        <v>466</v>
      </c>
      <c r="H6" s="53" t="s">
        <v>9</v>
      </c>
      <c r="I6" s="53" t="s">
        <v>10</v>
      </c>
      <c r="J6" s="6"/>
      <c r="K6" s="53" t="s">
        <v>466</v>
      </c>
      <c r="L6" s="2"/>
    </row>
    <row r="7" customFormat="false" ht="15.75" hidden="false" customHeight="false" outlineLevel="0" collapsed="false">
      <c r="A7" s="1"/>
      <c r="B7" s="1"/>
      <c r="C7" s="1"/>
      <c r="D7" s="53" t="s">
        <v>11</v>
      </c>
      <c r="E7" s="53" t="s">
        <v>12</v>
      </c>
      <c r="F7" s="53" t="s">
        <v>12</v>
      </c>
      <c r="G7" s="53" t="s">
        <v>13</v>
      </c>
      <c r="H7" s="53" t="s">
        <v>14</v>
      </c>
      <c r="I7" s="53" t="s">
        <v>9</v>
      </c>
      <c r="J7" s="6"/>
      <c r="K7" s="53" t="s">
        <v>13</v>
      </c>
      <c r="L7" s="2"/>
    </row>
    <row r="8" customFormat="false" ht="15.75" hidden="false" customHeight="false" outlineLevel="0" collapsed="false">
      <c r="A8" s="53" t="s">
        <v>15</v>
      </c>
      <c r="B8" s="1"/>
      <c r="C8" s="1"/>
      <c r="D8" s="53" t="s">
        <v>16</v>
      </c>
      <c r="E8" s="53" t="s">
        <v>17</v>
      </c>
      <c r="F8" s="53" t="s">
        <v>17</v>
      </c>
      <c r="G8" s="53" t="s">
        <v>467</v>
      </c>
      <c r="H8" s="53" t="s">
        <v>17</v>
      </c>
      <c r="I8" s="53" t="s">
        <v>17</v>
      </c>
      <c r="J8" s="6"/>
      <c r="K8" s="53" t="s">
        <v>468</v>
      </c>
      <c r="L8" s="2"/>
    </row>
    <row r="9" customFormat="false" ht="15.75" hidden="false" customHeight="false" outlineLevel="0" collapsed="false">
      <c r="A9" s="95" t="s">
        <v>20</v>
      </c>
      <c r="B9" s="1"/>
      <c r="C9" s="1"/>
      <c r="D9" s="95" t="s">
        <v>20</v>
      </c>
      <c r="E9" s="95" t="s">
        <v>20</v>
      </c>
      <c r="F9" s="95" t="s">
        <v>20</v>
      </c>
      <c r="G9" s="95" t="s">
        <v>20</v>
      </c>
      <c r="H9" s="95" t="s">
        <v>20</v>
      </c>
      <c r="I9" s="95" t="s">
        <v>20</v>
      </c>
      <c r="J9" s="1"/>
      <c r="K9" s="95" t="s">
        <v>20</v>
      </c>
      <c r="L9" s="2"/>
    </row>
    <row r="10" customFormat="false" ht="15.75" hidden="false" customHeight="false" outlineLevel="0" collapsed="false">
      <c r="A10" s="1"/>
      <c r="B10" s="98" t="s">
        <v>21</v>
      </c>
      <c r="C10" s="1"/>
      <c r="D10" s="1"/>
      <c r="E10" s="97" t="n">
        <f aca="false">ALABAMA!E10</f>
        <v>224.62</v>
      </c>
      <c r="F10" s="97" t="n">
        <f aca="false">ALABAMA!F10</f>
        <v>176.92</v>
      </c>
      <c r="G10" s="97" t="n">
        <f aca="false">ALABAMA!G10</f>
        <v>67.44125</v>
      </c>
      <c r="H10" s="97" t="n">
        <f aca="false">ALABAMA!H10</f>
        <v>518.78</v>
      </c>
      <c r="I10" s="97" t="n">
        <f aca="false">ALABAMA!I10</f>
        <v>1170.04</v>
      </c>
      <c r="J10" s="1"/>
      <c r="K10" s="97" t="n">
        <f aca="false">ALABAMA!K10</f>
        <v>1618.59</v>
      </c>
      <c r="L10" s="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1"/>
      <c r="B12" s="98" t="s">
        <v>22</v>
      </c>
      <c r="C12" s="1"/>
      <c r="D12" s="1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J12" s="1"/>
      <c r="K12" s="59" t="n">
        <f aca="false">ALABAMA!K12</f>
        <v>1217.18</v>
      </c>
      <c r="L12" s="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1"/>
      <c r="B14" s="98" t="s">
        <v>23</v>
      </c>
      <c r="C14" s="1"/>
      <c r="D14" s="1"/>
      <c r="E14" s="59" t="n">
        <f aca="false">ALABAMA!E14</f>
        <v>76.37</v>
      </c>
      <c r="F14" s="59" t="n">
        <f aca="false">ALABAMA!F14</f>
        <v>60.15</v>
      </c>
      <c r="G14" s="59" t="n">
        <f aca="false">ALABAMA!G14</f>
        <v>16.7254166666667</v>
      </c>
      <c r="H14" s="59" t="n">
        <f aca="false">ALABAMA!H14</f>
        <v>202.32</v>
      </c>
      <c r="I14" s="59" t="n">
        <f aca="false">ALABAMA!I14</f>
        <v>427.06</v>
      </c>
      <c r="J14" s="59"/>
      <c r="K14" s="59" t="n">
        <f aca="false">ALABAMA!K14</f>
        <v>401.41</v>
      </c>
      <c r="L14" s="2"/>
    </row>
    <row r="15" customFormat="false" ht="15.75" hidden="false" customHeight="false" outlineLevel="0" collapsed="false">
      <c r="A15" s="1"/>
      <c r="B15" s="2"/>
      <c r="C15" s="1"/>
      <c r="D15" s="95" t="s">
        <v>24</v>
      </c>
      <c r="E15" s="95" t="s">
        <v>24</v>
      </c>
      <c r="F15" s="95" t="s">
        <v>24</v>
      </c>
      <c r="G15" s="95" t="s">
        <v>24</v>
      </c>
      <c r="H15" s="95" t="s">
        <v>24</v>
      </c>
      <c r="I15" s="95" t="s">
        <v>24</v>
      </c>
      <c r="J15" s="1"/>
      <c r="K15" s="95" t="s">
        <v>24</v>
      </c>
      <c r="L15" s="2"/>
    </row>
    <row r="16" customFormat="false" ht="15.75" hidden="false" customHeight="false" outlineLevel="0" collapsed="false">
      <c r="A16" s="2"/>
      <c r="B16" s="96" t="s">
        <v>25</v>
      </c>
      <c r="C16" s="1"/>
      <c r="D16" s="1"/>
      <c r="E16" s="98"/>
      <c r="F16" s="98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30"/>
      <c r="B17" s="37"/>
      <c r="C17" s="92"/>
      <c r="D17" s="58"/>
      <c r="E17" s="59"/>
      <c r="F17" s="59"/>
      <c r="G17" s="59"/>
      <c r="H17" s="59"/>
      <c r="I17" s="59"/>
      <c r="J17" s="59"/>
      <c r="K17" s="59"/>
      <c r="L17" s="2"/>
    </row>
    <row r="18" customFormat="false" ht="15.75" hidden="false" customHeight="false" outlineLevel="0" collapsed="false">
      <c r="A18" s="167" t="n">
        <v>16220</v>
      </c>
      <c r="B18" s="41" t="s">
        <v>1856</v>
      </c>
      <c r="C18" s="137"/>
      <c r="D18" s="103" t="s">
        <v>32</v>
      </c>
      <c r="E18" s="59" t="s">
        <v>32</v>
      </c>
      <c r="F18" s="59" t="s">
        <v>32</v>
      </c>
      <c r="G18" s="59" t="s">
        <v>32</v>
      </c>
      <c r="H18" s="59" t="s">
        <v>32</v>
      </c>
      <c r="I18" s="59" t="s">
        <v>32</v>
      </c>
      <c r="J18" s="59"/>
      <c r="K18" s="59" t="s">
        <v>32</v>
      </c>
      <c r="L18" s="2"/>
    </row>
    <row r="19" customFormat="false" ht="15.75" hidden="false" customHeight="false" outlineLevel="0" collapsed="false">
      <c r="A19" s="130"/>
      <c r="B19" s="37" t="s">
        <v>1857</v>
      </c>
      <c r="C19" s="137"/>
      <c r="D19" s="103" t="n">
        <f aca="false">VLOOKUP(A18,CBSAs!$B:$C,2,FALSE())</f>
        <v>0.9097</v>
      </c>
      <c r="E19" s="59" t="n">
        <f aca="false">($D19*$E$12)+$E$14</f>
        <v>211.233025</v>
      </c>
      <c r="F19" s="59" t="n">
        <f aca="false">($D19*$F$12)+$F$14</f>
        <v>166.375669</v>
      </c>
      <c r="G19" s="59" t="n">
        <f aca="false">($D19*$G$12)+$G$14</f>
        <v>62.86161025</v>
      </c>
      <c r="H19" s="59" t="n">
        <f aca="false">($D19*$H$12)+$H$14</f>
        <v>490.203662</v>
      </c>
      <c r="I19" s="59" t="n">
        <f aca="false">($D19*$I$12)+$I$14</f>
        <v>1102.948906</v>
      </c>
      <c r="J19" s="59"/>
      <c r="K19" s="59" t="n">
        <f aca="false">($D19*$K$12)+$K$14</f>
        <v>1508.678646</v>
      </c>
      <c r="L19" s="2"/>
    </row>
    <row r="20" customFormat="false" ht="15.75" hidden="false" customHeight="false" outlineLevel="0" collapsed="false">
      <c r="A20" s="130"/>
      <c r="B20" s="35" t="s">
        <v>32</v>
      </c>
      <c r="C20" s="137"/>
      <c r="D20" s="108" t="s">
        <v>32</v>
      </c>
      <c r="E20" s="59" t="s">
        <v>32</v>
      </c>
      <c r="F20" s="59"/>
      <c r="G20" s="59" t="s">
        <v>32</v>
      </c>
      <c r="H20" s="59" t="s">
        <v>32</v>
      </c>
      <c r="I20" s="59" t="s">
        <v>32</v>
      </c>
      <c r="J20" s="59"/>
      <c r="K20" s="59" t="s">
        <v>32</v>
      </c>
      <c r="L20" s="2"/>
    </row>
    <row r="21" customFormat="false" ht="15.75" hidden="false" customHeight="false" outlineLevel="0" collapsed="false">
      <c r="A21" s="167" t="n">
        <v>16940</v>
      </c>
      <c r="B21" s="84" t="s">
        <v>1858</v>
      </c>
      <c r="C21" s="137"/>
      <c r="D21" s="103" t="s">
        <v>32</v>
      </c>
      <c r="E21" s="59" t="s">
        <v>32</v>
      </c>
      <c r="F21" s="59"/>
      <c r="G21" s="59" t="s">
        <v>32</v>
      </c>
      <c r="H21" s="59" t="s">
        <v>32</v>
      </c>
      <c r="I21" s="59" t="s">
        <v>32</v>
      </c>
      <c r="J21" s="59"/>
      <c r="K21" s="59" t="s">
        <v>32</v>
      </c>
      <c r="L21" s="2"/>
    </row>
    <row r="22" customFormat="false" ht="15.75" hidden="false" customHeight="false" outlineLevel="0" collapsed="false">
      <c r="A22" s="130"/>
      <c r="B22" s="35" t="s">
        <v>1859</v>
      </c>
      <c r="C22" s="137"/>
      <c r="D22" s="103" t="n">
        <f aca="false">VLOOKUP(A21,CBSAs!$B:$C,2,FALSE())</f>
        <v>0.883</v>
      </c>
      <c r="E22" s="59" t="n">
        <f aca="false">($D22*$E$12)+$E$14</f>
        <v>207.27475</v>
      </c>
      <c r="F22" s="59" t="n">
        <f aca="false">($D22*$F$12)+$F$14</f>
        <v>163.25791</v>
      </c>
      <c r="G22" s="59" t="n">
        <f aca="false">($D22*$G$12)+$G$14</f>
        <v>61.5074975</v>
      </c>
      <c r="H22" s="59" t="n">
        <f aca="false">($D22*$H$12)+$H$14</f>
        <v>481.75418</v>
      </c>
      <c r="I22" s="59" t="n">
        <f aca="false">($D22*$I$12)+$I$14</f>
        <v>1083.11134</v>
      </c>
      <c r="J22" s="59"/>
      <c r="K22" s="59" t="n">
        <f aca="false">($D22*$K$12)+$K$14</f>
        <v>1476.17994</v>
      </c>
      <c r="L22" s="2"/>
    </row>
    <row r="23" customFormat="false" ht="15.75" hidden="false" customHeight="false" outlineLevel="0" collapsed="false">
      <c r="A23" s="2"/>
      <c r="B23" s="37" t="s">
        <v>32</v>
      </c>
      <c r="C23" s="137"/>
      <c r="D23" s="108" t="s">
        <v>32</v>
      </c>
      <c r="E23" s="59" t="s">
        <v>32</v>
      </c>
      <c r="F23" s="59"/>
      <c r="G23" s="59" t="s">
        <v>32</v>
      </c>
      <c r="H23" s="59" t="s">
        <v>32</v>
      </c>
      <c r="I23" s="59" t="s">
        <v>32</v>
      </c>
      <c r="J23" s="59"/>
      <c r="K23" s="59" t="s">
        <v>32</v>
      </c>
      <c r="L23" s="2"/>
    </row>
    <row r="24" customFormat="false" ht="15.75" hidden="false" customHeight="false" outlineLevel="0" collapsed="false">
      <c r="A24" s="56" t="n">
        <v>53</v>
      </c>
      <c r="B24" s="143" t="s">
        <v>534</v>
      </c>
      <c r="C24" s="2"/>
      <c r="D24" s="2"/>
      <c r="E24" s="1"/>
      <c r="F24" s="1"/>
      <c r="G24" s="1"/>
      <c r="H24" s="1"/>
      <c r="I24" s="1"/>
      <c r="J24" s="1"/>
      <c r="K24" s="1"/>
      <c r="L24" s="2"/>
    </row>
    <row r="25" customFormat="false" ht="15.75" hidden="false" customHeight="false" outlineLevel="0" collapsed="false">
      <c r="A25" s="2"/>
      <c r="B25" s="129" t="s">
        <v>1860</v>
      </c>
      <c r="C25" s="137"/>
      <c r="D25" s="103" t="n">
        <f aca="false">VLOOKUP(A24,CBSAs!$B:$C,2,FALSE())</f>
        <v>0.9871</v>
      </c>
      <c r="E25" s="59" t="n">
        <f aca="false">($D25*$E$12)+$E$14</f>
        <v>222.707575</v>
      </c>
      <c r="F25" s="59" t="n">
        <f aca="false">($D25*$F$12)+$F$14</f>
        <v>175.413667</v>
      </c>
      <c r="G25" s="59" t="n">
        <f aca="false">($D25*$G$12)+$G$14</f>
        <v>66.78701575</v>
      </c>
      <c r="H25" s="59" t="n">
        <f aca="false">($D25*$H$12)+$H$14</f>
        <v>514.697666</v>
      </c>
      <c r="I25" s="59" t="n">
        <f aca="false">($D25*$I$12)+$I$14</f>
        <v>1160.455558</v>
      </c>
      <c r="J25" s="1"/>
      <c r="K25" s="59" t="n">
        <f aca="false">($D25*$K$12)+$K$14</f>
        <v>1602.888378</v>
      </c>
      <c r="L25" s="2"/>
    </row>
    <row r="26" customFormat="false" ht="15.7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59"/>
      <c r="I26" s="59"/>
      <c r="J26" s="59"/>
      <c r="K26" s="59"/>
      <c r="L26" s="2"/>
    </row>
  </sheetData>
  <mergeCells count="1"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01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C502" activeCellId="0" sqref="C502"/>
    </sheetView>
  </sheetViews>
  <sheetFormatPr defaultColWidth="9.16796875" defaultRowHeight="15.75" zeroHeight="false" outlineLevelRow="0" outlineLevelCol="0"/>
  <cols>
    <col collapsed="false" customWidth="true" hidden="false" outlineLevel="0" max="2" min="2" style="220" width="11.09"/>
    <col collapsed="false" customWidth="true" hidden="false" outlineLevel="0" max="3" min="3" style="162" width="11.89"/>
    <col collapsed="false" customWidth="true" hidden="false" outlineLevel="0" max="6" min="6" style="221" width="10.87"/>
    <col collapsed="false" customWidth="true" hidden="false" outlineLevel="0" max="7" min="7" style="222" width="10.41"/>
  </cols>
  <sheetData>
    <row r="1" customFormat="false" ht="18" hidden="false" customHeight="false" outlineLevel="0" collapsed="false">
      <c r="B1" s="223" t="s">
        <v>1861</v>
      </c>
      <c r="C1" s="224" t="s">
        <v>1862</v>
      </c>
      <c r="F1" s="225"/>
      <c r="G1" s="226"/>
    </row>
    <row r="2" customFormat="false" ht="15.75" hidden="false" customHeight="false" outlineLevel="0" collapsed="false">
      <c r="B2" s="220" t="n">
        <v>10180</v>
      </c>
      <c r="C2" s="222" t="n">
        <v>0.9776</v>
      </c>
      <c r="F2" s="227"/>
      <c r="H2" s="222"/>
    </row>
    <row r="3" customFormat="false" ht="15.75" hidden="false" customHeight="false" outlineLevel="0" collapsed="false">
      <c r="B3" s="220" t="n">
        <v>10380</v>
      </c>
      <c r="C3" s="222" t="n">
        <v>0.3521</v>
      </c>
      <c r="F3" s="227"/>
      <c r="H3" s="222"/>
    </row>
    <row r="4" customFormat="false" ht="15.75" hidden="false" customHeight="false" outlineLevel="0" collapsed="false">
      <c r="B4" s="220" t="n">
        <v>10420</v>
      </c>
      <c r="C4" s="222" t="n">
        <v>0.8045</v>
      </c>
      <c r="F4" s="227"/>
      <c r="H4" s="222"/>
    </row>
    <row r="5" customFormat="false" ht="15.75" hidden="false" customHeight="false" outlineLevel="0" collapsed="false">
      <c r="B5" s="220" t="n">
        <v>10500</v>
      </c>
      <c r="C5" s="222" t="n">
        <v>1.0004</v>
      </c>
      <c r="F5" s="227"/>
      <c r="H5" s="222"/>
    </row>
    <row r="6" customFormat="false" ht="15.75" hidden="false" customHeight="false" outlineLevel="0" collapsed="false">
      <c r="B6" s="220" t="n">
        <v>10540</v>
      </c>
      <c r="C6" s="222" t="n">
        <v>1.0458</v>
      </c>
      <c r="F6" s="227"/>
      <c r="H6" s="222"/>
    </row>
    <row r="7" customFormat="false" ht="15.75" hidden="false" customHeight="false" outlineLevel="0" collapsed="false">
      <c r="B7" s="220" t="n">
        <v>10580</v>
      </c>
      <c r="C7" s="222" t="n">
        <v>0.8163</v>
      </c>
      <c r="F7" s="227"/>
      <c r="H7" s="222"/>
    </row>
    <row r="8" customFormat="false" ht="15.75" hidden="false" customHeight="false" outlineLevel="0" collapsed="false">
      <c r="B8" s="220" t="n">
        <v>10740</v>
      </c>
      <c r="C8" s="222" t="n">
        <v>0.9233</v>
      </c>
      <c r="F8" s="227"/>
      <c r="H8" s="222"/>
    </row>
    <row r="9" customFormat="false" ht="15.75" hidden="false" customHeight="false" outlineLevel="0" collapsed="false">
      <c r="B9" s="220" t="n">
        <v>10780</v>
      </c>
      <c r="C9" s="222" t="n">
        <v>0.9248</v>
      </c>
      <c r="F9" s="227"/>
      <c r="H9" s="222"/>
    </row>
    <row r="10" customFormat="false" ht="15.75" hidden="false" customHeight="false" outlineLevel="0" collapsed="false">
      <c r="B10" s="220" t="n">
        <v>10900</v>
      </c>
      <c r="C10" s="222" t="n">
        <v>1.0313</v>
      </c>
      <c r="F10" s="227"/>
      <c r="H10" s="222"/>
    </row>
    <row r="11" customFormat="false" ht="15.75" hidden="false" customHeight="false" outlineLevel="0" collapsed="false">
      <c r="B11" s="220" t="n">
        <v>11020</v>
      </c>
      <c r="C11" s="222" t="n">
        <v>0.8915</v>
      </c>
      <c r="F11" s="227"/>
      <c r="H11" s="222"/>
    </row>
    <row r="12" customFormat="false" ht="15.75" hidden="false" customHeight="false" outlineLevel="0" collapsed="false">
      <c r="B12" s="220" t="n">
        <v>11100</v>
      </c>
      <c r="C12" s="222" t="n">
        <v>0.8</v>
      </c>
      <c r="F12" s="227"/>
      <c r="H12" s="222"/>
    </row>
    <row r="13" customFormat="false" ht="15.75" hidden="false" customHeight="false" outlineLevel="0" collapsed="false">
      <c r="B13" s="220" t="n">
        <v>11180</v>
      </c>
      <c r="C13" s="222" t="n">
        <v>0.9115</v>
      </c>
      <c r="F13" s="227"/>
      <c r="H13" s="222"/>
    </row>
    <row r="14" customFormat="false" ht="15.75" hidden="false" customHeight="false" outlineLevel="0" collapsed="false">
      <c r="B14" s="220" t="n">
        <v>11200</v>
      </c>
      <c r="C14" s="222" t="n">
        <v>0.9404</v>
      </c>
      <c r="F14" s="227"/>
      <c r="H14" s="222"/>
    </row>
    <row r="15" customFormat="false" ht="15.75" hidden="false" customHeight="false" outlineLevel="0" collapsed="false">
      <c r="B15" s="220" t="n">
        <v>11244</v>
      </c>
      <c r="C15" s="222" t="n">
        <v>1.2433</v>
      </c>
      <c r="F15" s="227"/>
      <c r="H15" s="222"/>
    </row>
    <row r="16" customFormat="false" ht="15.75" hidden="false" customHeight="false" outlineLevel="0" collapsed="false">
      <c r="B16" s="220" t="n">
        <v>11260</v>
      </c>
      <c r="C16" s="222" t="n">
        <v>1.1505</v>
      </c>
      <c r="F16" s="227"/>
      <c r="H16" s="222"/>
    </row>
    <row r="17" customFormat="false" ht="15.75" hidden="false" customHeight="false" outlineLevel="0" collapsed="false">
      <c r="B17" s="220" t="n">
        <v>11460</v>
      </c>
      <c r="C17" s="222" t="n">
        <v>0.9895</v>
      </c>
      <c r="F17" s="227"/>
      <c r="H17" s="222"/>
    </row>
    <row r="18" customFormat="false" ht="15.75" hidden="false" customHeight="false" outlineLevel="0" collapsed="false">
      <c r="B18" s="220" t="n">
        <v>11500</v>
      </c>
      <c r="C18" s="222" t="n">
        <v>0.8</v>
      </c>
      <c r="F18" s="227"/>
      <c r="H18" s="222"/>
    </row>
    <row r="19" customFormat="false" ht="15.75" hidden="false" customHeight="false" outlineLevel="0" collapsed="false">
      <c r="B19" s="220" t="n">
        <v>11540</v>
      </c>
      <c r="C19" s="222" t="n">
        <v>0.9506</v>
      </c>
      <c r="F19" s="227"/>
      <c r="H19" s="222"/>
    </row>
    <row r="20" customFormat="false" ht="15.75" hidden="false" customHeight="false" outlineLevel="0" collapsed="false">
      <c r="B20" s="220" t="n">
        <v>11640</v>
      </c>
      <c r="C20" s="222" t="n">
        <v>0.3586</v>
      </c>
      <c r="F20" s="227"/>
      <c r="H20" s="222"/>
    </row>
    <row r="21" customFormat="false" ht="15.75" hidden="false" customHeight="false" outlineLevel="0" collapsed="false">
      <c r="B21" s="220" t="n">
        <v>11694</v>
      </c>
      <c r="C21" s="222" t="n">
        <v>1.0311</v>
      </c>
      <c r="F21" s="227"/>
      <c r="H21" s="222"/>
    </row>
    <row r="22" customFormat="false" ht="15.75" hidden="false" customHeight="false" outlineLevel="0" collapsed="false">
      <c r="B22" s="220" t="n">
        <v>11700</v>
      </c>
      <c r="C22" s="222" t="n">
        <v>0.8873</v>
      </c>
      <c r="F22" s="227"/>
      <c r="H22" s="222"/>
    </row>
    <row r="23" customFormat="false" ht="15.75" hidden="false" customHeight="false" outlineLevel="0" collapsed="false">
      <c r="B23" s="220" t="n">
        <v>12020</v>
      </c>
      <c r="C23" s="222" t="n">
        <v>0.9064</v>
      </c>
      <c r="F23" s="227"/>
      <c r="H23" s="222"/>
    </row>
    <row r="24" customFormat="false" ht="15.75" hidden="false" customHeight="false" outlineLevel="0" collapsed="false">
      <c r="B24" s="220" t="n">
        <v>12054</v>
      </c>
      <c r="C24" s="222" t="n">
        <v>1.0211</v>
      </c>
      <c r="F24" s="227"/>
      <c r="H24" s="222"/>
    </row>
    <row r="25" customFormat="false" ht="15.75" hidden="false" customHeight="false" outlineLevel="0" collapsed="false">
      <c r="B25" s="220" t="n">
        <v>12100</v>
      </c>
      <c r="C25" s="222" t="n">
        <v>1.0333</v>
      </c>
      <c r="F25" s="227"/>
      <c r="H25" s="222"/>
    </row>
    <row r="26" customFormat="false" ht="15.75" hidden="false" customHeight="false" outlineLevel="0" collapsed="false">
      <c r="B26" s="220" t="n">
        <v>12220</v>
      </c>
      <c r="C26" s="222" t="n">
        <v>0.7759</v>
      </c>
      <c r="F26" s="227"/>
      <c r="H26" s="222"/>
    </row>
    <row r="27" customFormat="false" ht="15.75" hidden="false" customHeight="false" outlineLevel="0" collapsed="false">
      <c r="B27" s="220" t="n">
        <v>12260</v>
      </c>
      <c r="C27" s="222" t="n">
        <v>0.8016</v>
      </c>
      <c r="F27" s="227"/>
      <c r="H27" s="222"/>
    </row>
    <row r="28" customFormat="false" ht="15.75" hidden="false" customHeight="false" outlineLevel="0" collapsed="false">
      <c r="B28" s="220" t="n">
        <v>12420</v>
      </c>
      <c r="C28" s="222" t="n">
        <v>0.988</v>
      </c>
      <c r="F28" s="227"/>
      <c r="H28" s="222"/>
    </row>
    <row r="29" customFormat="false" ht="15.75" hidden="false" customHeight="false" outlineLevel="0" collapsed="false">
      <c r="B29" s="220" t="n">
        <v>12540</v>
      </c>
      <c r="C29" s="222" t="n">
        <v>1.225</v>
      </c>
      <c r="F29" s="227"/>
      <c r="H29" s="222"/>
    </row>
    <row r="30" customFormat="false" ht="15.75" hidden="false" customHeight="false" outlineLevel="0" collapsed="false">
      <c r="B30" s="220" t="n">
        <v>12580</v>
      </c>
      <c r="C30" s="222" t="n">
        <v>0.9853</v>
      </c>
      <c r="F30" s="227"/>
      <c r="H30" s="222"/>
    </row>
    <row r="31" customFormat="false" ht="15.75" hidden="false" customHeight="false" outlineLevel="0" collapsed="false">
      <c r="B31" s="220" t="n">
        <v>12620</v>
      </c>
      <c r="C31" s="222" t="n">
        <v>0.8979</v>
      </c>
      <c r="F31" s="227"/>
      <c r="H31" s="222"/>
    </row>
    <row r="32" customFormat="false" ht="15.75" hidden="false" customHeight="false" outlineLevel="0" collapsed="false">
      <c r="B32" s="220" t="n">
        <v>12700</v>
      </c>
      <c r="C32" s="222" t="n">
        <v>1.1532</v>
      </c>
      <c r="F32" s="227"/>
      <c r="H32" s="222"/>
    </row>
    <row r="33" customFormat="false" ht="15.75" hidden="false" customHeight="false" outlineLevel="0" collapsed="false">
      <c r="B33" s="220" t="n">
        <v>12940</v>
      </c>
      <c r="C33" s="222" t="n">
        <v>0.8375</v>
      </c>
      <c r="F33" s="227"/>
      <c r="H33" s="222"/>
    </row>
    <row r="34" customFormat="false" ht="15.75" hidden="false" customHeight="false" outlineLevel="0" collapsed="false">
      <c r="B34" s="220" t="n">
        <v>12980</v>
      </c>
      <c r="C34" s="222" t="n">
        <v>0.8988</v>
      </c>
      <c r="F34" s="227"/>
      <c r="H34" s="222"/>
    </row>
    <row r="35" customFormat="false" ht="15.75" hidden="false" customHeight="false" outlineLevel="0" collapsed="false">
      <c r="B35" s="220" t="n">
        <v>13020</v>
      </c>
      <c r="C35" s="222" t="n">
        <v>0.8835</v>
      </c>
      <c r="F35" s="227"/>
      <c r="H35" s="222"/>
    </row>
    <row r="36" customFormat="false" ht="15.75" hidden="false" customHeight="false" outlineLevel="0" collapsed="false">
      <c r="B36" s="220" t="n">
        <v>13140</v>
      </c>
      <c r="C36" s="222" t="n">
        <v>0.8939</v>
      </c>
      <c r="F36" s="227"/>
      <c r="H36" s="222"/>
    </row>
    <row r="37" customFormat="false" ht="15.75" hidden="false" customHeight="false" outlineLevel="0" collapsed="false">
      <c r="B37" s="220" t="n">
        <v>13220</v>
      </c>
      <c r="C37" s="222" t="n">
        <v>0.9131</v>
      </c>
      <c r="F37" s="227"/>
      <c r="H37" s="222"/>
    </row>
    <row r="38" customFormat="false" ht="15.75" hidden="false" customHeight="false" outlineLevel="0" collapsed="false">
      <c r="B38" s="220" t="n">
        <v>13380</v>
      </c>
      <c r="C38" s="222" t="n">
        <v>1.2748</v>
      </c>
      <c r="F38" s="227"/>
      <c r="H38" s="222"/>
    </row>
    <row r="39" customFormat="false" ht="15.75" hidden="false" customHeight="false" outlineLevel="0" collapsed="false">
      <c r="B39" s="220" t="n">
        <v>13460</v>
      </c>
      <c r="C39" s="222" t="n">
        <v>1.1521</v>
      </c>
      <c r="F39" s="227"/>
      <c r="H39" s="222"/>
    </row>
    <row r="40" customFormat="false" ht="15.75" hidden="false" customHeight="false" outlineLevel="0" collapsed="false">
      <c r="B40" s="220" t="n">
        <v>13740</v>
      </c>
      <c r="C40" s="222" t="n">
        <v>0.9268</v>
      </c>
      <c r="F40" s="227"/>
      <c r="H40" s="222"/>
    </row>
    <row r="41" customFormat="false" ht="15.75" hidden="false" customHeight="false" outlineLevel="0" collapsed="false">
      <c r="B41" s="220" t="n">
        <v>13780</v>
      </c>
      <c r="C41" s="222" t="n">
        <v>0.8043</v>
      </c>
      <c r="F41" s="227"/>
      <c r="H41" s="222"/>
    </row>
    <row r="42" customFormat="false" ht="15.75" hidden="false" customHeight="false" outlineLevel="0" collapsed="false">
      <c r="B42" s="220" t="n">
        <v>13820</v>
      </c>
      <c r="C42" s="222" t="n">
        <v>0.8025</v>
      </c>
      <c r="F42" s="227"/>
      <c r="H42" s="222"/>
    </row>
    <row r="43" customFormat="false" ht="15.75" hidden="false" customHeight="false" outlineLevel="0" collapsed="false">
      <c r="B43" s="220" t="n">
        <v>13900</v>
      </c>
      <c r="C43" s="222" t="n">
        <v>0.8982</v>
      </c>
      <c r="F43" s="227"/>
      <c r="H43" s="222"/>
    </row>
    <row r="44" customFormat="false" ht="15.75" hidden="false" customHeight="false" outlineLevel="0" collapsed="false">
      <c r="B44" s="220" t="n">
        <v>13980</v>
      </c>
      <c r="C44" s="222" t="n">
        <v>0.8346</v>
      </c>
      <c r="F44" s="227"/>
      <c r="H44" s="222"/>
    </row>
    <row r="45" customFormat="false" ht="15.75" hidden="false" customHeight="false" outlineLevel="0" collapsed="false">
      <c r="B45" s="220" t="n">
        <v>14010</v>
      </c>
      <c r="C45" s="222" t="n">
        <v>0.8644</v>
      </c>
      <c r="F45" s="227"/>
      <c r="H45" s="222"/>
    </row>
    <row r="46" customFormat="false" ht="15.75" hidden="false" customHeight="false" outlineLevel="0" collapsed="false">
      <c r="B46" s="220" t="n">
        <v>14020</v>
      </c>
      <c r="C46" s="222" t="n">
        <v>0.9368</v>
      </c>
      <c r="F46" s="227"/>
      <c r="H46" s="222"/>
    </row>
    <row r="47" customFormat="false" ht="15.75" hidden="false" customHeight="false" outlineLevel="0" collapsed="false">
      <c r="B47" s="220" t="n">
        <v>14260</v>
      </c>
      <c r="C47" s="222" t="n">
        <v>0.8886</v>
      </c>
      <c r="F47" s="227"/>
      <c r="H47" s="222"/>
    </row>
    <row r="48" customFormat="false" ht="15.75" hidden="false" customHeight="false" outlineLevel="0" collapsed="false">
      <c r="B48" s="220" t="n">
        <v>14454</v>
      </c>
      <c r="C48" s="222" t="n">
        <v>1.1301</v>
      </c>
      <c r="F48" s="227"/>
      <c r="H48" s="222"/>
    </row>
    <row r="49" customFormat="false" ht="15.75" hidden="false" customHeight="false" outlineLevel="0" collapsed="false">
      <c r="B49" s="220" t="n">
        <v>14500</v>
      </c>
      <c r="C49" s="222" t="n">
        <v>1.0229</v>
      </c>
      <c r="F49" s="227"/>
      <c r="H49" s="222"/>
    </row>
    <row r="50" customFormat="false" ht="15.75" hidden="false" customHeight="false" outlineLevel="0" collapsed="false">
      <c r="B50" s="220" t="n">
        <v>14540</v>
      </c>
      <c r="C50" s="222" t="n">
        <v>0.889</v>
      </c>
      <c r="F50" s="227"/>
      <c r="H50" s="222"/>
    </row>
    <row r="51" customFormat="false" ht="15.75" hidden="false" customHeight="false" outlineLevel="0" collapsed="false">
      <c r="B51" s="220" t="n">
        <v>14580</v>
      </c>
      <c r="C51" s="222" t="n">
        <v>0.962</v>
      </c>
      <c r="F51" s="227"/>
      <c r="H51" s="222"/>
    </row>
    <row r="52" customFormat="false" ht="15.75" hidden="false" customHeight="false" outlineLevel="0" collapsed="false">
      <c r="B52" s="220" t="n">
        <v>14740</v>
      </c>
      <c r="C52" s="222" t="n">
        <v>1.3037</v>
      </c>
      <c r="F52" s="227"/>
      <c r="H52" s="222"/>
    </row>
    <row r="53" customFormat="false" ht="15.75" hidden="false" customHeight="false" outlineLevel="0" collapsed="false">
      <c r="B53" s="220" t="n">
        <v>15180</v>
      </c>
      <c r="C53" s="222" t="n">
        <v>0.8</v>
      </c>
      <c r="F53" s="227"/>
      <c r="H53" s="222"/>
    </row>
    <row r="54" customFormat="false" ht="15.75" hidden="false" customHeight="false" outlineLevel="0" collapsed="false">
      <c r="B54" s="220" t="n">
        <v>15260</v>
      </c>
      <c r="C54" s="222" t="n">
        <v>1.0036</v>
      </c>
      <c r="F54" s="227"/>
      <c r="H54" s="222"/>
    </row>
    <row r="55" customFormat="false" ht="15.75" hidden="false" customHeight="false" outlineLevel="0" collapsed="false">
      <c r="B55" s="220" t="n">
        <v>15380</v>
      </c>
      <c r="C55" s="222" t="n">
        <v>1.0398</v>
      </c>
      <c r="F55" s="227"/>
      <c r="H55" s="222"/>
    </row>
    <row r="56" customFormat="false" ht="15.75" hidden="false" customHeight="false" outlineLevel="0" collapsed="false">
      <c r="B56" s="220" t="n">
        <v>15500</v>
      </c>
      <c r="C56" s="222" t="n">
        <v>0.8797</v>
      </c>
      <c r="F56" s="227"/>
      <c r="H56" s="222"/>
    </row>
    <row r="57" customFormat="false" ht="15.75" hidden="false" customHeight="false" outlineLevel="0" collapsed="false">
      <c r="B57" s="220" t="n">
        <v>15540</v>
      </c>
      <c r="C57" s="222" t="n">
        <v>0.936</v>
      </c>
      <c r="F57" s="227"/>
      <c r="H57" s="222"/>
    </row>
    <row r="58" customFormat="false" ht="15.75" hidden="false" customHeight="false" outlineLevel="0" collapsed="false">
      <c r="B58" s="220" t="n">
        <v>15764</v>
      </c>
      <c r="C58" s="222" t="n">
        <v>1.0171</v>
      </c>
      <c r="F58" s="227"/>
      <c r="H58" s="222"/>
    </row>
    <row r="59" customFormat="false" ht="15.75" hidden="false" customHeight="false" outlineLevel="0" collapsed="false">
      <c r="B59" s="220" t="n">
        <v>15804</v>
      </c>
      <c r="C59" s="222" t="n">
        <v>1.0363</v>
      </c>
      <c r="F59" s="227"/>
      <c r="H59" s="222"/>
    </row>
    <row r="60" customFormat="false" ht="15.75" hidden="false" customHeight="false" outlineLevel="0" collapsed="false">
      <c r="B60" s="220" t="n">
        <v>15940</v>
      </c>
      <c r="C60" s="222" t="n">
        <v>0.8</v>
      </c>
      <c r="F60" s="227"/>
      <c r="H60" s="222"/>
    </row>
    <row r="61" customFormat="false" ht="15.75" hidden="false" customHeight="false" outlineLevel="0" collapsed="false">
      <c r="B61" s="220" t="n">
        <v>15980</v>
      </c>
      <c r="C61" s="222" t="n">
        <v>0.9075</v>
      </c>
      <c r="F61" s="227"/>
      <c r="H61" s="222"/>
    </row>
    <row r="62" customFormat="false" ht="15.75" hidden="false" customHeight="false" outlineLevel="0" collapsed="false">
      <c r="B62" s="220" t="n">
        <v>16020</v>
      </c>
      <c r="C62" s="222" t="n">
        <v>0.8</v>
      </c>
      <c r="F62" s="227"/>
      <c r="H62" s="222"/>
    </row>
    <row r="63" customFormat="false" ht="15.75" hidden="false" customHeight="false" outlineLevel="0" collapsed="false">
      <c r="B63" s="220" t="n">
        <v>16180</v>
      </c>
      <c r="C63" s="222" t="n">
        <v>0.8953</v>
      </c>
      <c r="F63" s="227"/>
      <c r="H63" s="222"/>
    </row>
    <row r="64" customFormat="false" ht="15.75" hidden="false" customHeight="false" outlineLevel="0" collapsed="false">
      <c r="B64" s="220" t="n">
        <v>16220</v>
      </c>
      <c r="C64" s="222" t="n">
        <v>0.9097</v>
      </c>
      <c r="F64" s="227"/>
      <c r="H64" s="222"/>
    </row>
    <row r="65" customFormat="false" ht="15.75" hidden="false" customHeight="false" outlineLevel="0" collapsed="false">
      <c r="B65" s="220" t="n">
        <v>16300</v>
      </c>
      <c r="C65" s="222" t="n">
        <v>0.8483</v>
      </c>
      <c r="F65" s="227"/>
      <c r="H65" s="222"/>
    </row>
    <row r="66" customFormat="false" ht="15.75" hidden="false" customHeight="false" outlineLevel="0" collapsed="false">
      <c r="B66" s="220" t="n">
        <v>16540</v>
      </c>
      <c r="C66" s="222" t="n">
        <v>1.0688</v>
      </c>
      <c r="F66" s="227"/>
      <c r="H66" s="222"/>
    </row>
    <row r="67" customFormat="false" ht="15.75" hidden="false" customHeight="false" outlineLevel="0" collapsed="false">
      <c r="B67" s="220" t="n">
        <v>16580</v>
      </c>
      <c r="C67" s="222" t="n">
        <v>0.901</v>
      </c>
      <c r="F67" s="227"/>
      <c r="H67" s="222"/>
    </row>
    <row r="68" customFormat="false" ht="15.75" hidden="false" customHeight="false" outlineLevel="0" collapsed="false">
      <c r="B68" s="220" t="n">
        <v>16620</v>
      </c>
      <c r="C68" s="222" t="n">
        <v>0.8</v>
      </c>
      <c r="F68" s="227"/>
      <c r="H68" s="222"/>
    </row>
    <row r="69" customFormat="false" ht="15.75" hidden="false" customHeight="false" outlineLevel="0" collapsed="false">
      <c r="B69" s="220" t="n">
        <v>16700</v>
      </c>
      <c r="C69" s="222" t="n">
        <v>0.885</v>
      </c>
      <c r="F69" s="227"/>
      <c r="H69" s="222"/>
    </row>
    <row r="70" customFormat="false" ht="15.75" hidden="false" customHeight="false" outlineLevel="0" collapsed="false">
      <c r="B70" s="220" t="n">
        <v>16740</v>
      </c>
      <c r="C70" s="222" t="n">
        <v>0.9368</v>
      </c>
      <c r="F70" s="227"/>
      <c r="H70" s="222"/>
    </row>
    <row r="71" customFormat="false" ht="15.75" hidden="false" customHeight="false" outlineLevel="0" collapsed="false">
      <c r="B71" s="220" t="n">
        <v>16820</v>
      </c>
      <c r="C71" s="222" t="n">
        <v>0.9497</v>
      </c>
      <c r="F71" s="227"/>
      <c r="H71" s="222"/>
    </row>
    <row r="72" customFormat="false" ht="15.75" hidden="false" customHeight="false" outlineLevel="0" collapsed="false">
      <c r="B72" s="220" t="n">
        <v>16860</v>
      </c>
      <c r="C72" s="222" t="n">
        <v>0.8345</v>
      </c>
      <c r="F72" s="227"/>
      <c r="H72" s="222"/>
    </row>
    <row r="73" customFormat="false" ht="15.75" hidden="false" customHeight="false" outlineLevel="0" collapsed="false">
      <c r="B73" s="220" t="n">
        <v>16940</v>
      </c>
      <c r="C73" s="222" t="n">
        <v>0.883</v>
      </c>
      <c r="F73" s="227"/>
      <c r="H73" s="222"/>
    </row>
    <row r="74" customFormat="false" ht="15.75" hidden="false" customHeight="false" outlineLevel="0" collapsed="false">
      <c r="B74" s="220" t="n">
        <v>16984</v>
      </c>
      <c r="C74" s="222" t="n">
        <v>1.0207</v>
      </c>
      <c r="F74" s="227"/>
      <c r="H74" s="222"/>
    </row>
    <row r="75" customFormat="false" ht="15.75" hidden="false" customHeight="false" outlineLevel="0" collapsed="false">
      <c r="B75" s="220" t="n">
        <v>17020</v>
      </c>
      <c r="C75" s="222" t="n">
        <v>1.0346</v>
      </c>
      <c r="F75" s="227"/>
      <c r="H75" s="222"/>
    </row>
    <row r="76" customFormat="false" ht="15.75" hidden="false" customHeight="false" outlineLevel="0" collapsed="false">
      <c r="B76" s="220" t="n">
        <v>17140</v>
      </c>
      <c r="C76" s="222" t="n">
        <v>0.9331</v>
      </c>
      <c r="F76" s="227"/>
      <c r="H76" s="222"/>
    </row>
    <row r="77" customFormat="false" ht="15.75" hidden="false" customHeight="false" outlineLevel="0" collapsed="false">
      <c r="B77" s="220" t="n">
        <v>17300</v>
      </c>
      <c r="C77" s="222" t="n">
        <v>0.8</v>
      </c>
      <c r="F77" s="227"/>
      <c r="H77" s="222"/>
    </row>
    <row r="78" customFormat="false" ht="15.75" hidden="false" customHeight="false" outlineLevel="0" collapsed="false">
      <c r="B78" s="220" t="n">
        <v>17410</v>
      </c>
      <c r="C78" s="222" t="n">
        <v>0.8699</v>
      </c>
      <c r="F78" s="227"/>
      <c r="H78" s="222"/>
    </row>
    <row r="79" customFormat="false" ht="15.75" hidden="false" customHeight="false" outlineLevel="0" collapsed="false">
      <c r="B79" s="220" t="n">
        <v>17420</v>
      </c>
      <c r="C79" s="222" t="n">
        <v>0.8546</v>
      </c>
      <c r="F79" s="227"/>
      <c r="H79" s="222"/>
    </row>
    <row r="80" customFormat="false" ht="15.75" hidden="false" customHeight="false" outlineLevel="0" collapsed="false">
      <c r="B80" s="220" t="n">
        <v>17660</v>
      </c>
      <c r="C80" s="222" t="n">
        <v>0.9208</v>
      </c>
      <c r="F80" s="227"/>
      <c r="H80" s="222"/>
    </row>
    <row r="81" customFormat="false" ht="15.75" hidden="false" customHeight="false" outlineLevel="0" collapsed="false">
      <c r="B81" s="220" t="n">
        <v>17780</v>
      </c>
      <c r="C81" s="222" t="n">
        <v>0.8715</v>
      </c>
      <c r="F81" s="227"/>
      <c r="H81" s="222"/>
    </row>
    <row r="82" customFormat="false" ht="15.75" hidden="false" customHeight="false" outlineLevel="0" collapsed="false">
      <c r="B82" s="220" t="n">
        <v>17820</v>
      </c>
      <c r="C82" s="222" t="n">
        <v>0.9782</v>
      </c>
      <c r="F82" s="227"/>
      <c r="H82" s="222"/>
    </row>
    <row r="83" customFormat="false" ht="15.75" hidden="false" customHeight="false" outlineLevel="0" collapsed="false">
      <c r="B83" s="220" t="n">
        <v>17860</v>
      </c>
      <c r="C83" s="222" t="n">
        <v>0.8448</v>
      </c>
      <c r="F83" s="227"/>
      <c r="H83" s="222"/>
    </row>
    <row r="84" customFormat="false" ht="15.75" hidden="false" customHeight="false" outlineLevel="0" collapsed="false">
      <c r="B84" s="220" t="n">
        <v>17900</v>
      </c>
      <c r="C84" s="222" t="n">
        <v>0.8586</v>
      </c>
      <c r="F84" s="227"/>
      <c r="H84" s="222"/>
    </row>
    <row r="85" customFormat="false" ht="15.75" hidden="false" customHeight="false" outlineLevel="0" collapsed="false">
      <c r="B85" s="220" t="n">
        <v>17980</v>
      </c>
      <c r="C85" s="222" t="n">
        <v>0.8206</v>
      </c>
      <c r="F85" s="227"/>
      <c r="H85" s="222"/>
    </row>
    <row r="86" customFormat="false" ht="15.75" hidden="false" customHeight="false" outlineLevel="0" collapsed="false">
      <c r="B86" s="220" t="n">
        <v>18020</v>
      </c>
      <c r="C86" s="222" t="n">
        <v>1.0727</v>
      </c>
      <c r="F86" s="227"/>
      <c r="H86" s="222"/>
    </row>
    <row r="87" customFormat="false" ht="15.75" hidden="false" customHeight="false" outlineLevel="0" collapsed="false">
      <c r="B87" s="220" t="n">
        <v>18140</v>
      </c>
      <c r="C87" s="222" t="n">
        <v>0.9471</v>
      </c>
      <c r="F87" s="227"/>
      <c r="H87" s="222"/>
    </row>
    <row r="88" customFormat="false" ht="15.75" hidden="false" customHeight="false" outlineLevel="0" collapsed="false">
      <c r="B88" s="220" t="n">
        <v>18580</v>
      </c>
      <c r="C88" s="222" t="n">
        <v>0.9776</v>
      </c>
      <c r="F88" s="227"/>
      <c r="H88" s="222"/>
    </row>
    <row r="89" customFormat="false" ht="15.75" hidden="false" customHeight="false" outlineLevel="0" collapsed="false">
      <c r="B89" s="220" t="n">
        <v>18700</v>
      </c>
      <c r="C89" s="222" t="n">
        <v>1.0549</v>
      </c>
      <c r="F89" s="227"/>
      <c r="H89" s="222"/>
    </row>
    <row r="90" customFormat="false" ht="15.75" hidden="false" customHeight="false" outlineLevel="0" collapsed="false">
      <c r="B90" s="220" t="n">
        <v>18880</v>
      </c>
      <c r="C90" s="222" t="n">
        <v>0.9182</v>
      </c>
      <c r="F90" s="227"/>
      <c r="H90" s="222"/>
    </row>
    <row r="91" customFormat="false" ht="15.75" hidden="false" customHeight="false" outlineLevel="0" collapsed="false">
      <c r="B91" s="220" t="n">
        <v>19124</v>
      </c>
      <c r="C91" s="222" t="n">
        <v>0.9673</v>
      </c>
      <c r="F91" s="227"/>
      <c r="H91" s="222"/>
    </row>
    <row r="92" customFormat="false" ht="15.75" hidden="false" customHeight="false" outlineLevel="0" collapsed="false">
      <c r="B92" s="220" t="n">
        <v>19140</v>
      </c>
      <c r="C92" s="222" t="n">
        <v>0.8542</v>
      </c>
      <c r="F92" s="227"/>
      <c r="H92" s="222"/>
    </row>
    <row r="93" customFormat="false" ht="15.75" hidden="false" customHeight="false" outlineLevel="0" collapsed="false">
      <c r="B93" s="220" t="n">
        <v>19300</v>
      </c>
      <c r="C93" s="222" t="n">
        <v>0.8217</v>
      </c>
      <c r="F93" s="227"/>
      <c r="H93" s="222"/>
    </row>
    <row r="94" customFormat="false" ht="15.75" hidden="false" customHeight="false" outlineLevel="0" collapsed="false">
      <c r="B94" s="220" t="n">
        <v>19340</v>
      </c>
      <c r="C94" s="222" t="n">
        <v>0.8</v>
      </c>
      <c r="F94" s="227"/>
      <c r="H94" s="222"/>
    </row>
    <row r="95" customFormat="false" ht="15.75" hidden="false" customHeight="false" outlineLevel="0" collapsed="false">
      <c r="B95" s="220" t="n">
        <v>19430</v>
      </c>
      <c r="C95" s="222" t="n">
        <v>0.9273</v>
      </c>
      <c r="F95" s="227"/>
      <c r="H95" s="222"/>
    </row>
    <row r="96" customFormat="false" ht="15.75" hidden="false" customHeight="false" outlineLevel="0" collapsed="false">
      <c r="B96" s="220" t="n">
        <v>19460</v>
      </c>
      <c r="C96" s="222" t="n">
        <v>0.8</v>
      </c>
      <c r="F96" s="227"/>
      <c r="H96" s="222"/>
    </row>
    <row r="97" customFormat="false" ht="15.75" hidden="false" customHeight="false" outlineLevel="0" collapsed="false">
      <c r="B97" s="220" t="n">
        <v>19500</v>
      </c>
      <c r="C97" s="222" t="n">
        <v>0.8857</v>
      </c>
      <c r="F97" s="227"/>
      <c r="H97" s="222"/>
    </row>
    <row r="98" customFormat="false" ht="15.75" hidden="false" customHeight="false" outlineLevel="0" collapsed="false">
      <c r="B98" s="220" t="n">
        <v>19660</v>
      </c>
      <c r="C98" s="222" t="n">
        <v>0.8552</v>
      </c>
      <c r="F98" s="227"/>
      <c r="H98" s="222"/>
    </row>
    <row r="99" customFormat="false" ht="15.75" hidden="false" customHeight="false" outlineLevel="0" collapsed="false">
      <c r="B99" s="220" t="n">
        <v>19740</v>
      </c>
      <c r="C99" s="222" t="n">
        <v>0.9756</v>
      </c>
      <c r="F99" s="227"/>
      <c r="H99" s="222"/>
    </row>
    <row r="100" customFormat="false" ht="15.75" hidden="false" customHeight="false" outlineLevel="0" collapsed="false">
      <c r="B100" s="220" t="n">
        <v>19780</v>
      </c>
      <c r="C100" s="222" t="n">
        <v>0.8793</v>
      </c>
      <c r="F100" s="227"/>
      <c r="H100" s="222"/>
    </row>
    <row r="101" customFormat="false" ht="15.75" hidden="false" customHeight="false" outlineLevel="0" collapsed="false">
      <c r="B101" s="220" t="n">
        <v>19804</v>
      </c>
      <c r="C101" s="222" t="n">
        <v>0.8922</v>
      </c>
      <c r="F101" s="227"/>
      <c r="H101" s="222"/>
    </row>
    <row r="102" customFormat="false" ht="15.75" hidden="false" customHeight="false" outlineLevel="0" collapsed="false">
      <c r="B102" s="220" t="n">
        <v>20020</v>
      </c>
      <c r="C102" s="222" t="n">
        <v>0.7551</v>
      </c>
      <c r="F102" s="227"/>
      <c r="H102" s="222"/>
    </row>
    <row r="103" customFormat="false" ht="15.75" hidden="false" customHeight="false" outlineLevel="0" collapsed="false">
      <c r="B103" s="220" t="n">
        <v>20100</v>
      </c>
      <c r="C103" s="222" t="n">
        <v>1.1154</v>
      </c>
      <c r="F103" s="227"/>
      <c r="H103" s="222"/>
    </row>
    <row r="104" customFormat="false" ht="15.75" hidden="false" customHeight="false" outlineLevel="0" collapsed="false">
      <c r="B104" s="220" t="n">
        <v>20220</v>
      </c>
      <c r="C104" s="222" t="n">
        <v>0.8539</v>
      </c>
      <c r="F104" s="227"/>
      <c r="H104" s="222"/>
    </row>
    <row r="105" customFormat="false" ht="15.75" hidden="false" customHeight="false" outlineLevel="0" collapsed="false">
      <c r="B105" s="220" t="n">
        <v>20260</v>
      </c>
      <c r="C105" s="222" t="n">
        <v>0.9657</v>
      </c>
      <c r="F105" s="227"/>
      <c r="H105" s="222"/>
    </row>
    <row r="106" customFormat="false" ht="15.75" hidden="false" customHeight="false" outlineLevel="0" collapsed="false">
      <c r="B106" s="220" t="n">
        <v>20500</v>
      </c>
      <c r="C106" s="222" t="n">
        <v>0.9562</v>
      </c>
      <c r="F106" s="227"/>
      <c r="H106" s="222"/>
    </row>
    <row r="107" customFormat="false" ht="15.75" hidden="false" customHeight="false" outlineLevel="0" collapsed="false">
      <c r="B107" s="220" t="n">
        <v>20580</v>
      </c>
      <c r="C107" s="222" t="n">
        <v>0.8067</v>
      </c>
      <c r="F107" s="227"/>
      <c r="H107" s="222"/>
    </row>
    <row r="108" customFormat="false" ht="15.75" hidden="false" customHeight="false" outlineLevel="0" collapsed="false">
      <c r="B108" s="220" t="n">
        <v>20740</v>
      </c>
      <c r="C108" s="222" t="n">
        <v>0.9615</v>
      </c>
      <c r="F108" s="227"/>
      <c r="H108" s="222"/>
    </row>
    <row r="109" customFormat="false" ht="15.75" hidden="false" customHeight="false" outlineLevel="0" collapsed="false">
      <c r="B109" s="220" t="n">
        <v>20940</v>
      </c>
      <c r="C109" s="222" t="n">
        <v>0.9065</v>
      </c>
      <c r="F109" s="227"/>
      <c r="H109" s="222"/>
    </row>
    <row r="110" customFormat="false" ht="15.75" hidden="false" customHeight="false" outlineLevel="0" collapsed="false">
      <c r="B110" s="220" t="n">
        <v>20994</v>
      </c>
      <c r="C110" s="222" t="n">
        <v>1.008</v>
      </c>
      <c r="F110" s="227"/>
      <c r="H110" s="222"/>
    </row>
    <row r="111" customFormat="false" ht="15.75" hidden="false" customHeight="false" outlineLevel="0" collapsed="false">
      <c r="B111" s="220" t="n">
        <v>21060</v>
      </c>
      <c r="C111" s="222" t="n">
        <v>0.8501</v>
      </c>
      <c r="F111" s="227"/>
      <c r="H111" s="222"/>
    </row>
    <row r="112" customFormat="false" ht="15.75" hidden="false" customHeight="false" outlineLevel="0" collapsed="false">
      <c r="B112" s="220" t="n">
        <v>21140</v>
      </c>
      <c r="C112" s="222" t="n">
        <v>0.9339</v>
      </c>
      <c r="F112" s="227"/>
      <c r="H112" s="222"/>
    </row>
    <row r="113" customFormat="false" ht="15.75" hidden="false" customHeight="false" outlineLevel="0" collapsed="false">
      <c r="B113" s="220" t="n">
        <v>21300</v>
      </c>
      <c r="C113" s="222" t="n">
        <v>0.8313</v>
      </c>
      <c r="F113" s="227"/>
      <c r="H113" s="222"/>
    </row>
    <row r="114" customFormat="false" ht="15.75" hidden="false" customHeight="false" outlineLevel="0" collapsed="false">
      <c r="B114" s="220" t="n">
        <v>21340</v>
      </c>
      <c r="C114" s="222" t="n">
        <v>0.8257</v>
      </c>
      <c r="F114" s="227"/>
      <c r="H114" s="222"/>
    </row>
    <row r="115" customFormat="false" ht="15.75" hidden="false" customHeight="false" outlineLevel="0" collapsed="false">
      <c r="B115" s="220" t="n">
        <v>21420</v>
      </c>
      <c r="C115" s="222" t="n">
        <v>0.8377</v>
      </c>
      <c r="F115" s="227"/>
      <c r="H115" s="222"/>
    </row>
    <row r="116" customFormat="false" ht="15.75" hidden="false" customHeight="false" outlineLevel="0" collapsed="false">
      <c r="B116" s="220" t="n">
        <v>21500</v>
      </c>
      <c r="C116" s="222" t="n">
        <v>0.8146</v>
      </c>
      <c r="F116" s="227"/>
      <c r="H116" s="222"/>
    </row>
    <row r="117" customFormat="false" ht="15.75" hidden="false" customHeight="false" outlineLevel="0" collapsed="false">
      <c r="B117" s="220" t="n">
        <v>21660</v>
      </c>
      <c r="C117" s="222" t="n">
        <v>1.1748</v>
      </c>
      <c r="F117" s="227"/>
      <c r="H117" s="222"/>
    </row>
    <row r="118" customFormat="false" ht="15.75" hidden="false" customHeight="false" outlineLevel="0" collapsed="false">
      <c r="B118" s="220" t="n">
        <v>21780</v>
      </c>
      <c r="C118" s="222" t="n">
        <v>0.9366</v>
      </c>
      <c r="F118" s="227"/>
      <c r="H118" s="222"/>
    </row>
    <row r="119" customFormat="false" ht="15.75" hidden="false" customHeight="false" outlineLevel="0" collapsed="false">
      <c r="B119" s="220" t="n">
        <v>21794</v>
      </c>
      <c r="C119" s="222" t="n">
        <v>1.1412</v>
      </c>
      <c r="F119" s="227"/>
      <c r="H119" s="222"/>
    </row>
    <row r="120" customFormat="false" ht="15.75" hidden="false" customHeight="false" outlineLevel="0" collapsed="false">
      <c r="B120" s="220" t="n">
        <v>21820</v>
      </c>
      <c r="C120" s="222" t="n">
        <v>0.877</v>
      </c>
      <c r="F120" s="227"/>
      <c r="H120" s="222"/>
    </row>
    <row r="121" customFormat="false" ht="15.75" hidden="false" customHeight="false" outlineLevel="0" collapsed="false">
      <c r="B121" s="220" t="n">
        <v>22020</v>
      </c>
      <c r="C121" s="222" t="n">
        <v>0.8726</v>
      </c>
      <c r="F121" s="227"/>
      <c r="H121" s="222"/>
    </row>
    <row r="122" customFormat="false" ht="15.75" hidden="false" customHeight="false" outlineLevel="0" collapsed="false">
      <c r="B122" s="220" t="n">
        <v>22140</v>
      </c>
      <c r="C122" s="222" t="n">
        <v>0.928</v>
      </c>
      <c r="F122" s="227"/>
      <c r="H122" s="222"/>
    </row>
    <row r="123" customFormat="false" ht="15.75" hidden="false" customHeight="false" outlineLevel="0" collapsed="false">
      <c r="B123" s="220" t="n">
        <v>22180</v>
      </c>
      <c r="C123" s="222" t="n">
        <v>0.8793</v>
      </c>
      <c r="F123" s="227"/>
      <c r="H123" s="222"/>
    </row>
    <row r="124" customFormat="false" ht="15.75" hidden="false" customHeight="false" outlineLevel="0" collapsed="false">
      <c r="B124" s="220" t="n">
        <v>22220</v>
      </c>
      <c r="C124" s="222" t="n">
        <v>0.861</v>
      </c>
      <c r="F124" s="227"/>
      <c r="H124" s="222"/>
    </row>
    <row r="125" customFormat="false" ht="15.75" hidden="false" customHeight="false" outlineLevel="0" collapsed="false">
      <c r="B125" s="220" t="n">
        <v>22380</v>
      </c>
      <c r="C125" s="222" t="n">
        <v>1.1305</v>
      </c>
      <c r="F125" s="227"/>
      <c r="H125" s="222"/>
    </row>
    <row r="126" customFormat="false" ht="15.75" hidden="false" customHeight="false" outlineLevel="0" collapsed="false">
      <c r="B126" s="220" t="n">
        <v>22420</v>
      </c>
      <c r="C126" s="222" t="n">
        <v>1.0365</v>
      </c>
      <c r="F126" s="227"/>
      <c r="H126" s="222"/>
    </row>
    <row r="127" customFormat="false" ht="15.75" hidden="false" customHeight="false" outlineLevel="0" collapsed="false">
      <c r="B127" s="220" t="n">
        <v>22500</v>
      </c>
      <c r="C127" s="222" t="n">
        <v>0.823</v>
      </c>
      <c r="F127" s="227"/>
      <c r="H127" s="222"/>
    </row>
    <row r="128" customFormat="false" ht="15.75" hidden="false" customHeight="false" outlineLevel="0" collapsed="false">
      <c r="B128" s="220" t="n">
        <v>22520</v>
      </c>
      <c r="C128" s="222" t="n">
        <v>0.8</v>
      </c>
      <c r="F128" s="227"/>
      <c r="H128" s="222"/>
    </row>
    <row r="129" customFormat="false" ht="15.75" hidden="false" customHeight="false" outlineLevel="0" collapsed="false">
      <c r="B129" s="220" t="n">
        <v>22540</v>
      </c>
      <c r="C129" s="222" t="n">
        <v>0.8219</v>
      </c>
      <c r="F129" s="227"/>
      <c r="H129" s="222"/>
    </row>
    <row r="130" customFormat="false" ht="15.75" hidden="false" customHeight="false" outlineLevel="0" collapsed="false">
      <c r="B130" s="220" t="n">
        <v>22660</v>
      </c>
      <c r="C130" s="222" t="n">
        <v>0.9844</v>
      </c>
      <c r="F130" s="227"/>
      <c r="H130" s="222"/>
    </row>
    <row r="131" customFormat="false" ht="15.75" hidden="false" customHeight="false" outlineLevel="0" collapsed="false">
      <c r="B131" s="220" t="n">
        <v>22744</v>
      </c>
      <c r="C131" s="222" t="n">
        <v>1.0202</v>
      </c>
      <c r="F131" s="227"/>
      <c r="H131" s="222"/>
    </row>
    <row r="132" customFormat="false" ht="15.75" hidden="false" customHeight="false" outlineLevel="0" collapsed="false">
      <c r="B132" s="220" t="n">
        <v>22900</v>
      </c>
      <c r="C132" s="222" t="n">
        <v>0.8906</v>
      </c>
      <c r="F132" s="227"/>
      <c r="H132" s="222"/>
    </row>
    <row r="133" customFormat="false" ht="15.75" hidden="false" customHeight="false" outlineLevel="0" collapsed="false">
      <c r="B133" s="220" t="n">
        <v>23060</v>
      </c>
      <c r="C133" s="222" t="n">
        <v>1.0618</v>
      </c>
      <c r="F133" s="227"/>
      <c r="H133" s="222"/>
    </row>
    <row r="134" customFormat="false" ht="15.75" hidden="false" customHeight="false" outlineLevel="0" collapsed="false">
      <c r="B134" s="220" t="n">
        <v>23104</v>
      </c>
      <c r="C134" s="222" t="n">
        <v>0.9558</v>
      </c>
      <c r="F134" s="227"/>
      <c r="H134" s="222"/>
    </row>
    <row r="135" customFormat="false" ht="15.75" hidden="false" customHeight="false" outlineLevel="0" collapsed="false">
      <c r="B135" s="220" t="n">
        <v>23224</v>
      </c>
      <c r="C135" s="222" t="n">
        <v>0.9876</v>
      </c>
      <c r="F135" s="227"/>
      <c r="H135" s="222"/>
    </row>
    <row r="136" customFormat="false" ht="15.75" hidden="false" customHeight="false" outlineLevel="0" collapsed="false">
      <c r="B136" s="220" t="n">
        <v>23420</v>
      </c>
      <c r="C136" s="222" t="n">
        <v>1.2148</v>
      </c>
      <c r="F136" s="227"/>
      <c r="H136" s="222"/>
    </row>
    <row r="137" customFormat="false" ht="15.75" hidden="false" customHeight="false" outlineLevel="0" collapsed="false">
      <c r="B137" s="220" t="n">
        <v>23460</v>
      </c>
      <c r="C137" s="222" t="n">
        <v>0.8</v>
      </c>
      <c r="F137" s="227"/>
      <c r="H137" s="222"/>
    </row>
    <row r="138" customFormat="false" ht="15.75" hidden="false" customHeight="false" outlineLevel="0" collapsed="false">
      <c r="B138" s="220" t="n">
        <v>23540</v>
      </c>
      <c r="C138" s="222" t="n">
        <v>0.9464</v>
      </c>
      <c r="F138" s="227"/>
      <c r="H138" s="222"/>
    </row>
    <row r="139" customFormat="false" ht="15.75" hidden="false" customHeight="false" outlineLevel="0" collapsed="false">
      <c r="B139" s="220" t="n">
        <v>23580</v>
      </c>
      <c r="C139" s="222" t="n">
        <v>0.936</v>
      </c>
      <c r="F139" s="227"/>
      <c r="H139" s="222"/>
    </row>
    <row r="140" customFormat="false" ht="15.75" hidden="false" customHeight="false" outlineLevel="0" collapsed="false">
      <c r="B140" s="220" t="n">
        <v>23900</v>
      </c>
      <c r="C140" s="222" t="n">
        <v>1.018</v>
      </c>
      <c r="F140" s="227"/>
      <c r="H140" s="222"/>
    </row>
    <row r="141" customFormat="false" ht="15.75" hidden="false" customHeight="false" outlineLevel="0" collapsed="false">
      <c r="B141" s="220" t="n">
        <v>24020</v>
      </c>
      <c r="C141" s="222" t="n">
        <v>0.8479</v>
      </c>
      <c r="F141" s="227"/>
      <c r="H141" s="222"/>
    </row>
    <row r="142" customFormat="false" ht="15.75" hidden="false" customHeight="false" outlineLevel="0" collapsed="false">
      <c r="B142" s="220" t="n">
        <v>24140</v>
      </c>
      <c r="C142" s="222" t="n">
        <v>0.96</v>
      </c>
      <c r="F142" s="227"/>
      <c r="H142" s="222"/>
    </row>
    <row r="143" customFormat="false" ht="15.75" hidden="false" customHeight="false" outlineLevel="0" collapsed="false">
      <c r="B143" s="220" t="n">
        <v>24220</v>
      </c>
      <c r="C143" s="222" t="n">
        <v>0.8</v>
      </c>
      <c r="F143" s="227"/>
      <c r="H143" s="222"/>
    </row>
    <row r="144" customFormat="false" ht="15.75" hidden="false" customHeight="false" outlineLevel="0" collapsed="false">
      <c r="B144" s="220" t="n">
        <v>24260</v>
      </c>
      <c r="C144" s="222" t="n">
        <v>0.9579</v>
      </c>
      <c r="F144" s="227"/>
      <c r="H144" s="222"/>
    </row>
    <row r="145" customFormat="false" ht="15.75" hidden="false" customHeight="false" outlineLevel="0" collapsed="false">
      <c r="B145" s="220" t="n">
        <v>24300</v>
      </c>
      <c r="C145" s="222" t="n">
        <v>0.9237</v>
      </c>
      <c r="F145" s="227"/>
      <c r="H145" s="222"/>
    </row>
    <row r="146" customFormat="false" ht="15.75" hidden="false" customHeight="false" outlineLevel="0" collapsed="false">
      <c r="B146" s="220" t="n">
        <v>24340</v>
      </c>
      <c r="C146" s="222" t="n">
        <v>0.8405</v>
      </c>
      <c r="F146" s="227"/>
      <c r="H146" s="222"/>
    </row>
    <row r="147" customFormat="false" ht="15.75" hidden="false" customHeight="false" outlineLevel="0" collapsed="false">
      <c r="B147" s="220" t="n">
        <v>24420</v>
      </c>
      <c r="C147" s="222" t="n">
        <v>1.0407</v>
      </c>
      <c r="F147" s="227"/>
      <c r="H147" s="222"/>
    </row>
    <row r="148" customFormat="false" ht="15.75" hidden="false" customHeight="false" outlineLevel="0" collapsed="false">
      <c r="B148" s="220" t="n">
        <v>24500</v>
      </c>
      <c r="C148" s="222" t="n">
        <v>0.8688</v>
      </c>
      <c r="F148" s="227"/>
      <c r="H148" s="222"/>
    </row>
    <row r="149" customFormat="false" ht="15.75" hidden="false" customHeight="false" outlineLevel="0" collapsed="false">
      <c r="B149" s="220" t="n">
        <v>24540</v>
      </c>
      <c r="C149" s="222" t="n">
        <v>1.0378</v>
      </c>
      <c r="F149" s="227"/>
      <c r="H149" s="222"/>
    </row>
    <row r="150" customFormat="false" ht="15.75" hidden="false" customHeight="false" outlineLevel="0" collapsed="false">
      <c r="B150" s="220" t="n">
        <v>24580</v>
      </c>
      <c r="C150" s="222" t="n">
        <v>0.9233</v>
      </c>
      <c r="F150" s="227"/>
      <c r="H150" s="222"/>
    </row>
    <row r="151" customFormat="false" ht="15.75" hidden="false" customHeight="false" outlineLevel="0" collapsed="false">
      <c r="B151" s="220" t="n">
        <v>24660</v>
      </c>
      <c r="C151" s="222" t="n">
        <v>0.8866</v>
      </c>
      <c r="F151" s="227"/>
      <c r="H151" s="222"/>
    </row>
    <row r="152" customFormat="false" ht="15.75" hidden="false" customHeight="false" outlineLevel="0" collapsed="false">
      <c r="B152" s="220" t="n">
        <v>24780</v>
      </c>
      <c r="C152" s="222" t="n">
        <v>0.8508</v>
      </c>
      <c r="F152" s="227"/>
      <c r="H152" s="222"/>
    </row>
    <row r="153" customFormat="false" ht="15.75" hidden="false" customHeight="false" outlineLevel="0" collapsed="false">
      <c r="B153" s="220" t="n">
        <v>24860</v>
      </c>
      <c r="C153" s="222" t="n">
        <v>0.8832</v>
      </c>
      <c r="F153" s="227"/>
      <c r="H153" s="222"/>
    </row>
    <row r="154" customFormat="false" ht="15.75" hidden="false" customHeight="false" outlineLevel="0" collapsed="false">
      <c r="B154" s="220" t="n">
        <v>25020</v>
      </c>
      <c r="C154" s="222" t="n">
        <v>0.4448</v>
      </c>
      <c r="F154" s="227"/>
      <c r="H154" s="222"/>
    </row>
    <row r="155" customFormat="false" ht="15.75" hidden="false" customHeight="false" outlineLevel="0" collapsed="false">
      <c r="B155" s="220" t="n">
        <v>25060</v>
      </c>
      <c r="C155" s="222" t="n">
        <v>0.8</v>
      </c>
      <c r="F155" s="227"/>
      <c r="H155" s="222"/>
    </row>
    <row r="156" customFormat="false" ht="15.75" hidden="false" customHeight="false" outlineLevel="0" collapsed="false">
      <c r="B156" s="220" t="n">
        <v>25180</v>
      </c>
      <c r="C156" s="222" t="n">
        <v>0.869</v>
      </c>
      <c r="F156" s="227"/>
      <c r="H156" s="222"/>
    </row>
    <row r="157" customFormat="false" ht="15.75" hidden="false" customHeight="false" outlineLevel="0" collapsed="false">
      <c r="B157" s="220" t="n">
        <v>25220</v>
      </c>
      <c r="C157" s="222" t="n">
        <v>0.8</v>
      </c>
      <c r="F157" s="227"/>
      <c r="H157" s="222"/>
    </row>
    <row r="158" customFormat="false" ht="15.75" hidden="false" customHeight="false" outlineLevel="0" collapsed="false">
      <c r="B158" s="220" t="n">
        <v>25260</v>
      </c>
      <c r="C158" s="222" t="n">
        <v>1.1025</v>
      </c>
      <c r="F158" s="227"/>
      <c r="H158" s="222"/>
    </row>
    <row r="159" customFormat="false" ht="15.75" hidden="false" customHeight="false" outlineLevel="0" collapsed="false">
      <c r="B159" s="220" t="n">
        <v>25420</v>
      </c>
      <c r="C159" s="222" t="n">
        <v>0.9095</v>
      </c>
      <c r="F159" s="227"/>
      <c r="H159" s="222"/>
    </row>
    <row r="160" customFormat="false" ht="15.75" hidden="false" customHeight="false" outlineLevel="0" collapsed="false">
      <c r="B160" s="220" t="n">
        <v>25500</v>
      </c>
      <c r="C160" s="222" t="n">
        <v>0.9684</v>
      </c>
      <c r="F160" s="227"/>
      <c r="H160" s="222"/>
    </row>
    <row r="161" customFormat="false" ht="15.75" hidden="false" customHeight="false" outlineLevel="0" collapsed="false">
      <c r="B161" s="220" t="n">
        <v>25620</v>
      </c>
      <c r="C161" s="222" t="n">
        <v>0.8</v>
      </c>
      <c r="F161" s="227"/>
      <c r="H161" s="222"/>
    </row>
    <row r="162" customFormat="false" ht="15.75" hidden="false" customHeight="false" outlineLevel="0" collapsed="false">
      <c r="B162" s="220" t="n">
        <v>25740</v>
      </c>
      <c r="C162" s="222" t="n">
        <v>0.8</v>
      </c>
      <c r="F162" s="227"/>
      <c r="H162" s="222"/>
    </row>
    <row r="163" customFormat="false" ht="15.75" hidden="false" customHeight="false" outlineLevel="0" collapsed="false">
      <c r="B163" s="220" t="n">
        <v>25860</v>
      </c>
      <c r="C163" s="222" t="n">
        <v>0.8474</v>
      </c>
      <c r="F163" s="227"/>
      <c r="H163" s="222"/>
    </row>
    <row r="164" customFormat="false" ht="15.75" hidden="false" customHeight="false" outlineLevel="0" collapsed="false">
      <c r="B164" s="220" t="n">
        <v>25940</v>
      </c>
      <c r="C164" s="222" t="n">
        <v>0.8</v>
      </c>
      <c r="F164" s="227"/>
      <c r="H164" s="222"/>
    </row>
    <row r="165" customFormat="false" ht="15.75" hidden="false" customHeight="false" outlineLevel="0" collapsed="false">
      <c r="B165" s="220" t="n">
        <v>25980</v>
      </c>
      <c r="C165" s="222" t="n">
        <v>0.8886</v>
      </c>
      <c r="F165" s="227"/>
      <c r="H165" s="222"/>
    </row>
    <row r="166" customFormat="false" ht="15.75" hidden="false" customHeight="false" outlineLevel="0" collapsed="false">
      <c r="B166" s="220" t="n">
        <v>26140</v>
      </c>
      <c r="C166" s="222" t="n">
        <v>0.8581</v>
      </c>
      <c r="F166" s="227"/>
      <c r="H166" s="222"/>
    </row>
    <row r="167" customFormat="false" ht="15.75" hidden="false" customHeight="false" outlineLevel="0" collapsed="false">
      <c r="B167" s="220" t="n">
        <v>26300</v>
      </c>
      <c r="C167" s="222" t="n">
        <v>0.9013</v>
      </c>
      <c r="F167" s="227"/>
      <c r="H167" s="222"/>
    </row>
    <row r="168" customFormat="false" ht="15.75" hidden="false" customHeight="false" outlineLevel="0" collapsed="false">
      <c r="B168" s="220" t="n">
        <v>26380</v>
      </c>
      <c r="C168" s="222" t="n">
        <v>0.7856</v>
      </c>
      <c r="F168" s="227"/>
      <c r="H168" s="222"/>
    </row>
    <row r="169" customFormat="false" ht="15.75" hidden="false" customHeight="false" outlineLevel="0" collapsed="false">
      <c r="B169" s="220" t="n">
        <v>26420</v>
      </c>
      <c r="C169" s="222" t="n">
        <v>1.0189</v>
      </c>
      <c r="F169" s="227"/>
      <c r="H169" s="222"/>
    </row>
    <row r="170" customFormat="false" ht="15.75" hidden="false" customHeight="false" outlineLevel="0" collapsed="false">
      <c r="B170" s="220" t="n">
        <v>26580</v>
      </c>
      <c r="C170" s="222" t="n">
        <v>0.8248</v>
      </c>
      <c r="F170" s="227"/>
      <c r="H170" s="222"/>
    </row>
    <row r="171" customFormat="false" ht="15.75" hidden="false" customHeight="false" outlineLevel="0" collapsed="false">
      <c r="B171" s="220" t="n">
        <v>26620</v>
      </c>
      <c r="C171" s="222" t="n">
        <v>0.8086</v>
      </c>
      <c r="F171" s="227"/>
      <c r="H171" s="222"/>
    </row>
    <row r="172" customFormat="false" ht="15.75" hidden="false" customHeight="false" outlineLevel="0" collapsed="false">
      <c r="B172" s="220" t="n">
        <v>26820</v>
      </c>
      <c r="C172" s="222" t="n">
        <v>0.8328</v>
      </c>
      <c r="F172" s="227"/>
      <c r="H172" s="222"/>
    </row>
    <row r="173" customFormat="false" ht="15.75" hidden="false" customHeight="false" outlineLevel="0" collapsed="false">
      <c r="B173" s="220" t="n">
        <v>26900</v>
      </c>
      <c r="C173" s="222" t="n">
        <v>0.9858</v>
      </c>
      <c r="F173" s="227"/>
      <c r="H173" s="222"/>
    </row>
    <row r="174" customFormat="false" ht="15.75" hidden="false" customHeight="false" outlineLevel="0" collapsed="false">
      <c r="B174" s="220" t="n">
        <v>26980</v>
      </c>
      <c r="C174" s="222" t="n">
        <v>0.9013</v>
      </c>
      <c r="F174" s="227"/>
      <c r="H174" s="222"/>
    </row>
    <row r="175" customFormat="false" ht="15.75" hidden="false" customHeight="false" outlineLevel="0" collapsed="false">
      <c r="B175" s="220" t="n">
        <v>27060</v>
      </c>
      <c r="C175" s="222" t="n">
        <v>0.9955</v>
      </c>
      <c r="F175" s="227"/>
      <c r="H175" s="222"/>
    </row>
    <row r="176" customFormat="false" ht="15.75" hidden="false" customHeight="false" outlineLevel="0" collapsed="false">
      <c r="B176" s="220" t="n">
        <v>27100</v>
      </c>
      <c r="C176" s="222" t="n">
        <v>0.8166</v>
      </c>
      <c r="F176" s="227"/>
      <c r="H176" s="222"/>
    </row>
    <row r="177" customFormat="false" ht="15.75" hidden="false" customHeight="false" outlineLevel="0" collapsed="false">
      <c r="B177" s="220" t="n">
        <v>27140</v>
      </c>
      <c r="C177" s="222" t="n">
        <v>0.8299</v>
      </c>
      <c r="F177" s="227"/>
      <c r="H177" s="222"/>
    </row>
    <row r="178" customFormat="false" ht="15.75" hidden="false" customHeight="false" outlineLevel="0" collapsed="false">
      <c r="B178" s="220" t="n">
        <v>27180</v>
      </c>
      <c r="C178" s="222" t="n">
        <v>0.8</v>
      </c>
      <c r="F178" s="227"/>
      <c r="H178" s="222"/>
    </row>
    <row r="179" customFormat="false" ht="15.75" hidden="false" customHeight="false" outlineLevel="0" collapsed="false">
      <c r="B179" s="220" t="n">
        <v>27260</v>
      </c>
      <c r="C179" s="222" t="n">
        <v>0.8739</v>
      </c>
      <c r="F179" s="227"/>
      <c r="H179" s="222"/>
    </row>
    <row r="180" customFormat="false" ht="15.75" hidden="false" customHeight="false" outlineLevel="0" collapsed="false">
      <c r="B180" s="220" t="n">
        <v>27340</v>
      </c>
      <c r="C180" s="222" t="n">
        <v>0.7999</v>
      </c>
      <c r="F180" s="227"/>
      <c r="H180" s="222"/>
    </row>
    <row r="181" customFormat="false" ht="15.75" hidden="false" customHeight="false" outlineLevel="0" collapsed="false">
      <c r="B181" s="220" t="n">
        <v>27500</v>
      </c>
      <c r="C181" s="222" t="n">
        <v>0.8962</v>
      </c>
      <c r="F181" s="227"/>
      <c r="H181" s="222"/>
    </row>
    <row r="182" customFormat="false" ht="15.75" hidden="false" customHeight="false" outlineLevel="0" collapsed="false">
      <c r="B182" s="220" t="n">
        <v>27620</v>
      </c>
      <c r="C182" s="222" t="n">
        <v>0.8</v>
      </c>
      <c r="F182" s="227"/>
      <c r="H182" s="222"/>
    </row>
    <row r="183" customFormat="false" ht="15.75" hidden="false" customHeight="false" outlineLevel="0" collapsed="false">
      <c r="B183" s="220" t="n">
        <v>27740</v>
      </c>
      <c r="C183" s="222" t="n">
        <v>0.8146</v>
      </c>
      <c r="F183" s="227"/>
      <c r="H183" s="222"/>
    </row>
    <row r="184" customFormat="false" ht="15.75" hidden="false" customHeight="false" outlineLevel="0" collapsed="false">
      <c r="B184" s="220" t="n">
        <v>27780</v>
      </c>
      <c r="C184" s="222" t="n">
        <v>0.8319</v>
      </c>
      <c r="F184" s="227"/>
      <c r="H184" s="222"/>
    </row>
    <row r="185" customFormat="false" ht="15.75" hidden="false" customHeight="false" outlineLevel="0" collapsed="false">
      <c r="B185" s="220" t="n">
        <v>27860</v>
      </c>
      <c r="C185" s="222" t="n">
        <v>0.8</v>
      </c>
      <c r="F185" s="227"/>
      <c r="H185" s="222"/>
    </row>
    <row r="186" customFormat="false" ht="15.75" hidden="false" customHeight="false" outlineLevel="0" collapsed="false">
      <c r="B186" s="220" t="n">
        <v>27900</v>
      </c>
      <c r="C186" s="222" t="n">
        <v>0.8</v>
      </c>
      <c r="F186" s="227"/>
      <c r="H186" s="222"/>
    </row>
    <row r="187" customFormat="false" ht="15.75" hidden="false" customHeight="false" outlineLevel="0" collapsed="false">
      <c r="B187" s="220" t="n">
        <v>27980</v>
      </c>
      <c r="C187" s="222" t="n">
        <v>1.0818</v>
      </c>
      <c r="F187" s="227"/>
      <c r="H187" s="222"/>
    </row>
    <row r="188" customFormat="false" ht="15.75" hidden="false" customHeight="false" outlineLevel="0" collapsed="false">
      <c r="B188" s="220" t="n">
        <v>28020</v>
      </c>
      <c r="C188" s="222" t="n">
        <v>0.9031</v>
      </c>
      <c r="F188" s="227"/>
      <c r="H188" s="222"/>
    </row>
    <row r="189" customFormat="false" ht="15.75" hidden="false" customHeight="false" outlineLevel="0" collapsed="false">
      <c r="B189" s="220" t="n">
        <v>28100</v>
      </c>
      <c r="C189" s="222" t="n">
        <v>0.8737</v>
      </c>
      <c r="F189" s="227"/>
      <c r="H189" s="222"/>
    </row>
    <row r="190" customFormat="false" ht="15.75" hidden="false" customHeight="false" outlineLevel="0" collapsed="false">
      <c r="B190" s="220" t="n">
        <v>28140</v>
      </c>
      <c r="C190" s="222" t="n">
        <v>0.9251</v>
      </c>
      <c r="F190" s="227"/>
      <c r="H190" s="222"/>
    </row>
    <row r="191" customFormat="false" ht="15.75" hidden="false" customHeight="false" outlineLevel="0" collapsed="false">
      <c r="B191" s="220" t="n">
        <v>28420</v>
      </c>
      <c r="C191" s="222" t="n">
        <v>0.9535</v>
      </c>
      <c r="F191" s="227"/>
      <c r="H191" s="222"/>
    </row>
    <row r="192" customFormat="false" ht="15.75" hidden="false" customHeight="false" outlineLevel="0" collapsed="false">
      <c r="B192" s="220" t="n">
        <v>28450</v>
      </c>
      <c r="C192" s="222" t="n">
        <v>0.9374</v>
      </c>
      <c r="F192" s="227"/>
      <c r="H192" s="222"/>
    </row>
    <row r="193" customFormat="false" ht="15.75" hidden="false" customHeight="false" outlineLevel="0" collapsed="false">
      <c r="B193" s="220" t="n">
        <v>28660</v>
      </c>
      <c r="C193" s="222" t="n">
        <v>0.958</v>
      </c>
      <c r="F193" s="227"/>
      <c r="H193" s="222"/>
    </row>
    <row r="194" customFormat="false" ht="15.75" hidden="false" customHeight="false" outlineLevel="0" collapsed="false">
      <c r="B194" s="220" t="n">
        <v>28700</v>
      </c>
      <c r="C194" s="222" t="n">
        <v>0.8216</v>
      </c>
      <c r="F194" s="227"/>
      <c r="H194" s="222"/>
    </row>
    <row r="195" customFormat="false" ht="15.75" hidden="false" customHeight="false" outlineLevel="0" collapsed="false">
      <c r="B195" s="220" t="n">
        <v>28740</v>
      </c>
      <c r="C195" s="222" t="n">
        <v>1.0941</v>
      </c>
      <c r="F195" s="227"/>
      <c r="H195" s="222"/>
    </row>
    <row r="196" customFormat="false" ht="15.75" hidden="false" customHeight="false" outlineLevel="0" collapsed="false">
      <c r="B196" s="220" t="n">
        <v>28880</v>
      </c>
      <c r="C196" s="222" t="n">
        <v>1.2238</v>
      </c>
      <c r="F196" s="227"/>
      <c r="H196" s="222"/>
    </row>
    <row r="197" customFormat="false" ht="15.75" hidden="false" customHeight="false" outlineLevel="0" collapsed="false">
      <c r="B197" s="220" t="n">
        <v>28940</v>
      </c>
      <c r="C197" s="222" t="n">
        <v>0.8</v>
      </c>
      <c r="F197" s="227"/>
      <c r="H197" s="222"/>
    </row>
    <row r="198" customFormat="false" ht="15.75" hidden="false" customHeight="false" outlineLevel="0" collapsed="false">
      <c r="B198" s="220" t="n">
        <v>29020</v>
      </c>
      <c r="C198" s="222" t="n">
        <v>1.0078</v>
      </c>
      <c r="F198" s="227"/>
      <c r="H198" s="222"/>
    </row>
    <row r="199" customFormat="false" ht="15.75" hidden="false" customHeight="false" outlineLevel="0" collapsed="false">
      <c r="B199" s="220" t="n">
        <v>29100</v>
      </c>
      <c r="C199" s="222" t="n">
        <v>0.9549</v>
      </c>
      <c r="F199" s="227"/>
      <c r="H199" s="222"/>
    </row>
    <row r="200" customFormat="false" ht="15.75" hidden="false" customHeight="false" outlineLevel="0" collapsed="false">
      <c r="B200" s="220" t="n">
        <v>29180</v>
      </c>
      <c r="C200" s="222" t="n">
        <v>0.8</v>
      </c>
      <c r="F200" s="227"/>
      <c r="H200" s="222"/>
    </row>
    <row r="201" customFormat="false" ht="15.75" hidden="false" customHeight="false" outlineLevel="0" collapsed="false">
      <c r="B201" s="220" t="n">
        <v>29200</v>
      </c>
      <c r="C201" s="222" t="n">
        <v>0.9584</v>
      </c>
      <c r="F201" s="227"/>
      <c r="H201" s="222"/>
    </row>
    <row r="202" customFormat="false" ht="15.75" hidden="false" customHeight="false" outlineLevel="0" collapsed="false">
      <c r="B202" s="220" t="n">
        <v>29340</v>
      </c>
      <c r="C202" s="222" t="n">
        <v>0.8</v>
      </c>
      <c r="F202" s="227"/>
      <c r="H202" s="222"/>
    </row>
    <row r="203" customFormat="false" ht="15.75" hidden="false" customHeight="false" outlineLevel="0" collapsed="false">
      <c r="B203" s="220" t="n">
        <v>29404</v>
      </c>
      <c r="C203" s="222" t="n">
        <v>0.9791</v>
      </c>
      <c r="F203" s="227"/>
      <c r="H203" s="222"/>
    </row>
    <row r="204" customFormat="false" ht="15.75" hidden="false" customHeight="false" outlineLevel="0" collapsed="false">
      <c r="B204" s="220" t="n">
        <v>29414</v>
      </c>
      <c r="C204" s="222" t="n">
        <v>0.9077</v>
      </c>
      <c r="F204" s="227"/>
      <c r="H204" s="222"/>
    </row>
    <row r="205" customFormat="false" ht="15.75" hidden="false" customHeight="false" outlineLevel="0" collapsed="false">
      <c r="B205" s="220" t="n">
        <v>29420</v>
      </c>
      <c r="C205" s="222" t="n">
        <v>0.9486</v>
      </c>
      <c r="F205" s="227"/>
      <c r="H205" s="222"/>
    </row>
    <row r="206" customFormat="false" ht="15.75" hidden="false" customHeight="false" outlineLevel="0" collapsed="false">
      <c r="B206" s="220" t="n">
        <v>29460</v>
      </c>
      <c r="C206" s="222" t="n">
        <v>0.8492</v>
      </c>
      <c r="F206" s="227"/>
      <c r="H206" s="222"/>
    </row>
    <row r="207" customFormat="false" ht="15.75" hidden="false" customHeight="false" outlineLevel="0" collapsed="false">
      <c r="B207" s="220" t="n">
        <v>29484</v>
      </c>
      <c r="C207" s="222" t="n">
        <v>1.115</v>
      </c>
      <c r="F207" s="227"/>
      <c r="H207" s="222"/>
    </row>
    <row r="208" customFormat="false" ht="15.75" hidden="false" customHeight="false" outlineLevel="0" collapsed="false">
      <c r="B208" s="220" t="n">
        <v>29540</v>
      </c>
      <c r="C208" s="222" t="n">
        <v>0.9099</v>
      </c>
      <c r="F208" s="227"/>
      <c r="H208" s="222"/>
    </row>
    <row r="209" customFormat="false" ht="15.75" hidden="false" customHeight="false" outlineLevel="0" collapsed="false">
      <c r="B209" s="220" t="n">
        <v>29620</v>
      </c>
      <c r="C209" s="222" t="n">
        <v>0.9104</v>
      </c>
      <c r="F209" s="227"/>
      <c r="H209" s="222"/>
    </row>
    <row r="210" customFormat="false" ht="15.75" hidden="false" customHeight="false" outlineLevel="0" collapsed="false">
      <c r="B210" s="220" t="n">
        <v>29700</v>
      </c>
      <c r="C210" s="222" t="n">
        <v>0.8</v>
      </c>
      <c r="F210" s="227"/>
      <c r="H210" s="222"/>
    </row>
    <row r="211" customFormat="false" ht="15.75" hidden="false" customHeight="false" outlineLevel="0" collapsed="false">
      <c r="B211" s="220" t="n">
        <v>29740</v>
      </c>
      <c r="C211" s="222" t="n">
        <v>0.8955</v>
      </c>
      <c r="F211" s="227"/>
      <c r="H211" s="222"/>
    </row>
    <row r="212" customFormat="false" ht="15.75" hidden="false" customHeight="false" outlineLevel="0" collapsed="false">
      <c r="B212" s="220" t="n">
        <v>29820</v>
      </c>
      <c r="C212" s="222" t="n">
        <v>1.1083</v>
      </c>
      <c r="F212" s="227"/>
      <c r="H212" s="222"/>
    </row>
    <row r="213" customFormat="false" ht="15.75" hidden="false" customHeight="false" outlineLevel="0" collapsed="false">
      <c r="B213" s="220" t="n">
        <v>29940</v>
      </c>
      <c r="C213" s="222" t="n">
        <v>0.8688</v>
      </c>
      <c r="F213" s="227"/>
      <c r="H213" s="222"/>
    </row>
    <row r="214" customFormat="false" ht="15.75" hidden="false" customHeight="false" outlineLevel="0" collapsed="false">
      <c r="B214" s="220" t="n">
        <v>30020</v>
      </c>
      <c r="C214" s="222" t="n">
        <v>0.8001</v>
      </c>
      <c r="F214" s="227"/>
      <c r="H214" s="222"/>
    </row>
    <row r="215" customFormat="false" ht="15.75" hidden="false" customHeight="false" outlineLevel="0" collapsed="false">
      <c r="B215" s="220" t="n">
        <v>30140</v>
      </c>
      <c r="C215" s="222" t="n">
        <v>1.0015</v>
      </c>
      <c r="F215" s="227"/>
      <c r="H215" s="222"/>
    </row>
    <row r="216" customFormat="false" ht="15.75" hidden="false" customHeight="false" outlineLevel="0" collapsed="false">
      <c r="B216" s="220" t="n">
        <v>30300</v>
      </c>
      <c r="C216" s="222" t="n">
        <v>0.9458</v>
      </c>
      <c r="F216" s="227"/>
      <c r="H216" s="222"/>
    </row>
    <row r="217" customFormat="false" ht="15.75" hidden="false" customHeight="false" outlineLevel="0" collapsed="false">
      <c r="B217" s="220" t="n">
        <v>30340</v>
      </c>
      <c r="C217" s="222" t="n">
        <v>0.8753</v>
      </c>
      <c r="F217" s="227"/>
      <c r="H217" s="222"/>
    </row>
    <row r="218" customFormat="false" ht="15.75" hidden="false" customHeight="false" outlineLevel="0" collapsed="false">
      <c r="B218" s="220" t="n">
        <v>30460</v>
      </c>
      <c r="C218" s="222" t="n">
        <v>0.9853</v>
      </c>
      <c r="F218" s="227"/>
      <c r="H218" s="222"/>
    </row>
    <row r="219" customFormat="false" ht="15.75" hidden="false" customHeight="false" outlineLevel="0" collapsed="false">
      <c r="B219" s="220" t="n">
        <v>30500</v>
      </c>
      <c r="C219" s="222" t="n">
        <v>0.9231</v>
      </c>
      <c r="F219" s="227"/>
      <c r="H219" s="222"/>
    </row>
    <row r="220" customFormat="false" ht="15.75" hidden="false" customHeight="false" outlineLevel="0" collapsed="false">
      <c r="B220" s="220" t="n">
        <v>30620</v>
      </c>
      <c r="C220" s="222" t="n">
        <v>0.8961</v>
      </c>
      <c r="F220" s="227"/>
      <c r="H220" s="222"/>
    </row>
    <row r="221" customFormat="false" ht="15.75" hidden="false" customHeight="false" outlineLevel="0" collapsed="false">
      <c r="B221" s="220" t="n">
        <v>30700</v>
      </c>
      <c r="C221" s="222" t="n">
        <v>0.9784</v>
      </c>
      <c r="F221" s="227"/>
      <c r="H221" s="222"/>
    </row>
    <row r="222" customFormat="false" ht="15.75" hidden="false" customHeight="false" outlineLevel="0" collapsed="false">
      <c r="B222" s="220" t="n">
        <v>30780</v>
      </c>
      <c r="C222" s="222" t="n">
        <v>0.8721</v>
      </c>
      <c r="F222" s="227"/>
      <c r="H222" s="222"/>
    </row>
    <row r="223" customFormat="false" ht="15.75" hidden="false" customHeight="false" outlineLevel="0" collapsed="false">
      <c r="B223" s="220" t="n">
        <v>30860</v>
      </c>
      <c r="C223" s="222" t="n">
        <v>0.926</v>
      </c>
      <c r="F223" s="227"/>
      <c r="H223" s="222"/>
    </row>
    <row r="224" customFormat="false" ht="15.75" hidden="false" customHeight="false" outlineLevel="0" collapsed="false">
      <c r="B224" s="220" t="n">
        <v>30980</v>
      </c>
      <c r="C224" s="222" t="n">
        <v>0.9549</v>
      </c>
      <c r="F224" s="227"/>
      <c r="H224" s="222"/>
    </row>
    <row r="225" customFormat="false" ht="15.75" hidden="false" customHeight="false" outlineLevel="0" collapsed="false">
      <c r="B225" s="220" t="n">
        <v>31020</v>
      </c>
      <c r="C225" s="222" t="n">
        <v>1.1634</v>
      </c>
      <c r="F225" s="227"/>
      <c r="H225" s="222"/>
    </row>
    <row r="226" customFormat="false" ht="15.75" hidden="false" customHeight="false" outlineLevel="0" collapsed="false">
      <c r="B226" s="220" t="n">
        <v>31084</v>
      </c>
      <c r="C226" s="222" t="n">
        <v>1.2969</v>
      </c>
      <c r="F226" s="227"/>
      <c r="H226" s="222"/>
    </row>
    <row r="227" customFormat="false" ht="15.75" hidden="false" customHeight="false" outlineLevel="0" collapsed="false">
      <c r="B227" s="220" t="n">
        <v>31140</v>
      </c>
      <c r="C227" s="222" t="n">
        <v>0.9068</v>
      </c>
      <c r="F227" s="227"/>
      <c r="H227" s="222"/>
    </row>
    <row r="228" customFormat="false" ht="15.75" hidden="false" customHeight="false" outlineLevel="0" collapsed="false">
      <c r="B228" s="220" t="n">
        <v>31180</v>
      </c>
      <c r="C228" s="222" t="n">
        <v>0.8241</v>
      </c>
      <c r="F228" s="227"/>
      <c r="H228" s="222"/>
    </row>
    <row r="229" customFormat="false" ht="15.75" hidden="false" customHeight="false" outlineLevel="0" collapsed="false">
      <c r="B229" s="220" t="n">
        <v>31340</v>
      </c>
      <c r="C229" s="222" t="n">
        <v>0.8</v>
      </c>
      <c r="F229" s="227"/>
      <c r="H229" s="222"/>
    </row>
    <row r="230" customFormat="false" ht="15.75" hidden="false" customHeight="false" outlineLevel="0" collapsed="false">
      <c r="B230" s="220" t="n">
        <v>31420</v>
      </c>
      <c r="C230" s="222" t="n">
        <v>0.8194</v>
      </c>
      <c r="F230" s="227"/>
      <c r="H230" s="222"/>
    </row>
    <row r="231" customFormat="false" ht="15.75" hidden="false" customHeight="false" outlineLevel="0" collapsed="false">
      <c r="B231" s="220" t="n">
        <v>31540</v>
      </c>
      <c r="C231" s="222" t="n">
        <v>0.9586</v>
      </c>
      <c r="F231" s="227"/>
      <c r="H231" s="222"/>
    </row>
    <row r="232" customFormat="false" ht="15.75" hidden="false" customHeight="false" outlineLevel="0" collapsed="false">
      <c r="B232" s="220" t="n">
        <v>31700</v>
      </c>
      <c r="C232" s="222" t="n">
        <v>0.9638</v>
      </c>
      <c r="F232" s="227"/>
      <c r="H232" s="222"/>
    </row>
    <row r="233" customFormat="false" ht="15.75" hidden="false" customHeight="false" outlineLevel="0" collapsed="false">
      <c r="B233" s="220" t="n">
        <v>31740</v>
      </c>
      <c r="C233" s="222" t="n">
        <v>0.8136</v>
      </c>
      <c r="F233" s="227"/>
      <c r="H233" s="222"/>
    </row>
    <row r="234" customFormat="false" ht="15.75" hidden="false" customHeight="false" outlineLevel="0" collapsed="false">
      <c r="B234" s="220" t="n">
        <v>31860</v>
      </c>
      <c r="C234" s="222" t="n">
        <v>1.0082</v>
      </c>
      <c r="F234" s="227"/>
      <c r="H234" s="222"/>
    </row>
    <row r="235" customFormat="false" ht="15.75" hidden="false" customHeight="false" outlineLevel="0" collapsed="false">
      <c r="B235" s="220" t="n">
        <v>31900</v>
      </c>
      <c r="C235" s="222" t="n">
        <v>1.0038</v>
      </c>
      <c r="F235" s="227"/>
      <c r="H235" s="222"/>
    </row>
    <row r="236" customFormat="false" ht="15.75" hidden="false" customHeight="false" outlineLevel="0" collapsed="false">
      <c r="B236" s="220" t="n">
        <v>31924</v>
      </c>
      <c r="C236" s="222" t="n">
        <v>1.0382</v>
      </c>
      <c r="F236" s="227"/>
      <c r="H236" s="222"/>
    </row>
    <row r="237" customFormat="false" ht="15.75" hidden="false" customHeight="false" outlineLevel="0" collapsed="false">
      <c r="B237" s="220" t="n">
        <v>32420</v>
      </c>
      <c r="C237" s="222" t="n">
        <v>0.3902</v>
      </c>
      <c r="F237" s="227"/>
      <c r="H237" s="222"/>
    </row>
    <row r="238" customFormat="false" ht="15.75" hidden="false" customHeight="false" outlineLevel="0" collapsed="false">
      <c r="B238" s="220" t="n">
        <v>32580</v>
      </c>
      <c r="C238" s="222" t="n">
        <v>0.8</v>
      </c>
      <c r="F238" s="227"/>
      <c r="H238" s="222"/>
    </row>
    <row r="239" customFormat="false" ht="15.75" hidden="false" customHeight="false" outlineLevel="0" collapsed="false">
      <c r="B239" s="220" t="n">
        <v>32780</v>
      </c>
      <c r="C239" s="222" t="n">
        <v>1.0745</v>
      </c>
      <c r="F239" s="227"/>
      <c r="H239" s="222"/>
    </row>
    <row r="240" customFormat="false" ht="15.75" hidden="false" customHeight="false" outlineLevel="0" collapsed="false">
      <c r="B240" s="220" t="n">
        <v>32820</v>
      </c>
      <c r="C240" s="222" t="n">
        <v>0.8365</v>
      </c>
      <c r="F240" s="227"/>
      <c r="H240" s="222"/>
    </row>
    <row r="241" customFormat="false" ht="15.75" hidden="false" customHeight="false" outlineLevel="0" collapsed="false">
      <c r="B241" s="220" t="n">
        <v>32900</v>
      </c>
      <c r="C241" s="222" t="n">
        <v>1.3213</v>
      </c>
      <c r="F241" s="227"/>
      <c r="H241" s="222"/>
    </row>
    <row r="242" customFormat="false" ht="15.75" hidden="false" customHeight="false" outlineLevel="0" collapsed="false">
      <c r="B242" s="220" t="n">
        <v>33124</v>
      </c>
      <c r="C242" s="222" t="n">
        <v>0.9717</v>
      </c>
      <c r="F242" s="227"/>
      <c r="H242" s="222"/>
    </row>
    <row r="243" customFormat="false" ht="15.75" hidden="false" customHeight="false" outlineLevel="0" collapsed="false">
      <c r="B243" s="220" t="n">
        <v>33140</v>
      </c>
      <c r="C243" s="222" t="n">
        <v>0.8973</v>
      </c>
      <c r="F243" s="227"/>
      <c r="H243" s="222"/>
    </row>
    <row r="244" customFormat="false" ht="15.75" hidden="false" customHeight="false" outlineLevel="0" collapsed="false">
      <c r="B244" s="220" t="n">
        <v>33220</v>
      </c>
      <c r="C244" s="222" t="n">
        <v>0.9217</v>
      </c>
      <c r="F244" s="227"/>
      <c r="H244" s="222"/>
    </row>
    <row r="245" customFormat="false" ht="15.75" hidden="false" customHeight="false" outlineLevel="0" collapsed="false">
      <c r="B245" s="220" t="n">
        <v>33260</v>
      </c>
      <c r="C245" s="222" t="n">
        <v>0.8401</v>
      </c>
      <c r="F245" s="227"/>
      <c r="H245" s="222"/>
    </row>
    <row r="246" customFormat="false" ht="15.75" hidden="false" customHeight="false" outlineLevel="0" collapsed="false">
      <c r="B246" s="220" t="n">
        <v>33340</v>
      </c>
      <c r="C246" s="222" t="n">
        <v>0.9569</v>
      </c>
      <c r="F246" s="227"/>
      <c r="H246" s="222"/>
    </row>
    <row r="247" customFormat="false" ht="15.75" hidden="false" customHeight="false" outlineLevel="0" collapsed="false">
      <c r="B247" s="220" t="n">
        <v>33460</v>
      </c>
      <c r="C247" s="222" t="n">
        <v>1.0563</v>
      </c>
      <c r="F247" s="227"/>
      <c r="H247" s="222"/>
    </row>
    <row r="248" customFormat="false" ht="15.75" hidden="false" customHeight="false" outlineLevel="0" collapsed="false">
      <c r="B248" s="220" t="n">
        <v>33500</v>
      </c>
      <c r="C248" s="222" t="n">
        <v>0.847</v>
      </c>
      <c r="F248" s="227"/>
      <c r="H248" s="222"/>
    </row>
    <row r="249" customFormat="false" ht="15.75" hidden="false" customHeight="false" outlineLevel="0" collapsed="false">
      <c r="B249" s="220" t="n">
        <v>33540</v>
      </c>
      <c r="C249" s="222" t="n">
        <v>0.9128</v>
      </c>
      <c r="F249" s="227"/>
      <c r="H249" s="222"/>
    </row>
    <row r="250" customFormat="false" ht="15.75" hidden="false" customHeight="false" outlineLevel="0" collapsed="false">
      <c r="B250" s="220" t="n">
        <v>33660</v>
      </c>
      <c r="C250" s="222" t="n">
        <v>0.8285</v>
      </c>
      <c r="F250" s="227"/>
      <c r="H250" s="222"/>
    </row>
    <row r="251" customFormat="false" ht="15.75" hidden="false" customHeight="false" outlineLevel="0" collapsed="false">
      <c r="B251" s="220" t="n">
        <v>33700</v>
      </c>
      <c r="C251" s="222" t="n">
        <v>1.2688</v>
      </c>
      <c r="F251" s="227"/>
      <c r="H251" s="222"/>
    </row>
    <row r="252" customFormat="false" ht="15.75" hidden="false" customHeight="false" outlineLevel="0" collapsed="false">
      <c r="B252" s="220" t="n">
        <v>33740</v>
      </c>
      <c r="C252" s="222" t="n">
        <v>0.8374</v>
      </c>
      <c r="F252" s="227"/>
      <c r="H252" s="222"/>
    </row>
    <row r="253" customFormat="false" ht="15.75" hidden="false" customHeight="false" outlineLevel="0" collapsed="false">
      <c r="B253" s="220" t="n">
        <v>33780</v>
      </c>
      <c r="C253" s="222" t="n">
        <v>0.9061</v>
      </c>
      <c r="F253" s="227"/>
      <c r="H253" s="222"/>
    </row>
    <row r="254" customFormat="false" ht="15.75" hidden="false" customHeight="false" outlineLevel="0" collapsed="false">
      <c r="B254" s="220" t="n">
        <v>33860</v>
      </c>
      <c r="C254" s="222" t="n">
        <v>0.8475</v>
      </c>
      <c r="F254" s="227"/>
      <c r="H254" s="222"/>
    </row>
    <row r="255" customFormat="false" ht="15.75" hidden="false" customHeight="false" outlineLevel="0" collapsed="false">
      <c r="B255" s="220" t="n">
        <v>33874</v>
      </c>
      <c r="C255" s="222" t="n">
        <v>0.9722</v>
      </c>
      <c r="F255" s="227"/>
      <c r="H255" s="222"/>
    </row>
    <row r="256" customFormat="false" ht="15.75" hidden="false" customHeight="false" outlineLevel="0" collapsed="false">
      <c r="B256" s="220" t="n">
        <v>34060</v>
      </c>
      <c r="C256" s="222" t="n">
        <v>0.8</v>
      </c>
      <c r="F256" s="227"/>
      <c r="H256" s="222"/>
    </row>
    <row r="257" customFormat="false" ht="15.75" hidden="false" customHeight="false" outlineLevel="0" collapsed="false">
      <c r="B257" s="220" t="n">
        <v>34100</v>
      </c>
      <c r="C257" s="222" t="n">
        <v>0.8</v>
      </c>
      <c r="F257" s="227"/>
      <c r="H257" s="222"/>
    </row>
    <row r="258" customFormat="false" ht="15.75" hidden="false" customHeight="false" outlineLevel="0" collapsed="false">
      <c r="B258" s="220" t="n">
        <v>34580</v>
      </c>
      <c r="C258" s="222" t="n">
        <v>0.9762</v>
      </c>
      <c r="F258" s="227"/>
      <c r="H258" s="222"/>
    </row>
    <row r="259" customFormat="false" ht="15.75" hidden="false" customHeight="false" outlineLevel="0" collapsed="false">
      <c r="B259" s="220" t="n">
        <v>34620</v>
      </c>
      <c r="C259" s="222" t="n">
        <v>0.9331</v>
      </c>
      <c r="F259" s="227"/>
      <c r="H259" s="222"/>
    </row>
    <row r="260" customFormat="false" ht="15.75" hidden="false" customHeight="false" outlineLevel="0" collapsed="false">
      <c r="B260" s="220" t="n">
        <v>34740</v>
      </c>
      <c r="C260" s="222" t="n">
        <v>0.9086</v>
      </c>
      <c r="F260" s="227"/>
      <c r="H260" s="222"/>
    </row>
    <row r="261" customFormat="false" ht="15.75" hidden="false" customHeight="false" outlineLevel="0" collapsed="false">
      <c r="B261" s="220" t="n">
        <v>34820</v>
      </c>
      <c r="C261" s="222" t="n">
        <v>0.8221</v>
      </c>
      <c r="F261" s="227"/>
      <c r="H261" s="222"/>
    </row>
    <row r="262" customFormat="false" ht="15.75" hidden="false" customHeight="false" outlineLevel="0" collapsed="false">
      <c r="B262" s="220" t="n">
        <v>34900</v>
      </c>
      <c r="C262" s="222" t="n">
        <v>1.4514</v>
      </c>
      <c r="F262" s="227"/>
      <c r="H262" s="222"/>
    </row>
    <row r="263" customFormat="false" ht="15.75" hidden="false" customHeight="false" outlineLevel="0" collapsed="false">
      <c r="B263" s="220" t="n">
        <v>34940</v>
      </c>
      <c r="C263" s="222" t="n">
        <v>0.8832</v>
      </c>
      <c r="F263" s="227"/>
      <c r="H263" s="222"/>
    </row>
    <row r="264" customFormat="false" ht="15.75" hidden="false" customHeight="false" outlineLevel="0" collapsed="false">
      <c r="B264" s="220" t="n">
        <v>34980</v>
      </c>
      <c r="C264" s="222" t="n">
        <v>0.9359</v>
      </c>
      <c r="F264" s="227"/>
      <c r="H264" s="222"/>
    </row>
    <row r="265" customFormat="false" ht="15.75" hidden="false" customHeight="false" outlineLevel="0" collapsed="false">
      <c r="B265" s="220" t="n">
        <v>35004</v>
      </c>
      <c r="C265" s="222" t="n">
        <v>1.2671</v>
      </c>
      <c r="F265" s="227"/>
      <c r="H265" s="222"/>
    </row>
    <row r="266" customFormat="false" ht="15.75" hidden="false" customHeight="false" outlineLevel="0" collapsed="false">
      <c r="B266" s="220" t="n">
        <v>35084</v>
      </c>
      <c r="C266" s="222" t="n">
        <v>1.1025</v>
      </c>
      <c r="F266" s="227"/>
      <c r="H266" s="222"/>
    </row>
    <row r="267" customFormat="false" ht="15.75" hidden="false" customHeight="false" outlineLevel="0" collapsed="false">
      <c r="B267" s="220" t="n">
        <v>35380</v>
      </c>
      <c r="C267" s="222" t="n">
        <v>0.8179</v>
      </c>
      <c r="F267" s="227"/>
      <c r="H267" s="222"/>
    </row>
    <row r="268" customFormat="false" ht="15.75" hidden="false" customHeight="false" outlineLevel="0" collapsed="false">
      <c r="B268" s="220" t="n">
        <v>35614</v>
      </c>
      <c r="C268" s="222" t="n">
        <v>1.3138</v>
      </c>
      <c r="F268" s="227"/>
      <c r="H268" s="222"/>
    </row>
    <row r="269" customFormat="false" ht="15.75" hidden="false" customHeight="false" outlineLevel="0" collapsed="false">
      <c r="B269" s="220" t="n">
        <v>35660</v>
      </c>
      <c r="C269" s="222" t="n">
        <v>0.8196</v>
      </c>
      <c r="F269" s="227"/>
      <c r="H269" s="222"/>
    </row>
    <row r="270" customFormat="false" ht="15.75" hidden="false" customHeight="false" outlineLevel="0" collapsed="false">
      <c r="B270" s="220" t="n">
        <v>35840</v>
      </c>
      <c r="C270" s="222" t="n">
        <v>0.9375</v>
      </c>
      <c r="F270" s="227"/>
      <c r="H270" s="222"/>
    </row>
    <row r="271" customFormat="false" ht="15.75" hidden="false" customHeight="false" outlineLevel="0" collapsed="false">
      <c r="B271" s="220" t="n">
        <v>36084</v>
      </c>
      <c r="C271" s="222" t="n">
        <v>1.8041</v>
      </c>
      <c r="F271" s="227"/>
      <c r="H271" s="222"/>
    </row>
    <row r="272" customFormat="false" ht="15.75" hidden="false" customHeight="false" outlineLevel="0" collapsed="false">
      <c r="B272" s="220" t="n">
        <v>36100</v>
      </c>
      <c r="C272" s="222" t="n">
        <v>0.8877</v>
      </c>
      <c r="F272" s="227"/>
      <c r="H272" s="222"/>
    </row>
    <row r="273" customFormat="false" ht="15.75" hidden="false" customHeight="false" outlineLevel="0" collapsed="false">
      <c r="B273" s="220" t="n">
        <v>36220</v>
      </c>
      <c r="C273" s="222" t="n">
        <v>0.8137</v>
      </c>
      <c r="F273" s="227"/>
      <c r="H273" s="222"/>
    </row>
    <row r="274" customFormat="false" ht="15.75" hidden="false" customHeight="false" outlineLevel="0" collapsed="false">
      <c r="B274" s="220" t="n">
        <v>36260</v>
      </c>
      <c r="C274" s="222" t="n">
        <v>0.9166</v>
      </c>
      <c r="F274" s="227"/>
      <c r="H274" s="222"/>
    </row>
    <row r="275" customFormat="false" ht="15.75" hidden="false" customHeight="false" outlineLevel="0" collapsed="false">
      <c r="B275" s="220" t="n">
        <v>36420</v>
      </c>
      <c r="C275" s="222" t="n">
        <v>0.8966</v>
      </c>
      <c r="F275" s="227"/>
      <c r="H275" s="222"/>
    </row>
    <row r="276" customFormat="false" ht="15.75" hidden="false" customHeight="false" outlineLevel="0" collapsed="false">
      <c r="B276" s="220" t="n">
        <v>36500</v>
      </c>
      <c r="C276" s="222" t="n">
        <v>1.1058</v>
      </c>
      <c r="F276" s="227"/>
      <c r="H276" s="222"/>
    </row>
    <row r="277" customFormat="false" ht="15.75" hidden="false" customHeight="false" outlineLevel="0" collapsed="false">
      <c r="B277" s="220" t="n">
        <v>36540</v>
      </c>
      <c r="C277" s="222" t="n">
        <v>0.9918</v>
      </c>
      <c r="F277" s="227"/>
      <c r="H277" s="222"/>
    </row>
    <row r="278" customFormat="false" ht="15.75" hidden="false" customHeight="false" outlineLevel="0" collapsed="false">
      <c r="B278" s="220" t="n">
        <v>36740</v>
      </c>
      <c r="C278" s="222" t="n">
        <v>0.9613</v>
      </c>
      <c r="F278" s="227"/>
      <c r="H278" s="222"/>
    </row>
    <row r="279" customFormat="false" ht="15.75" hidden="false" customHeight="false" outlineLevel="0" collapsed="false">
      <c r="B279" s="220" t="n">
        <v>36780</v>
      </c>
      <c r="C279" s="222" t="n">
        <v>0.916</v>
      </c>
      <c r="F279" s="227"/>
      <c r="H279" s="222"/>
    </row>
    <row r="280" customFormat="false" ht="15.75" hidden="false" customHeight="false" outlineLevel="0" collapsed="false">
      <c r="B280" s="220" t="n">
        <v>36980</v>
      </c>
      <c r="C280" s="222" t="n">
        <v>0.8515</v>
      </c>
      <c r="F280" s="227"/>
      <c r="H280" s="222"/>
    </row>
    <row r="281" customFormat="false" ht="15.75" hidden="false" customHeight="false" outlineLevel="0" collapsed="false">
      <c r="B281" s="220" t="n">
        <v>37100</v>
      </c>
      <c r="C281" s="222" t="n">
        <v>1.2432</v>
      </c>
      <c r="F281" s="227"/>
      <c r="H281" s="222"/>
    </row>
    <row r="282" customFormat="false" ht="15.75" hidden="false" customHeight="false" outlineLevel="0" collapsed="false">
      <c r="B282" s="220" t="n">
        <v>37140</v>
      </c>
      <c r="C282" s="222" t="n">
        <v>0.8572</v>
      </c>
      <c r="F282" s="227"/>
      <c r="H282" s="222"/>
    </row>
    <row r="283" customFormat="false" ht="15.75" hidden="false" customHeight="false" outlineLevel="0" collapsed="false">
      <c r="B283" s="220" t="n">
        <v>37340</v>
      </c>
      <c r="C283" s="222" t="n">
        <v>0.8723</v>
      </c>
      <c r="F283" s="227"/>
      <c r="H283" s="222"/>
    </row>
    <row r="284" customFormat="false" ht="15.75" hidden="false" customHeight="false" outlineLevel="0" collapsed="false">
      <c r="B284" s="220" t="n">
        <v>37460</v>
      </c>
      <c r="C284" s="222" t="n">
        <v>0.9019</v>
      </c>
      <c r="F284" s="227"/>
      <c r="H284" s="222"/>
    </row>
    <row r="285" customFormat="false" ht="15.75" hidden="false" customHeight="false" outlineLevel="0" collapsed="false">
      <c r="B285" s="220" t="n">
        <v>37620</v>
      </c>
      <c r="C285" s="222" t="n">
        <v>0.8</v>
      </c>
      <c r="F285" s="227"/>
      <c r="H285" s="222"/>
    </row>
    <row r="286" customFormat="false" ht="15.75" hidden="false" customHeight="false" outlineLevel="0" collapsed="false">
      <c r="B286" s="220" t="n">
        <v>37860</v>
      </c>
      <c r="C286" s="222" t="n">
        <v>0.8</v>
      </c>
      <c r="F286" s="227"/>
      <c r="H286" s="222"/>
    </row>
    <row r="287" customFormat="false" ht="15.75" hidden="false" customHeight="false" outlineLevel="0" collapsed="false">
      <c r="B287" s="220" t="n">
        <v>37900</v>
      </c>
      <c r="C287" s="222" t="n">
        <v>0.8197</v>
      </c>
      <c r="F287" s="227"/>
      <c r="H287" s="222"/>
    </row>
    <row r="288" customFormat="false" ht="15.75" hidden="false" customHeight="false" outlineLevel="0" collapsed="false">
      <c r="B288" s="220" t="n">
        <v>37964</v>
      </c>
      <c r="C288" s="222" t="n">
        <v>1.0614</v>
      </c>
      <c r="F288" s="227"/>
      <c r="H288" s="222"/>
    </row>
    <row r="289" customFormat="false" ht="15.75" hidden="false" customHeight="false" outlineLevel="0" collapsed="false">
      <c r="B289" s="220" t="n">
        <v>38060</v>
      </c>
      <c r="C289" s="222" t="n">
        <v>1.0443</v>
      </c>
      <c r="F289" s="227"/>
      <c r="H289" s="222"/>
    </row>
    <row r="290" customFormat="false" ht="15.75" hidden="false" customHeight="false" outlineLevel="0" collapsed="false">
      <c r="B290" s="220" t="n">
        <v>38240</v>
      </c>
      <c r="C290" s="222" t="n">
        <v>0.8</v>
      </c>
      <c r="F290" s="227"/>
      <c r="H290" s="222"/>
    </row>
    <row r="291" customFormat="false" ht="15.75" hidden="false" customHeight="false" outlineLevel="0" collapsed="false">
      <c r="B291" s="220" t="n">
        <v>38300</v>
      </c>
      <c r="C291" s="222" t="n">
        <v>0.8361</v>
      </c>
      <c r="F291" s="227"/>
      <c r="H291" s="222"/>
    </row>
    <row r="292" customFormat="false" ht="15.75" hidden="false" customHeight="false" outlineLevel="0" collapsed="false">
      <c r="B292" s="220" t="n">
        <v>38340</v>
      </c>
      <c r="C292" s="222" t="n">
        <v>1.0111</v>
      </c>
      <c r="F292" s="227"/>
      <c r="H292" s="222"/>
    </row>
    <row r="293" customFormat="false" ht="15.75" hidden="false" customHeight="false" outlineLevel="0" collapsed="false">
      <c r="B293" s="220" t="n">
        <v>38540</v>
      </c>
      <c r="C293" s="222" t="n">
        <v>0.9262</v>
      </c>
      <c r="F293" s="227"/>
      <c r="H293" s="222"/>
    </row>
    <row r="294" customFormat="false" ht="15.75" hidden="false" customHeight="false" outlineLevel="0" collapsed="false">
      <c r="B294" s="220" t="n">
        <v>38660</v>
      </c>
      <c r="C294" s="222" t="n">
        <v>0.3867</v>
      </c>
      <c r="F294" s="227"/>
      <c r="H294" s="222"/>
    </row>
    <row r="295" customFormat="false" ht="15.75" hidden="false" customHeight="false" outlineLevel="0" collapsed="false">
      <c r="B295" s="220" t="n">
        <v>38860</v>
      </c>
      <c r="C295" s="222" t="n">
        <v>0.9535</v>
      </c>
      <c r="F295" s="227"/>
      <c r="H295" s="222"/>
    </row>
    <row r="296" customFormat="false" ht="15.75" hidden="false" customHeight="false" outlineLevel="0" collapsed="false">
      <c r="B296" s="220" t="n">
        <v>38900</v>
      </c>
      <c r="C296" s="222" t="n">
        <v>1.1875</v>
      </c>
      <c r="F296" s="227"/>
      <c r="H296" s="222"/>
    </row>
    <row r="297" customFormat="false" ht="15.75" hidden="false" customHeight="false" outlineLevel="0" collapsed="false">
      <c r="B297" s="220" t="n">
        <v>38940</v>
      </c>
      <c r="C297" s="222" t="n">
        <v>0.913</v>
      </c>
      <c r="F297" s="227"/>
      <c r="H297" s="222"/>
    </row>
    <row r="298" customFormat="false" ht="15.75" hidden="false" customHeight="false" outlineLevel="0" collapsed="false">
      <c r="B298" s="220" t="n">
        <v>39150</v>
      </c>
      <c r="C298" s="222" t="n">
        <v>1.0154</v>
      </c>
      <c r="F298" s="227"/>
      <c r="H298" s="222"/>
    </row>
    <row r="299" customFormat="false" ht="15.75" hidden="false" customHeight="false" outlineLevel="0" collapsed="false">
      <c r="B299" s="220" t="n">
        <v>39300</v>
      </c>
      <c r="C299" s="222" t="n">
        <v>0.9956</v>
      </c>
      <c r="F299" s="227"/>
      <c r="H299" s="222"/>
    </row>
    <row r="300" customFormat="false" ht="15.75" hidden="false" customHeight="false" outlineLevel="0" collapsed="false">
      <c r="B300" s="220" t="n">
        <v>39340</v>
      </c>
      <c r="C300" s="222" t="n">
        <v>0.9355</v>
      </c>
      <c r="F300" s="227"/>
      <c r="H300" s="222"/>
    </row>
    <row r="301" customFormat="false" ht="15.75" hidden="false" customHeight="false" outlineLevel="0" collapsed="false">
      <c r="B301" s="220" t="n">
        <v>39380</v>
      </c>
      <c r="C301" s="222" t="n">
        <v>1.0084</v>
      </c>
      <c r="F301" s="227"/>
      <c r="H301" s="222"/>
    </row>
    <row r="302" customFormat="false" ht="15.75" hidden="false" customHeight="false" outlineLevel="0" collapsed="false">
      <c r="B302" s="220" t="n">
        <v>39460</v>
      </c>
      <c r="C302" s="222" t="n">
        <v>0.8931</v>
      </c>
      <c r="F302" s="227"/>
      <c r="H302" s="222"/>
    </row>
    <row r="303" customFormat="false" ht="15.75" hidden="false" customHeight="false" outlineLevel="0" collapsed="false">
      <c r="B303" s="220" t="n">
        <v>39540</v>
      </c>
      <c r="C303" s="222" t="n">
        <v>0.9769</v>
      </c>
      <c r="F303" s="227"/>
      <c r="H303" s="222"/>
    </row>
    <row r="304" customFormat="false" ht="15.75" hidden="false" customHeight="false" outlineLevel="0" collapsed="false">
      <c r="B304" s="220" t="n">
        <v>39580</v>
      </c>
      <c r="C304" s="222" t="n">
        <v>0.9393</v>
      </c>
      <c r="F304" s="227"/>
      <c r="H304" s="222"/>
    </row>
    <row r="305" customFormat="false" ht="15.75" hidden="false" customHeight="false" outlineLevel="0" collapsed="false">
      <c r="B305" s="220" t="n">
        <v>39660</v>
      </c>
      <c r="C305" s="222" t="n">
        <v>0.9222</v>
      </c>
      <c r="F305" s="227"/>
      <c r="H305" s="222"/>
    </row>
    <row r="306" customFormat="false" ht="15.75" hidden="false" customHeight="false" outlineLevel="0" collapsed="false">
      <c r="B306" s="220" t="n">
        <v>39740</v>
      </c>
      <c r="C306" s="222" t="n">
        <v>0.9411</v>
      </c>
      <c r="F306" s="227"/>
      <c r="H306" s="222"/>
    </row>
    <row r="307" customFormat="false" ht="15.75" hidden="false" customHeight="false" outlineLevel="0" collapsed="false">
      <c r="B307" s="220" t="n">
        <v>39820</v>
      </c>
      <c r="C307" s="222" t="n">
        <v>1.3329</v>
      </c>
      <c r="F307" s="227"/>
      <c r="H307" s="222"/>
    </row>
    <row r="308" customFormat="false" ht="15.75" hidden="false" customHeight="false" outlineLevel="0" collapsed="false">
      <c r="B308" s="220" t="n">
        <v>39900</v>
      </c>
      <c r="C308" s="222" t="n">
        <v>0.8946</v>
      </c>
      <c r="F308" s="227"/>
      <c r="H308" s="222"/>
    </row>
    <row r="309" customFormat="false" ht="15.75" hidden="false" customHeight="false" outlineLevel="0" collapsed="false">
      <c r="B309" s="220" t="n">
        <v>40060</v>
      </c>
      <c r="C309" s="222" t="n">
        <v>0.8752</v>
      </c>
      <c r="F309" s="227"/>
      <c r="H309" s="222"/>
    </row>
    <row r="310" customFormat="false" ht="15.75" hidden="false" customHeight="false" outlineLevel="0" collapsed="false">
      <c r="B310" s="220" t="n">
        <v>40140</v>
      </c>
      <c r="C310" s="222" t="n">
        <v>1.2101</v>
      </c>
      <c r="F310" s="227"/>
      <c r="H310" s="222"/>
    </row>
    <row r="311" customFormat="false" ht="15.75" hidden="false" customHeight="false" outlineLevel="0" collapsed="false">
      <c r="B311" s="220" t="n">
        <v>40220</v>
      </c>
      <c r="C311" s="222" t="n">
        <v>0.8323</v>
      </c>
      <c r="F311" s="227"/>
      <c r="H311" s="222"/>
    </row>
    <row r="312" customFormat="false" ht="15.75" hidden="false" customHeight="false" outlineLevel="0" collapsed="false">
      <c r="B312" s="220" t="n">
        <v>40340</v>
      </c>
      <c r="C312" s="222" t="n">
        <v>1.0209</v>
      </c>
      <c r="F312" s="227"/>
      <c r="H312" s="222"/>
    </row>
    <row r="313" customFormat="false" ht="15.75" hidden="false" customHeight="false" outlineLevel="0" collapsed="false">
      <c r="B313" s="220" t="n">
        <v>40380</v>
      </c>
      <c r="C313" s="222" t="n">
        <v>0.9073</v>
      </c>
      <c r="F313" s="227"/>
      <c r="H313" s="222"/>
    </row>
    <row r="314" customFormat="false" ht="15.75" hidden="false" customHeight="false" outlineLevel="0" collapsed="false">
      <c r="B314" s="220" t="n">
        <v>40420</v>
      </c>
      <c r="C314" s="222" t="n">
        <v>0.9458</v>
      </c>
      <c r="F314" s="227"/>
      <c r="H314" s="222"/>
    </row>
    <row r="315" customFormat="false" ht="15.75" hidden="false" customHeight="false" outlineLevel="0" collapsed="false">
      <c r="B315" s="220" t="n">
        <v>40484</v>
      </c>
      <c r="C315" s="222" t="n">
        <v>0.984</v>
      </c>
      <c r="F315" s="227"/>
      <c r="H315" s="222"/>
    </row>
    <row r="316" customFormat="false" ht="15.75" hidden="false" customHeight="false" outlineLevel="0" collapsed="false">
      <c r="B316" s="220" t="n">
        <v>40580</v>
      </c>
      <c r="C316" s="222" t="n">
        <v>0.857</v>
      </c>
      <c r="F316" s="227"/>
      <c r="H316" s="222"/>
    </row>
    <row r="317" customFormat="false" ht="15.75" hidden="false" customHeight="false" outlineLevel="0" collapsed="false">
      <c r="B317" s="220" t="n">
        <v>40660</v>
      </c>
      <c r="C317" s="222" t="n">
        <v>0.859</v>
      </c>
      <c r="F317" s="227"/>
      <c r="H317" s="222"/>
    </row>
    <row r="318" customFormat="false" ht="15.75" hidden="false" customHeight="false" outlineLevel="0" collapsed="false">
      <c r="B318" s="220" t="n">
        <v>40900</v>
      </c>
      <c r="C318" s="222" t="n">
        <v>1.6231</v>
      </c>
      <c r="F318" s="227"/>
      <c r="H318" s="222"/>
    </row>
    <row r="319" customFormat="false" ht="15.75" hidden="false" customHeight="false" outlineLevel="0" collapsed="false">
      <c r="B319" s="220" t="n">
        <v>40980</v>
      </c>
      <c r="C319" s="222" t="n">
        <v>0.9031</v>
      </c>
      <c r="F319" s="227"/>
      <c r="H319" s="222"/>
    </row>
    <row r="320" customFormat="false" ht="15.75" hidden="false" customHeight="false" outlineLevel="0" collapsed="false">
      <c r="B320" s="220" t="n">
        <v>41060</v>
      </c>
      <c r="C320" s="222" t="n">
        <v>0.9706</v>
      </c>
      <c r="F320" s="227"/>
      <c r="H320" s="222"/>
    </row>
    <row r="321" customFormat="false" ht="15.75" hidden="false" customHeight="false" outlineLevel="0" collapsed="false">
      <c r="B321" s="220" t="n">
        <v>41100</v>
      </c>
      <c r="C321" s="222" t="n">
        <v>0.9566</v>
      </c>
      <c r="F321" s="227"/>
      <c r="H321" s="222"/>
    </row>
    <row r="322" customFormat="false" ht="15.75" hidden="false" customHeight="false" outlineLevel="0" collapsed="false">
      <c r="B322" s="220" t="n">
        <v>41140</v>
      </c>
      <c r="C322" s="222" t="n">
        <v>0.8681</v>
      </c>
      <c r="F322" s="227"/>
      <c r="H322" s="222"/>
    </row>
    <row r="323" customFormat="false" ht="15.75" hidden="false" customHeight="false" outlineLevel="0" collapsed="false">
      <c r="B323" s="220" t="n">
        <v>41180</v>
      </c>
      <c r="C323" s="222" t="n">
        <v>0.9562</v>
      </c>
      <c r="F323" s="227"/>
      <c r="H323" s="222"/>
    </row>
    <row r="324" customFormat="false" ht="15.75" hidden="false" customHeight="false" outlineLevel="0" collapsed="false">
      <c r="B324" s="220" t="n">
        <v>41304</v>
      </c>
      <c r="C324" s="222" t="n">
        <v>0.8895</v>
      </c>
      <c r="F324" s="227"/>
      <c r="H324" s="222"/>
    </row>
    <row r="325" customFormat="false" ht="15.75" hidden="false" customHeight="false" outlineLevel="0" collapsed="false">
      <c r="B325" s="220" t="n">
        <v>41420</v>
      </c>
      <c r="C325" s="222" t="n">
        <v>1.1559</v>
      </c>
      <c r="F325" s="227"/>
      <c r="H325" s="222"/>
    </row>
    <row r="326" customFormat="false" ht="15.75" hidden="false" customHeight="false" outlineLevel="0" collapsed="false">
      <c r="B326" s="220" t="n">
        <v>41500</v>
      </c>
      <c r="C326" s="222" t="n">
        <v>1.6478</v>
      </c>
      <c r="F326" s="227"/>
      <c r="H326" s="222"/>
    </row>
    <row r="327" customFormat="false" ht="15.75" hidden="false" customHeight="false" outlineLevel="0" collapsed="false">
      <c r="B327" s="220" t="n">
        <v>41540</v>
      </c>
      <c r="C327" s="222" t="n">
        <v>0.8757</v>
      </c>
      <c r="F327" s="227"/>
      <c r="H327" s="222"/>
    </row>
    <row r="328" customFormat="false" ht="15.75" hidden="false" customHeight="false" outlineLevel="0" collapsed="false">
      <c r="B328" s="220" t="n">
        <v>41620</v>
      </c>
      <c r="C328" s="222" t="n">
        <v>0.9295</v>
      </c>
      <c r="F328" s="227"/>
      <c r="H328" s="222"/>
    </row>
    <row r="329" customFormat="false" ht="15.75" hidden="false" customHeight="false" outlineLevel="0" collapsed="false">
      <c r="B329" s="220" t="n">
        <v>41660</v>
      </c>
      <c r="C329" s="222" t="n">
        <v>0.8</v>
      </c>
      <c r="F329" s="227"/>
      <c r="H329" s="222"/>
    </row>
    <row r="330" customFormat="false" ht="15.75" hidden="false" customHeight="false" outlineLevel="0" collapsed="false">
      <c r="B330" s="220" t="n">
        <v>41700</v>
      </c>
      <c r="C330" s="222" t="n">
        <v>0.8532</v>
      </c>
      <c r="F330" s="227"/>
      <c r="H330" s="222"/>
    </row>
    <row r="331" customFormat="false" ht="15.75" hidden="false" customHeight="false" outlineLevel="0" collapsed="false">
      <c r="B331" s="220" t="n">
        <v>41740</v>
      </c>
      <c r="C331" s="222" t="n">
        <v>1.239</v>
      </c>
      <c r="F331" s="227"/>
      <c r="H331" s="222"/>
    </row>
    <row r="332" customFormat="false" ht="15.75" hidden="false" customHeight="false" outlineLevel="0" collapsed="false">
      <c r="B332" s="220" t="n">
        <v>41780</v>
      </c>
      <c r="C332" s="222" t="n">
        <v>0.8</v>
      </c>
      <c r="F332" s="227"/>
      <c r="H332" s="222"/>
    </row>
    <row r="333" customFormat="false" ht="15.75" hidden="false" customHeight="false" outlineLevel="0" collapsed="false">
      <c r="B333" s="220" t="n">
        <v>41884</v>
      </c>
      <c r="C333" s="222" t="n">
        <v>1.8075</v>
      </c>
      <c r="F333" s="227"/>
      <c r="H333" s="222"/>
    </row>
    <row r="334" customFormat="false" ht="15.75" hidden="false" customHeight="false" outlineLevel="0" collapsed="false">
      <c r="B334" s="220" t="n">
        <v>41940</v>
      </c>
      <c r="C334" s="222" t="n">
        <v>1.8713</v>
      </c>
      <c r="F334" s="227"/>
      <c r="H334" s="222"/>
    </row>
    <row r="335" customFormat="false" ht="15.75" hidden="false" customHeight="false" outlineLevel="0" collapsed="false">
      <c r="B335" s="220" t="n">
        <v>41980</v>
      </c>
      <c r="C335" s="222" t="n">
        <v>0.4112</v>
      </c>
      <c r="F335" s="227"/>
      <c r="H335" s="222"/>
    </row>
    <row r="336" customFormat="false" ht="15.75" hidden="false" customHeight="false" outlineLevel="0" collapsed="false">
      <c r="B336" s="220" t="n">
        <v>42020</v>
      </c>
      <c r="C336" s="222" t="n">
        <v>1.2594</v>
      </c>
      <c r="F336" s="227"/>
      <c r="H336" s="222"/>
    </row>
    <row r="337" customFormat="false" ht="15.75" hidden="false" customHeight="false" outlineLevel="0" collapsed="false">
      <c r="B337" s="220" t="n">
        <v>42034</v>
      </c>
      <c r="C337" s="222" t="n">
        <v>1.7547</v>
      </c>
      <c r="F337" s="227"/>
      <c r="H337" s="222"/>
    </row>
    <row r="338" customFormat="false" ht="15.75" hidden="false" customHeight="false" outlineLevel="0" collapsed="false">
      <c r="B338" s="220" t="n">
        <v>42100</v>
      </c>
      <c r="C338" s="222" t="n">
        <v>1.6907</v>
      </c>
      <c r="F338" s="227"/>
      <c r="H338" s="222"/>
    </row>
    <row r="339" customFormat="false" ht="15.75" hidden="false" customHeight="false" outlineLevel="0" collapsed="false">
      <c r="B339" s="220" t="n">
        <v>42140</v>
      </c>
      <c r="C339" s="222" t="n">
        <v>1.0738</v>
      </c>
      <c r="F339" s="227"/>
      <c r="H339" s="222"/>
    </row>
    <row r="340" customFormat="false" ht="15.75" hidden="false" customHeight="false" outlineLevel="0" collapsed="false">
      <c r="B340" s="220" t="n">
        <v>42200</v>
      </c>
      <c r="C340" s="222" t="n">
        <v>1.3828</v>
      </c>
      <c r="F340" s="227"/>
      <c r="H340" s="222"/>
    </row>
    <row r="341" customFormat="false" ht="15.75" hidden="false" customHeight="false" outlineLevel="0" collapsed="false">
      <c r="B341" s="220" t="n">
        <v>42220</v>
      </c>
      <c r="C341" s="222" t="n">
        <v>1.7347</v>
      </c>
      <c r="F341" s="227"/>
      <c r="H341" s="222"/>
    </row>
    <row r="342" customFormat="false" ht="15.75" hidden="false" customHeight="false" outlineLevel="0" collapsed="false">
      <c r="B342" s="220" t="n">
        <v>42340</v>
      </c>
      <c r="C342" s="222" t="n">
        <v>0.8339</v>
      </c>
      <c r="F342" s="227"/>
      <c r="H342" s="222"/>
    </row>
    <row r="343" customFormat="false" ht="15.75" hidden="false" customHeight="false" outlineLevel="0" collapsed="false">
      <c r="B343" s="220" t="n">
        <v>42540</v>
      </c>
      <c r="C343" s="222" t="n">
        <v>0.9244</v>
      </c>
      <c r="F343" s="227"/>
      <c r="H343" s="222"/>
    </row>
    <row r="344" customFormat="false" ht="15.75" hidden="false" customHeight="false" outlineLevel="0" collapsed="false">
      <c r="B344" s="220" t="n">
        <v>42644</v>
      </c>
      <c r="C344" s="222" t="n">
        <v>1.2108</v>
      </c>
      <c r="F344" s="227"/>
      <c r="H344" s="222"/>
    </row>
    <row r="345" customFormat="false" ht="15.75" hidden="false" customHeight="false" outlineLevel="0" collapsed="false">
      <c r="B345" s="220" t="n">
        <v>42680</v>
      </c>
      <c r="C345" s="222" t="n">
        <v>0.847</v>
      </c>
      <c r="F345" s="227"/>
      <c r="H345" s="222"/>
    </row>
    <row r="346" customFormat="false" ht="15.75" hidden="false" customHeight="false" outlineLevel="0" collapsed="false">
      <c r="B346" s="220" t="n">
        <v>42700</v>
      </c>
      <c r="C346" s="222" t="n">
        <v>0.8884</v>
      </c>
      <c r="F346" s="227"/>
      <c r="H346" s="222"/>
    </row>
    <row r="347" customFormat="false" ht="15.75" hidden="false" customHeight="false" outlineLevel="0" collapsed="false">
      <c r="B347" s="220" t="n">
        <v>43100</v>
      </c>
      <c r="C347" s="222" t="n">
        <v>0.9548</v>
      </c>
      <c r="F347" s="227"/>
      <c r="H347" s="222"/>
    </row>
    <row r="348" customFormat="false" ht="15.75" hidden="false" customHeight="false" outlineLevel="0" collapsed="false">
      <c r="B348" s="220" t="n">
        <v>43300</v>
      </c>
      <c r="C348" s="222" t="n">
        <v>0.8606</v>
      </c>
      <c r="F348" s="227"/>
      <c r="H348" s="222"/>
    </row>
    <row r="349" customFormat="false" ht="15.75" hidden="false" customHeight="false" outlineLevel="0" collapsed="false">
      <c r="B349" s="220" t="n">
        <v>43340</v>
      </c>
      <c r="C349" s="222" t="n">
        <v>0.8474</v>
      </c>
      <c r="F349" s="227"/>
      <c r="H349" s="222"/>
    </row>
    <row r="350" customFormat="false" ht="15.75" hidden="false" customHeight="false" outlineLevel="0" collapsed="false">
      <c r="B350" s="220" t="n">
        <v>43420</v>
      </c>
      <c r="C350" s="222" t="n">
        <v>0.873</v>
      </c>
      <c r="F350" s="227"/>
      <c r="H350" s="222"/>
    </row>
    <row r="351" customFormat="false" ht="15.75" hidden="false" customHeight="false" outlineLevel="0" collapsed="false">
      <c r="B351" s="220" t="n">
        <v>43580</v>
      </c>
      <c r="C351" s="222" t="n">
        <v>0.8801</v>
      </c>
      <c r="F351" s="227"/>
      <c r="H351" s="222"/>
    </row>
    <row r="352" customFormat="false" ht="15.75" hidden="false" customHeight="false" outlineLevel="0" collapsed="false">
      <c r="B352" s="220" t="n">
        <v>43620</v>
      </c>
      <c r="C352" s="222" t="n">
        <v>0.8</v>
      </c>
      <c r="F352" s="227"/>
      <c r="H352" s="222"/>
    </row>
    <row r="353" customFormat="false" ht="15.75" hidden="false" customHeight="false" outlineLevel="0" collapsed="false">
      <c r="B353" s="220" t="n">
        <v>43640</v>
      </c>
      <c r="C353" s="222" t="n">
        <v>0.8328</v>
      </c>
      <c r="F353" s="227"/>
      <c r="H353" s="222"/>
    </row>
    <row r="354" customFormat="false" ht="15.75" hidden="false" customHeight="false" outlineLevel="0" collapsed="false">
      <c r="B354" s="220" t="n">
        <v>43780</v>
      </c>
      <c r="C354" s="222" t="n">
        <v>1</v>
      </c>
      <c r="F354" s="227"/>
      <c r="H354" s="222"/>
    </row>
    <row r="355" customFormat="false" ht="15.75" hidden="false" customHeight="false" outlineLevel="0" collapsed="false">
      <c r="B355" s="220" t="n">
        <v>43900</v>
      </c>
      <c r="C355" s="222" t="n">
        <v>0.8686</v>
      </c>
      <c r="F355" s="227"/>
      <c r="H355" s="222"/>
    </row>
    <row r="356" customFormat="false" ht="15.75" hidden="false" customHeight="false" outlineLevel="0" collapsed="false">
      <c r="B356" s="220" t="n">
        <v>44060</v>
      </c>
      <c r="C356" s="222" t="n">
        <v>1.0772</v>
      </c>
      <c r="F356" s="227"/>
      <c r="H356" s="222"/>
    </row>
    <row r="357" customFormat="false" ht="15.75" hidden="false" customHeight="false" outlineLevel="0" collapsed="false">
      <c r="B357" s="220" t="n">
        <v>44100</v>
      </c>
      <c r="C357" s="222" t="n">
        <v>0.9126</v>
      </c>
      <c r="F357" s="227"/>
      <c r="H357" s="222"/>
    </row>
    <row r="358" customFormat="false" ht="15.75" hidden="false" customHeight="false" outlineLevel="0" collapsed="false">
      <c r="B358" s="220" t="n">
        <v>44140</v>
      </c>
      <c r="C358" s="222" t="n">
        <v>0.944</v>
      </c>
      <c r="F358" s="227"/>
      <c r="H358" s="222"/>
    </row>
    <row r="359" customFormat="false" ht="15.75" hidden="false" customHeight="false" outlineLevel="0" collapsed="false">
      <c r="B359" s="220" t="n">
        <v>44180</v>
      </c>
      <c r="C359" s="222" t="n">
        <v>0.8</v>
      </c>
      <c r="F359" s="227"/>
      <c r="H359" s="222"/>
    </row>
    <row r="360" customFormat="false" ht="15.75" hidden="false" customHeight="false" outlineLevel="0" collapsed="false">
      <c r="B360" s="220" t="n">
        <v>44220</v>
      </c>
      <c r="C360" s="222" t="n">
        <v>0.8793</v>
      </c>
      <c r="F360" s="227"/>
      <c r="H360" s="222"/>
    </row>
    <row r="361" customFormat="false" ht="15.75" hidden="false" customHeight="false" outlineLevel="0" collapsed="false">
      <c r="B361" s="220" t="n">
        <v>44300</v>
      </c>
      <c r="C361" s="222" t="n">
        <v>1.1877</v>
      </c>
      <c r="F361" s="227"/>
      <c r="H361" s="222"/>
    </row>
    <row r="362" customFormat="false" ht="15.75" hidden="false" customHeight="false" outlineLevel="0" collapsed="false">
      <c r="B362" s="220" t="n">
        <v>44420</v>
      </c>
      <c r="C362" s="222" t="n">
        <v>0.8916</v>
      </c>
      <c r="F362" s="227"/>
      <c r="H362" s="222"/>
    </row>
    <row r="363" customFormat="false" ht="15.75" hidden="false" customHeight="false" outlineLevel="0" collapsed="false">
      <c r="B363" s="220" t="n">
        <v>44700</v>
      </c>
      <c r="C363" s="222" t="n">
        <v>1.5628</v>
      </c>
      <c r="F363" s="227"/>
      <c r="H363" s="222"/>
    </row>
    <row r="364" customFormat="false" ht="15.75" hidden="false" customHeight="false" outlineLevel="0" collapsed="false">
      <c r="B364" s="220" t="n">
        <v>44940</v>
      </c>
      <c r="C364" s="222" t="n">
        <v>0.8608</v>
      </c>
      <c r="F364" s="227"/>
      <c r="H364" s="222"/>
    </row>
    <row r="365" customFormat="false" ht="15.75" hidden="false" customHeight="false" outlineLevel="0" collapsed="false">
      <c r="B365" s="220" t="n">
        <v>45060</v>
      </c>
      <c r="C365" s="222" t="n">
        <v>0.9537</v>
      </c>
      <c r="F365" s="227"/>
      <c r="H365" s="222"/>
    </row>
    <row r="366" customFormat="false" ht="15.75" hidden="false" customHeight="false" outlineLevel="0" collapsed="false">
      <c r="B366" s="220" t="n">
        <v>45104</v>
      </c>
      <c r="C366" s="222" t="n">
        <v>1.2513</v>
      </c>
      <c r="F366" s="227"/>
      <c r="H366" s="222"/>
    </row>
    <row r="367" customFormat="false" ht="15.75" hidden="false" customHeight="false" outlineLevel="0" collapsed="false">
      <c r="B367" s="220" t="n">
        <v>45220</v>
      </c>
      <c r="C367" s="222" t="n">
        <v>0.8</v>
      </c>
      <c r="F367" s="227"/>
      <c r="H367" s="222"/>
    </row>
    <row r="368" customFormat="false" ht="15.75" hidden="false" customHeight="false" outlineLevel="0" collapsed="false">
      <c r="B368" s="220" t="n">
        <v>45294</v>
      </c>
      <c r="C368" s="222" t="n">
        <v>0.8986</v>
      </c>
      <c r="F368" s="227"/>
      <c r="H368" s="222"/>
    </row>
    <row r="369" customFormat="false" ht="15.75" hidden="false" customHeight="false" outlineLevel="0" collapsed="false">
      <c r="B369" s="220" t="n">
        <v>45460</v>
      </c>
      <c r="C369" s="222" t="n">
        <v>0.8812</v>
      </c>
      <c r="F369" s="227"/>
      <c r="H369" s="222"/>
    </row>
    <row r="370" customFormat="false" ht="15.75" hidden="false" customHeight="false" outlineLevel="0" collapsed="false">
      <c r="B370" s="220" t="n">
        <v>45500</v>
      </c>
      <c r="C370" s="222" t="n">
        <v>0.9973</v>
      </c>
      <c r="F370" s="227"/>
      <c r="H370" s="222"/>
    </row>
    <row r="371" customFormat="false" ht="15.75" hidden="false" customHeight="false" outlineLevel="0" collapsed="false">
      <c r="B371" s="220" t="n">
        <v>45780</v>
      </c>
      <c r="C371" s="222" t="n">
        <v>0.8514</v>
      </c>
      <c r="F371" s="227"/>
      <c r="H371" s="222"/>
    </row>
    <row r="372" customFormat="false" ht="15.75" hidden="false" customHeight="false" outlineLevel="0" collapsed="false">
      <c r="B372" s="220" t="n">
        <v>45820</v>
      </c>
      <c r="C372" s="222" t="n">
        <v>0.8434</v>
      </c>
      <c r="F372" s="227"/>
      <c r="H372" s="222"/>
    </row>
    <row r="373" customFormat="false" ht="15.75" hidden="false" customHeight="false" outlineLevel="0" collapsed="false">
      <c r="B373" s="220" t="n">
        <v>45900</v>
      </c>
      <c r="C373" s="222" t="n">
        <v>0.8354</v>
      </c>
      <c r="F373" s="227"/>
      <c r="H373" s="222"/>
    </row>
    <row r="374" customFormat="false" ht="15.75" hidden="false" customHeight="false" outlineLevel="0" collapsed="false">
      <c r="B374" s="220" t="n">
        <v>45940</v>
      </c>
      <c r="C374" s="222" t="n">
        <v>0.9985</v>
      </c>
      <c r="F374" s="227"/>
      <c r="H374" s="222"/>
    </row>
    <row r="375" customFormat="false" ht="15.75" hidden="false" customHeight="false" outlineLevel="0" collapsed="false">
      <c r="B375" s="220" t="n">
        <v>46060</v>
      </c>
      <c r="C375" s="222" t="n">
        <v>0.8895</v>
      </c>
      <c r="F375" s="227"/>
      <c r="H375" s="222"/>
    </row>
    <row r="376" customFormat="false" ht="15.75" hidden="false" customHeight="false" outlineLevel="0" collapsed="false">
      <c r="B376" s="220" t="n">
        <v>46140</v>
      </c>
      <c r="C376" s="222" t="n">
        <v>0.8463</v>
      </c>
      <c r="F376" s="227"/>
      <c r="H376" s="222"/>
    </row>
    <row r="377" customFormat="false" ht="15.75" hidden="false" customHeight="false" outlineLevel="0" collapsed="false">
      <c r="B377" s="220" t="n">
        <v>46220</v>
      </c>
      <c r="C377" s="222" t="n">
        <v>0.9644</v>
      </c>
      <c r="F377" s="227"/>
      <c r="H377" s="222"/>
    </row>
    <row r="378" customFormat="false" ht="15.75" hidden="false" customHeight="false" outlineLevel="0" collapsed="false">
      <c r="B378" s="220" t="n">
        <v>46300</v>
      </c>
      <c r="C378" s="222" t="n">
        <v>0.8519</v>
      </c>
      <c r="F378" s="227"/>
      <c r="H378" s="222"/>
    </row>
    <row r="379" customFormat="false" ht="15.75" hidden="false" customHeight="false" outlineLevel="0" collapsed="false">
      <c r="B379" s="220" t="n">
        <v>46340</v>
      </c>
      <c r="C379" s="222" t="n">
        <v>0.9244</v>
      </c>
      <c r="F379" s="227"/>
      <c r="H379" s="222"/>
    </row>
    <row r="380" customFormat="false" ht="15.75" hidden="false" customHeight="false" outlineLevel="0" collapsed="false">
      <c r="B380" s="220" t="n">
        <v>46520</v>
      </c>
      <c r="C380" s="222" t="n">
        <v>1.2443</v>
      </c>
      <c r="F380" s="227"/>
      <c r="H380" s="222"/>
    </row>
    <row r="381" customFormat="false" ht="15.75" hidden="false" customHeight="false" outlineLevel="0" collapsed="false">
      <c r="B381" s="220" t="n">
        <v>46540</v>
      </c>
      <c r="C381" s="222" t="n">
        <v>0.8864</v>
      </c>
      <c r="F381" s="227"/>
      <c r="H381" s="222"/>
    </row>
    <row r="382" customFormat="false" ht="15.75" hidden="false" customHeight="false" outlineLevel="0" collapsed="false">
      <c r="B382" s="220" t="n">
        <v>46660</v>
      </c>
      <c r="C382" s="222" t="n">
        <v>0.8</v>
      </c>
      <c r="F382" s="227"/>
      <c r="H382" s="222"/>
    </row>
    <row r="383" customFormat="false" ht="15.75" hidden="false" customHeight="false" outlineLevel="0" collapsed="false">
      <c r="B383" s="220" t="n">
        <v>46700</v>
      </c>
      <c r="C383" s="222" t="n">
        <v>1.9102</v>
      </c>
      <c r="F383" s="227"/>
      <c r="H383" s="222"/>
    </row>
    <row r="384" customFormat="false" ht="15.75" hidden="false" customHeight="false" outlineLevel="0" collapsed="false">
      <c r="B384" s="220" t="n">
        <v>47020</v>
      </c>
      <c r="C384" s="222" t="n">
        <v>0.8804</v>
      </c>
      <c r="F384" s="227"/>
      <c r="H384" s="222"/>
    </row>
    <row r="385" customFormat="false" ht="15.75" hidden="false" customHeight="false" outlineLevel="0" collapsed="false">
      <c r="B385" s="220" t="n">
        <v>47220</v>
      </c>
      <c r="C385" s="222" t="n">
        <v>1.0098</v>
      </c>
      <c r="F385" s="227"/>
      <c r="H385" s="222"/>
    </row>
    <row r="386" customFormat="false" ht="15.75" hidden="false" customHeight="false" outlineLevel="0" collapsed="false">
      <c r="B386" s="220" t="n">
        <v>47260</v>
      </c>
      <c r="C386" s="222" t="n">
        <v>0.8953</v>
      </c>
      <c r="F386" s="227"/>
      <c r="H386" s="222"/>
    </row>
    <row r="387" customFormat="false" ht="15.75" hidden="false" customHeight="false" outlineLevel="0" collapsed="false">
      <c r="B387" s="220" t="n">
        <v>47300</v>
      </c>
      <c r="C387" s="222" t="n">
        <v>1.0013</v>
      </c>
      <c r="F387" s="227"/>
      <c r="H387" s="222"/>
    </row>
    <row r="388" customFormat="false" ht="15.75" hidden="false" customHeight="false" outlineLevel="0" collapsed="false">
      <c r="B388" s="220" t="n">
        <v>47380</v>
      </c>
      <c r="C388" s="222" t="n">
        <v>0.9753</v>
      </c>
      <c r="F388" s="227"/>
      <c r="H388" s="222"/>
    </row>
    <row r="389" customFormat="false" ht="15.75" hidden="false" customHeight="false" outlineLevel="0" collapsed="false">
      <c r="B389" s="220" t="n">
        <v>47460</v>
      </c>
      <c r="C389" s="222" t="n">
        <v>0.9889</v>
      </c>
      <c r="F389" s="227"/>
      <c r="H389" s="222"/>
    </row>
    <row r="390" customFormat="false" ht="15.75" hidden="false" customHeight="false" outlineLevel="0" collapsed="false">
      <c r="B390" s="220" t="n">
        <v>47580</v>
      </c>
      <c r="C390" s="222" t="n">
        <v>0.8</v>
      </c>
      <c r="F390" s="227"/>
      <c r="H390" s="222"/>
    </row>
    <row r="391" customFormat="false" ht="15.75" hidden="false" customHeight="false" outlineLevel="0" collapsed="false">
      <c r="B391" s="220" t="n">
        <v>47664</v>
      </c>
      <c r="C391" s="222" t="n">
        <v>0.9084</v>
      </c>
      <c r="F391" s="227"/>
      <c r="H391" s="222"/>
    </row>
    <row r="392" customFormat="false" ht="15.75" hidden="false" customHeight="false" outlineLevel="0" collapsed="false">
      <c r="B392" s="220" t="n">
        <v>47764</v>
      </c>
      <c r="C392" s="222" t="n">
        <v>1.109</v>
      </c>
      <c r="F392" s="227"/>
      <c r="H392" s="222"/>
    </row>
    <row r="393" customFormat="false" ht="15.75" hidden="false" customHeight="false" outlineLevel="0" collapsed="false">
      <c r="B393" s="220" t="n">
        <v>47940</v>
      </c>
      <c r="C393" s="222" t="n">
        <v>0.8121</v>
      </c>
      <c r="F393" s="227"/>
      <c r="H393" s="222"/>
    </row>
    <row r="394" customFormat="false" ht="15.75" hidden="false" customHeight="false" outlineLevel="0" collapsed="false">
      <c r="B394" s="220" t="n">
        <v>48060</v>
      </c>
      <c r="C394" s="222" t="n">
        <v>0.855</v>
      </c>
      <c r="F394" s="227"/>
      <c r="H394" s="222"/>
    </row>
    <row r="395" customFormat="false" ht="15.75" hidden="false" customHeight="false" outlineLevel="0" collapsed="false">
      <c r="B395" s="220" t="n">
        <v>48140</v>
      </c>
      <c r="C395" s="222" t="n">
        <v>0.865</v>
      </c>
      <c r="F395" s="227"/>
      <c r="H395" s="222"/>
    </row>
    <row r="396" customFormat="false" ht="15.75" hidden="false" customHeight="false" outlineLevel="0" collapsed="false">
      <c r="B396" s="220" t="n">
        <v>48260</v>
      </c>
      <c r="C396" s="222" t="n">
        <v>0.8</v>
      </c>
      <c r="F396" s="227"/>
      <c r="H396" s="222"/>
    </row>
    <row r="397" customFormat="false" ht="15.75" hidden="false" customHeight="false" outlineLevel="0" collapsed="false">
      <c r="B397" s="220" t="n">
        <v>48300</v>
      </c>
      <c r="C397" s="222" t="n">
        <v>0.9537</v>
      </c>
      <c r="F397" s="227"/>
      <c r="H397" s="222"/>
    </row>
    <row r="398" customFormat="false" ht="15.75" hidden="false" customHeight="false" outlineLevel="0" collapsed="false">
      <c r="B398" s="220" t="n">
        <v>48424</v>
      </c>
      <c r="C398" s="222" t="n">
        <v>0.9024</v>
      </c>
      <c r="F398" s="227"/>
      <c r="H398" s="222"/>
    </row>
    <row r="399" customFormat="false" ht="15.75" hidden="false" customHeight="false" outlineLevel="0" collapsed="false">
      <c r="B399" s="220" t="n">
        <v>48540</v>
      </c>
      <c r="C399" s="222" t="n">
        <v>0.7753</v>
      </c>
      <c r="F399" s="227"/>
      <c r="H399" s="222"/>
    </row>
    <row r="400" customFormat="false" ht="15.75" hidden="false" customHeight="false" outlineLevel="0" collapsed="false">
      <c r="B400" s="220" t="n">
        <v>48620</v>
      </c>
      <c r="C400" s="222" t="n">
        <v>0.8166</v>
      </c>
      <c r="F400" s="227"/>
      <c r="H400" s="222"/>
    </row>
    <row r="401" customFormat="false" ht="15.75" hidden="false" customHeight="false" outlineLevel="0" collapsed="false">
      <c r="B401" s="220" t="n">
        <v>48660</v>
      </c>
      <c r="C401" s="222" t="n">
        <v>0.8846</v>
      </c>
      <c r="F401" s="227"/>
      <c r="H401" s="222"/>
    </row>
    <row r="402" customFormat="false" ht="15.75" hidden="false" customHeight="false" outlineLevel="0" collapsed="false">
      <c r="B402" s="220" t="n">
        <v>48680</v>
      </c>
      <c r="C402" s="222" t="n">
        <v>0.76</v>
      </c>
      <c r="F402" s="227"/>
      <c r="H402" s="222"/>
    </row>
    <row r="403" customFormat="false" ht="15.75" hidden="false" customHeight="false" outlineLevel="0" collapsed="false">
      <c r="B403" s="220" t="n">
        <v>48700</v>
      </c>
      <c r="C403" s="222" t="n">
        <v>0.8395</v>
      </c>
      <c r="F403" s="227"/>
      <c r="H403" s="222"/>
    </row>
    <row r="404" customFormat="false" ht="15.75" hidden="false" customHeight="false" outlineLevel="0" collapsed="false">
      <c r="B404" s="220" t="n">
        <v>48864</v>
      </c>
      <c r="C404" s="222" t="n">
        <v>1.0898</v>
      </c>
      <c r="F404" s="227"/>
      <c r="H404" s="222"/>
    </row>
    <row r="405" customFormat="false" ht="15.75" hidden="false" customHeight="false" outlineLevel="0" collapsed="false">
      <c r="B405" s="220" t="n">
        <v>48900</v>
      </c>
      <c r="C405" s="222" t="n">
        <v>0.9529</v>
      </c>
      <c r="F405" s="227"/>
      <c r="H405" s="222"/>
    </row>
    <row r="406" customFormat="false" ht="15.75" hidden="false" customHeight="false" outlineLevel="0" collapsed="false">
      <c r="B406" s="220" t="n">
        <v>49020</v>
      </c>
      <c r="C406" s="222" t="n">
        <v>0.8844</v>
      </c>
      <c r="F406" s="227"/>
      <c r="H406" s="222"/>
    </row>
    <row r="407" customFormat="false" ht="15.75" hidden="false" customHeight="false" outlineLevel="0" collapsed="false">
      <c r="B407" s="220" t="n">
        <v>49180</v>
      </c>
      <c r="C407" s="222" t="n">
        <v>0.9571</v>
      </c>
      <c r="F407" s="227"/>
      <c r="H407" s="222"/>
    </row>
    <row r="408" customFormat="false" ht="15.75" hidden="false" customHeight="false" outlineLevel="0" collapsed="false">
      <c r="B408" s="220" t="n">
        <v>49340</v>
      </c>
      <c r="C408" s="222" t="n">
        <v>1.0963</v>
      </c>
      <c r="F408" s="227"/>
      <c r="H408" s="222"/>
    </row>
    <row r="409" customFormat="false" ht="15.75" hidden="false" customHeight="false" outlineLevel="0" collapsed="false">
      <c r="B409" s="220" t="n">
        <v>49420</v>
      </c>
      <c r="C409" s="222" t="n">
        <v>0.9115</v>
      </c>
      <c r="F409" s="227"/>
      <c r="H409" s="222"/>
    </row>
    <row r="410" customFormat="false" ht="15.75" hidden="false" customHeight="false" outlineLevel="0" collapsed="false">
      <c r="B410" s="220" t="n">
        <v>49620</v>
      </c>
      <c r="C410" s="222" t="n">
        <v>0.9497</v>
      </c>
      <c r="F410" s="227"/>
      <c r="H410" s="222"/>
    </row>
    <row r="411" customFormat="false" ht="15.75" hidden="false" customHeight="false" outlineLevel="0" collapsed="false">
      <c r="B411" s="220" t="n">
        <v>49660</v>
      </c>
      <c r="C411" s="222" t="n">
        <v>0.8334</v>
      </c>
      <c r="F411" s="227"/>
      <c r="H411" s="222"/>
    </row>
    <row r="412" customFormat="false" ht="15.75" hidden="false" customHeight="false" outlineLevel="0" collapsed="false">
      <c r="B412" s="220" t="n">
        <v>49700</v>
      </c>
      <c r="C412" s="222" t="n">
        <v>1.431</v>
      </c>
      <c r="F412" s="227"/>
      <c r="H412" s="222"/>
    </row>
    <row r="413" customFormat="false" ht="15.75" hidden="false" customHeight="false" outlineLevel="0" collapsed="false">
      <c r="B413" s="220" t="n">
        <v>49740</v>
      </c>
      <c r="C413" s="222" t="n">
        <v>0.9715</v>
      </c>
      <c r="F413" s="227"/>
      <c r="H413" s="222"/>
    </row>
    <row r="414" customFormat="false" ht="15.75" hidden="false" customHeight="false" outlineLevel="0" collapsed="false">
      <c r="B414" s="220" t="n">
        <v>50001</v>
      </c>
      <c r="C414" s="222" t="n">
        <v>0.76</v>
      </c>
      <c r="F414" s="228"/>
      <c r="G414" s="229"/>
      <c r="H414" s="222"/>
    </row>
    <row r="415" customFormat="false" ht="15.75" hidden="false" customHeight="false" outlineLevel="0" collapsed="false">
      <c r="B415" s="220" t="n">
        <v>50002</v>
      </c>
      <c r="C415" s="222" t="n">
        <v>0.9561</v>
      </c>
      <c r="F415" s="228"/>
      <c r="G415" s="229"/>
      <c r="H415" s="222"/>
    </row>
    <row r="416" customFormat="false" ht="15.75" hidden="false" customHeight="false" outlineLevel="0" collapsed="false">
      <c r="B416" s="220" t="n">
        <v>50003</v>
      </c>
      <c r="C416" s="222" t="n">
        <v>1.111</v>
      </c>
      <c r="F416" s="228"/>
      <c r="G416" s="229"/>
      <c r="H416" s="222"/>
    </row>
    <row r="417" customFormat="false" ht="15.75" hidden="false" customHeight="false" outlineLevel="0" collapsed="false">
      <c r="B417" s="220" t="n">
        <v>50004</v>
      </c>
      <c r="C417" s="222" t="n">
        <v>0.8966</v>
      </c>
      <c r="F417" s="228"/>
      <c r="G417" s="229"/>
      <c r="H417" s="222"/>
    </row>
    <row r="418" customFormat="false" ht="15.75" hidden="false" customHeight="false" outlineLevel="0" collapsed="false">
      <c r="B418" s="220" t="n">
        <v>50005</v>
      </c>
      <c r="C418" s="222" t="n">
        <v>0.8824</v>
      </c>
      <c r="F418" s="228"/>
      <c r="G418" s="229"/>
      <c r="H418" s="222"/>
    </row>
    <row r="419" customFormat="false" ht="15.75" hidden="false" customHeight="false" outlineLevel="0" collapsed="false">
      <c r="B419" s="220" t="n">
        <v>50006</v>
      </c>
      <c r="C419" s="222" t="n">
        <v>0.9104</v>
      </c>
      <c r="F419" s="228"/>
      <c r="G419" s="229"/>
      <c r="H419" s="222"/>
    </row>
    <row r="420" customFormat="false" ht="15.75" hidden="false" customHeight="false" outlineLevel="0" collapsed="false">
      <c r="B420" s="220" t="n">
        <v>50007</v>
      </c>
      <c r="C420" s="222" t="n">
        <v>0.8705</v>
      </c>
      <c r="F420" s="228"/>
      <c r="G420" s="229"/>
      <c r="H420" s="222"/>
    </row>
    <row r="421" customFormat="false" ht="15.75" hidden="false" customHeight="false" outlineLevel="0" collapsed="false">
      <c r="B421" s="220" t="n">
        <v>50008</v>
      </c>
      <c r="C421" s="222" t="n">
        <v>0.973</v>
      </c>
      <c r="F421" s="228"/>
      <c r="G421" s="230"/>
      <c r="H421" s="231"/>
    </row>
    <row r="422" customFormat="false" ht="15.75" hidden="false" customHeight="false" outlineLevel="0" collapsed="false">
      <c r="B422" s="220" t="n">
        <v>50009</v>
      </c>
      <c r="C422" s="222" t="n">
        <v>0.8757</v>
      </c>
    </row>
    <row r="423" customFormat="false" ht="15.75" hidden="false" customHeight="false" outlineLevel="0" collapsed="false">
      <c r="B423" s="220" t="n">
        <v>50010</v>
      </c>
      <c r="C423" s="222" t="n">
        <v>1.0285</v>
      </c>
      <c r="F423" s="228"/>
      <c r="G423" s="229"/>
      <c r="H423" s="222"/>
    </row>
    <row r="424" customFormat="false" ht="15.75" hidden="false" customHeight="false" outlineLevel="0" collapsed="false">
      <c r="B424" s="220" t="n">
        <v>50011</v>
      </c>
      <c r="C424" s="222" t="n">
        <v>0.8512</v>
      </c>
      <c r="F424" s="228"/>
      <c r="G424" s="229"/>
      <c r="H424" s="222"/>
    </row>
    <row r="425" customFormat="false" ht="15.75" hidden="false" customHeight="false" outlineLevel="0" collapsed="false">
      <c r="B425" s="220" t="n">
        <v>50012</v>
      </c>
      <c r="C425" s="222" t="n">
        <v>0.9261</v>
      </c>
      <c r="F425" s="228"/>
      <c r="G425" s="229"/>
      <c r="H425" s="222"/>
    </row>
    <row r="426" customFormat="false" ht="15.75" hidden="false" customHeight="false" outlineLevel="0" collapsed="false">
      <c r="B426" s="220" t="n">
        <v>50013</v>
      </c>
      <c r="C426" s="222" t="n">
        <v>0.8604</v>
      </c>
      <c r="F426" s="228"/>
      <c r="G426" s="229"/>
      <c r="H426" s="222"/>
    </row>
    <row r="427" customFormat="false" ht="15.75" hidden="false" customHeight="false" outlineLevel="0" collapsed="false">
      <c r="B427" s="220" t="n">
        <v>50014</v>
      </c>
      <c r="C427" s="222" t="n">
        <v>1.0175</v>
      </c>
      <c r="F427" s="228"/>
      <c r="G427" s="229"/>
      <c r="H427" s="222"/>
    </row>
    <row r="428" customFormat="false" ht="15.75" hidden="false" customHeight="false" outlineLevel="0" collapsed="false">
      <c r="B428" s="220" t="n">
        <v>50015</v>
      </c>
      <c r="C428" s="222" t="n">
        <v>1.0303</v>
      </c>
      <c r="F428" s="228"/>
      <c r="G428" s="229"/>
      <c r="H428" s="222"/>
    </row>
    <row r="429" customFormat="false" ht="15.75" hidden="false" customHeight="false" outlineLevel="0" collapsed="false">
      <c r="B429" s="220" t="n">
        <v>50016</v>
      </c>
      <c r="C429" s="222" t="n">
        <v>0.8686</v>
      </c>
      <c r="F429" s="228"/>
      <c r="G429" s="229"/>
      <c r="H429" s="222"/>
    </row>
    <row r="430" customFormat="false" ht="15.75" hidden="false" customHeight="false" outlineLevel="0" collapsed="false">
      <c r="B430" s="220" t="n">
        <v>50017</v>
      </c>
      <c r="C430" s="222" t="n">
        <v>0.9067</v>
      </c>
      <c r="F430" s="228"/>
      <c r="G430" s="229"/>
      <c r="H430" s="222"/>
    </row>
    <row r="431" customFormat="false" ht="15.75" hidden="false" customHeight="false" outlineLevel="0" collapsed="false">
      <c r="B431" s="220" t="n">
        <v>50018</v>
      </c>
      <c r="C431" s="222" t="n">
        <v>0.8066</v>
      </c>
      <c r="F431" s="228"/>
      <c r="G431" s="229"/>
      <c r="H431" s="222"/>
    </row>
    <row r="432" customFormat="false" ht="15.75" hidden="false" customHeight="false" outlineLevel="0" collapsed="false">
      <c r="B432" s="220" t="n">
        <v>50019</v>
      </c>
      <c r="C432" s="222" t="n">
        <v>0.8069</v>
      </c>
      <c r="F432" s="228"/>
      <c r="G432" s="229"/>
      <c r="H432" s="222"/>
    </row>
    <row r="433" customFormat="false" ht="15.75" hidden="false" customHeight="false" outlineLevel="0" collapsed="false">
      <c r="B433" s="220" t="n">
        <v>50020</v>
      </c>
      <c r="C433" s="222" t="n">
        <v>1.0724</v>
      </c>
      <c r="F433" s="228"/>
      <c r="G433" s="229"/>
      <c r="H433" s="222"/>
    </row>
    <row r="434" customFormat="false" ht="15.75" hidden="false" customHeight="false" outlineLevel="0" collapsed="false">
      <c r="B434" s="220" t="n">
        <v>50021</v>
      </c>
      <c r="C434" s="222" t="n">
        <v>0.973</v>
      </c>
      <c r="F434" s="228"/>
      <c r="G434" s="229"/>
      <c r="H434" s="222"/>
    </row>
    <row r="435" customFormat="false" ht="15.75" hidden="false" customHeight="false" outlineLevel="0" collapsed="false">
      <c r="B435" s="220" t="n">
        <v>50022</v>
      </c>
      <c r="C435" s="222" t="n">
        <v>0.8276</v>
      </c>
      <c r="F435" s="228"/>
      <c r="G435" s="229"/>
      <c r="H435" s="222"/>
    </row>
    <row r="436" customFormat="false" ht="15.75" hidden="false" customHeight="false" outlineLevel="0" collapsed="false">
      <c r="B436" s="220" t="n">
        <v>50023</v>
      </c>
      <c r="C436" s="222" t="n">
        <v>0.8146</v>
      </c>
      <c r="F436" s="228"/>
      <c r="G436" s="229"/>
      <c r="H436" s="222"/>
    </row>
    <row r="437" customFormat="false" ht="15.75" hidden="false" customHeight="false" outlineLevel="0" collapsed="false">
      <c r="B437" s="220" t="n">
        <v>50024</v>
      </c>
      <c r="C437" s="222" t="n">
        <v>0.3867</v>
      </c>
      <c r="F437" s="228"/>
      <c r="G437" s="229"/>
      <c r="H437" s="222"/>
    </row>
    <row r="438" customFormat="false" ht="15.75" hidden="false" customHeight="false" outlineLevel="0" collapsed="false">
      <c r="B438" s="220" t="n">
        <v>50025</v>
      </c>
      <c r="C438" s="222" t="n">
        <v>0.4517</v>
      </c>
      <c r="F438" s="228"/>
      <c r="G438" s="229"/>
      <c r="H438" s="222"/>
    </row>
    <row r="439" customFormat="false" ht="15.75" hidden="false" customHeight="false" outlineLevel="0" collapsed="false">
      <c r="B439" s="220" t="n">
        <v>50026</v>
      </c>
      <c r="C439" s="222" t="n">
        <v>0.3409</v>
      </c>
      <c r="F439" s="228"/>
      <c r="G439" s="229"/>
      <c r="H439" s="222"/>
    </row>
    <row r="440" customFormat="false" ht="15.75" hidden="false" customHeight="false" outlineLevel="0" collapsed="false">
      <c r="B440" s="220" t="n">
        <v>50027</v>
      </c>
      <c r="C440" s="222" t="n">
        <v>0.3851</v>
      </c>
      <c r="F440" s="228"/>
      <c r="G440" s="229"/>
      <c r="H440" s="222"/>
    </row>
    <row r="441" customFormat="false" ht="15.75" hidden="false" customHeight="false" outlineLevel="0" collapsed="false">
      <c r="B441" s="220" t="n">
        <v>50028</v>
      </c>
      <c r="C441" s="222" t="n">
        <v>0.3292</v>
      </c>
      <c r="F441" s="228"/>
      <c r="G441" s="229"/>
      <c r="H441" s="222"/>
    </row>
    <row r="442" customFormat="false" ht="15.75" hidden="false" customHeight="false" outlineLevel="0" collapsed="false">
      <c r="B442" s="220" t="n">
        <v>50029</v>
      </c>
      <c r="C442" s="222" t="n">
        <v>0.3614</v>
      </c>
      <c r="F442" s="228"/>
      <c r="G442" s="229"/>
      <c r="H442" s="222"/>
    </row>
    <row r="443" customFormat="false" ht="15.75" hidden="false" customHeight="false" outlineLevel="0" collapsed="false">
      <c r="B443" s="220" t="s">
        <v>77</v>
      </c>
      <c r="C443" s="222" t="n">
        <v>0.7442</v>
      </c>
      <c r="F443" s="228"/>
      <c r="G443" s="229"/>
      <c r="H443" s="222"/>
    </row>
    <row r="444" customFormat="false" ht="15.75" hidden="false" customHeight="false" outlineLevel="0" collapsed="false">
      <c r="B444" s="220" t="s">
        <v>87</v>
      </c>
      <c r="C444" s="222" t="n">
        <v>1.1396</v>
      </c>
      <c r="F444" s="228"/>
      <c r="G444" s="229"/>
      <c r="H444" s="231"/>
    </row>
    <row r="445" customFormat="false" ht="15.75" hidden="false" customHeight="false" outlineLevel="0" collapsed="false">
      <c r="B445" s="220" t="s">
        <v>106</v>
      </c>
      <c r="C445" s="222" t="n">
        <v>0.8735</v>
      </c>
      <c r="F445" s="228"/>
      <c r="G445" s="229"/>
      <c r="H445" s="222"/>
    </row>
    <row r="446" customFormat="false" ht="15.75" hidden="false" customHeight="false" outlineLevel="0" collapsed="false">
      <c r="B446" s="220" t="s">
        <v>144</v>
      </c>
      <c r="C446" s="222" t="n">
        <v>0.8</v>
      </c>
      <c r="F446" s="228"/>
      <c r="G446" s="229"/>
      <c r="H446" s="222"/>
    </row>
    <row r="447" customFormat="false" ht="15.75" hidden="false" customHeight="false" outlineLevel="0" collapsed="false">
      <c r="B447" s="220" t="s">
        <v>212</v>
      </c>
      <c r="C447" s="222" t="n">
        <v>1.2602</v>
      </c>
      <c r="F447" s="228"/>
      <c r="G447" s="229"/>
      <c r="H447" s="222"/>
    </row>
    <row r="448" customFormat="false" ht="15.75" hidden="false" customHeight="false" outlineLevel="0" collapsed="false">
      <c r="B448" s="220" t="s">
        <v>239</v>
      </c>
      <c r="C448" s="222" t="n">
        <v>1.0278</v>
      </c>
      <c r="F448" s="228"/>
      <c r="G448" s="229"/>
      <c r="H448" s="222"/>
    </row>
    <row r="449" customFormat="false" ht="15.75" hidden="false" customHeight="false" outlineLevel="0" collapsed="false">
      <c r="B449" s="220" t="s">
        <v>264</v>
      </c>
      <c r="C449" s="222" t="n">
        <v>1.0385</v>
      </c>
      <c r="F449" s="228"/>
      <c r="G449" s="229"/>
      <c r="H449" s="222"/>
    </row>
    <row r="450" customFormat="false" ht="15.75" hidden="false" customHeight="false" outlineLevel="0" collapsed="false">
      <c r="B450" s="220" t="n">
        <v>10</v>
      </c>
      <c r="C450" s="222" t="n">
        <v>0.8523</v>
      </c>
      <c r="F450" s="228"/>
      <c r="G450" s="229"/>
      <c r="H450" s="222"/>
    </row>
    <row r="451" customFormat="false" ht="15.75" hidden="false" customHeight="false" outlineLevel="0" collapsed="false">
      <c r="B451" s="220" t="n">
        <v>11</v>
      </c>
      <c r="C451" s="222" t="n">
        <v>0.8</v>
      </c>
      <c r="F451" s="228"/>
      <c r="G451" s="229"/>
      <c r="H451" s="222"/>
    </row>
    <row r="452" customFormat="false" ht="15.75" hidden="false" customHeight="false" outlineLevel="0" collapsed="false">
      <c r="B452" s="220" t="n">
        <v>12</v>
      </c>
      <c r="C452" s="222" t="n">
        <v>1.111</v>
      </c>
      <c r="F452" s="228"/>
      <c r="G452" s="229"/>
      <c r="H452" s="222"/>
    </row>
    <row r="453" customFormat="false" ht="15.75" hidden="false" customHeight="false" outlineLevel="0" collapsed="false">
      <c r="B453" s="220" t="n">
        <v>13</v>
      </c>
      <c r="C453" s="222" t="n">
        <v>0.7964</v>
      </c>
      <c r="F453" s="228"/>
      <c r="G453" s="229"/>
      <c r="H453" s="222"/>
    </row>
    <row r="454" customFormat="false" ht="15.75" hidden="false" customHeight="false" outlineLevel="0" collapsed="false">
      <c r="B454" s="220" t="n">
        <v>14</v>
      </c>
      <c r="C454" s="222" t="n">
        <v>0.8188</v>
      </c>
      <c r="F454" s="228"/>
      <c r="G454" s="229"/>
      <c r="H454" s="231"/>
    </row>
    <row r="455" customFormat="false" ht="15.75" hidden="false" customHeight="false" outlineLevel="0" collapsed="false">
      <c r="B455" s="220" t="n">
        <v>15</v>
      </c>
      <c r="C455" s="222" t="n">
        <v>0.8657</v>
      </c>
      <c r="F455" s="228"/>
      <c r="G455" s="229"/>
      <c r="H455" s="222"/>
    </row>
    <row r="456" customFormat="false" ht="15.75" hidden="false" customHeight="false" outlineLevel="0" collapsed="false">
      <c r="B456" s="220" t="n">
        <v>16</v>
      </c>
      <c r="C456" s="222" t="n">
        <v>0.8052</v>
      </c>
      <c r="F456" s="228"/>
      <c r="G456" s="229"/>
      <c r="H456" s="222"/>
    </row>
    <row r="457" customFormat="false" ht="15.75" hidden="false" customHeight="false" outlineLevel="0" collapsed="false">
      <c r="B457" s="220" t="n">
        <v>17</v>
      </c>
      <c r="C457" s="222" t="n">
        <v>0.8183</v>
      </c>
      <c r="F457" s="228"/>
      <c r="G457" s="229"/>
      <c r="H457" s="222"/>
    </row>
    <row r="458" customFormat="false" ht="15.75" hidden="false" customHeight="false" outlineLevel="0" collapsed="false">
      <c r="B458" s="220" t="n">
        <v>18</v>
      </c>
      <c r="C458" s="222" t="n">
        <v>0.8152</v>
      </c>
      <c r="F458" s="228"/>
      <c r="G458" s="229"/>
      <c r="H458" s="222"/>
    </row>
    <row r="459" customFormat="false" ht="15.75" hidden="false" customHeight="false" outlineLevel="0" collapsed="false">
      <c r="B459" s="220" t="n">
        <v>19</v>
      </c>
      <c r="C459" s="222" t="n">
        <v>0.7807</v>
      </c>
      <c r="F459" s="228"/>
      <c r="G459" s="229"/>
      <c r="H459" s="222"/>
    </row>
    <row r="460" customFormat="false" ht="15.75" hidden="false" customHeight="false" outlineLevel="0" collapsed="false">
      <c r="B460" s="220" t="n">
        <v>20</v>
      </c>
      <c r="C460" s="222" t="n">
        <v>0.8236</v>
      </c>
      <c r="F460" s="228"/>
      <c r="G460" s="229"/>
      <c r="H460" s="222"/>
    </row>
    <row r="461" customFormat="false" ht="15.75" hidden="false" customHeight="false" outlineLevel="0" collapsed="false">
      <c r="B461" s="220" t="n">
        <v>21</v>
      </c>
      <c r="C461" s="222" t="n">
        <v>0.8679</v>
      </c>
      <c r="F461" s="228"/>
      <c r="G461" s="229"/>
      <c r="H461" s="222"/>
    </row>
    <row r="462" customFormat="false" ht="15.75" hidden="false" customHeight="false" outlineLevel="0" collapsed="false">
      <c r="B462" s="220" t="n">
        <v>22</v>
      </c>
      <c r="C462" s="222" t="n">
        <v>1.1971</v>
      </c>
      <c r="F462" s="228"/>
      <c r="G462" s="229"/>
      <c r="H462" s="222"/>
    </row>
    <row r="463" customFormat="false" ht="15.75" hidden="false" customHeight="false" outlineLevel="0" collapsed="false">
      <c r="B463" s="220" t="n">
        <v>23</v>
      </c>
      <c r="C463" s="222" t="n">
        <v>0.8421</v>
      </c>
      <c r="F463" s="228"/>
      <c r="G463" s="229"/>
      <c r="H463" s="222"/>
    </row>
    <row r="464" customFormat="false" ht="15.75" hidden="false" customHeight="false" outlineLevel="0" collapsed="false">
      <c r="B464" s="220" t="n">
        <v>24</v>
      </c>
      <c r="C464" s="222" t="n">
        <v>0.8975</v>
      </c>
      <c r="F464" s="228"/>
      <c r="G464" s="229"/>
      <c r="H464" s="222"/>
    </row>
    <row r="465" customFormat="false" ht="15.75" hidden="false" customHeight="false" outlineLevel="0" collapsed="false">
      <c r="B465" s="220" t="n">
        <v>25</v>
      </c>
      <c r="C465" s="222" t="n">
        <v>0.8</v>
      </c>
      <c r="F465" s="228"/>
      <c r="G465" s="229"/>
      <c r="H465" s="222"/>
    </row>
    <row r="466" customFormat="false" ht="15.75" hidden="false" customHeight="false" outlineLevel="0" collapsed="false">
      <c r="B466" s="220" t="n">
        <v>26</v>
      </c>
      <c r="C466" s="222" t="n">
        <v>0.8</v>
      </c>
      <c r="F466" s="228"/>
      <c r="G466" s="229"/>
      <c r="H466" s="222"/>
    </row>
    <row r="467" customFormat="false" ht="15.75" hidden="false" customHeight="false" outlineLevel="0" collapsed="false">
      <c r="B467" s="220" t="n">
        <v>27</v>
      </c>
      <c r="C467" s="222" t="n">
        <v>0.8835</v>
      </c>
      <c r="F467" s="228"/>
      <c r="G467" s="229"/>
      <c r="H467" s="222"/>
    </row>
    <row r="468" customFormat="false" ht="15.75" hidden="false" customHeight="false" outlineLevel="0" collapsed="false">
      <c r="B468" s="220" t="n">
        <v>28</v>
      </c>
      <c r="C468" s="222" t="n">
        <v>0.8639</v>
      </c>
      <c r="F468" s="227"/>
      <c r="G468" s="229"/>
    </row>
    <row r="469" customFormat="false" ht="15.75" hidden="false" customHeight="false" outlineLevel="0" collapsed="false">
      <c r="B469" s="220" t="n">
        <v>29</v>
      </c>
      <c r="C469" s="222" t="n">
        <v>1.0343</v>
      </c>
      <c r="F469" s="227"/>
      <c r="G469" s="229"/>
    </row>
    <row r="470" customFormat="false" ht="15.75" hidden="false" customHeight="false" outlineLevel="0" collapsed="false">
      <c r="B470" s="220" t="n">
        <v>30</v>
      </c>
      <c r="C470" s="222" t="n">
        <v>0.9925</v>
      </c>
      <c r="F470" s="227"/>
      <c r="G470" s="229"/>
    </row>
    <row r="471" customFormat="false" ht="15.75" hidden="false" customHeight="false" outlineLevel="0" collapsed="false">
      <c r="B471" s="220" t="n">
        <v>31</v>
      </c>
      <c r="C471" s="222" t="s">
        <v>1863</v>
      </c>
      <c r="F471" s="227"/>
      <c r="G471" s="229"/>
    </row>
    <row r="472" customFormat="false" ht="15.75" hidden="false" customHeight="false" outlineLevel="0" collapsed="false">
      <c r="B472" s="220" t="n">
        <v>32</v>
      </c>
      <c r="C472" s="222" t="n">
        <v>0.9268</v>
      </c>
      <c r="F472" s="227"/>
      <c r="G472" s="229"/>
    </row>
    <row r="473" customFormat="false" ht="15.75" hidden="false" customHeight="false" outlineLevel="0" collapsed="false">
      <c r="B473" s="220" t="n">
        <v>33</v>
      </c>
      <c r="C473" s="222" t="n">
        <v>0.8653</v>
      </c>
      <c r="F473" s="227"/>
      <c r="G473" s="229"/>
    </row>
    <row r="474" customFormat="false" ht="15.75" hidden="false" customHeight="false" outlineLevel="0" collapsed="false">
      <c r="B474" s="220" t="n">
        <v>34</v>
      </c>
      <c r="C474" s="222" t="n">
        <v>0.8012</v>
      </c>
      <c r="F474" s="227"/>
      <c r="G474" s="229"/>
    </row>
    <row r="475" customFormat="false" ht="15.75" hidden="false" customHeight="false" outlineLevel="0" collapsed="false">
      <c r="B475" s="220" t="n">
        <v>35</v>
      </c>
      <c r="C475" s="222" t="n">
        <v>0.8545</v>
      </c>
      <c r="F475" s="227"/>
      <c r="G475" s="229"/>
    </row>
    <row r="476" customFormat="false" ht="15.75" hidden="false" customHeight="false" outlineLevel="0" collapsed="false">
      <c r="B476" s="220" t="n">
        <v>36</v>
      </c>
      <c r="C476" s="222" t="n">
        <v>0.801</v>
      </c>
      <c r="F476" s="227"/>
      <c r="G476" s="229"/>
    </row>
    <row r="477" customFormat="false" ht="15.75" hidden="false" customHeight="false" outlineLevel="0" collapsed="false">
      <c r="B477" s="220" t="n">
        <v>37</v>
      </c>
      <c r="C477" s="222" t="n">
        <v>0.8172</v>
      </c>
      <c r="F477" s="227"/>
      <c r="G477" s="229"/>
    </row>
    <row r="478" customFormat="false" ht="15.75" hidden="false" customHeight="false" outlineLevel="0" collapsed="false">
      <c r="B478" s="220" t="n">
        <v>38</v>
      </c>
      <c r="C478" s="222" t="n">
        <v>1.0467</v>
      </c>
      <c r="F478" s="227"/>
      <c r="G478" s="229"/>
    </row>
    <row r="479" customFormat="false" ht="15.75" hidden="false" customHeight="false" outlineLevel="0" collapsed="false">
      <c r="B479" s="220" t="n">
        <v>39</v>
      </c>
      <c r="C479" s="222" t="n">
        <v>0.8723</v>
      </c>
      <c r="F479" s="227"/>
      <c r="G479" s="229"/>
    </row>
    <row r="480" customFormat="false" ht="15.75" hidden="false" customHeight="false" outlineLevel="0" collapsed="false">
      <c r="B480" s="220" t="n">
        <v>40</v>
      </c>
      <c r="C480" s="222" t="n">
        <v>0.4421</v>
      </c>
      <c r="F480" s="227"/>
      <c r="G480" s="229"/>
    </row>
    <row r="481" customFormat="false" ht="15.75" hidden="false" customHeight="false" outlineLevel="0" collapsed="false">
      <c r="B481" s="220" t="n">
        <v>41</v>
      </c>
      <c r="C481" s="222" t="s">
        <v>1864</v>
      </c>
      <c r="F481" s="227"/>
      <c r="G481" s="229"/>
    </row>
    <row r="482" customFormat="false" ht="15.75" hidden="false" customHeight="false" outlineLevel="0" collapsed="false">
      <c r="B482" s="220" t="n">
        <v>42</v>
      </c>
      <c r="C482" s="222" t="n">
        <v>0.801</v>
      </c>
      <c r="F482" s="227"/>
      <c r="G482" s="229"/>
    </row>
    <row r="483" customFormat="false" ht="15.75" hidden="false" customHeight="false" outlineLevel="0" collapsed="false">
      <c r="B483" s="220" t="n">
        <v>43</v>
      </c>
      <c r="C483" s="222" t="n">
        <v>0.8</v>
      </c>
      <c r="F483" s="227"/>
      <c r="G483" s="229"/>
    </row>
    <row r="484" customFormat="false" ht="15.75" hidden="false" customHeight="false" outlineLevel="0" collapsed="false">
      <c r="B484" s="220" t="n">
        <v>44</v>
      </c>
      <c r="C484" s="222" t="n">
        <v>0.8</v>
      </c>
      <c r="F484" s="227"/>
      <c r="G484" s="229"/>
    </row>
    <row r="485" customFormat="false" ht="15.75" hidden="false" customHeight="false" outlineLevel="0" collapsed="false">
      <c r="B485" s="220" t="n">
        <v>45</v>
      </c>
      <c r="C485" s="222" t="n">
        <v>0.8434</v>
      </c>
      <c r="F485" s="227"/>
      <c r="G485" s="229"/>
    </row>
    <row r="486" customFormat="false" ht="15.75" hidden="false" customHeight="false" outlineLevel="0" collapsed="false">
      <c r="B486" s="220" t="n">
        <v>46</v>
      </c>
      <c r="C486" s="222" t="n">
        <v>0.8877</v>
      </c>
      <c r="F486" s="227"/>
      <c r="G486" s="229"/>
    </row>
    <row r="487" customFormat="false" ht="15.75" hidden="false" customHeight="false" outlineLevel="0" collapsed="false">
      <c r="B487" s="220" t="n">
        <v>47</v>
      </c>
      <c r="C487" s="222" t="n">
        <v>0.9028</v>
      </c>
      <c r="F487" s="227"/>
      <c r="G487" s="229"/>
    </row>
    <row r="488" customFormat="false" ht="15.75" hidden="false" customHeight="false" outlineLevel="0" collapsed="false">
      <c r="B488" s="220" t="n">
        <v>48</v>
      </c>
      <c r="C488" s="222" t="n">
        <v>0.6408</v>
      </c>
      <c r="F488" s="227"/>
      <c r="G488" s="229"/>
    </row>
    <row r="489" customFormat="false" ht="15.75" hidden="false" customHeight="false" outlineLevel="0" collapsed="false">
      <c r="B489" s="220" t="n">
        <v>49</v>
      </c>
      <c r="C489" s="222" t="n">
        <v>0.8177</v>
      </c>
      <c r="F489" s="227"/>
      <c r="G489" s="229"/>
    </row>
    <row r="490" customFormat="false" ht="15.75" hidden="false" customHeight="false" outlineLevel="0" collapsed="false">
      <c r="B490" s="220" t="n">
        <v>50</v>
      </c>
      <c r="C490" s="222" t="n">
        <v>0.9364</v>
      </c>
      <c r="F490" s="227"/>
      <c r="G490" s="229"/>
    </row>
    <row r="491" customFormat="false" ht="15.75" hidden="false" customHeight="false" outlineLevel="0" collapsed="false">
      <c r="B491" s="220" t="n">
        <v>51</v>
      </c>
      <c r="C491" s="222" t="n">
        <v>0.8</v>
      </c>
      <c r="F491" s="227"/>
      <c r="G491" s="229"/>
    </row>
    <row r="492" customFormat="false" ht="15.75" hidden="false" customHeight="false" outlineLevel="0" collapsed="false">
      <c r="B492" s="220" t="n">
        <v>52</v>
      </c>
      <c r="C492" s="222" t="n">
        <v>0.8406</v>
      </c>
      <c r="F492" s="227"/>
      <c r="G492" s="229"/>
    </row>
    <row r="493" customFormat="false" ht="15.75" hidden="false" customHeight="false" outlineLevel="0" collapsed="false">
      <c r="B493" s="220" t="n">
        <v>53</v>
      </c>
      <c r="C493" s="222" t="n">
        <v>0.9871</v>
      </c>
      <c r="F493" s="227"/>
      <c r="G493" s="229"/>
    </row>
    <row r="494" customFormat="false" ht="15.75" hidden="false" customHeight="false" outlineLevel="0" collapsed="false">
      <c r="B494" s="220" t="n">
        <v>65</v>
      </c>
      <c r="C494" s="222" t="n">
        <v>0.9611</v>
      </c>
      <c r="F494" s="227"/>
      <c r="G494" s="229"/>
    </row>
    <row r="495" customFormat="false" ht="15.75" hidden="false" customHeight="false" outlineLevel="0" collapsed="false">
      <c r="B495" s="220" t="n">
        <v>14860</v>
      </c>
      <c r="C495" s="162" t="n">
        <v>1.1277</v>
      </c>
      <c r="F495" s="227"/>
    </row>
    <row r="496" customFormat="false" ht="15.75" hidden="false" customHeight="false" outlineLevel="0" collapsed="false">
      <c r="B496" s="220" t="n">
        <v>25540</v>
      </c>
      <c r="C496" s="162" t="n">
        <v>1.0601</v>
      </c>
      <c r="F496" s="227"/>
    </row>
    <row r="497" customFormat="false" ht="15.75" hidden="false" customHeight="false" outlineLevel="0" collapsed="false">
      <c r="B497" s="220" t="s">
        <v>254</v>
      </c>
      <c r="C497" s="162" t="n">
        <v>0.9571</v>
      </c>
      <c r="F497" s="227"/>
    </row>
    <row r="498" customFormat="false" ht="15.75" hidden="false" customHeight="false" outlineLevel="0" collapsed="false">
      <c r="B498" s="220" t="n">
        <v>47930</v>
      </c>
      <c r="C498" s="162" t="n">
        <v>1.0773</v>
      </c>
      <c r="F498" s="227"/>
    </row>
    <row r="499" customFormat="false" ht="15.75" hidden="false" customHeight="false" outlineLevel="0" collapsed="false">
      <c r="B499" s="220" t="n">
        <v>35980</v>
      </c>
      <c r="C499" s="162" t="n">
        <v>1.0305</v>
      </c>
      <c r="F499" s="227"/>
    </row>
    <row r="500" customFormat="false" ht="15.75" hidden="false" customHeight="false" outlineLevel="0" collapsed="false">
      <c r="B500" s="220" t="n">
        <v>50030</v>
      </c>
      <c r="C500" s="162" t="n">
        <v>1.0197</v>
      </c>
      <c r="F500" s="227"/>
    </row>
    <row r="501" customFormat="false" ht="15.75" hidden="false" customHeight="false" outlineLevel="0" collapsed="false">
      <c r="B501" s="220" t="n">
        <v>35300</v>
      </c>
      <c r="C501" s="162" t="n">
        <v>1.0847</v>
      </c>
      <c r="F501" s="227"/>
    </row>
    <row r="502" customFormat="false" ht="15.75" hidden="false" customHeight="false" outlineLevel="0" collapsed="false">
      <c r="F502" s="227"/>
    </row>
    <row r="503" customFormat="false" ht="15.75" hidden="false" customHeight="false" outlineLevel="0" collapsed="false">
      <c r="F503" s="227"/>
    </row>
    <row r="504" customFormat="false" ht="15.75" hidden="false" customHeight="false" outlineLevel="0" collapsed="false">
      <c r="F504" s="227"/>
    </row>
    <row r="505" customFormat="false" ht="15.75" hidden="false" customHeight="false" outlineLevel="0" collapsed="false">
      <c r="F505" s="227"/>
    </row>
    <row r="506" customFormat="false" ht="15.75" hidden="false" customHeight="false" outlineLevel="0" collapsed="false">
      <c r="F506" s="227"/>
    </row>
    <row r="507" customFormat="false" ht="15.75" hidden="false" customHeight="false" outlineLevel="0" collapsed="false">
      <c r="F507" s="227"/>
    </row>
    <row r="508" customFormat="false" ht="15.75" hidden="false" customHeight="false" outlineLevel="0" collapsed="false">
      <c r="F508" s="227"/>
    </row>
    <row r="509" customFormat="false" ht="15.75" hidden="false" customHeight="false" outlineLevel="0" collapsed="false">
      <c r="F509" s="227"/>
    </row>
    <row r="510" customFormat="false" ht="15.75" hidden="false" customHeight="false" outlineLevel="0" collapsed="false">
      <c r="F510" s="227"/>
    </row>
    <row r="511" customFormat="false" ht="15.75" hidden="false" customHeight="false" outlineLevel="0" collapsed="false">
      <c r="F511" s="227"/>
    </row>
    <row r="512" customFormat="false" ht="15.75" hidden="false" customHeight="false" outlineLevel="0" collapsed="false">
      <c r="F512" s="227"/>
    </row>
    <row r="513" customFormat="false" ht="15.75" hidden="false" customHeight="false" outlineLevel="0" collapsed="false">
      <c r="F513" s="227"/>
    </row>
    <row r="514" customFormat="false" ht="15.75" hidden="false" customHeight="false" outlineLevel="0" collapsed="false">
      <c r="F514" s="227"/>
    </row>
    <row r="515" customFormat="false" ht="15.75" hidden="false" customHeight="false" outlineLevel="0" collapsed="false">
      <c r="F515" s="227"/>
    </row>
    <row r="516" customFormat="false" ht="15.75" hidden="false" customHeight="false" outlineLevel="0" collapsed="false">
      <c r="F516" s="227"/>
    </row>
    <row r="517" customFormat="false" ht="15.75" hidden="false" customHeight="false" outlineLevel="0" collapsed="false">
      <c r="F517" s="227"/>
    </row>
    <row r="518" customFormat="false" ht="15.75" hidden="false" customHeight="false" outlineLevel="0" collapsed="false">
      <c r="F518" s="227"/>
    </row>
    <row r="519" customFormat="false" ht="15.75" hidden="false" customHeight="false" outlineLevel="0" collapsed="false">
      <c r="F519" s="227"/>
    </row>
    <row r="520" customFormat="false" ht="15.75" hidden="false" customHeight="false" outlineLevel="0" collapsed="false">
      <c r="F520" s="227"/>
    </row>
    <row r="521" customFormat="false" ht="15.75" hidden="false" customHeight="false" outlineLevel="0" collapsed="false">
      <c r="F521" s="227"/>
    </row>
    <row r="522" customFormat="false" ht="15.75" hidden="false" customHeight="false" outlineLevel="0" collapsed="false">
      <c r="F522" s="227"/>
    </row>
    <row r="523" customFormat="false" ht="15.75" hidden="false" customHeight="false" outlineLevel="0" collapsed="false">
      <c r="F523" s="227"/>
    </row>
    <row r="524" customFormat="false" ht="15.75" hidden="false" customHeight="false" outlineLevel="0" collapsed="false">
      <c r="F524" s="227"/>
    </row>
    <row r="525" customFormat="false" ht="15.75" hidden="false" customHeight="false" outlineLevel="0" collapsed="false">
      <c r="F525" s="227"/>
    </row>
    <row r="526" customFormat="false" ht="15.75" hidden="false" customHeight="false" outlineLevel="0" collapsed="false">
      <c r="F526" s="227"/>
    </row>
    <row r="527" customFormat="false" ht="15.75" hidden="false" customHeight="false" outlineLevel="0" collapsed="false">
      <c r="F527" s="227"/>
    </row>
    <row r="528" customFormat="false" ht="15.75" hidden="false" customHeight="false" outlineLevel="0" collapsed="false">
      <c r="F528" s="227"/>
    </row>
    <row r="529" customFormat="false" ht="15.75" hidden="false" customHeight="false" outlineLevel="0" collapsed="false">
      <c r="F529" s="227"/>
    </row>
    <row r="530" customFormat="false" ht="15.75" hidden="false" customHeight="false" outlineLevel="0" collapsed="false">
      <c r="F530" s="227"/>
    </row>
    <row r="531" customFormat="false" ht="15.75" hidden="false" customHeight="false" outlineLevel="0" collapsed="false">
      <c r="F531" s="227"/>
    </row>
    <row r="532" customFormat="false" ht="15.75" hidden="false" customHeight="false" outlineLevel="0" collapsed="false">
      <c r="F532" s="227"/>
    </row>
    <row r="533" customFormat="false" ht="15.75" hidden="false" customHeight="false" outlineLevel="0" collapsed="false">
      <c r="F533" s="227"/>
    </row>
    <row r="534" customFormat="false" ht="15.75" hidden="false" customHeight="false" outlineLevel="0" collapsed="false">
      <c r="F534" s="227"/>
    </row>
    <row r="535" customFormat="false" ht="15.75" hidden="false" customHeight="false" outlineLevel="0" collapsed="false">
      <c r="F535" s="227"/>
    </row>
    <row r="536" customFormat="false" ht="15.75" hidden="false" customHeight="false" outlineLevel="0" collapsed="false">
      <c r="F536" s="227"/>
    </row>
    <row r="537" customFormat="false" ht="15.75" hidden="false" customHeight="false" outlineLevel="0" collapsed="false">
      <c r="F537" s="227"/>
    </row>
    <row r="538" customFormat="false" ht="15.75" hidden="false" customHeight="false" outlineLevel="0" collapsed="false">
      <c r="F538" s="227"/>
    </row>
    <row r="539" customFormat="false" ht="15.75" hidden="false" customHeight="false" outlineLevel="0" collapsed="false">
      <c r="F539" s="227"/>
    </row>
    <row r="540" customFormat="false" ht="15.75" hidden="false" customHeight="false" outlineLevel="0" collapsed="false">
      <c r="F540" s="227"/>
    </row>
    <row r="541" customFormat="false" ht="15.75" hidden="false" customHeight="false" outlineLevel="0" collapsed="false">
      <c r="F541" s="227"/>
    </row>
    <row r="542" customFormat="false" ht="15.75" hidden="false" customHeight="false" outlineLevel="0" collapsed="false">
      <c r="F542" s="227"/>
    </row>
    <row r="543" customFormat="false" ht="15.75" hidden="false" customHeight="false" outlineLevel="0" collapsed="false">
      <c r="F543" s="227"/>
    </row>
    <row r="544" customFormat="false" ht="15.75" hidden="false" customHeight="false" outlineLevel="0" collapsed="false">
      <c r="F544" s="227"/>
    </row>
    <row r="545" customFormat="false" ht="15.75" hidden="false" customHeight="false" outlineLevel="0" collapsed="false">
      <c r="F545" s="227"/>
    </row>
    <row r="546" customFormat="false" ht="15.75" hidden="false" customHeight="false" outlineLevel="0" collapsed="false">
      <c r="F546" s="227"/>
    </row>
    <row r="547" customFormat="false" ht="15.75" hidden="false" customHeight="false" outlineLevel="0" collapsed="false">
      <c r="F547" s="227"/>
    </row>
    <row r="548" customFormat="false" ht="15.75" hidden="false" customHeight="false" outlineLevel="0" collapsed="false">
      <c r="F548" s="227"/>
    </row>
    <row r="549" customFormat="false" ht="15.75" hidden="false" customHeight="false" outlineLevel="0" collapsed="false">
      <c r="F549" s="227"/>
    </row>
    <row r="550" customFormat="false" ht="15.75" hidden="false" customHeight="false" outlineLevel="0" collapsed="false">
      <c r="F550" s="227"/>
    </row>
    <row r="551" customFormat="false" ht="15.75" hidden="false" customHeight="false" outlineLevel="0" collapsed="false">
      <c r="F551" s="227"/>
    </row>
    <row r="552" customFormat="false" ht="15.75" hidden="false" customHeight="false" outlineLevel="0" collapsed="false">
      <c r="F552" s="227"/>
    </row>
    <row r="553" customFormat="false" ht="15.75" hidden="false" customHeight="false" outlineLevel="0" collapsed="false">
      <c r="F553" s="227"/>
    </row>
    <row r="554" customFormat="false" ht="15.75" hidden="false" customHeight="false" outlineLevel="0" collapsed="false">
      <c r="F554" s="227"/>
    </row>
    <row r="555" customFormat="false" ht="15.75" hidden="false" customHeight="false" outlineLevel="0" collapsed="false">
      <c r="F555" s="227"/>
    </row>
    <row r="556" customFormat="false" ht="15.75" hidden="false" customHeight="false" outlineLevel="0" collapsed="false">
      <c r="F556" s="227"/>
    </row>
    <row r="557" customFormat="false" ht="15.75" hidden="false" customHeight="false" outlineLevel="0" collapsed="false">
      <c r="F557" s="227"/>
    </row>
    <row r="558" customFormat="false" ht="15.75" hidden="false" customHeight="false" outlineLevel="0" collapsed="false">
      <c r="F558" s="227"/>
    </row>
    <row r="559" customFormat="false" ht="15.75" hidden="false" customHeight="false" outlineLevel="0" collapsed="false">
      <c r="F559" s="227"/>
    </row>
    <row r="560" customFormat="false" ht="15.75" hidden="false" customHeight="false" outlineLevel="0" collapsed="false">
      <c r="F560" s="227"/>
    </row>
    <row r="561" customFormat="false" ht="15.75" hidden="false" customHeight="false" outlineLevel="0" collapsed="false">
      <c r="F561" s="227"/>
    </row>
    <row r="562" customFormat="false" ht="15.75" hidden="false" customHeight="false" outlineLevel="0" collapsed="false">
      <c r="F562" s="227"/>
    </row>
    <row r="563" customFormat="false" ht="15.75" hidden="false" customHeight="false" outlineLevel="0" collapsed="false">
      <c r="F563" s="227"/>
    </row>
    <row r="564" customFormat="false" ht="15.75" hidden="false" customHeight="false" outlineLevel="0" collapsed="false">
      <c r="F564" s="227"/>
    </row>
    <row r="565" customFormat="false" ht="15.75" hidden="false" customHeight="false" outlineLevel="0" collapsed="false">
      <c r="F565" s="227"/>
    </row>
    <row r="566" customFormat="false" ht="15.75" hidden="false" customHeight="false" outlineLevel="0" collapsed="false">
      <c r="F566" s="227"/>
    </row>
    <row r="567" customFormat="false" ht="15.75" hidden="false" customHeight="false" outlineLevel="0" collapsed="false">
      <c r="F567" s="227"/>
    </row>
    <row r="568" customFormat="false" ht="15.75" hidden="false" customHeight="false" outlineLevel="0" collapsed="false">
      <c r="F568" s="227"/>
    </row>
    <row r="569" customFormat="false" ht="15.75" hidden="false" customHeight="false" outlineLevel="0" collapsed="false">
      <c r="F569" s="227"/>
    </row>
    <row r="570" customFormat="false" ht="15.75" hidden="false" customHeight="false" outlineLevel="0" collapsed="false">
      <c r="F570" s="227"/>
    </row>
    <row r="571" customFormat="false" ht="15.75" hidden="false" customHeight="false" outlineLevel="0" collapsed="false">
      <c r="F571" s="227"/>
    </row>
    <row r="572" customFormat="false" ht="15.75" hidden="false" customHeight="false" outlineLevel="0" collapsed="false">
      <c r="F572" s="227"/>
    </row>
    <row r="573" customFormat="false" ht="15.75" hidden="false" customHeight="false" outlineLevel="0" collapsed="false">
      <c r="F573" s="227"/>
    </row>
    <row r="574" customFormat="false" ht="15.75" hidden="false" customHeight="false" outlineLevel="0" collapsed="false">
      <c r="F574" s="227"/>
    </row>
    <row r="575" customFormat="false" ht="15.75" hidden="false" customHeight="false" outlineLevel="0" collapsed="false">
      <c r="F575" s="227"/>
    </row>
    <row r="576" customFormat="false" ht="15.75" hidden="false" customHeight="false" outlineLevel="0" collapsed="false">
      <c r="F576" s="227"/>
    </row>
    <row r="577" customFormat="false" ht="15.75" hidden="false" customHeight="false" outlineLevel="0" collapsed="false">
      <c r="F577" s="227"/>
    </row>
    <row r="578" customFormat="false" ht="15.75" hidden="false" customHeight="false" outlineLevel="0" collapsed="false">
      <c r="F578" s="227"/>
    </row>
    <row r="579" customFormat="false" ht="15.75" hidden="false" customHeight="false" outlineLevel="0" collapsed="false">
      <c r="F579" s="227"/>
    </row>
    <row r="580" customFormat="false" ht="15.75" hidden="false" customHeight="false" outlineLevel="0" collapsed="false">
      <c r="F580" s="227"/>
    </row>
    <row r="581" customFormat="false" ht="15.75" hidden="false" customHeight="false" outlineLevel="0" collapsed="false">
      <c r="F581" s="227"/>
    </row>
    <row r="582" customFormat="false" ht="15.75" hidden="false" customHeight="false" outlineLevel="0" collapsed="false">
      <c r="F582" s="227"/>
    </row>
    <row r="583" customFormat="false" ht="15.75" hidden="false" customHeight="false" outlineLevel="0" collapsed="false">
      <c r="F583" s="227"/>
    </row>
    <row r="584" customFormat="false" ht="15.75" hidden="false" customHeight="false" outlineLevel="0" collapsed="false">
      <c r="F584" s="227"/>
    </row>
    <row r="585" customFormat="false" ht="15.75" hidden="false" customHeight="false" outlineLevel="0" collapsed="false">
      <c r="F585" s="227"/>
    </row>
    <row r="586" customFormat="false" ht="15.75" hidden="false" customHeight="false" outlineLevel="0" collapsed="false">
      <c r="F586" s="227"/>
    </row>
    <row r="587" customFormat="false" ht="15.75" hidden="false" customHeight="false" outlineLevel="0" collapsed="false">
      <c r="F587" s="227"/>
    </row>
    <row r="588" customFormat="false" ht="15.75" hidden="false" customHeight="false" outlineLevel="0" collapsed="false">
      <c r="F588" s="227"/>
    </row>
    <row r="589" customFormat="false" ht="15.75" hidden="false" customHeight="false" outlineLevel="0" collapsed="false">
      <c r="F589" s="227"/>
    </row>
    <row r="590" customFormat="false" ht="15.75" hidden="false" customHeight="false" outlineLevel="0" collapsed="false">
      <c r="F590" s="227"/>
    </row>
    <row r="591" customFormat="false" ht="15.75" hidden="false" customHeight="false" outlineLevel="0" collapsed="false">
      <c r="F591" s="227"/>
    </row>
    <row r="592" customFormat="false" ht="15.75" hidden="false" customHeight="false" outlineLevel="0" collapsed="false">
      <c r="F592" s="227"/>
    </row>
    <row r="593" customFormat="false" ht="15.75" hidden="false" customHeight="false" outlineLevel="0" collapsed="false">
      <c r="F593" s="227"/>
    </row>
    <row r="594" customFormat="false" ht="15.75" hidden="false" customHeight="false" outlineLevel="0" collapsed="false">
      <c r="F594" s="227"/>
    </row>
    <row r="595" customFormat="false" ht="15.75" hidden="false" customHeight="false" outlineLevel="0" collapsed="false">
      <c r="F595" s="227"/>
    </row>
    <row r="596" customFormat="false" ht="15.75" hidden="false" customHeight="false" outlineLevel="0" collapsed="false">
      <c r="F596" s="227"/>
    </row>
    <row r="597" customFormat="false" ht="15.75" hidden="false" customHeight="false" outlineLevel="0" collapsed="false">
      <c r="F597" s="227"/>
    </row>
    <row r="598" customFormat="false" ht="15.75" hidden="false" customHeight="false" outlineLevel="0" collapsed="false">
      <c r="F598" s="227"/>
    </row>
    <row r="599" customFormat="false" ht="15.75" hidden="false" customHeight="false" outlineLevel="0" collapsed="false">
      <c r="F599" s="227"/>
    </row>
    <row r="600" customFormat="false" ht="15.75" hidden="false" customHeight="false" outlineLevel="0" collapsed="false">
      <c r="F600" s="227"/>
    </row>
    <row r="601" customFormat="false" ht="15.75" hidden="false" customHeight="false" outlineLevel="0" collapsed="false">
      <c r="F601" s="227"/>
    </row>
    <row r="602" customFormat="false" ht="15.75" hidden="false" customHeight="false" outlineLevel="0" collapsed="false">
      <c r="F602" s="227"/>
    </row>
    <row r="603" customFormat="false" ht="15.75" hidden="false" customHeight="false" outlineLevel="0" collapsed="false">
      <c r="F603" s="227"/>
    </row>
    <row r="604" customFormat="false" ht="15.75" hidden="false" customHeight="false" outlineLevel="0" collapsed="false">
      <c r="F604" s="227"/>
    </row>
    <row r="605" customFormat="false" ht="15.75" hidden="false" customHeight="false" outlineLevel="0" collapsed="false">
      <c r="F605" s="227"/>
    </row>
    <row r="606" customFormat="false" ht="15.75" hidden="false" customHeight="false" outlineLevel="0" collapsed="false">
      <c r="F606" s="227"/>
    </row>
    <row r="607" customFormat="false" ht="15.75" hidden="false" customHeight="false" outlineLevel="0" collapsed="false">
      <c r="F607" s="227"/>
    </row>
    <row r="608" customFormat="false" ht="15.75" hidden="false" customHeight="false" outlineLevel="0" collapsed="false">
      <c r="F608" s="227"/>
    </row>
    <row r="609" customFormat="false" ht="15.75" hidden="false" customHeight="false" outlineLevel="0" collapsed="false">
      <c r="F609" s="227"/>
    </row>
    <row r="610" customFormat="false" ht="15.75" hidden="false" customHeight="false" outlineLevel="0" collapsed="false">
      <c r="F610" s="227"/>
    </row>
    <row r="611" customFormat="false" ht="15.75" hidden="false" customHeight="false" outlineLevel="0" collapsed="false">
      <c r="F611" s="227"/>
    </row>
    <row r="612" customFormat="false" ht="15.75" hidden="false" customHeight="false" outlineLevel="0" collapsed="false">
      <c r="F612" s="227"/>
    </row>
    <row r="613" customFormat="false" ht="15.75" hidden="false" customHeight="false" outlineLevel="0" collapsed="false">
      <c r="F613" s="227"/>
    </row>
    <row r="614" customFormat="false" ht="15.75" hidden="false" customHeight="false" outlineLevel="0" collapsed="false">
      <c r="F614" s="227"/>
    </row>
    <row r="615" customFormat="false" ht="15.75" hidden="false" customHeight="false" outlineLevel="0" collapsed="false">
      <c r="F615" s="227"/>
    </row>
    <row r="616" customFormat="false" ht="15.75" hidden="false" customHeight="false" outlineLevel="0" collapsed="false">
      <c r="F616" s="227"/>
    </row>
    <row r="617" customFormat="false" ht="15.75" hidden="false" customHeight="false" outlineLevel="0" collapsed="false">
      <c r="F617" s="227"/>
    </row>
    <row r="618" customFormat="false" ht="15.75" hidden="false" customHeight="false" outlineLevel="0" collapsed="false">
      <c r="F618" s="227"/>
    </row>
    <row r="619" customFormat="false" ht="15.75" hidden="false" customHeight="false" outlineLevel="0" collapsed="false">
      <c r="F619" s="227"/>
    </row>
    <row r="620" customFormat="false" ht="15.75" hidden="false" customHeight="false" outlineLevel="0" collapsed="false">
      <c r="F620" s="227"/>
    </row>
    <row r="621" customFormat="false" ht="15.75" hidden="false" customHeight="false" outlineLevel="0" collapsed="false">
      <c r="F621" s="227"/>
    </row>
    <row r="622" customFormat="false" ht="15.75" hidden="false" customHeight="false" outlineLevel="0" collapsed="false">
      <c r="F622" s="227"/>
    </row>
    <row r="623" customFormat="false" ht="15.75" hidden="false" customHeight="false" outlineLevel="0" collapsed="false">
      <c r="F623" s="227"/>
    </row>
    <row r="624" customFormat="false" ht="15.75" hidden="false" customHeight="false" outlineLevel="0" collapsed="false">
      <c r="F624" s="227"/>
    </row>
    <row r="625" customFormat="false" ht="15.75" hidden="false" customHeight="false" outlineLevel="0" collapsed="false">
      <c r="F625" s="227"/>
    </row>
    <row r="626" customFormat="false" ht="15.75" hidden="false" customHeight="false" outlineLevel="0" collapsed="false">
      <c r="F626" s="227"/>
    </row>
    <row r="627" customFormat="false" ht="15.75" hidden="false" customHeight="false" outlineLevel="0" collapsed="false">
      <c r="F627" s="227"/>
    </row>
    <row r="628" customFormat="false" ht="15.75" hidden="false" customHeight="false" outlineLevel="0" collapsed="false">
      <c r="F628" s="227"/>
    </row>
    <row r="629" customFormat="false" ht="15.75" hidden="false" customHeight="false" outlineLevel="0" collapsed="false">
      <c r="F629" s="227"/>
    </row>
    <row r="630" customFormat="false" ht="15.75" hidden="false" customHeight="false" outlineLevel="0" collapsed="false">
      <c r="F630" s="227"/>
    </row>
    <row r="631" customFormat="false" ht="15.75" hidden="false" customHeight="false" outlineLevel="0" collapsed="false">
      <c r="F631" s="227"/>
    </row>
    <row r="632" customFormat="false" ht="15.75" hidden="false" customHeight="false" outlineLevel="0" collapsed="false">
      <c r="F632" s="227"/>
    </row>
    <row r="633" customFormat="false" ht="15.75" hidden="false" customHeight="false" outlineLevel="0" collapsed="false">
      <c r="F633" s="227"/>
    </row>
    <row r="634" customFormat="false" ht="15.75" hidden="false" customHeight="false" outlineLevel="0" collapsed="false">
      <c r="F634" s="227"/>
    </row>
    <row r="635" customFormat="false" ht="15.75" hidden="false" customHeight="false" outlineLevel="0" collapsed="false">
      <c r="F635" s="227"/>
    </row>
    <row r="636" customFormat="false" ht="15.75" hidden="false" customHeight="false" outlineLevel="0" collapsed="false">
      <c r="F636" s="227"/>
    </row>
    <row r="637" customFormat="false" ht="15.75" hidden="false" customHeight="false" outlineLevel="0" collapsed="false">
      <c r="F637" s="227"/>
    </row>
    <row r="638" customFormat="false" ht="15.75" hidden="false" customHeight="false" outlineLevel="0" collapsed="false">
      <c r="F638" s="227"/>
    </row>
    <row r="639" customFormat="false" ht="15.75" hidden="false" customHeight="false" outlineLevel="0" collapsed="false">
      <c r="F639" s="227"/>
    </row>
    <row r="640" customFormat="false" ht="15.75" hidden="false" customHeight="false" outlineLevel="0" collapsed="false">
      <c r="F640" s="227"/>
    </row>
    <row r="641" customFormat="false" ht="15.75" hidden="false" customHeight="false" outlineLevel="0" collapsed="false">
      <c r="F641" s="227"/>
    </row>
    <row r="642" customFormat="false" ht="15.75" hidden="false" customHeight="false" outlineLevel="0" collapsed="false">
      <c r="F642" s="227"/>
    </row>
    <row r="643" customFormat="false" ht="15.75" hidden="false" customHeight="false" outlineLevel="0" collapsed="false">
      <c r="F643" s="227"/>
    </row>
    <row r="644" customFormat="false" ht="15.75" hidden="false" customHeight="false" outlineLevel="0" collapsed="false">
      <c r="F644" s="227"/>
    </row>
    <row r="645" customFormat="false" ht="15.75" hidden="false" customHeight="false" outlineLevel="0" collapsed="false">
      <c r="F645" s="227"/>
    </row>
    <row r="646" customFormat="false" ht="15.75" hidden="false" customHeight="false" outlineLevel="0" collapsed="false">
      <c r="F646" s="227"/>
    </row>
    <row r="647" customFormat="false" ht="15.75" hidden="false" customHeight="false" outlineLevel="0" collapsed="false">
      <c r="F647" s="227"/>
    </row>
    <row r="648" customFormat="false" ht="15.75" hidden="false" customHeight="false" outlineLevel="0" collapsed="false">
      <c r="F648" s="227"/>
    </row>
    <row r="649" customFormat="false" ht="15.75" hidden="false" customHeight="false" outlineLevel="0" collapsed="false">
      <c r="F649" s="227"/>
    </row>
    <row r="650" customFormat="false" ht="15.75" hidden="false" customHeight="false" outlineLevel="0" collapsed="false">
      <c r="F650" s="227"/>
    </row>
    <row r="651" customFormat="false" ht="15.75" hidden="false" customHeight="false" outlineLevel="0" collapsed="false">
      <c r="F651" s="227"/>
    </row>
    <row r="652" customFormat="false" ht="15.75" hidden="false" customHeight="false" outlineLevel="0" collapsed="false">
      <c r="F652" s="227"/>
    </row>
    <row r="653" customFormat="false" ht="15.75" hidden="false" customHeight="false" outlineLevel="0" collapsed="false">
      <c r="F653" s="227"/>
    </row>
    <row r="654" customFormat="false" ht="15.75" hidden="false" customHeight="false" outlineLevel="0" collapsed="false">
      <c r="F654" s="227"/>
    </row>
    <row r="655" customFormat="false" ht="15.75" hidden="false" customHeight="false" outlineLevel="0" collapsed="false">
      <c r="F655" s="227"/>
    </row>
    <row r="656" customFormat="false" ht="15.75" hidden="false" customHeight="false" outlineLevel="0" collapsed="false">
      <c r="F656" s="227"/>
    </row>
    <row r="657" customFormat="false" ht="15.75" hidden="false" customHeight="false" outlineLevel="0" collapsed="false">
      <c r="F657" s="227"/>
    </row>
    <row r="658" customFormat="false" ht="15.75" hidden="false" customHeight="false" outlineLevel="0" collapsed="false">
      <c r="F658" s="227"/>
    </row>
    <row r="659" customFormat="false" ht="15.75" hidden="false" customHeight="false" outlineLevel="0" collapsed="false">
      <c r="F659" s="227"/>
    </row>
    <row r="660" customFormat="false" ht="15.75" hidden="false" customHeight="false" outlineLevel="0" collapsed="false">
      <c r="F660" s="227"/>
    </row>
    <row r="661" customFormat="false" ht="15.75" hidden="false" customHeight="false" outlineLevel="0" collapsed="false">
      <c r="F661" s="227"/>
    </row>
    <row r="662" customFormat="false" ht="15.75" hidden="false" customHeight="false" outlineLevel="0" collapsed="false">
      <c r="F662" s="227"/>
    </row>
    <row r="663" customFormat="false" ht="15.75" hidden="false" customHeight="false" outlineLevel="0" collapsed="false">
      <c r="F663" s="227"/>
    </row>
    <row r="664" customFormat="false" ht="15.75" hidden="false" customHeight="false" outlineLevel="0" collapsed="false">
      <c r="F664" s="227"/>
    </row>
    <row r="665" customFormat="false" ht="15.75" hidden="false" customHeight="false" outlineLevel="0" collapsed="false">
      <c r="F665" s="227"/>
    </row>
    <row r="666" customFormat="false" ht="15.75" hidden="false" customHeight="false" outlineLevel="0" collapsed="false">
      <c r="F666" s="227"/>
    </row>
    <row r="667" customFormat="false" ht="15.75" hidden="false" customHeight="false" outlineLevel="0" collapsed="false">
      <c r="F667" s="227"/>
    </row>
    <row r="668" customFormat="false" ht="15.75" hidden="false" customHeight="false" outlineLevel="0" collapsed="false">
      <c r="F668" s="227"/>
    </row>
    <row r="669" customFormat="false" ht="15.75" hidden="false" customHeight="false" outlineLevel="0" collapsed="false">
      <c r="F669" s="227"/>
    </row>
    <row r="670" customFormat="false" ht="15.75" hidden="false" customHeight="false" outlineLevel="0" collapsed="false">
      <c r="F670" s="227"/>
    </row>
    <row r="671" customFormat="false" ht="15.75" hidden="false" customHeight="false" outlineLevel="0" collapsed="false">
      <c r="F671" s="227"/>
    </row>
    <row r="672" customFormat="false" ht="15.75" hidden="false" customHeight="false" outlineLevel="0" collapsed="false">
      <c r="F672" s="227"/>
    </row>
    <row r="673" customFormat="false" ht="15.75" hidden="false" customHeight="false" outlineLevel="0" collapsed="false">
      <c r="F673" s="227"/>
    </row>
    <row r="674" customFormat="false" ht="15.75" hidden="false" customHeight="false" outlineLevel="0" collapsed="false">
      <c r="F674" s="227"/>
    </row>
    <row r="675" customFormat="false" ht="15.75" hidden="false" customHeight="false" outlineLevel="0" collapsed="false">
      <c r="F675" s="227"/>
    </row>
    <row r="676" customFormat="false" ht="15.75" hidden="false" customHeight="false" outlineLevel="0" collapsed="false">
      <c r="F676" s="227"/>
    </row>
    <row r="677" customFormat="false" ht="15.75" hidden="false" customHeight="false" outlineLevel="0" collapsed="false">
      <c r="F677" s="227"/>
    </row>
    <row r="678" customFormat="false" ht="15.75" hidden="false" customHeight="false" outlineLevel="0" collapsed="false">
      <c r="F678" s="227"/>
    </row>
    <row r="679" customFormat="false" ht="15.75" hidden="false" customHeight="false" outlineLevel="0" collapsed="false">
      <c r="F679" s="227"/>
    </row>
    <row r="680" customFormat="false" ht="15.75" hidden="false" customHeight="false" outlineLevel="0" collapsed="false">
      <c r="F680" s="227"/>
    </row>
    <row r="681" customFormat="false" ht="15.75" hidden="false" customHeight="false" outlineLevel="0" collapsed="false">
      <c r="F681" s="227"/>
    </row>
    <row r="682" customFormat="false" ht="15.75" hidden="false" customHeight="false" outlineLevel="0" collapsed="false">
      <c r="F682" s="227"/>
    </row>
    <row r="683" customFormat="false" ht="15.75" hidden="false" customHeight="false" outlineLevel="0" collapsed="false">
      <c r="F683" s="227"/>
    </row>
    <row r="684" customFormat="false" ht="15.75" hidden="false" customHeight="false" outlineLevel="0" collapsed="false">
      <c r="F684" s="227"/>
    </row>
    <row r="685" customFormat="false" ht="15.75" hidden="false" customHeight="false" outlineLevel="0" collapsed="false">
      <c r="F685" s="227"/>
    </row>
    <row r="686" customFormat="false" ht="15.75" hidden="false" customHeight="false" outlineLevel="0" collapsed="false">
      <c r="F686" s="227"/>
    </row>
    <row r="687" customFormat="false" ht="15.75" hidden="false" customHeight="false" outlineLevel="0" collapsed="false">
      <c r="F687" s="227"/>
    </row>
    <row r="688" customFormat="false" ht="15.75" hidden="false" customHeight="false" outlineLevel="0" collapsed="false">
      <c r="F688" s="227"/>
    </row>
    <row r="689" customFormat="false" ht="15.75" hidden="false" customHeight="false" outlineLevel="0" collapsed="false">
      <c r="F689" s="227"/>
    </row>
    <row r="690" customFormat="false" ht="15.75" hidden="false" customHeight="false" outlineLevel="0" collapsed="false">
      <c r="F690" s="227"/>
    </row>
    <row r="691" customFormat="false" ht="15.75" hidden="false" customHeight="false" outlineLevel="0" collapsed="false">
      <c r="F691" s="227"/>
    </row>
    <row r="692" customFormat="false" ht="15.75" hidden="false" customHeight="false" outlineLevel="0" collapsed="false">
      <c r="F692" s="227"/>
    </row>
    <row r="693" customFormat="false" ht="15.75" hidden="false" customHeight="false" outlineLevel="0" collapsed="false">
      <c r="F693" s="227"/>
    </row>
    <row r="694" customFormat="false" ht="15.75" hidden="false" customHeight="false" outlineLevel="0" collapsed="false">
      <c r="F694" s="227"/>
    </row>
    <row r="695" customFormat="false" ht="15.75" hidden="false" customHeight="false" outlineLevel="0" collapsed="false">
      <c r="F695" s="227"/>
    </row>
    <row r="696" customFormat="false" ht="15.75" hidden="false" customHeight="false" outlineLevel="0" collapsed="false">
      <c r="F696" s="227"/>
    </row>
    <row r="697" customFormat="false" ht="15.75" hidden="false" customHeight="false" outlineLevel="0" collapsed="false">
      <c r="F697" s="227"/>
    </row>
    <row r="698" customFormat="false" ht="15.75" hidden="false" customHeight="false" outlineLevel="0" collapsed="false">
      <c r="F698" s="227"/>
    </row>
    <row r="699" customFormat="false" ht="15.75" hidden="false" customHeight="false" outlineLevel="0" collapsed="false">
      <c r="F699" s="227"/>
    </row>
    <row r="700" customFormat="false" ht="15.75" hidden="false" customHeight="false" outlineLevel="0" collapsed="false">
      <c r="F700" s="227"/>
    </row>
    <row r="701" customFormat="false" ht="15.75" hidden="false" customHeight="false" outlineLevel="0" collapsed="false">
      <c r="F701" s="227"/>
    </row>
    <row r="702" customFormat="false" ht="15.75" hidden="false" customHeight="false" outlineLevel="0" collapsed="false">
      <c r="F702" s="227"/>
    </row>
    <row r="703" customFormat="false" ht="15.75" hidden="false" customHeight="false" outlineLevel="0" collapsed="false">
      <c r="F703" s="227"/>
    </row>
    <row r="704" customFormat="false" ht="15.75" hidden="false" customHeight="false" outlineLevel="0" collapsed="false">
      <c r="F704" s="227"/>
    </row>
    <row r="705" customFormat="false" ht="15.75" hidden="false" customHeight="false" outlineLevel="0" collapsed="false">
      <c r="F705" s="227"/>
    </row>
    <row r="706" customFormat="false" ht="15.75" hidden="false" customHeight="false" outlineLevel="0" collapsed="false">
      <c r="F706" s="227"/>
    </row>
    <row r="707" customFormat="false" ht="15.75" hidden="false" customHeight="false" outlineLevel="0" collapsed="false">
      <c r="F707" s="227"/>
    </row>
    <row r="708" customFormat="false" ht="15.75" hidden="false" customHeight="false" outlineLevel="0" collapsed="false">
      <c r="F708" s="227"/>
    </row>
    <row r="709" customFormat="false" ht="15.75" hidden="false" customHeight="false" outlineLevel="0" collapsed="false">
      <c r="F709" s="227"/>
    </row>
    <row r="710" customFormat="false" ht="15.75" hidden="false" customHeight="false" outlineLevel="0" collapsed="false">
      <c r="F710" s="227"/>
    </row>
    <row r="711" customFormat="false" ht="15.75" hidden="false" customHeight="false" outlineLevel="0" collapsed="false">
      <c r="F711" s="227"/>
    </row>
    <row r="712" customFormat="false" ht="15.75" hidden="false" customHeight="false" outlineLevel="0" collapsed="false">
      <c r="F712" s="227"/>
    </row>
    <row r="713" customFormat="false" ht="15.75" hidden="false" customHeight="false" outlineLevel="0" collapsed="false">
      <c r="F713" s="227"/>
    </row>
    <row r="714" customFormat="false" ht="15.75" hidden="false" customHeight="false" outlineLevel="0" collapsed="false">
      <c r="F714" s="227"/>
    </row>
    <row r="715" customFormat="false" ht="15.75" hidden="false" customHeight="false" outlineLevel="0" collapsed="false">
      <c r="F715" s="227"/>
    </row>
    <row r="716" customFormat="false" ht="15.75" hidden="false" customHeight="false" outlineLevel="0" collapsed="false">
      <c r="F716" s="227"/>
    </row>
    <row r="717" customFormat="false" ht="15.75" hidden="false" customHeight="false" outlineLevel="0" collapsed="false">
      <c r="F717" s="227"/>
    </row>
    <row r="718" customFormat="false" ht="15.75" hidden="false" customHeight="false" outlineLevel="0" collapsed="false">
      <c r="F718" s="227"/>
    </row>
    <row r="719" customFormat="false" ht="15.75" hidden="false" customHeight="false" outlineLevel="0" collapsed="false">
      <c r="F719" s="227"/>
    </row>
    <row r="720" customFormat="false" ht="15.75" hidden="false" customHeight="false" outlineLevel="0" collapsed="false">
      <c r="F720" s="227"/>
    </row>
    <row r="721" customFormat="false" ht="15.75" hidden="false" customHeight="false" outlineLevel="0" collapsed="false">
      <c r="F721" s="227"/>
    </row>
    <row r="722" customFormat="false" ht="15.75" hidden="false" customHeight="false" outlineLevel="0" collapsed="false">
      <c r="F722" s="227"/>
    </row>
    <row r="723" customFormat="false" ht="15.75" hidden="false" customHeight="false" outlineLevel="0" collapsed="false">
      <c r="F723" s="227"/>
    </row>
    <row r="724" customFormat="false" ht="15.75" hidden="false" customHeight="false" outlineLevel="0" collapsed="false">
      <c r="F724" s="227"/>
    </row>
    <row r="725" customFormat="false" ht="15.75" hidden="false" customHeight="false" outlineLevel="0" collapsed="false">
      <c r="F725" s="227"/>
    </row>
    <row r="726" customFormat="false" ht="15.75" hidden="false" customHeight="false" outlineLevel="0" collapsed="false">
      <c r="F726" s="227"/>
    </row>
    <row r="727" customFormat="false" ht="15.75" hidden="false" customHeight="false" outlineLevel="0" collapsed="false">
      <c r="F727" s="227"/>
    </row>
    <row r="728" customFormat="false" ht="15.75" hidden="false" customHeight="false" outlineLevel="0" collapsed="false">
      <c r="F728" s="227"/>
    </row>
    <row r="729" customFormat="false" ht="15.75" hidden="false" customHeight="false" outlineLevel="0" collapsed="false">
      <c r="F729" s="227"/>
    </row>
    <row r="730" customFormat="false" ht="15.75" hidden="false" customHeight="false" outlineLevel="0" collapsed="false">
      <c r="F730" s="227"/>
    </row>
    <row r="731" customFormat="false" ht="15.75" hidden="false" customHeight="false" outlineLevel="0" collapsed="false">
      <c r="F731" s="227"/>
    </row>
    <row r="732" customFormat="false" ht="15.75" hidden="false" customHeight="false" outlineLevel="0" collapsed="false">
      <c r="F732" s="227"/>
    </row>
    <row r="733" customFormat="false" ht="15.75" hidden="false" customHeight="false" outlineLevel="0" collapsed="false">
      <c r="F733" s="227"/>
    </row>
    <row r="734" customFormat="false" ht="15.75" hidden="false" customHeight="false" outlineLevel="0" collapsed="false">
      <c r="F734" s="227"/>
    </row>
    <row r="735" customFormat="false" ht="15.75" hidden="false" customHeight="false" outlineLevel="0" collapsed="false">
      <c r="F735" s="227"/>
    </row>
    <row r="736" customFormat="false" ht="15.75" hidden="false" customHeight="false" outlineLevel="0" collapsed="false">
      <c r="F736" s="227"/>
    </row>
    <row r="737" customFormat="false" ht="15.75" hidden="false" customHeight="false" outlineLevel="0" collapsed="false">
      <c r="F737" s="227"/>
    </row>
    <row r="738" customFormat="false" ht="15.75" hidden="false" customHeight="false" outlineLevel="0" collapsed="false">
      <c r="F738" s="227"/>
    </row>
    <row r="739" customFormat="false" ht="15.75" hidden="false" customHeight="false" outlineLevel="0" collapsed="false">
      <c r="F739" s="227"/>
    </row>
    <row r="740" customFormat="false" ht="15.75" hidden="false" customHeight="false" outlineLevel="0" collapsed="false">
      <c r="F740" s="227"/>
    </row>
    <row r="741" customFormat="false" ht="15.75" hidden="false" customHeight="false" outlineLevel="0" collapsed="false">
      <c r="F741" s="227"/>
    </row>
    <row r="742" customFormat="false" ht="15.75" hidden="false" customHeight="false" outlineLevel="0" collapsed="false">
      <c r="F742" s="227"/>
    </row>
    <row r="743" customFormat="false" ht="15.75" hidden="false" customHeight="false" outlineLevel="0" collapsed="false">
      <c r="F743" s="227"/>
    </row>
    <row r="744" customFormat="false" ht="15.75" hidden="false" customHeight="false" outlineLevel="0" collapsed="false">
      <c r="F744" s="227"/>
    </row>
    <row r="745" customFormat="false" ht="15.75" hidden="false" customHeight="false" outlineLevel="0" collapsed="false">
      <c r="F745" s="227"/>
    </row>
    <row r="746" customFormat="false" ht="15.75" hidden="false" customHeight="false" outlineLevel="0" collapsed="false">
      <c r="F746" s="227"/>
    </row>
    <row r="747" customFormat="false" ht="15.75" hidden="false" customHeight="false" outlineLevel="0" collapsed="false">
      <c r="F747" s="227"/>
    </row>
    <row r="748" customFormat="false" ht="15.75" hidden="false" customHeight="false" outlineLevel="0" collapsed="false">
      <c r="F748" s="227"/>
    </row>
    <row r="749" customFormat="false" ht="15.75" hidden="false" customHeight="false" outlineLevel="0" collapsed="false">
      <c r="F749" s="227"/>
    </row>
    <row r="750" customFormat="false" ht="15.75" hidden="false" customHeight="false" outlineLevel="0" collapsed="false">
      <c r="F750" s="227"/>
    </row>
    <row r="751" customFormat="false" ht="15.75" hidden="false" customHeight="false" outlineLevel="0" collapsed="false">
      <c r="F751" s="227"/>
    </row>
    <row r="752" customFormat="false" ht="15.75" hidden="false" customHeight="false" outlineLevel="0" collapsed="false">
      <c r="F752" s="227"/>
    </row>
    <row r="753" customFormat="false" ht="15.75" hidden="false" customHeight="false" outlineLevel="0" collapsed="false">
      <c r="F753" s="227"/>
    </row>
    <row r="754" customFormat="false" ht="15.75" hidden="false" customHeight="false" outlineLevel="0" collapsed="false">
      <c r="F754" s="227"/>
    </row>
    <row r="755" customFormat="false" ht="15.75" hidden="false" customHeight="false" outlineLevel="0" collapsed="false">
      <c r="F755" s="227"/>
    </row>
    <row r="756" customFormat="false" ht="15.75" hidden="false" customHeight="false" outlineLevel="0" collapsed="false">
      <c r="F756" s="227"/>
    </row>
    <row r="757" customFormat="false" ht="15.75" hidden="false" customHeight="false" outlineLevel="0" collapsed="false">
      <c r="F757" s="227"/>
    </row>
    <row r="758" customFormat="false" ht="15.75" hidden="false" customHeight="false" outlineLevel="0" collapsed="false">
      <c r="F758" s="227"/>
    </row>
    <row r="759" customFormat="false" ht="15.75" hidden="false" customHeight="false" outlineLevel="0" collapsed="false">
      <c r="F759" s="227"/>
    </row>
    <row r="760" customFormat="false" ht="15.75" hidden="false" customHeight="false" outlineLevel="0" collapsed="false">
      <c r="F760" s="227"/>
    </row>
    <row r="761" customFormat="false" ht="15.75" hidden="false" customHeight="false" outlineLevel="0" collapsed="false">
      <c r="F761" s="227"/>
    </row>
    <row r="762" customFormat="false" ht="15.75" hidden="false" customHeight="false" outlineLevel="0" collapsed="false">
      <c r="F762" s="227"/>
    </row>
    <row r="763" customFormat="false" ht="15.75" hidden="false" customHeight="false" outlineLevel="0" collapsed="false">
      <c r="F763" s="227"/>
    </row>
    <row r="764" customFormat="false" ht="15.75" hidden="false" customHeight="false" outlineLevel="0" collapsed="false">
      <c r="F764" s="227"/>
    </row>
    <row r="765" customFormat="false" ht="15.75" hidden="false" customHeight="false" outlineLevel="0" collapsed="false">
      <c r="F765" s="227"/>
    </row>
    <row r="766" customFormat="false" ht="15.75" hidden="false" customHeight="false" outlineLevel="0" collapsed="false">
      <c r="F766" s="227"/>
    </row>
    <row r="767" customFormat="false" ht="15.75" hidden="false" customHeight="false" outlineLevel="0" collapsed="false">
      <c r="F767" s="227"/>
    </row>
    <row r="768" customFormat="false" ht="15.75" hidden="false" customHeight="false" outlineLevel="0" collapsed="false">
      <c r="F768" s="227"/>
    </row>
    <row r="769" customFormat="false" ht="15.75" hidden="false" customHeight="false" outlineLevel="0" collapsed="false">
      <c r="F769" s="227"/>
    </row>
    <row r="770" customFormat="false" ht="15.75" hidden="false" customHeight="false" outlineLevel="0" collapsed="false">
      <c r="F770" s="227"/>
    </row>
    <row r="771" customFormat="false" ht="15.75" hidden="false" customHeight="false" outlineLevel="0" collapsed="false">
      <c r="F771" s="227"/>
    </row>
    <row r="772" customFormat="false" ht="15.75" hidden="false" customHeight="false" outlineLevel="0" collapsed="false">
      <c r="F772" s="227"/>
    </row>
    <row r="773" customFormat="false" ht="15.75" hidden="false" customHeight="false" outlineLevel="0" collapsed="false">
      <c r="F773" s="227"/>
    </row>
    <row r="774" customFormat="false" ht="15.75" hidden="false" customHeight="false" outlineLevel="0" collapsed="false">
      <c r="F774" s="227"/>
    </row>
    <row r="775" customFormat="false" ht="15.75" hidden="false" customHeight="false" outlineLevel="0" collapsed="false">
      <c r="F775" s="227"/>
    </row>
    <row r="776" customFormat="false" ht="15.75" hidden="false" customHeight="false" outlineLevel="0" collapsed="false">
      <c r="F776" s="227"/>
    </row>
    <row r="777" customFormat="false" ht="15.75" hidden="false" customHeight="false" outlineLevel="0" collapsed="false">
      <c r="F777" s="227"/>
    </row>
    <row r="778" customFormat="false" ht="15.75" hidden="false" customHeight="false" outlineLevel="0" collapsed="false">
      <c r="F778" s="227"/>
    </row>
    <row r="779" customFormat="false" ht="15.75" hidden="false" customHeight="false" outlineLevel="0" collapsed="false">
      <c r="F779" s="227"/>
    </row>
    <row r="780" customFormat="false" ht="15.75" hidden="false" customHeight="false" outlineLevel="0" collapsed="false">
      <c r="F780" s="227"/>
    </row>
    <row r="781" customFormat="false" ht="15.75" hidden="false" customHeight="false" outlineLevel="0" collapsed="false">
      <c r="F781" s="227"/>
    </row>
    <row r="782" customFormat="false" ht="15.75" hidden="false" customHeight="false" outlineLevel="0" collapsed="false">
      <c r="F782" s="227"/>
    </row>
    <row r="783" customFormat="false" ht="15.75" hidden="false" customHeight="false" outlineLevel="0" collapsed="false">
      <c r="F783" s="227"/>
    </row>
    <row r="784" customFormat="false" ht="15.75" hidden="false" customHeight="false" outlineLevel="0" collapsed="false">
      <c r="F784" s="227"/>
    </row>
    <row r="785" customFormat="false" ht="15.75" hidden="false" customHeight="false" outlineLevel="0" collapsed="false">
      <c r="F785" s="227"/>
    </row>
    <row r="786" customFormat="false" ht="15.75" hidden="false" customHeight="false" outlineLevel="0" collapsed="false">
      <c r="F786" s="227"/>
    </row>
    <row r="787" customFormat="false" ht="15.75" hidden="false" customHeight="false" outlineLevel="0" collapsed="false">
      <c r="F787" s="227"/>
    </row>
    <row r="788" customFormat="false" ht="15.75" hidden="false" customHeight="false" outlineLevel="0" collapsed="false">
      <c r="F788" s="227"/>
    </row>
    <row r="789" customFormat="false" ht="15.75" hidden="false" customHeight="false" outlineLevel="0" collapsed="false">
      <c r="F789" s="227"/>
    </row>
    <row r="790" customFormat="false" ht="15.75" hidden="false" customHeight="false" outlineLevel="0" collapsed="false">
      <c r="F790" s="227"/>
    </row>
    <row r="791" customFormat="false" ht="15.75" hidden="false" customHeight="false" outlineLevel="0" collapsed="false">
      <c r="F791" s="227"/>
    </row>
    <row r="792" customFormat="false" ht="15.75" hidden="false" customHeight="false" outlineLevel="0" collapsed="false">
      <c r="F792" s="227"/>
    </row>
    <row r="793" customFormat="false" ht="15.75" hidden="false" customHeight="false" outlineLevel="0" collapsed="false">
      <c r="F793" s="227"/>
    </row>
    <row r="794" customFormat="false" ht="15.75" hidden="false" customHeight="false" outlineLevel="0" collapsed="false">
      <c r="F794" s="227"/>
    </row>
    <row r="795" customFormat="false" ht="15.75" hidden="false" customHeight="false" outlineLevel="0" collapsed="false">
      <c r="F795" s="227"/>
    </row>
    <row r="796" customFormat="false" ht="15.75" hidden="false" customHeight="false" outlineLevel="0" collapsed="false">
      <c r="F796" s="227"/>
    </row>
    <row r="797" customFormat="false" ht="15.75" hidden="false" customHeight="false" outlineLevel="0" collapsed="false">
      <c r="F797" s="227"/>
    </row>
    <row r="798" customFormat="false" ht="15.75" hidden="false" customHeight="false" outlineLevel="0" collapsed="false">
      <c r="F798" s="227"/>
    </row>
    <row r="799" customFormat="false" ht="15.75" hidden="false" customHeight="false" outlineLevel="0" collapsed="false">
      <c r="F799" s="227"/>
    </row>
    <row r="800" customFormat="false" ht="15.75" hidden="false" customHeight="false" outlineLevel="0" collapsed="false">
      <c r="F800" s="227"/>
    </row>
    <row r="801" customFormat="false" ht="15.75" hidden="false" customHeight="false" outlineLevel="0" collapsed="false">
      <c r="F801" s="227"/>
    </row>
    <row r="802" customFormat="false" ht="15.75" hidden="false" customHeight="false" outlineLevel="0" collapsed="false">
      <c r="F802" s="227"/>
    </row>
    <row r="803" customFormat="false" ht="15.75" hidden="false" customHeight="false" outlineLevel="0" collapsed="false">
      <c r="F803" s="227"/>
    </row>
    <row r="804" customFormat="false" ht="15.75" hidden="false" customHeight="false" outlineLevel="0" collapsed="false">
      <c r="F804" s="227"/>
    </row>
    <row r="805" customFormat="false" ht="15.75" hidden="false" customHeight="false" outlineLevel="0" collapsed="false">
      <c r="F805" s="227"/>
    </row>
    <row r="806" customFormat="false" ht="15.75" hidden="false" customHeight="false" outlineLevel="0" collapsed="false">
      <c r="F806" s="227"/>
    </row>
    <row r="807" customFormat="false" ht="15.75" hidden="false" customHeight="false" outlineLevel="0" collapsed="false">
      <c r="F807" s="227"/>
    </row>
    <row r="808" customFormat="false" ht="15.75" hidden="false" customHeight="false" outlineLevel="0" collapsed="false">
      <c r="F808" s="227"/>
    </row>
    <row r="809" customFormat="false" ht="15.75" hidden="false" customHeight="false" outlineLevel="0" collapsed="false">
      <c r="F809" s="227"/>
    </row>
    <row r="810" customFormat="false" ht="15.75" hidden="false" customHeight="false" outlineLevel="0" collapsed="false">
      <c r="F810" s="227"/>
    </row>
    <row r="811" customFormat="false" ht="15.75" hidden="false" customHeight="false" outlineLevel="0" collapsed="false">
      <c r="F811" s="227"/>
    </row>
    <row r="812" customFormat="false" ht="15.75" hidden="false" customHeight="false" outlineLevel="0" collapsed="false">
      <c r="F812" s="227"/>
    </row>
    <row r="813" customFormat="false" ht="15.75" hidden="false" customHeight="false" outlineLevel="0" collapsed="false">
      <c r="F813" s="227"/>
    </row>
    <row r="814" customFormat="false" ht="15.75" hidden="false" customHeight="false" outlineLevel="0" collapsed="false">
      <c r="F814" s="227"/>
    </row>
    <row r="815" customFormat="false" ht="15.75" hidden="false" customHeight="false" outlineLevel="0" collapsed="false">
      <c r="F815" s="227"/>
    </row>
    <row r="816" customFormat="false" ht="15.75" hidden="false" customHeight="false" outlineLevel="0" collapsed="false">
      <c r="F816" s="227"/>
    </row>
    <row r="817" customFormat="false" ht="15.75" hidden="false" customHeight="false" outlineLevel="0" collapsed="false">
      <c r="F817" s="227"/>
    </row>
    <row r="818" customFormat="false" ht="15.75" hidden="false" customHeight="false" outlineLevel="0" collapsed="false">
      <c r="F818" s="227"/>
    </row>
    <row r="819" customFormat="false" ht="15.75" hidden="false" customHeight="false" outlineLevel="0" collapsed="false">
      <c r="F819" s="227"/>
    </row>
    <row r="820" customFormat="false" ht="15.75" hidden="false" customHeight="false" outlineLevel="0" collapsed="false">
      <c r="F820" s="227"/>
    </row>
    <row r="821" customFormat="false" ht="15.75" hidden="false" customHeight="false" outlineLevel="0" collapsed="false">
      <c r="F821" s="227"/>
    </row>
    <row r="822" customFormat="false" ht="15.75" hidden="false" customHeight="false" outlineLevel="0" collapsed="false">
      <c r="F822" s="227"/>
    </row>
    <row r="823" customFormat="false" ht="15.75" hidden="false" customHeight="false" outlineLevel="0" collapsed="false">
      <c r="F823" s="227"/>
    </row>
    <row r="824" customFormat="false" ht="15.75" hidden="false" customHeight="false" outlineLevel="0" collapsed="false">
      <c r="F824" s="227"/>
    </row>
    <row r="825" customFormat="false" ht="15.75" hidden="false" customHeight="false" outlineLevel="0" collapsed="false">
      <c r="F825" s="227"/>
    </row>
    <row r="826" customFormat="false" ht="15.75" hidden="false" customHeight="false" outlineLevel="0" collapsed="false">
      <c r="F826" s="227"/>
    </row>
    <row r="827" customFormat="false" ht="15.75" hidden="false" customHeight="false" outlineLevel="0" collapsed="false">
      <c r="F827" s="227"/>
    </row>
    <row r="828" customFormat="false" ht="15.75" hidden="false" customHeight="false" outlineLevel="0" collapsed="false">
      <c r="F828" s="227"/>
    </row>
    <row r="829" customFormat="false" ht="15.75" hidden="false" customHeight="false" outlineLevel="0" collapsed="false">
      <c r="F829" s="227"/>
    </row>
    <row r="830" customFormat="false" ht="15.75" hidden="false" customHeight="false" outlineLevel="0" collapsed="false">
      <c r="F830" s="227"/>
    </row>
    <row r="831" customFormat="false" ht="15.75" hidden="false" customHeight="false" outlineLevel="0" collapsed="false">
      <c r="F831" s="227"/>
    </row>
    <row r="832" customFormat="false" ht="15.75" hidden="false" customHeight="false" outlineLevel="0" collapsed="false">
      <c r="F832" s="227"/>
    </row>
    <row r="833" customFormat="false" ht="15.75" hidden="false" customHeight="false" outlineLevel="0" collapsed="false">
      <c r="F833" s="227"/>
    </row>
    <row r="834" customFormat="false" ht="15.75" hidden="false" customHeight="false" outlineLevel="0" collapsed="false">
      <c r="F834" s="227"/>
    </row>
    <row r="835" customFormat="false" ht="15.75" hidden="false" customHeight="false" outlineLevel="0" collapsed="false">
      <c r="F835" s="227"/>
    </row>
    <row r="836" customFormat="false" ht="15.75" hidden="false" customHeight="false" outlineLevel="0" collapsed="false">
      <c r="F836" s="227"/>
    </row>
    <row r="837" customFormat="false" ht="15.75" hidden="false" customHeight="false" outlineLevel="0" collapsed="false">
      <c r="F837" s="227"/>
    </row>
    <row r="838" customFormat="false" ht="15.75" hidden="false" customHeight="false" outlineLevel="0" collapsed="false">
      <c r="F838" s="227"/>
    </row>
    <row r="839" customFormat="false" ht="15.75" hidden="false" customHeight="false" outlineLevel="0" collapsed="false">
      <c r="F839" s="227"/>
    </row>
    <row r="840" customFormat="false" ht="15.75" hidden="false" customHeight="false" outlineLevel="0" collapsed="false">
      <c r="F840" s="227"/>
    </row>
    <row r="841" customFormat="false" ht="15.75" hidden="false" customHeight="false" outlineLevel="0" collapsed="false">
      <c r="F841" s="227"/>
    </row>
    <row r="842" customFormat="false" ht="15.75" hidden="false" customHeight="false" outlineLevel="0" collapsed="false">
      <c r="F842" s="227"/>
    </row>
    <row r="843" customFormat="false" ht="15.75" hidden="false" customHeight="false" outlineLevel="0" collapsed="false">
      <c r="F843" s="227"/>
    </row>
    <row r="844" customFormat="false" ht="15.75" hidden="false" customHeight="false" outlineLevel="0" collapsed="false">
      <c r="F844" s="227"/>
    </row>
    <row r="845" customFormat="false" ht="15.75" hidden="false" customHeight="false" outlineLevel="0" collapsed="false">
      <c r="F845" s="227"/>
    </row>
    <row r="846" customFormat="false" ht="15.75" hidden="false" customHeight="false" outlineLevel="0" collapsed="false">
      <c r="F846" s="227"/>
    </row>
    <row r="847" customFormat="false" ht="15.75" hidden="false" customHeight="false" outlineLevel="0" collapsed="false">
      <c r="F847" s="227"/>
    </row>
    <row r="848" customFormat="false" ht="15.75" hidden="false" customHeight="false" outlineLevel="0" collapsed="false">
      <c r="F848" s="227"/>
    </row>
    <row r="849" customFormat="false" ht="15.75" hidden="false" customHeight="false" outlineLevel="0" collapsed="false">
      <c r="F849" s="227"/>
    </row>
    <row r="850" customFormat="false" ht="15.75" hidden="false" customHeight="false" outlineLevel="0" collapsed="false">
      <c r="F850" s="227"/>
    </row>
    <row r="851" customFormat="false" ht="15.75" hidden="false" customHeight="false" outlineLevel="0" collapsed="false">
      <c r="F851" s="227"/>
    </row>
    <row r="852" customFormat="false" ht="15.75" hidden="false" customHeight="false" outlineLevel="0" collapsed="false">
      <c r="F852" s="227"/>
    </row>
    <row r="853" customFormat="false" ht="15.75" hidden="false" customHeight="false" outlineLevel="0" collapsed="false">
      <c r="F853" s="227"/>
    </row>
    <row r="854" customFormat="false" ht="15.75" hidden="false" customHeight="false" outlineLevel="0" collapsed="false">
      <c r="F854" s="227"/>
    </row>
    <row r="855" customFormat="false" ht="15.75" hidden="false" customHeight="false" outlineLevel="0" collapsed="false">
      <c r="F855" s="227"/>
    </row>
    <row r="856" customFormat="false" ht="15.75" hidden="false" customHeight="false" outlineLevel="0" collapsed="false">
      <c r="F856" s="227"/>
    </row>
    <row r="857" customFormat="false" ht="15.75" hidden="false" customHeight="false" outlineLevel="0" collapsed="false">
      <c r="F857" s="227"/>
    </row>
    <row r="858" customFormat="false" ht="15.75" hidden="false" customHeight="false" outlineLevel="0" collapsed="false">
      <c r="F858" s="227"/>
    </row>
    <row r="859" customFormat="false" ht="15.75" hidden="false" customHeight="false" outlineLevel="0" collapsed="false">
      <c r="F859" s="227"/>
    </row>
    <row r="860" customFormat="false" ht="15.75" hidden="false" customHeight="false" outlineLevel="0" collapsed="false">
      <c r="F860" s="227"/>
    </row>
    <row r="861" customFormat="false" ht="15.75" hidden="false" customHeight="false" outlineLevel="0" collapsed="false">
      <c r="F861" s="227"/>
    </row>
    <row r="862" customFormat="false" ht="15.75" hidden="false" customHeight="false" outlineLevel="0" collapsed="false">
      <c r="F862" s="227"/>
    </row>
    <row r="863" customFormat="false" ht="15.75" hidden="false" customHeight="false" outlineLevel="0" collapsed="false">
      <c r="F863" s="227"/>
    </row>
    <row r="864" customFormat="false" ht="15.75" hidden="false" customHeight="false" outlineLevel="0" collapsed="false">
      <c r="F864" s="227"/>
    </row>
    <row r="865" customFormat="false" ht="15.75" hidden="false" customHeight="false" outlineLevel="0" collapsed="false">
      <c r="F865" s="227"/>
    </row>
    <row r="866" customFormat="false" ht="15.75" hidden="false" customHeight="false" outlineLevel="0" collapsed="false">
      <c r="F866" s="227"/>
    </row>
    <row r="867" customFormat="false" ht="15.75" hidden="false" customHeight="false" outlineLevel="0" collapsed="false">
      <c r="F867" s="227"/>
    </row>
    <row r="868" customFormat="false" ht="15.75" hidden="false" customHeight="false" outlineLevel="0" collapsed="false">
      <c r="F868" s="227"/>
    </row>
    <row r="869" customFormat="false" ht="15.75" hidden="false" customHeight="false" outlineLevel="0" collapsed="false">
      <c r="F869" s="227"/>
    </row>
    <row r="870" customFormat="false" ht="15.75" hidden="false" customHeight="false" outlineLevel="0" collapsed="false">
      <c r="F870" s="227"/>
    </row>
    <row r="871" customFormat="false" ht="15.75" hidden="false" customHeight="false" outlineLevel="0" collapsed="false">
      <c r="F871" s="227"/>
    </row>
    <row r="872" customFormat="false" ht="15.75" hidden="false" customHeight="false" outlineLevel="0" collapsed="false">
      <c r="F872" s="227"/>
    </row>
    <row r="873" customFormat="false" ht="15.75" hidden="false" customHeight="false" outlineLevel="0" collapsed="false">
      <c r="F873" s="227"/>
    </row>
    <row r="874" customFormat="false" ht="15.75" hidden="false" customHeight="false" outlineLevel="0" collapsed="false">
      <c r="F874" s="227"/>
    </row>
    <row r="875" customFormat="false" ht="15.75" hidden="false" customHeight="false" outlineLevel="0" collapsed="false">
      <c r="F875" s="227"/>
    </row>
    <row r="876" customFormat="false" ht="15.75" hidden="false" customHeight="false" outlineLevel="0" collapsed="false">
      <c r="F876" s="227"/>
    </row>
    <row r="877" customFormat="false" ht="15.75" hidden="false" customHeight="false" outlineLevel="0" collapsed="false">
      <c r="F877" s="227"/>
    </row>
    <row r="878" customFormat="false" ht="15.75" hidden="false" customHeight="false" outlineLevel="0" collapsed="false">
      <c r="F878" s="227"/>
    </row>
    <row r="879" customFormat="false" ht="15.75" hidden="false" customHeight="false" outlineLevel="0" collapsed="false">
      <c r="F879" s="227"/>
    </row>
    <row r="880" customFormat="false" ht="15.75" hidden="false" customHeight="false" outlineLevel="0" collapsed="false">
      <c r="F880" s="227"/>
    </row>
    <row r="881" customFormat="false" ht="15.75" hidden="false" customHeight="false" outlineLevel="0" collapsed="false">
      <c r="F881" s="227"/>
    </row>
    <row r="882" customFormat="false" ht="15.75" hidden="false" customHeight="false" outlineLevel="0" collapsed="false">
      <c r="F882" s="227"/>
    </row>
    <row r="883" customFormat="false" ht="15.75" hidden="false" customHeight="false" outlineLevel="0" collapsed="false">
      <c r="F883" s="227"/>
    </row>
    <row r="884" customFormat="false" ht="15.75" hidden="false" customHeight="false" outlineLevel="0" collapsed="false">
      <c r="F884" s="227"/>
    </row>
    <row r="885" customFormat="false" ht="15.75" hidden="false" customHeight="false" outlineLevel="0" collapsed="false">
      <c r="F885" s="227"/>
    </row>
    <row r="886" customFormat="false" ht="15.75" hidden="false" customHeight="false" outlineLevel="0" collapsed="false">
      <c r="F886" s="227"/>
    </row>
    <row r="887" customFormat="false" ht="15.75" hidden="false" customHeight="false" outlineLevel="0" collapsed="false">
      <c r="F887" s="227"/>
    </row>
    <row r="888" customFormat="false" ht="15.75" hidden="false" customHeight="false" outlineLevel="0" collapsed="false">
      <c r="F888" s="227"/>
    </row>
    <row r="889" customFormat="false" ht="15.75" hidden="false" customHeight="false" outlineLevel="0" collapsed="false">
      <c r="F889" s="227"/>
    </row>
    <row r="890" customFormat="false" ht="15.75" hidden="false" customHeight="false" outlineLevel="0" collapsed="false">
      <c r="F890" s="227"/>
    </row>
    <row r="891" customFormat="false" ht="15.75" hidden="false" customHeight="false" outlineLevel="0" collapsed="false">
      <c r="F891" s="227"/>
    </row>
    <row r="892" customFormat="false" ht="15.75" hidden="false" customHeight="false" outlineLevel="0" collapsed="false">
      <c r="F892" s="227"/>
    </row>
    <row r="893" customFormat="false" ht="15.75" hidden="false" customHeight="false" outlineLevel="0" collapsed="false">
      <c r="F893" s="227"/>
    </row>
    <row r="894" customFormat="false" ht="15.75" hidden="false" customHeight="false" outlineLevel="0" collapsed="false">
      <c r="F894" s="227"/>
    </row>
    <row r="895" customFormat="false" ht="15.75" hidden="false" customHeight="false" outlineLevel="0" collapsed="false">
      <c r="F895" s="227"/>
    </row>
    <row r="896" customFormat="false" ht="15.75" hidden="false" customHeight="false" outlineLevel="0" collapsed="false">
      <c r="F896" s="227"/>
    </row>
    <row r="897" customFormat="false" ht="15.75" hidden="false" customHeight="false" outlineLevel="0" collapsed="false">
      <c r="F897" s="227"/>
    </row>
    <row r="898" customFormat="false" ht="15.75" hidden="false" customHeight="false" outlineLevel="0" collapsed="false">
      <c r="F898" s="227"/>
    </row>
    <row r="899" customFormat="false" ht="15.75" hidden="false" customHeight="false" outlineLevel="0" collapsed="false">
      <c r="F899" s="227"/>
    </row>
    <row r="900" customFormat="false" ht="15.75" hidden="false" customHeight="false" outlineLevel="0" collapsed="false">
      <c r="F900" s="227"/>
    </row>
    <row r="901" customFormat="false" ht="15.75" hidden="false" customHeight="false" outlineLevel="0" collapsed="false">
      <c r="F901" s="227"/>
    </row>
    <row r="902" customFormat="false" ht="15.75" hidden="false" customHeight="false" outlineLevel="0" collapsed="false">
      <c r="F902" s="227"/>
    </row>
    <row r="903" customFormat="false" ht="15.75" hidden="false" customHeight="false" outlineLevel="0" collapsed="false">
      <c r="F903" s="227"/>
    </row>
    <row r="904" customFormat="false" ht="15.75" hidden="false" customHeight="false" outlineLevel="0" collapsed="false">
      <c r="F904" s="227"/>
    </row>
    <row r="905" customFormat="false" ht="15.75" hidden="false" customHeight="false" outlineLevel="0" collapsed="false">
      <c r="F905" s="227"/>
    </row>
    <row r="906" customFormat="false" ht="15.75" hidden="false" customHeight="false" outlineLevel="0" collapsed="false">
      <c r="F906" s="227"/>
    </row>
    <row r="907" customFormat="false" ht="15.75" hidden="false" customHeight="false" outlineLevel="0" collapsed="false">
      <c r="F907" s="227"/>
    </row>
    <row r="908" customFormat="false" ht="15.75" hidden="false" customHeight="false" outlineLevel="0" collapsed="false">
      <c r="F908" s="227"/>
    </row>
    <row r="909" customFormat="false" ht="15.75" hidden="false" customHeight="false" outlineLevel="0" collapsed="false">
      <c r="F909" s="227"/>
    </row>
    <row r="910" customFormat="false" ht="15.75" hidden="false" customHeight="false" outlineLevel="0" collapsed="false">
      <c r="F910" s="227"/>
    </row>
    <row r="911" customFormat="false" ht="15.75" hidden="false" customHeight="false" outlineLevel="0" collapsed="false">
      <c r="F911" s="227"/>
    </row>
    <row r="912" customFormat="false" ht="15.75" hidden="false" customHeight="false" outlineLevel="0" collapsed="false">
      <c r="F912" s="227"/>
    </row>
    <row r="913" customFormat="false" ht="15.75" hidden="false" customHeight="false" outlineLevel="0" collapsed="false">
      <c r="F913" s="227"/>
    </row>
    <row r="914" customFormat="false" ht="15.75" hidden="false" customHeight="false" outlineLevel="0" collapsed="false">
      <c r="F914" s="227"/>
    </row>
    <row r="915" customFormat="false" ht="15.75" hidden="false" customHeight="false" outlineLevel="0" collapsed="false">
      <c r="F915" s="227"/>
    </row>
    <row r="916" customFormat="false" ht="15.75" hidden="false" customHeight="false" outlineLevel="0" collapsed="false">
      <c r="F916" s="227"/>
    </row>
    <row r="917" customFormat="false" ht="15.75" hidden="false" customHeight="false" outlineLevel="0" collapsed="false">
      <c r="F917" s="227"/>
    </row>
    <row r="918" customFormat="false" ht="15.75" hidden="false" customHeight="false" outlineLevel="0" collapsed="false">
      <c r="F918" s="227"/>
    </row>
    <row r="919" customFormat="false" ht="15.75" hidden="false" customHeight="false" outlineLevel="0" collapsed="false">
      <c r="F919" s="227"/>
    </row>
    <row r="920" customFormat="false" ht="15.75" hidden="false" customHeight="false" outlineLevel="0" collapsed="false">
      <c r="F920" s="227"/>
    </row>
    <row r="921" customFormat="false" ht="15.75" hidden="false" customHeight="false" outlineLevel="0" collapsed="false">
      <c r="F921" s="227"/>
    </row>
    <row r="922" customFormat="false" ht="15.75" hidden="false" customHeight="false" outlineLevel="0" collapsed="false">
      <c r="F922" s="227"/>
    </row>
    <row r="923" customFormat="false" ht="15.75" hidden="false" customHeight="false" outlineLevel="0" collapsed="false">
      <c r="F923" s="227"/>
    </row>
    <row r="924" customFormat="false" ht="15.75" hidden="false" customHeight="false" outlineLevel="0" collapsed="false">
      <c r="F924" s="227"/>
    </row>
    <row r="925" customFormat="false" ht="15.75" hidden="false" customHeight="false" outlineLevel="0" collapsed="false">
      <c r="F925" s="227"/>
    </row>
    <row r="926" customFormat="false" ht="15.75" hidden="false" customHeight="false" outlineLevel="0" collapsed="false">
      <c r="F926" s="227"/>
    </row>
    <row r="927" customFormat="false" ht="15.75" hidden="false" customHeight="false" outlineLevel="0" collapsed="false">
      <c r="F927" s="227"/>
    </row>
    <row r="928" customFormat="false" ht="15.75" hidden="false" customHeight="false" outlineLevel="0" collapsed="false">
      <c r="F928" s="227"/>
    </row>
    <row r="929" customFormat="false" ht="15.75" hidden="false" customHeight="false" outlineLevel="0" collapsed="false">
      <c r="F929" s="227"/>
    </row>
    <row r="930" customFormat="false" ht="15.75" hidden="false" customHeight="false" outlineLevel="0" collapsed="false">
      <c r="F930" s="227"/>
    </row>
    <row r="931" customFormat="false" ht="15.75" hidden="false" customHeight="false" outlineLevel="0" collapsed="false">
      <c r="F931" s="227"/>
    </row>
    <row r="932" customFormat="false" ht="15.75" hidden="false" customHeight="false" outlineLevel="0" collapsed="false">
      <c r="F932" s="227"/>
    </row>
    <row r="933" customFormat="false" ht="15.75" hidden="false" customHeight="false" outlineLevel="0" collapsed="false">
      <c r="F933" s="227"/>
    </row>
    <row r="934" customFormat="false" ht="15.75" hidden="false" customHeight="false" outlineLevel="0" collapsed="false">
      <c r="F934" s="227"/>
    </row>
    <row r="935" customFormat="false" ht="15.75" hidden="false" customHeight="false" outlineLevel="0" collapsed="false">
      <c r="F935" s="227"/>
    </row>
    <row r="936" customFormat="false" ht="15.75" hidden="false" customHeight="false" outlineLevel="0" collapsed="false">
      <c r="F936" s="227"/>
    </row>
    <row r="937" customFormat="false" ht="15.75" hidden="false" customHeight="false" outlineLevel="0" collapsed="false">
      <c r="F937" s="227"/>
    </row>
    <row r="938" customFormat="false" ht="15.75" hidden="false" customHeight="false" outlineLevel="0" collapsed="false">
      <c r="F938" s="227"/>
    </row>
    <row r="939" customFormat="false" ht="15.75" hidden="false" customHeight="false" outlineLevel="0" collapsed="false">
      <c r="F939" s="227"/>
    </row>
    <row r="940" customFormat="false" ht="15.75" hidden="false" customHeight="false" outlineLevel="0" collapsed="false">
      <c r="F940" s="227"/>
    </row>
    <row r="941" customFormat="false" ht="15.75" hidden="false" customHeight="false" outlineLevel="0" collapsed="false">
      <c r="F941" s="227"/>
    </row>
    <row r="942" customFormat="false" ht="15.75" hidden="false" customHeight="false" outlineLevel="0" collapsed="false">
      <c r="F942" s="227"/>
    </row>
    <row r="943" customFormat="false" ht="15.75" hidden="false" customHeight="false" outlineLevel="0" collapsed="false">
      <c r="F943" s="227"/>
    </row>
    <row r="944" customFormat="false" ht="15.75" hidden="false" customHeight="false" outlineLevel="0" collapsed="false">
      <c r="F944" s="227"/>
    </row>
    <row r="945" customFormat="false" ht="15.75" hidden="false" customHeight="false" outlineLevel="0" collapsed="false">
      <c r="F945" s="227"/>
    </row>
    <row r="946" customFormat="false" ht="15.75" hidden="false" customHeight="false" outlineLevel="0" collapsed="false">
      <c r="F946" s="227"/>
    </row>
    <row r="947" customFormat="false" ht="15.75" hidden="false" customHeight="false" outlineLevel="0" collapsed="false">
      <c r="F947" s="227"/>
    </row>
    <row r="948" customFormat="false" ht="15.75" hidden="false" customHeight="false" outlineLevel="0" collapsed="false">
      <c r="F948" s="227"/>
    </row>
    <row r="949" customFormat="false" ht="15.75" hidden="false" customHeight="false" outlineLevel="0" collapsed="false">
      <c r="F949" s="227"/>
    </row>
    <row r="950" customFormat="false" ht="15.75" hidden="false" customHeight="false" outlineLevel="0" collapsed="false">
      <c r="F950" s="227"/>
    </row>
    <row r="951" customFormat="false" ht="15.75" hidden="false" customHeight="false" outlineLevel="0" collapsed="false">
      <c r="F951" s="227"/>
    </row>
    <row r="952" customFormat="false" ht="15.75" hidden="false" customHeight="false" outlineLevel="0" collapsed="false">
      <c r="F952" s="227"/>
    </row>
    <row r="953" customFormat="false" ht="15.75" hidden="false" customHeight="false" outlineLevel="0" collapsed="false">
      <c r="F953" s="227"/>
    </row>
    <row r="954" customFormat="false" ht="15.75" hidden="false" customHeight="false" outlineLevel="0" collapsed="false">
      <c r="F954" s="227"/>
    </row>
    <row r="955" customFormat="false" ht="15.75" hidden="false" customHeight="false" outlineLevel="0" collapsed="false">
      <c r="F955" s="227"/>
    </row>
    <row r="956" customFormat="false" ht="15.75" hidden="false" customHeight="false" outlineLevel="0" collapsed="false">
      <c r="F956" s="227"/>
    </row>
    <row r="957" customFormat="false" ht="15.75" hidden="false" customHeight="false" outlineLevel="0" collapsed="false">
      <c r="F957" s="227"/>
    </row>
    <row r="958" customFormat="false" ht="15.75" hidden="false" customHeight="false" outlineLevel="0" collapsed="false">
      <c r="F958" s="227"/>
    </row>
    <row r="959" customFormat="false" ht="15.75" hidden="false" customHeight="false" outlineLevel="0" collapsed="false">
      <c r="F959" s="227"/>
    </row>
    <row r="960" customFormat="false" ht="15.75" hidden="false" customHeight="false" outlineLevel="0" collapsed="false">
      <c r="F960" s="227"/>
    </row>
    <row r="961" customFormat="false" ht="15.75" hidden="false" customHeight="false" outlineLevel="0" collapsed="false">
      <c r="F961" s="227"/>
    </row>
    <row r="962" customFormat="false" ht="15.75" hidden="false" customHeight="false" outlineLevel="0" collapsed="false">
      <c r="F962" s="227"/>
    </row>
    <row r="963" customFormat="false" ht="15.75" hidden="false" customHeight="false" outlineLevel="0" collapsed="false">
      <c r="F963" s="227"/>
    </row>
    <row r="964" customFormat="false" ht="15.75" hidden="false" customHeight="false" outlineLevel="0" collapsed="false">
      <c r="F964" s="227"/>
    </row>
    <row r="965" customFormat="false" ht="15.75" hidden="false" customHeight="false" outlineLevel="0" collapsed="false">
      <c r="F965" s="227"/>
    </row>
    <row r="966" customFormat="false" ht="15.75" hidden="false" customHeight="false" outlineLevel="0" collapsed="false">
      <c r="F966" s="227"/>
    </row>
    <row r="967" customFormat="false" ht="15.75" hidden="false" customHeight="false" outlineLevel="0" collapsed="false">
      <c r="F967" s="227"/>
    </row>
    <row r="968" customFormat="false" ht="15.75" hidden="false" customHeight="false" outlineLevel="0" collapsed="false">
      <c r="F968" s="227"/>
    </row>
    <row r="969" customFormat="false" ht="15.75" hidden="false" customHeight="false" outlineLevel="0" collapsed="false">
      <c r="F969" s="227"/>
    </row>
    <row r="970" customFormat="false" ht="15.75" hidden="false" customHeight="false" outlineLevel="0" collapsed="false">
      <c r="F970" s="227"/>
    </row>
    <row r="971" customFormat="false" ht="15.75" hidden="false" customHeight="false" outlineLevel="0" collapsed="false">
      <c r="F971" s="227"/>
    </row>
    <row r="972" customFormat="false" ht="15.75" hidden="false" customHeight="false" outlineLevel="0" collapsed="false">
      <c r="F972" s="227"/>
    </row>
    <row r="973" customFormat="false" ht="15.75" hidden="false" customHeight="false" outlineLevel="0" collapsed="false">
      <c r="F973" s="227"/>
    </row>
    <row r="974" customFormat="false" ht="15.75" hidden="false" customHeight="false" outlineLevel="0" collapsed="false">
      <c r="F974" s="227"/>
    </row>
    <row r="975" customFormat="false" ht="15.75" hidden="false" customHeight="false" outlineLevel="0" collapsed="false">
      <c r="F975" s="227"/>
    </row>
    <row r="976" customFormat="false" ht="15.75" hidden="false" customHeight="false" outlineLevel="0" collapsed="false">
      <c r="F976" s="227"/>
    </row>
    <row r="977" customFormat="false" ht="15.75" hidden="false" customHeight="false" outlineLevel="0" collapsed="false">
      <c r="F977" s="227"/>
    </row>
    <row r="978" customFormat="false" ht="15.75" hidden="false" customHeight="false" outlineLevel="0" collapsed="false">
      <c r="F978" s="227"/>
    </row>
    <row r="979" customFormat="false" ht="15.75" hidden="false" customHeight="false" outlineLevel="0" collapsed="false">
      <c r="F979" s="227"/>
    </row>
    <row r="980" customFormat="false" ht="15.75" hidden="false" customHeight="false" outlineLevel="0" collapsed="false">
      <c r="F980" s="227"/>
    </row>
    <row r="981" customFormat="false" ht="15.75" hidden="false" customHeight="false" outlineLevel="0" collapsed="false">
      <c r="F981" s="227"/>
    </row>
    <row r="982" customFormat="false" ht="15.75" hidden="false" customHeight="false" outlineLevel="0" collapsed="false">
      <c r="F982" s="227"/>
    </row>
    <row r="983" customFormat="false" ht="15.75" hidden="false" customHeight="false" outlineLevel="0" collapsed="false">
      <c r="F983" s="227"/>
    </row>
    <row r="984" customFormat="false" ht="15.75" hidden="false" customHeight="false" outlineLevel="0" collapsed="false">
      <c r="F984" s="227"/>
    </row>
    <row r="985" customFormat="false" ht="15.75" hidden="false" customHeight="false" outlineLevel="0" collapsed="false">
      <c r="F985" s="227"/>
    </row>
    <row r="986" customFormat="false" ht="15.75" hidden="false" customHeight="false" outlineLevel="0" collapsed="false">
      <c r="F986" s="227"/>
    </row>
    <row r="987" customFormat="false" ht="15.75" hidden="false" customHeight="false" outlineLevel="0" collapsed="false">
      <c r="F987" s="227"/>
    </row>
    <row r="988" customFormat="false" ht="15.75" hidden="false" customHeight="false" outlineLevel="0" collapsed="false">
      <c r="F988" s="227"/>
    </row>
    <row r="989" customFormat="false" ht="15.75" hidden="false" customHeight="false" outlineLevel="0" collapsed="false">
      <c r="F989" s="227"/>
    </row>
    <row r="990" customFormat="false" ht="15.75" hidden="false" customHeight="false" outlineLevel="0" collapsed="false">
      <c r="F990" s="227"/>
    </row>
    <row r="991" customFormat="false" ht="15.75" hidden="false" customHeight="false" outlineLevel="0" collapsed="false">
      <c r="F991" s="227"/>
    </row>
    <row r="992" customFormat="false" ht="15.75" hidden="false" customHeight="false" outlineLevel="0" collapsed="false">
      <c r="F992" s="227"/>
    </row>
    <row r="993" customFormat="false" ht="15.75" hidden="false" customHeight="false" outlineLevel="0" collapsed="false">
      <c r="F993" s="227"/>
    </row>
    <row r="994" customFormat="false" ht="15.75" hidden="false" customHeight="false" outlineLevel="0" collapsed="false">
      <c r="F994" s="227"/>
    </row>
    <row r="995" customFormat="false" ht="15.75" hidden="false" customHeight="false" outlineLevel="0" collapsed="false">
      <c r="F995" s="227"/>
    </row>
    <row r="996" customFormat="false" ht="15.75" hidden="false" customHeight="false" outlineLevel="0" collapsed="false">
      <c r="F996" s="227"/>
    </row>
    <row r="997" customFormat="false" ht="15.75" hidden="false" customHeight="false" outlineLevel="0" collapsed="false">
      <c r="F997" s="227"/>
    </row>
    <row r="998" customFormat="false" ht="15.75" hidden="false" customHeight="false" outlineLevel="0" collapsed="false">
      <c r="F998" s="227"/>
    </row>
    <row r="999" customFormat="false" ht="15.75" hidden="false" customHeight="false" outlineLevel="0" collapsed="false">
      <c r="F999" s="227"/>
    </row>
    <row r="1000" customFormat="false" ht="15.75" hidden="false" customHeight="false" outlineLevel="0" collapsed="false">
      <c r="F1000" s="227"/>
    </row>
    <row r="1001" customFormat="false" ht="15.75" hidden="false" customHeight="false" outlineLevel="0" collapsed="false">
      <c r="F1001" s="227"/>
    </row>
    <row r="1002" customFormat="false" ht="15.75" hidden="false" customHeight="false" outlineLevel="0" collapsed="false">
      <c r="F1002" s="227"/>
    </row>
    <row r="1003" customFormat="false" ht="15.75" hidden="false" customHeight="false" outlineLevel="0" collapsed="false">
      <c r="F1003" s="227"/>
    </row>
    <row r="1004" customFormat="false" ht="15.75" hidden="false" customHeight="false" outlineLevel="0" collapsed="false">
      <c r="F1004" s="227"/>
    </row>
    <row r="1005" customFormat="false" ht="15.75" hidden="false" customHeight="false" outlineLevel="0" collapsed="false">
      <c r="F1005" s="227"/>
    </row>
    <row r="1006" customFormat="false" ht="15.75" hidden="false" customHeight="false" outlineLevel="0" collapsed="false">
      <c r="F1006" s="227"/>
    </row>
    <row r="1007" customFormat="false" ht="15.75" hidden="false" customHeight="false" outlineLevel="0" collapsed="false">
      <c r="F1007" s="227"/>
    </row>
    <row r="1008" customFormat="false" ht="15.75" hidden="false" customHeight="false" outlineLevel="0" collapsed="false">
      <c r="F1008" s="227"/>
    </row>
    <row r="1009" customFormat="false" ht="15.75" hidden="false" customHeight="false" outlineLevel="0" collapsed="false">
      <c r="F1009" s="227"/>
    </row>
    <row r="1010" customFormat="false" ht="15.75" hidden="false" customHeight="false" outlineLevel="0" collapsed="false">
      <c r="F1010" s="227"/>
    </row>
    <row r="1011" customFormat="false" ht="15.75" hidden="false" customHeight="false" outlineLevel="0" collapsed="false">
      <c r="F1011" s="227"/>
    </row>
    <row r="1012" customFormat="false" ht="15.75" hidden="false" customHeight="false" outlineLevel="0" collapsed="false">
      <c r="F1012" s="227"/>
    </row>
    <row r="1013" customFormat="false" ht="15.75" hidden="false" customHeight="false" outlineLevel="0" collapsed="false">
      <c r="F1013" s="227"/>
    </row>
    <row r="1014" customFormat="false" ht="15.75" hidden="false" customHeight="false" outlineLevel="0" collapsed="false">
      <c r="F1014" s="227"/>
    </row>
    <row r="1015" customFormat="false" ht="15.75" hidden="false" customHeight="false" outlineLevel="0" collapsed="false">
      <c r="F1015" s="227"/>
    </row>
    <row r="1016" customFormat="false" ht="15.75" hidden="false" customHeight="false" outlineLevel="0" collapsed="false">
      <c r="F1016" s="227"/>
    </row>
    <row r="1017" customFormat="false" ht="15.75" hidden="false" customHeight="false" outlineLevel="0" collapsed="false">
      <c r="F1017" s="227"/>
    </row>
    <row r="1018" customFormat="false" ht="15.75" hidden="false" customHeight="false" outlineLevel="0" collapsed="false">
      <c r="F1018" s="227"/>
    </row>
    <row r="1019" customFormat="false" ht="15.75" hidden="false" customHeight="false" outlineLevel="0" collapsed="false">
      <c r="F1019" s="227"/>
    </row>
    <row r="1020" customFormat="false" ht="15.75" hidden="false" customHeight="false" outlineLevel="0" collapsed="false">
      <c r="F1020" s="227"/>
    </row>
    <row r="1021" customFormat="false" ht="15.75" hidden="false" customHeight="false" outlineLevel="0" collapsed="false">
      <c r="F1021" s="227"/>
    </row>
    <row r="1022" customFormat="false" ht="15.75" hidden="false" customHeight="false" outlineLevel="0" collapsed="false">
      <c r="F1022" s="227"/>
    </row>
    <row r="1023" customFormat="false" ht="15.75" hidden="false" customHeight="false" outlineLevel="0" collapsed="false">
      <c r="F1023" s="227"/>
    </row>
    <row r="1024" customFormat="false" ht="15.75" hidden="false" customHeight="false" outlineLevel="0" collapsed="false">
      <c r="F1024" s="227"/>
    </row>
    <row r="1025" customFormat="false" ht="15.75" hidden="false" customHeight="false" outlineLevel="0" collapsed="false">
      <c r="F1025" s="227"/>
    </row>
    <row r="1026" customFormat="false" ht="15.75" hidden="false" customHeight="false" outlineLevel="0" collapsed="false">
      <c r="F1026" s="227"/>
    </row>
    <row r="1027" customFormat="false" ht="15.75" hidden="false" customHeight="false" outlineLevel="0" collapsed="false">
      <c r="F1027" s="227"/>
    </row>
    <row r="1028" customFormat="false" ht="15.75" hidden="false" customHeight="false" outlineLevel="0" collapsed="false">
      <c r="F1028" s="227"/>
    </row>
    <row r="1029" customFormat="false" ht="15.75" hidden="false" customHeight="false" outlineLevel="0" collapsed="false">
      <c r="F1029" s="227"/>
    </row>
    <row r="1030" customFormat="false" ht="15.75" hidden="false" customHeight="false" outlineLevel="0" collapsed="false">
      <c r="F1030" s="227"/>
    </row>
    <row r="1031" customFormat="false" ht="15.75" hidden="false" customHeight="false" outlineLevel="0" collapsed="false">
      <c r="F1031" s="227"/>
    </row>
    <row r="1032" customFormat="false" ht="15.75" hidden="false" customHeight="false" outlineLevel="0" collapsed="false">
      <c r="F1032" s="227"/>
    </row>
    <row r="1033" customFormat="false" ht="15.75" hidden="false" customHeight="false" outlineLevel="0" collapsed="false">
      <c r="F1033" s="227"/>
    </row>
    <row r="1034" customFormat="false" ht="15.75" hidden="false" customHeight="false" outlineLevel="0" collapsed="false">
      <c r="F1034" s="227"/>
    </row>
    <row r="1035" customFormat="false" ht="15.75" hidden="false" customHeight="false" outlineLevel="0" collapsed="false">
      <c r="F1035" s="227"/>
    </row>
    <row r="1036" customFormat="false" ht="15.75" hidden="false" customHeight="false" outlineLevel="0" collapsed="false">
      <c r="F1036" s="227"/>
    </row>
    <row r="1037" customFormat="false" ht="15.75" hidden="false" customHeight="false" outlineLevel="0" collapsed="false">
      <c r="F1037" s="227"/>
    </row>
    <row r="1038" customFormat="false" ht="15.75" hidden="false" customHeight="false" outlineLevel="0" collapsed="false">
      <c r="F1038" s="227"/>
    </row>
    <row r="1039" customFormat="false" ht="15.75" hidden="false" customHeight="false" outlineLevel="0" collapsed="false">
      <c r="F1039" s="227"/>
    </row>
    <row r="1040" customFormat="false" ht="15.75" hidden="false" customHeight="false" outlineLevel="0" collapsed="false">
      <c r="F1040" s="227"/>
    </row>
    <row r="1041" customFormat="false" ht="15.75" hidden="false" customHeight="false" outlineLevel="0" collapsed="false">
      <c r="F1041" s="227"/>
    </row>
    <row r="1042" customFormat="false" ht="15.75" hidden="false" customHeight="false" outlineLevel="0" collapsed="false">
      <c r="F1042" s="227"/>
    </row>
    <row r="1043" customFormat="false" ht="15.75" hidden="false" customHeight="false" outlineLevel="0" collapsed="false">
      <c r="F1043" s="227"/>
    </row>
    <row r="1044" customFormat="false" ht="15.75" hidden="false" customHeight="false" outlineLevel="0" collapsed="false">
      <c r="F1044" s="227"/>
    </row>
    <row r="1045" customFormat="false" ht="15.75" hidden="false" customHeight="false" outlineLevel="0" collapsed="false">
      <c r="F1045" s="227"/>
    </row>
    <row r="1046" customFormat="false" ht="15.75" hidden="false" customHeight="false" outlineLevel="0" collapsed="false">
      <c r="F1046" s="227"/>
    </row>
    <row r="1047" customFormat="false" ht="15.75" hidden="false" customHeight="false" outlineLevel="0" collapsed="false">
      <c r="F1047" s="227"/>
    </row>
    <row r="1048" customFormat="false" ht="15.75" hidden="false" customHeight="false" outlineLevel="0" collapsed="false">
      <c r="F1048" s="227"/>
    </row>
    <row r="1049" customFormat="false" ht="15.75" hidden="false" customHeight="false" outlineLevel="0" collapsed="false">
      <c r="F1049" s="227"/>
    </row>
    <row r="1050" customFormat="false" ht="15.75" hidden="false" customHeight="false" outlineLevel="0" collapsed="false">
      <c r="F1050" s="227"/>
    </row>
    <row r="1051" customFormat="false" ht="15.75" hidden="false" customHeight="false" outlineLevel="0" collapsed="false">
      <c r="F1051" s="227"/>
    </row>
    <row r="1052" customFormat="false" ht="15.75" hidden="false" customHeight="false" outlineLevel="0" collapsed="false">
      <c r="F1052" s="227"/>
    </row>
    <row r="1053" customFormat="false" ht="15.75" hidden="false" customHeight="false" outlineLevel="0" collapsed="false">
      <c r="F1053" s="227"/>
    </row>
    <row r="1054" customFormat="false" ht="15.75" hidden="false" customHeight="false" outlineLevel="0" collapsed="false">
      <c r="F1054" s="227"/>
    </row>
    <row r="1055" customFormat="false" ht="15.75" hidden="false" customHeight="false" outlineLevel="0" collapsed="false">
      <c r="F1055" s="227"/>
    </row>
    <row r="1056" customFormat="false" ht="15.75" hidden="false" customHeight="false" outlineLevel="0" collapsed="false">
      <c r="F1056" s="227"/>
    </row>
    <row r="1057" customFormat="false" ht="15.75" hidden="false" customHeight="false" outlineLevel="0" collapsed="false">
      <c r="F1057" s="227"/>
    </row>
    <row r="1058" customFormat="false" ht="15.75" hidden="false" customHeight="false" outlineLevel="0" collapsed="false">
      <c r="F1058" s="227"/>
    </row>
    <row r="1059" customFormat="false" ht="15.75" hidden="false" customHeight="false" outlineLevel="0" collapsed="false">
      <c r="F1059" s="227"/>
    </row>
    <row r="1060" customFormat="false" ht="15.75" hidden="false" customHeight="false" outlineLevel="0" collapsed="false">
      <c r="F1060" s="227"/>
    </row>
    <row r="1061" customFormat="false" ht="15.75" hidden="false" customHeight="false" outlineLevel="0" collapsed="false">
      <c r="F1061" s="227"/>
    </row>
    <row r="1062" customFormat="false" ht="15.75" hidden="false" customHeight="false" outlineLevel="0" collapsed="false">
      <c r="F1062" s="227"/>
    </row>
    <row r="1063" customFormat="false" ht="15.75" hidden="false" customHeight="false" outlineLevel="0" collapsed="false">
      <c r="F1063" s="227"/>
    </row>
    <row r="1064" customFormat="false" ht="15.75" hidden="false" customHeight="false" outlineLevel="0" collapsed="false">
      <c r="F1064" s="227"/>
    </row>
    <row r="1065" customFormat="false" ht="15.75" hidden="false" customHeight="false" outlineLevel="0" collapsed="false">
      <c r="F1065" s="227"/>
    </row>
    <row r="1066" customFormat="false" ht="15.75" hidden="false" customHeight="false" outlineLevel="0" collapsed="false">
      <c r="F1066" s="227"/>
    </row>
    <row r="1067" customFormat="false" ht="15.75" hidden="false" customHeight="false" outlineLevel="0" collapsed="false">
      <c r="F1067" s="227"/>
    </row>
    <row r="1068" customFormat="false" ht="15.75" hidden="false" customHeight="false" outlineLevel="0" collapsed="false">
      <c r="F1068" s="227"/>
    </row>
    <row r="1069" customFormat="false" ht="15.75" hidden="false" customHeight="false" outlineLevel="0" collapsed="false">
      <c r="F1069" s="227"/>
    </row>
    <row r="1070" customFormat="false" ht="15.75" hidden="false" customHeight="false" outlineLevel="0" collapsed="false">
      <c r="F1070" s="227"/>
    </row>
    <row r="1071" customFormat="false" ht="15.75" hidden="false" customHeight="false" outlineLevel="0" collapsed="false">
      <c r="F1071" s="227"/>
    </row>
    <row r="1072" customFormat="false" ht="15.75" hidden="false" customHeight="false" outlineLevel="0" collapsed="false">
      <c r="F1072" s="227"/>
    </row>
    <row r="1073" customFormat="false" ht="15.75" hidden="false" customHeight="false" outlineLevel="0" collapsed="false">
      <c r="F1073" s="227"/>
    </row>
    <row r="1074" customFormat="false" ht="15.75" hidden="false" customHeight="false" outlineLevel="0" collapsed="false">
      <c r="F1074" s="227"/>
    </row>
    <row r="1075" customFormat="false" ht="15.75" hidden="false" customHeight="false" outlineLevel="0" collapsed="false">
      <c r="F1075" s="227"/>
    </row>
    <row r="1076" customFormat="false" ht="15.75" hidden="false" customHeight="false" outlineLevel="0" collapsed="false">
      <c r="F1076" s="227"/>
    </row>
    <row r="1077" customFormat="false" ht="15.75" hidden="false" customHeight="false" outlineLevel="0" collapsed="false">
      <c r="F1077" s="227"/>
    </row>
    <row r="1078" customFormat="false" ht="15.75" hidden="false" customHeight="false" outlineLevel="0" collapsed="false">
      <c r="F1078" s="227"/>
    </row>
    <row r="1079" customFormat="false" ht="15.75" hidden="false" customHeight="false" outlineLevel="0" collapsed="false">
      <c r="F1079" s="227"/>
    </row>
    <row r="1080" customFormat="false" ht="15.75" hidden="false" customHeight="false" outlineLevel="0" collapsed="false">
      <c r="F1080" s="227"/>
    </row>
    <row r="1081" customFormat="false" ht="15.75" hidden="false" customHeight="false" outlineLevel="0" collapsed="false">
      <c r="F1081" s="227"/>
    </row>
    <row r="1082" customFormat="false" ht="15.75" hidden="false" customHeight="false" outlineLevel="0" collapsed="false">
      <c r="F1082" s="227"/>
    </row>
    <row r="1083" customFormat="false" ht="15.75" hidden="false" customHeight="false" outlineLevel="0" collapsed="false">
      <c r="F1083" s="227"/>
    </row>
    <row r="1084" customFormat="false" ht="15.75" hidden="false" customHeight="false" outlineLevel="0" collapsed="false">
      <c r="F1084" s="227"/>
    </row>
    <row r="1085" customFormat="false" ht="15.75" hidden="false" customHeight="false" outlineLevel="0" collapsed="false">
      <c r="F1085" s="227"/>
    </row>
    <row r="1086" customFormat="false" ht="15.75" hidden="false" customHeight="false" outlineLevel="0" collapsed="false">
      <c r="F1086" s="227"/>
    </row>
    <row r="1087" customFormat="false" ht="15.75" hidden="false" customHeight="false" outlineLevel="0" collapsed="false">
      <c r="F1087" s="227"/>
    </row>
    <row r="1088" customFormat="false" ht="15.75" hidden="false" customHeight="false" outlineLevel="0" collapsed="false">
      <c r="F1088" s="227"/>
    </row>
    <row r="1089" customFormat="false" ht="15.75" hidden="false" customHeight="false" outlineLevel="0" collapsed="false">
      <c r="F1089" s="227"/>
    </row>
    <row r="1090" customFormat="false" ht="15.75" hidden="false" customHeight="false" outlineLevel="0" collapsed="false">
      <c r="F1090" s="227"/>
    </row>
    <row r="1091" customFormat="false" ht="15.75" hidden="false" customHeight="false" outlineLevel="0" collapsed="false">
      <c r="F1091" s="227"/>
    </row>
    <row r="1092" customFormat="false" ht="15.75" hidden="false" customHeight="false" outlineLevel="0" collapsed="false">
      <c r="F1092" s="227"/>
    </row>
    <row r="1093" customFormat="false" ht="15.75" hidden="false" customHeight="false" outlineLevel="0" collapsed="false">
      <c r="F1093" s="227"/>
    </row>
    <row r="1094" customFormat="false" ht="15.75" hidden="false" customHeight="false" outlineLevel="0" collapsed="false">
      <c r="F1094" s="227"/>
    </row>
    <row r="1095" customFormat="false" ht="15.75" hidden="false" customHeight="false" outlineLevel="0" collapsed="false">
      <c r="F1095" s="227"/>
    </row>
    <row r="1096" customFormat="false" ht="15.75" hidden="false" customHeight="false" outlineLevel="0" collapsed="false">
      <c r="F1096" s="227"/>
    </row>
    <row r="1097" customFormat="false" ht="15.75" hidden="false" customHeight="false" outlineLevel="0" collapsed="false">
      <c r="F1097" s="227"/>
    </row>
    <row r="1098" customFormat="false" ht="15.75" hidden="false" customHeight="false" outlineLevel="0" collapsed="false">
      <c r="F1098" s="227"/>
    </row>
    <row r="1099" customFormat="false" ht="15.75" hidden="false" customHeight="false" outlineLevel="0" collapsed="false">
      <c r="F1099" s="227"/>
    </row>
    <row r="1100" customFormat="false" ht="15.75" hidden="false" customHeight="false" outlineLevel="0" collapsed="false">
      <c r="F1100" s="227"/>
    </row>
    <row r="1101" customFormat="false" ht="15.75" hidden="false" customHeight="false" outlineLevel="0" collapsed="false">
      <c r="F1101" s="227"/>
    </row>
    <row r="1102" customFormat="false" ht="15.75" hidden="false" customHeight="false" outlineLevel="0" collapsed="false">
      <c r="F1102" s="227"/>
    </row>
    <row r="1103" customFormat="false" ht="15.75" hidden="false" customHeight="false" outlineLevel="0" collapsed="false">
      <c r="F1103" s="227"/>
    </row>
    <row r="1104" customFormat="false" ht="15.75" hidden="false" customHeight="false" outlineLevel="0" collapsed="false">
      <c r="F1104" s="227"/>
    </row>
    <row r="1105" customFormat="false" ht="15.75" hidden="false" customHeight="false" outlineLevel="0" collapsed="false">
      <c r="F1105" s="227"/>
    </row>
    <row r="1106" customFormat="false" ht="15.75" hidden="false" customHeight="false" outlineLevel="0" collapsed="false">
      <c r="F1106" s="227"/>
    </row>
    <row r="1107" customFormat="false" ht="15.75" hidden="false" customHeight="false" outlineLevel="0" collapsed="false">
      <c r="F1107" s="227"/>
    </row>
    <row r="1108" customFormat="false" ht="15.75" hidden="false" customHeight="false" outlineLevel="0" collapsed="false">
      <c r="F1108" s="227"/>
    </row>
    <row r="1109" customFormat="false" ht="15.75" hidden="false" customHeight="false" outlineLevel="0" collapsed="false">
      <c r="F1109" s="227"/>
    </row>
    <row r="1110" customFormat="false" ht="15.75" hidden="false" customHeight="false" outlineLevel="0" collapsed="false">
      <c r="F1110" s="227"/>
    </row>
    <row r="1111" customFormat="false" ht="15.75" hidden="false" customHeight="false" outlineLevel="0" collapsed="false">
      <c r="F1111" s="227"/>
    </row>
    <row r="1112" customFormat="false" ht="15.75" hidden="false" customHeight="false" outlineLevel="0" collapsed="false">
      <c r="F1112" s="227"/>
    </row>
    <row r="1113" customFormat="false" ht="15.75" hidden="false" customHeight="false" outlineLevel="0" collapsed="false">
      <c r="F1113" s="227"/>
    </row>
    <row r="1114" customFormat="false" ht="15.75" hidden="false" customHeight="false" outlineLevel="0" collapsed="false">
      <c r="F1114" s="227"/>
    </row>
    <row r="1115" customFormat="false" ht="15.75" hidden="false" customHeight="false" outlineLevel="0" collapsed="false">
      <c r="F1115" s="227"/>
    </row>
    <row r="1116" customFormat="false" ht="15.75" hidden="false" customHeight="false" outlineLevel="0" collapsed="false">
      <c r="F1116" s="227"/>
    </row>
    <row r="1117" customFormat="false" ht="15.75" hidden="false" customHeight="false" outlineLevel="0" collapsed="false">
      <c r="F1117" s="227"/>
    </row>
    <row r="1118" customFormat="false" ht="15.75" hidden="false" customHeight="false" outlineLevel="0" collapsed="false">
      <c r="F1118" s="227"/>
    </row>
    <row r="1119" customFormat="false" ht="15.75" hidden="false" customHeight="false" outlineLevel="0" collapsed="false">
      <c r="F1119" s="227"/>
    </row>
    <row r="1120" customFormat="false" ht="15.75" hidden="false" customHeight="false" outlineLevel="0" collapsed="false">
      <c r="F1120" s="227"/>
    </row>
    <row r="1121" customFormat="false" ht="15.75" hidden="false" customHeight="false" outlineLevel="0" collapsed="false">
      <c r="F1121" s="227"/>
    </row>
    <row r="1122" customFormat="false" ht="15.75" hidden="false" customHeight="false" outlineLevel="0" collapsed="false">
      <c r="F1122" s="227"/>
    </row>
    <row r="1123" customFormat="false" ht="15.75" hidden="false" customHeight="false" outlineLevel="0" collapsed="false">
      <c r="F1123" s="227"/>
    </row>
    <row r="1124" customFormat="false" ht="15.75" hidden="false" customHeight="false" outlineLevel="0" collapsed="false">
      <c r="F1124" s="227"/>
    </row>
    <row r="1125" customFormat="false" ht="15.75" hidden="false" customHeight="false" outlineLevel="0" collapsed="false">
      <c r="F1125" s="227"/>
    </row>
    <row r="1126" customFormat="false" ht="15.75" hidden="false" customHeight="false" outlineLevel="0" collapsed="false">
      <c r="F1126" s="227"/>
    </row>
    <row r="1127" customFormat="false" ht="15.75" hidden="false" customHeight="false" outlineLevel="0" collapsed="false">
      <c r="F1127" s="227"/>
    </row>
    <row r="1128" customFormat="false" ht="15.75" hidden="false" customHeight="false" outlineLevel="0" collapsed="false">
      <c r="F1128" s="227"/>
    </row>
    <row r="1129" customFormat="false" ht="15.75" hidden="false" customHeight="false" outlineLevel="0" collapsed="false">
      <c r="F1129" s="227"/>
    </row>
    <row r="1130" customFormat="false" ht="15.75" hidden="false" customHeight="false" outlineLevel="0" collapsed="false">
      <c r="F1130" s="227"/>
    </row>
    <row r="1131" customFormat="false" ht="15.75" hidden="false" customHeight="false" outlineLevel="0" collapsed="false">
      <c r="F1131" s="227"/>
    </row>
    <row r="1132" customFormat="false" ht="15.75" hidden="false" customHeight="false" outlineLevel="0" collapsed="false">
      <c r="F1132" s="227"/>
    </row>
    <row r="1133" customFormat="false" ht="15.75" hidden="false" customHeight="false" outlineLevel="0" collapsed="false">
      <c r="F1133" s="227"/>
    </row>
    <row r="1134" customFormat="false" ht="15.75" hidden="false" customHeight="false" outlineLevel="0" collapsed="false">
      <c r="F1134" s="227"/>
    </row>
    <row r="1135" customFormat="false" ht="15.75" hidden="false" customHeight="false" outlineLevel="0" collapsed="false">
      <c r="F1135" s="227"/>
    </row>
    <row r="1136" customFormat="false" ht="15.75" hidden="false" customHeight="false" outlineLevel="0" collapsed="false">
      <c r="F1136" s="227"/>
    </row>
    <row r="1137" customFormat="false" ht="15.75" hidden="false" customHeight="false" outlineLevel="0" collapsed="false">
      <c r="F1137" s="227"/>
    </row>
    <row r="1138" customFormat="false" ht="15.75" hidden="false" customHeight="false" outlineLevel="0" collapsed="false">
      <c r="F1138" s="227"/>
    </row>
    <row r="1139" customFormat="false" ht="15.75" hidden="false" customHeight="false" outlineLevel="0" collapsed="false">
      <c r="F1139" s="227"/>
    </row>
    <row r="1140" customFormat="false" ht="15.75" hidden="false" customHeight="false" outlineLevel="0" collapsed="false">
      <c r="F1140" s="227"/>
    </row>
    <row r="1141" customFormat="false" ht="15.75" hidden="false" customHeight="false" outlineLevel="0" collapsed="false">
      <c r="F1141" s="227"/>
    </row>
    <row r="1142" customFormat="false" ht="15.75" hidden="false" customHeight="false" outlineLevel="0" collapsed="false">
      <c r="F1142" s="227"/>
    </row>
    <row r="1143" customFormat="false" ht="15.75" hidden="false" customHeight="false" outlineLevel="0" collapsed="false">
      <c r="F1143" s="227"/>
    </row>
    <row r="1144" customFormat="false" ht="15.75" hidden="false" customHeight="false" outlineLevel="0" collapsed="false">
      <c r="F1144" s="227"/>
    </row>
    <row r="1145" customFormat="false" ht="15.75" hidden="false" customHeight="false" outlineLevel="0" collapsed="false">
      <c r="F1145" s="227"/>
    </row>
    <row r="1146" customFormat="false" ht="15.75" hidden="false" customHeight="false" outlineLevel="0" collapsed="false">
      <c r="F1146" s="227"/>
    </row>
    <row r="1147" customFormat="false" ht="15.75" hidden="false" customHeight="false" outlineLevel="0" collapsed="false">
      <c r="F1147" s="227"/>
    </row>
    <row r="1148" customFormat="false" ht="15.75" hidden="false" customHeight="false" outlineLevel="0" collapsed="false">
      <c r="F1148" s="227"/>
    </row>
    <row r="1149" customFormat="false" ht="15.75" hidden="false" customHeight="false" outlineLevel="0" collapsed="false">
      <c r="F1149" s="227"/>
    </row>
    <row r="1150" customFormat="false" ht="15.75" hidden="false" customHeight="false" outlineLevel="0" collapsed="false">
      <c r="F1150" s="227"/>
    </row>
    <row r="1151" customFormat="false" ht="15.75" hidden="false" customHeight="false" outlineLevel="0" collapsed="false">
      <c r="F1151" s="227"/>
    </row>
    <row r="1152" customFormat="false" ht="15.75" hidden="false" customHeight="false" outlineLevel="0" collapsed="false">
      <c r="F1152" s="227"/>
    </row>
    <row r="1153" customFormat="false" ht="15.75" hidden="false" customHeight="false" outlineLevel="0" collapsed="false">
      <c r="F1153" s="227"/>
    </row>
    <row r="1154" customFormat="false" ht="15.75" hidden="false" customHeight="false" outlineLevel="0" collapsed="false">
      <c r="F1154" s="227"/>
    </row>
    <row r="1155" customFormat="false" ht="15.75" hidden="false" customHeight="false" outlineLevel="0" collapsed="false">
      <c r="F1155" s="227"/>
    </row>
    <row r="1156" customFormat="false" ht="15.75" hidden="false" customHeight="false" outlineLevel="0" collapsed="false">
      <c r="F1156" s="227"/>
    </row>
    <row r="1157" customFormat="false" ht="15.75" hidden="false" customHeight="false" outlineLevel="0" collapsed="false">
      <c r="F1157" s="227"/>
    </row>
    <row r="1158" customFormat="false" ht="15.75" hidden="false" customHeight="false" outlineLevel="0" collapsed="false">
      <c r="F1158" s="227"/>
    </row>
    <row r="1159" customFormat="false" ht="15.75" hidden="false" customHeight="false" outlineLevel="0" collapsed="false">
      <c r="F1159" s="227"/>
    </row>
    <row r="1160" customFormat="false" ht="15.75" hidden="false" customHeight="false" outlineLevel="0" collapsed="false">
      <c r="F1160" s="227"/>
    </row>
    <row r="1161" customFormat="false" ht="15.75" hidden="false" customHeight="false" outlineLevel="0" collapsed="false">
      <c r="F1161" s="227"/>
    </row>
    <row r="1162" customFormat="false" ht="15.75" hidden="false" customHeight="false" outlineLevel="0" collapsed="false">
      <c r="F1162" s="227"/>
    </row>
    <row r="1163" customFormat="false" ht="15.75" hidden="false" customHeight="false" outlineLevel="0" collapsed="false">
      <c r="F1163" s="227"/>
    </row>
    <row r="1164" customFormat="false" ht="15.75" hidden="false" customHeight="false" outlineLevel="0" collapsed="false">
      <c r="F1164" s="227"/>
    </row>
    <row r="1165" customFormat="false" ht="15.75" hidden="false" customHeight="false" outlineLevel="0" collapsed="false">
      <c r="F1165" s="227"/>
    </row>
    <row r="1166" customFormat="false" ht="15.75" hidden="false" customHeight="false" outlineLevel="0" collapsed="false">
      <c r="F1166" s="227"/>
    </row>
    <row r="1167" customFormat="false" ht="15.75" hidden="false" customHeight="false" outlineLevel="0" collapsed="false">
      <c r="F1167" s="227"/>
    </row>
    <row r="1168" customFormat="false" ht="15.75" hidden="false" customHeight="false" outlineLevel="0" collapsed="false">
      <c r="F1168" s="227"/>
    </row>
    <row r="1169" customFormat="false" ht="15.75" hidden="false" customHeight="false" outlineLevel="0" collapsed="false">
      <c r="F1169" s="227"/>
    </row>
    <row r="1170" customFormat="false" ht="15.75" hidden="false" customHeight="false" outlineLevel="0" collapsed="false">
      <c r="F1170" s="227"/>
    </row>
    <row r="1171" customFormat="false" ht="15.75" hidden="false" customHeight="false" outlineLevel="0" collapsed="false">
      <c r="F1171" s="227"/>
    </row>
    <row r="1172" customFormat="false" ht="15.75" hidden="false" customHeight="false" outlineLevel="0" collapsed="false">
      <c r="F1172" s="227"/>
    </row>
    <row r="1173" customFormat="false" ht="15.75" hidden="false" customHeight="false" outlineLevel="0" collapsed="false">
      <c r="F1173" s="227"/>
    </row>
    <row r="1174" customFormat="false" ht="15.75" hidden="false" customHeight="false" outlineLevel="0" collapsed="false">
      <c r="F1174" s="227"/>
    </row>
    <row r="1175" customFormat="false" ht="15.75" hidden="false" customHeight="false" outlineLevel="0" collapsed="false">
      <c r="F1175" s="227"/>
    </row>
    <row r="1176" customFormat="false" ht="15.75" hidden="false" customHeight="false" outlineLevel="0" collapsed="false">
      <c r="F1176" s="227"/>
    </row>
    <row r="1177" customFormat="false" ht="15.75" hidden="false" customHeight="false" outlineLevel="0" collapsed="false">
      <c r="F1177" s="227"/>
    </row>
    <row r="1178" customFormat="false" ht="15.75" hidden="false" customHeight="false" outlineLevel="0" collapsed="false">
      <c r="F1178" s="227"/>
    </row>
    <row r="1179" customFormat="false" ht="15.75" hidden="false" customHeight="false" outlineLevel="0" collapsed="false">
      <c r="F1179" s="227"/>
    </row>
    <row r="1180" customFormat="false" ht="15.75" hidden="false" customHeight="false" outlineLevel="0" collapsed="false">
      <c r="F1180" s="227"/>
    </row>
    <row r="1181" customFormat="false" ht="15.75" hidden="false" customHeight="false" outlineLevel="0" collapsed="false">
      <c r="F1181" s="227"/>
    </row>
    <row r="1182" customFormat="false" ht="15.75" hidden="false" customHeight="false" outlineLevel="0" collapsed="false">
      <c r="F1182" s="227"/>
    </row>
    <row r="1183" customFormat="false" ht="15.75" hidden="false" customHeight="false" outlineLevel="0" collapsed="false">
      <c r="F1183" s="227"/>
    </row>
    <row r="1184" customFormat="false" ht="15.75" hidden="false" customHeight="false" outlineLevel="0" collapsed="false">
      <c r="F1184" s="227"/>
    </row>
    <row r="1185" customFormat="false" ht="15.75" hidden="false" customHeight="false" outlineLevel="0" collapsed="false">
      <c r="F1185" s="227"/>
    </row>
    <row r="1186" customFormat="false" ht="15.75" hidden="false" customHeight="false" outlineLevel="0" collapsed="false">
      <c r="F1186" s="227"/>
    </row>
    <row r="1187" customFormat="false" ht="15.75" hidden="false" customHeight="false" outlineLevel="0" collapsed="false">
      <c r="F1187" s="227"/>
    </row>
    <row r="1188" customFormat="false" ht="15.75" hidden="false" customHeight="false" outlineLevel="0" collapsed="false">
      <c r="F1188" s="227"/>
    </row>
    <row r="1189" customFormat="false" ht="15.75" hidden="false" customHeight="false" outlineLevel="0" collapsed="false">
      <c r="F1189" s="227"/>
    </row>
    <row r="1190" customFormat="false" ht="15.75" hidden="false" customHeight="false" outlineLevel="0" collapsed="false">
      <c r="F1190" s="227"/>
    </row>
    <row r="1191" customFormat="false" ht="15.75" hidden="false" customHeight="false" outlineLevel="0" collapsed="false">
      <c r="F1191" s="227"/>
    </row>
    <row r="1192" customFormat="false" ht="15.75" hidden="false" customHeight="false" outlineLevel="0" collapsed="false">
      <c r="F1192" s="227"/>
    </row>
    <row r="1193" customFormat="false" ht="15.75" hidden="false" customHeight="false" outlineLevel="0" collapsed="false">
      <c r="F1193" s="227"/>
    </row>
    <row r="1194" customFormat="false" ht="15.75" hidden="false" customHeight="false" outlineLevel="0" collapsed="false">
      <c r="F1194" s="227"/>
    </row>
    <row r="1195" customFormat="false" ht="15.75" hidden="false" customHeight="false" outlineLevel="0" collapsed="false">
      <c r="F1195" s="227"/>
    </row>
    <row r="1196" customFormat="false" ht="15.75" hidden="false" customHeight="false" outlineLevel="0" collapsed="false">
      <c r="F1196" s="227"/>
    </row>
    <row r="1197" customFormat="false" ht="15.75" hidden="false" customHeight="false" outlineLevel="0" collapsed="false">
      <c r="F1197" s="227"/>
    </row>
    <row r="1198" customFormat="false" ht="15.75" hidden="false" customHeight="false" outlineLevel="0" collapsed="false">
      <c r="F1198" s="227"/>
    </row>
    <row r="1199" customFormat="false" ht="15.75" hidden="false" customHeight="false" outlineLevel="0" collapsed="false">
      <c r="F1199" s="227"/>
    </row>
    <row r="1200" customFormat="false" ht="15.75" hidden="false" customHeight="false" outlineLevel="0" collapsed="false">
      <c r="F1200" s="227"/>
    </row>
    <row r="1201" customFormat="false" ht="15.75" hidden="false" customHeight="false" outlineLevel="0" collapsed="false">
      <c r="F1201" s="227"/>
    </row>
    <row r="1202" customFormat="false" ht="15.75" hidden="false" customHeight="false" outlineLevel="0" collapsed="false">
      <c r="F1202" s="227"/>
    </row>
    <row r="1203" customFormat="false" ht="15.75" hidden="false" customHeight="false" outlineLevel="0" collapsed="false">
      <c r="F1203" s="227"/>
    </row>
    <row r="1204" customFormat="false" ht="15.75" hidden="false" customHeight="false" outlineLevel="0" collapsed="false">
      <c r="F1204" s="227"/>
    </row>
    <row r="1205" customFormat="false" ht="15.75" hidden="false" customHeight="false" outlineLevel="0" collapsed="false">
      <c r="F1205" s="227"/>
    </row>
    <row r="1206" customFormat="false" ht="15.75" hidden="false" customHeight="false" outlineLevel="0" collapsed="false">
      <c r="F1206" s="227"/>
    </row>
    <row r="1207" customFormat="false" ht="15.75" hidden="false" customHeight="false" outlineLevel="0" collapsed="false">
      <c r="F1207" s="227"/>
    </row>
    <row r="1208" customFormat="false" ht="15.75" hidden="false" customHeight="false" outlineLevel="0" collapsed="false">
      <c r="F1208" s="227"/>
    </row>
    <row r="1209" customFormat="false" ht="15.75" hidden="false" customHeight="false" outlineLevel="0" collapsed="false">
      <c r="F1209" s="227"/>
    </row>
    <row r="1210" customFormat="false" ht="15.75" hidden="false" customHeight="false" outlineLevel="0" collapsed="false">
      <c r="F1210" s="227"/>
    </row>
    <row r="1211" customFormat="false" ht="15.75" hidden="false" customHeight="false" outlineLevel="0" collapsed="false">
      <c r="F1211" s="227"/>
    </row>
    <row r="1212" customFormat="false" ht="15.75" hidden="false" customHeight="false" outlineLevel="0" collapsed="false">
      <c r="F1212" s="227"/>
    </row>
    <row r="1213" customFormat="false" ht="15.75" hidden="false" customHeight="false" outlineLevel="0" collapsed="false">
      <c r="F1213" s="227"/>
    </row>
    <row r="1214" customFormat="false" ht="15.75" hidden="false" customHeight="false" outlineLevel="0" collapsed="false">
      <c r="F1214" s="227"/>
    </row>
    <row r="1215" customFormat="false" ht="15.75" hidden="false" customHeight="false" outlineLevel="0" collapsed="false">
      <c r="F1215" s="227"/>
    </row>
    <row r="1216" customFormat="false" ht="15.75" hidden="false" customHeight="false" outlineLevel="0" collapsed="false">
      <c r="F1216" s="227"/>
    </row>
    <row r="1217" customFormat="false" ht="15.75" hidden="false" customHeight="false" outlineLevel="0" collapsed="false">
      <c r="F1217" s="227"/>
    </row>
    <row r="1218" customFormat="false" ht="15.75" hidden="false" customHeight="false" outlineLevel="0" collapsed="false">
      <c r="F1218" s="227"/>
    </row>
    <row r="1219" customFormat="false" ht="15.75" hidden="false" customHeight="false" outlineLevel="0" collapsed="false">
      <c r="F1219" s="227"/>
    </row>
    <row r="1220" customFormat="false" ht="15.75" hidden="false" customHeight="false" outlineLevel="0" collapsed="false">
      <c r="F1220" s="227"/>
    </row>
    <row r="1221" customFormat="false" ht="15.75" hidden="false" customHeight="false" outlineLevel="0" collapsed="false">
      <c r="F1221" s="227"/>
    </row>
    <row r="1222" customFormat="false" ht="15.75" hidden="false" customHeight="false" outlineLevel="0" collapsed="false">
      <c r="F1222" s="227"/>
    </row>
    <row r="1223" customFormat="false" ht="15.75" hidden="false" customHeight="false" outlineLevel="0" collapsed="false">
      <c r="F1223" s="227"/>
    </row>
    <row r="1224" customFormat="false" ht="15.75" hidden="false" customHeight="false" outlineLevel="0" collapsed="false">
      <c r="F1224" s="227"/>
    </row>
    <row r="1225" customFormat="false" ht="15.75" hidden="false" customHeight="false" outlineLevel="0" collapsed="false">
      <c r="F1225" s="227"/>
    </row>
    <row r="1226" customFormat="false" ht="15.75" hidden="false" customHeight="false" outlineLevel="0" collapsed="false">
      <c r="F1226" s="227"/>
    </row>
    <row r="1227" customFormat="false" ht="15.75" hidden="false" customHeight="false" outlineLevel="0" collapsed="false">
      <c r="F1227" s="227"/>
    </row>
    <row r="1228" customFormat="false" ht="15.75" hidden="false" customHeight="false" outlineLevel="0" collapsed="false">
      <c r="F1228" s="227"/>
    </row>
    <row r="1229" customFormat="false" ht="15.75" hidden="false" customHeight="false" outlineLevel="0" collapsed="false">
      <c r="F1229" s="227"/>
    </row>
    <row r="1230" customFormat="false" ht="15.75" hidden="false" customHeight="false" outlineLevel="0" collapsed="false">
      <c r="F1230" s="227"/>
    </row>
    <row r="1231" customFormat="false" ht="15.75" hidden="false" customHeight="false" outlineLevel="0" collapsed="false">
      <c r="F1231" s="227"/>
    </row>
    <row r="1232" customFormat="false" ht="15.75" hidden="false" customHeight="false" outlineLevel="0" collapsed="false">
      <c r="F1232" s="227"/>
    </row>
    <row r="1233" customFormat="false" ht="15.75" hidden="false" customHeight="false" outlineLevel="0" collapsed="false">
      <c r="F1233" s="227"/>
    </row>
    <row r="1234" customFormat="false" ht="15.75" hidden="false" customHeight="false" outlineLevel="0" collapsed="false">
      <c r="F1234" s="227"/>
    </row>
    <row r="1235" customFormat="false" ht="15.75" hidden="false" customHeight="false" outlineLevel="0" collapsed="false">
      <c r="F1235" s="227"/>
    </row>
    <row r="1236" customFormat="false" ht="15.75" hidden="false" customHeight="false" outlineLevel="0" collapsed="false">
      <c r="F1236" s="227"/>
    </row>
    <row r="1237" customFormat="false" ht="15.75" hidden="false" customHeight="false" outlineLevel="0" collapsed="false">
      <c r="F1237" s="227"/>
    </row>
    <row r="1238" customFormat="false" ht="15.75" hidden="false" customHeight="false" outlineLevel="0" collapsed="false">
      <c r="F1238" s="227"/>
    </row>
    <row r="1239" customFormat="false" ht="15.75" hidden="false" customHeight="false" outlineLevel="0" collapsed="false">
      <c r="F1239" s="227"/>
    </row>
    <row r="1240" customFormat="false" ht="15.75" hidden="false" customHeight="false" outlineLevel="0" collapsed="false">
      <c r="F1240" s="227"/>
    </row>
    <row r="1241" customFormat="false" ht="15.75" hidden="false" customHeight="false" outlineLevel="0" collapsed="false">
      <c r="F1241" s="227"/>
    </row>
    <row r="1242" customFormat="false" ht="15.75" hidden="false" customHeight="false" outlineLevel="0" collapsed="false">
      <c r="F1242" s="227"/>
    </row>
    <row r="1243" customFormat="false" ht="15.75" hidden="false" customHeight="false" outlineLevel="0" collapsed="false">
      <c r="F1243" s="227"/>
    </row>
    <row r="1244" customFormat="false" ht="15.75" hidden="false" customHeight="false" outlineLevel="0" collapsed="false">
      <c r="F1244" s="227"/>
    </row>
    <row r="1245" customFormat="false" ht="15.75" hidden="false" customHeight="false" outlineLevel="0" collapsed="false">
      <c r="F1245" s="227"/>
    </row>
    <row r="1246" customFormat="false" ht="15.75" hidden="false" customHeight="false" outlineLevel="0" collapsed="false">
      <c r="F1246" s="227"/>
    </row>
    <row r="1247" customFormat="false" ht="15.75" hidden="false" customHeight="false" outlineLevel="0" collapsed="false">
      <c r="F1247" s="227"/>
    </row>
    <row r="1248" customFormat="false" ht="15.75" hidden="false" customHeight="false" outlineLevel="0" collapsed="false">
      <c r="F1248" s="227"/>
    </row>
    <row r="1249" customFormat="false" ht="15.75" hidden="false" customHeight="false" outlineLevel="0" collapsed="false">
      <c r="F1249" s="227"/>
    </row>
    <row r="1250" customFormat="false" ht="15.75" hidden="false" customHeight="false" outlineLevel="0" collapsed="false">
      <c r="F1250" s="227"/>
    </row>
    <row r="1251" customFormat="false" ht="15.75" hidden="false" customHeight="false" outlineLevel="0" collapsed="false">
      <c r="F1251" s="227"/>
    </row>
    <row r="1252" customFormat="false" ht="15.75" hidden="false" customHeight="false" outlineLevel="0" collapsed="false">
      <c r="F1252" s="227"/>
    </row>
    <row r="1253" customFormat="false" ht="15.75" hidden="false" customHeight="false" outlineLevel="0" collapsed="false">
      <c r="F1253" s="227"/>
    </row>
    <row r="1254" customFormat="false" ht="15.75" hidden="false" customHeight="false" outlineLevel="0" collapsed="false">
      <c r="F1254" s="227"/>
    </row>
    <row r="1255" customFormat="false" ht="15.75" hidden="false" customHeight="false" outlineLevel="0" collapsed="false">
      <c r="F1255" s="227"/>
    </row>
    <row r="1256" customFormat="false" ht="15.75" hidden="false" customHeight="false" outlineLevel="0" collapsed="false">
      <c r="F1256" s="227"/>
    </row>
    <row r="1257" customFormat="false" ht="15.75" hidden="false" customHeight="false" outlineLevel="0" collapsed="false">
      <c r="F1257" s="227"/>
    </row>
    <row r="1258" customFormat="false" ht="15.75" hidden="false" customHeight="false" outlineLevel="0" collapsed="false">
      <c r="F1258" s="227"/>
    </row>
    <row r="1259" customFormat="false" ht="15.75" hidden="false" customHeight="false" outlineLevel="0" collapsed="false">
      <c r="F1259" s="227"/>
    </row>
    <row r="1260" customFormat="false" ht="15.75" hidden="false" customHeight="false" outlineLevel="0" collapsed="false">
      <c r="F1260" s="227"/>
    </row>
    <row r="1261" customFormat="false" ht="15.75" hidden="false" customHeight="false" outlineLevel="0" collapsed="false">
      <c r="F1261" s="227"/>
    </row>
    <row r="1262" customFormat="false" ht="15.75" hidden="false" customHeight="false" outlineLevel="0" collapsed="false">
      <c r="F1262" s="227"/>
    </row>
    <row r="1263" customFormat="false" ht="15.75" hidden="false" customHeight="false" outlineLevel="0" collapsed="false">
      <c r="F1263" s="227"/>
    </row>
    <row r="1264" customFormat="false" ht="15.75" hidden="false" customHeight="false" outlineLevel="0" collapsed="false">
      <c r="F1264" s="227"/>
    </row>
    <row r="1265" customFormat="false" ht="15.75" hidden="false" customHeight="false" outlineLevel="0" collapsed="false">
      <c r="F1265" s="227"/>
    </row>
    <row r="1266" customFormat="false" ht="15.75" hidden="false" customHeight="false" outlineLevel="0" collapsed="false">
      <c r="F1266" s="227"/>
    </row>
    <row r="1267" customFormat="false" ht="15.75" hidden="false" customHeight="false" outlineLevel="0" collapsed="false">
      <c r="F1267" s="227"/>
    </row>
    <row r="1268" customFormat="false" ht="15.75" hidden="false" customHeight="false" outlineLevel="0" collapsed="false">
      <c r="F1268" s="227"/>
    </row>
    <row r="1269" customFormat="false" ht="15.75" hidden="false" customHeight="false" outlineLevel="0" collapsed="false">
      <c r="F1269" s="227"/>
    </row>
    <row r="1270" customFormat="false" ht="15.75" hidden="false" customHeight="false" outlineLevel="0" collapsed="false">
      <c r="F1270" s="227"/>
    </row>
    <row r="1271" customFormat="false" ht="15.75" hidden="false" customHeight="false" outlineLevel="0" collapsed="false">
      <c r="F1271" s="227"/>
    </row>
    <row r="1272" customFormat="false" ht="15.75" hidden="false" customHeight="false" outlineLevel="0" collapsed="false">
      <c r="F1272" s="227"/>
    </row>
    <row r="1273" customFormat="false" ht="15.75" hidden="false" customHeight="false" outlineLevel="0" collapsed="false">
      <c r="F1273" s="227"/>
    </row>
    <row r="1274" customFormat="false" ht="15.75" hidden="false" customHeight="false" outlineLevel="0" collapsed="false">
      <c r="F1274" s="227"/>
    </row>
    <row r="1275" customFormat="false" ht="15.75" hidden="false" customHeight="false" outlineLevel="0" collapsed="false">
      <c r="F1275" s="227"/>
    </row>
    <row r="1276" customFormat="false" ht="15.75" hidden="false" customHeight="false" outlineLevel="0" collapsed="false">
      <c r="F1276" s="227"/>
    </row>
    <row r="1277" customFormat="false" ht="15.75" hidden="false" customHeight="false" outlineLevel="0" collapsed="false">
      <c r="F1277" s="227"/>
    </row>
    <row r="1278" customFormat="false" ht="15.75" hidden="false" customHeight="false" outlineLevel="0" collapsed="false">
      <c r="F1278" s="227"/>
    </row>
    <row r="1279" customFormat="false" ht="15.75" hidden="false" customHeight="false" outlineLevel="0" collapsed="false">
      <c r="F1279" s="227"/>
    </row>
    <row r="1280" customFormat="false" ht="15.75" hidden="false" customHeight="false" outlineLevel="0" collapsed="false">
      <c r="F1280" s="227"/>
    </row>
    <row r="1281" customFormat="false" ht="15.75" hidden="false" customHeight="false" outlineLevel="0" collapsed="false">
      <c r="F1281" s="227"/>
    </row>
    <row r="1282" customFormat="false" ht="15.75" hidden="false" customHeight="false" outlineLevel="0" collapsed="false">
      <c r="F1282" s="227"/>
    </row>
    <row r="1283" customFormat="false" ht="15.75" hidden="false" customHeight="false" outlineLevel="0" collapsed="false">
      <c r="F1283" s="227"/>
    </row>
    <row r="1284" customFormat="false" ht="15.75" hidden="false" customHeight="false" outlineLevel="0" collapsed="false">
      <c r="F1284" s="227"/>
    </row>
    <row r="1285" customFormat="false" ht="15.75" hidden="false" customHeight="false" outlineLevel="0" collapsed="false">
      <c r="F1285" s="227"/>
    </row>
    <row r="1286" customFormat="false" ht="15.75" hidden="false" customHeight="false" outlineLevel="0" collapsed="false">
      <c r="F1286" s="227"/>
    </row>
    <row r="1287" customFormat="false" ht="15.75" hidden="false" customHeight="false" outlineLevel="0" collapsed="false">
      <c r="F1287" s="227"/>
    </row>
    <row r="1288" customFormat="false" ht="15.75" hidden="false" customHeight="false" outlineLevel="0" collapsed="false">
      <c r="F1288" s="227"/>
    </row>
    <row r="1289" customFormat="false" ht="15.75" hidden="false" customHeight="false" outlineLevel="0" collapsed="false">
      <c r="F1289" s="227"/>
    </row>
    <row r="1290" customFormat="false" ht="15.75" hidden="false" customHeight="false" outlineLevel="0" collapsed="false">
      <c r="F1290" s="227"/>
    </row>
    <row r="1291" customFormat="false" ht="15.75" hidden="false" customHeight="false" outlineLevel="0" collapsed="false">
      <c r="F1291" s="227"/>
    </row>
    <row r="1292" customFormat="false" ht="15.75" hidden="false" customHeight="false" outlineLevel="0" collapsed="false">
      <c r="F1292" s="227"/>
    </row>
    <row r="1293" customFormat="false" ht="15.75" hidden="false" customHeight="false" outlineLevel="0" collapsed="false">
      <c r="F1293" s="227"/>
    </row>
    <row r="1294" customFormat="false" ht="15.75" hidden="false" customHeight="false" outlineLevel="0" collapsed="false">
      <c r="F1294" s="227"/>
    </row>
    <row r="1295" customFormat="false" ht="15.75" hidden="false" customHeight="false" outlineLevel="0" collapsed="false">
      <c r="F1295" s="227"/>
    </row>
    <row r="1296" customFormat="false" ht="15.75" hidden="false" customHeight="false" outlineLevel="0" collapsed="false">
      <c r="F1296" s="227"/>
    </row>
    <row r="1297" customFormat="false" ht="15.75" hidden="false" customHeight="false" outlineLevel="0" collapsed="false">
      <c r="F1297" s="227"/>
    </row>
    <row r="1298" customFormat="false" ht="15.75" hidden="false" customHeight="false" outlineLevel="0" collapsed="false">
      <c r="F1298" s="227"/>
    </row>
    <row r="1299" customFormat="false" ht="15.75" hidden="false" customHeight="false" outlineLevel="0" collapsed="false">
      <c r="F1299" s="227"/>
    </row>
    <row r="1300" customFormat="false" ht="15.75" hidden="false" customHeight="false" outlineLevel="0" collapsed="false">
      <c r="F1300" s="227"/>
    </row>
    <row r="1301" customFormat="false" ht="15.75" hidden="false" customHeight="false" outlineLevel="0" collapsed="false">
      <c r="F1301" s="227"/>
    </row>
    <row r="1302" customFormat="false" ht="15.75" hidden="false" customHeight="false" outlineLevel="0" collapsed="false">
      <c r="F1302" s="227"/>
    </row>
    <row r="1303" customFormat="false" ht="15.75" hidden="false" customHeight="false" outlineLevel="0" collapsed="false">
      <c r="F1303" s="227"/>
    </row>
    <row r="1304" customFormat="false" ht="15.75" hidden="false" customHeight="false" outlineLevel="0" collapsed="false">
      <c r="F1304" s="227"/>
    </row>
    <row r="1305" customFormat="false" ht="15.75" hidden="false" customHeight="false" outlineLevel="0" collapsed="false">
      <c r="F1305" s="227"/>
    </row>
    <row r="1306" customFormat="false" ht="15.75" hidden="false" customHeight="false" outlineLevel="0" collapsed="false">
      <c r="F1306" s="227"/>
    </row>
    <row r="1307" customFormat="false" ht="15.75" hidden="false" customHeight="false" outlineLevel="0" collapsed="false">
      <c r="F1307" s="227"/>
    </row>
    <row r="1308" customFormat="false" ht="15.75" hidden="false" customHeight="false" outlineLevel="0" collapsed="false">
      <c r="F1308" s="227"/>
    </row>
    <row r="1309" customFormat="false" ht="15.75" hidden="false" customHeight="false" outlineLevel="0" collapsed="false">
      <c r="F1309" s="227"/>
    </row>
    <row r="1310" customFormat="false" ht="15.75" hidden="false" customHeight="false" outlineLevel="0" collapsed="false">
      <c r="F1310" s="227"/>
    </row>
    <row r="1311" customFormat="false" ht="15.75" hidden="false" customHeight="false" outlineLevel="0" collapsed="false">
      <c r="F1311" s="227"/>
    </row>
    <row r="1312" customFormat="false" ht="15.75" hidden="false" customHeight="false" outlineLevel="0" collapsed="false">
      <c r="F1312" s="227"/>
    </row>
    <row r="1313" customFormat="false" ht="15.75" hidden="false" customHeight="false" outlineLevel="0" collapsed="false">
      <c r="F1313" s="227"/>
    </row>
    <row r="1314" customFormat="false" ht="15.75" hidden="false" customHeight="false" outlineLevel="0" collapsed="false">
      <c r="F1314" s="227"/>
    </row>
    <row r="1315" customFormat="false" ht="15.75" hidden="false" customHeight="false" outlineLevel="0" collapsed="false">
      <c r="F1315" s="227"/>
    </row>
    <row r="1316" customFormat="false" ht="15.75" hidden="false" customHeight="false" outlineLevel="0" collapsed="false">
      <c r="F1316" s="227"/>
    </row>
    <row r="1317" customFormat="false" ht="15.75" hidden="false" customHeight="false" outlineLevel="0" collapsed="false">
      <c r="F1317" s="227"/>
    </row>
    <row r="1318" customFormat="false" ht="15.75" hidden="false" customHeight="false" outlineLevel="0" collapsed="false">
      <c r="F1318" s="227"/>
    </row>
    <row r="1319" customFormat="false" ht="15.75" hidden="false" customHeight="false" outlineLevel="0" collapsed="false">
      <c r="F1319" s="227"/>
    </row>
    <row r="1320" customFormat="false" ht="15.75" hidden="false" customHeight="false" outlineLevel="0" collapsed="false">
      <c r="F1320" s="227"/>
    </row>
    <row r="1321" customFormat="false" ht="15.75" hidden="false" customHeight="false" outlineLevel="0" collapsed="false">
      <c r="F1321" s="227"/>
    </row>
    <row r="1322" customFormat="false" ht="15.75" hidden="false" customHeight="false" outlineLevel="0" collapsed="false">
      <c r="F1322" s="227"/>
    </row>
    <row r="1323" customFormat="false" ht="15.75" hidden="false" customHeight="false" outlineLevel="0" collapsed="false">
      <c r="F1323" s="227"/>
    </row>
    <row r="1324" customFormat="false" ht="15.75" hidden="false" customHeight="false" outlineLevel="0" collapsed="false">
      <c r="F1324" s="227"/>
    </row>
    <row r="1325" customFormat="false" ht="15.75" hidden="false" customHeight="false" outlineLevel="0" collapsed="false">
      <c r="F1325" s="227"/>
    </row>
    <row r="1326" customFormat="false" ht="15.75" hidden="false" customHeight="false" outlineLevel="0" collapsed="false">
      <c r="F1326" s="227"/>
    </row>
    <row r="1327" customFormat="false" ht="15.75" hidden="false" customHeight="false" outlineLevel="0" collapsed="false">
      <c r="F1327" s="227"/>
    </row>
    <row r="1328" customFormat="false" ht="15.75" hidden="false" customHeight="false" outlineLevel="0" collapsed="false">
      <c r="F1328" s="227"/>
    </row>
    <row r="1329" customFormat="false" ht="15.75" hidden="false" customHeight="false" outlineLevel="0" collapsed="false">
      <c r="F1329" s="227"/>
    </row>
    <row r="1330" customFormat="false" ht="15.75" hidden="false" customHeight="false" outlineLevel="0" collapsed="false">
      <c r="F1330" s="227"/>
    </row>
    <row r="1331" customFormat="false" ht="15.75" hidden="false" customHeight="false" outlineLevel="0" collapsed="false">
      <c r="F1331" s="227"/>
    </row>
    <row r="1332" customFormat="false" ht="15.75" hidden="false" customHeight="false" outlineLevel="0" collapsed="false">
      <c r="F1332" s="227"/>
    </row>
    <row r="1333" customFormat="false" ht="15.75" hidden="false" customHeight="false" outlineLevel="0" collapsed="false">
      <c r="F1333" s="227"/>
    </row>
    <row r="1334" customFormat="false" ht="15.75" hidden="false" customHeight="false" outlineLevel="0" collapsed="false">
      <c r="F1334" s="227"/>
    </row>
    <row r="1335" customFormat="false" ht="15.75" hidden="false" customHeight="false" outlineLevel="0" collapsed="false">
      <c r="F1335" s="227"/>
    </row>
    <row r="1336" customFormat="false" ht="15.75" hidden="false" customHeight="false" outlineLevel="0" collapsed="false">
      <c r="F1336" s="227"/>
    </row>
    <row r="1337" customFormat="false" ht="15.75" hidden="false" customHeight="false" outlineLevel="0" collapsed="false">
      <c r="F1337" s="227"/>
    </row>
    <row r="1338" customFormat="false" ht="15.75" hidden="false" customHeight="false" outlineLevel="0" collapsed="false">
      <c r="F1338" s="227"/>
    </row>
    <row r="1339" customFormat="false" ht="15.75" hidden="false" customHeight="false" outlineLevel="0" collapsed="false">
      <c r="F1339" s="227"/>
    </row>
    <row r="1340" customFormat="false" ht="15.75" hidden="false" customHeight="false" outlineLevel="0" collapsed="false">
      <c r="F1340" s="227"/>
    </row>
    <row r="1341" customFormat="false" ht="15.75" hidden="false" customHeight="false" outlineLevel="0" collapsed="false">
      <c r="F1341" s="227"/>
    </row>
    <row r="1342" customFormat="false" ht="15.75" hidden="false" customHeight="false" outlineLevel="0" collapsed="false">
      <c r="F1342" s="227"/>
    </row>
    <row r="1343" customFormat="false" ht="15.75" hidden="false" customHeight="false" outlineLevel="0" collapsed="false">
      <c r="F1343" s="227"/>
    </row>
    <row r="1344" customFormat="false" ht="15.75" hidden="false" customHeight="false" outlineLevel="0" collapsed="false">
      <c r="F1344" s="227"/>
    </row>
    <row r="1345" customFormat="false" ht="15.75" hidden="false" customHeight="false" outlineLevel="0" collapsed="false">
      <c r="F1345" s="227"/>
    </row>
    <row r="1346" customFormat="false" ht="15.75" hidden="false" customHeight="false" outlineLevel="0" collapsed="false">
      <c r="F1346" s="227"/>
    </row>
    <row r="1347" customFormat="false" ht="15.75" hidden="false" customHeight="false" outlineLevel="0" collapsed="false">
      <c r="F1347" s="227"/>
    </row>
    <row r="1348" customFormat="false" ht="15.75" hidden="false" customHeight="false" outlineLevel="0" collapsed="false">
      <c r="F1348" s="227"/>
    </row>
    <row r="1349" customFormat="false" ht="15.75" hidden="false" customHeight="false" outlineLevel="0" collapsed="false">
      <c r="F1349" s="227"/>
    </row>
    <row r="1350" customFormat="false" ht="15.75" hidden="false" customHeight="false" outlineLevel="0" collapsed="false">
      <c r="F1350" s="227"/>
    </row>
    <row r="1351" customFormat="false" ht="15.75" hidden="false" customHeight="false" outlineLevel="0" collapsed="false">
      <c r="F1351" s="227"/>
    </row>
    <row r="1352" customFormat="false" ht="15.75" hidden="false" customHeight="false" outlineLevel="0" collapsed="false">
      <c r="F1352" s="227"/>
    </row>
    <row r="1353" customFormat="false" ht="15.75" hidden="false" customHeight="false" outlineLevel="0" collapsed="false">
      <c r="F1353" s="227"/>
    </row>
    <row r="1354" customFormat="false" ht="15.75" hidden="false" customHeight="false" outlineLevel="0" collapsed="false">
      <c r="F1354" s="227"/>
    </row>
    <row r="1355" customFormat="false" ht="15.75" hidden="false" customHeight="false" outlineLevel="0" collapsed="false">
      <c r="F1355" s="227"/>
    </row>
    <row r="1356" customFormat="false" ht="15.75" hidden="false" customHeight="false" outlineLevel="0" collapsed="false">
      <c r="F1356" s="227"/>
    </row>
    <row r="1357" customFormat="false" ht="15.75" hidden="false" customHeight="false" outlineLevel="0" collapsed="false">
      <c r="F1357" s="227"/>
    </row>
    <row r="1358" customFormat="false" ht="15.75" hidden="false" customHeight="false" outlineLevel="0" collapsed="false">
      <c r="F1358" s="227"/>
    </row>
    <row r="1359" customFormat="false" ht="15.75" hidden="false" customHeight="false" outlineLevel="0" collapsed="false">
      <c r="F1359" s="227"/>
    </row>
    <row r="1360" customFormat="false" ht="15.75" hidden="false" customHeight="false" outlineLevel="0" collapsed="false">
      <c r="F1360" s="227"/>
    </row>
    <row r="1361" customFormat="false" ht="15.75" hidden="false" customHeight="false" outlineLevel="0" collapsed="false">
      <c r="F1361" s="227"/>
    </row>
    <row r="1362" customFormat="false" ht="15.75" hidden="false" customHeight="false" outlineLevel="0" collapsed="false">
      <c r="F1362" s="227"/>
    </row>
    <row r="1363" customFormat="false" ht="15.75" hidden="false" customHeight="false" outlineLevel="0" collapsed="false">
      <c r="F1363" s="227"/>
    </row>
    <row r="1364" customFormat="false" ht="15.75" hidden="false" customHeight="false" outlineLevel="0" collapsed="false">
      <c r="F1364" s="227"/>
    </row>
    <row r="1365" customFormat="false" ht="15.75" hidden="false" customHeight="false" outlineLevel="0" collapsed="false">
      <c r="F1365" s="227"/>
    </row>
    <row r="1366" customFormat="false" ht="15.75" hidden="false" customHeight="false" outlineLevel="0" collapsed="false">
      <c r="F1366" s="227"/>
    </row>
    <row r="1367" customFormat="false" ht="15.75" hidden="false" customHeight="false" outlineLevel="0" collapsed="false">
      <c r="F1367" s="227"/>
    </row>
    <row r="1368" customFormat="false" ht="15.75" hidden="false" customHeight="false" outlineLevel="0" collapsed="false">
      <c r="F1368" s="227"/>
    </row>
    <row r="1369" customFormat="false" ht="15.75" hidden="false" customHeight="false" outlineLevel="0" collapsed="false">
      <c r="F1369" s="227"/>
    </row>
    <row r="1370" customFormat="false" ht="15.75" hidden="false" customHeight="false" outlineLevel="0" collapsed="false">
      <c r="F1370" s="227"/>
    </row>
    <row r="1371" customFormat="false" ht="15.75" hidden="false" customHeight="false" outlineLevel="0" collapsed="false">
      <c r="F1371" s="227"/>
    </row>
    <row r="1372" customFormat="false" ht="15.75" hidden="false" customHeight="false" outlineLevel="0" collapsed="false">
      <c r="F1372" s="227"/>
    </row>
    <row r="1373" customFormat="false" ht="15.75" hidden="false" customHeight="false" outlineLevel="0" collapsed="false">
      <c r="F1373" s="227"/>
    </row>
    <row r="1374" customFormat="false" ht="15.75" hidden="false" customHeight="false" outlineLevel="0" collapsed="false">
      <c r="F1374" s="227"/>
    </row>
    <row r="1375" customFormat="false" ht="15.75" hidden="false" customHeight="false" outlineLevel="0" collapsed="false">
      <c r="F1375" s="227"/>
    </row>
    <row r="1376" customFormat="false" ht="15.75" hidden="false" customHeight="false" outlineLevel="0" collapsed="false">
      <c r="F1376" s="227"/>
    </row>
    <row r="1377" customFormat="false" ht="15.75" hidden="false" customHeight="false" outlineLevel="0" collapsed="false">
      <c r="F1377" s="227"/>
    </row>
    <row r="1378" customFormat="false" ht="15.75" hidden="false" customHeight="false" outlineLevel="0" collapsed="false">
      <c r="F1378" s="227"/>
    </row>
    <row r="1379" customFormat="false" ht="15.75" hidden="false" customHeight="false" outlineLevel="0" collapsed="false">
      <c r="F1379" s="227"/>
    </row>
    <row r="1380" customFormat="false" ht="15.75" hidden="false" customHeight="false" outlineLevel="0" collapsed="false">
      <c r="F1380" s="227"/>
    </row>
    <row r="1381" customFormat="false" ht="15.75" hidden="false" customHeight="false" outlineLevel="0" collapsed="false">
      <c r="F1381" s="227"/>
    </row>
    <row r="1382" customFormat="false" ht="15.75" hidden="false" customHeight="false" outlineLevel="0" collapsed="false">
      <c r="F1382" s="227"/>
    </row>
    <row r="1383" customFormat="false" ht="15.75" hidden="false" customHeight="false" outlineLevel="0" collapsed="false">
      <c r="F1383" s="227"/>
    </row>
    <row r="1384" customFormat="false" ht="15.75" hidden="false" customHeight="false" outlineLevel="0" collapsed="false">
      <c r="F1384" s="227"/>
    </row>
    <row r="1385" customFormat="false" ht="15.75" hidden="false" customHeight="false" outlineLevel="0" collapsed="false">
      <c r="F1385" s="227"/>
    </row>
    <row r="1386" customFormat="false" ht="15.75" hidden="false" customHeight="false" outlineLevel="0" collapsed="false">
      <c r="F1386" s="227"/>
    </row>
    <row r="1387" customFormat="false" ht="15.75" hidden="false" customHeight="false" outlineLevel="0" collapsed="false">
      <c r="F1387" s="227"/>
    </row>
    <row r="1388" customFormat="false" ht="15.75" hidden="false" customHeight="false" outlineLevel="0" collapsed="false">
      <c r="F1388" s="227"/>
    </row>
    <row r="1389" customFormat="false" ht="15.75" hidden="false" customHeight="false" outlineLevel="0" collapsed="false">
      <c r="F1389" s="227"/>
    </row>
    <row r="1390" customFormat="false" ht="15.75" hidden="false" customHeight="false" outlineLevel="0" collapsed="false">
      <c r="F1390" s="227"/>
    </row>
    <row r="1391" customFormat="false" ht="15.75" hidden="false" customHeight="false" outlineLevel="0" collapsed="false">
      <c r="F1391" s="227"/>
    </row>
    <row r="1392" customFormat="false" ht="15.75" hidden="false" customHeight="false" outlineLevel="0" collapsed="false">
      <c r="F1392" s="227"/>
    </row>
    <row r="1393" customFormat="false" ht="15.75" hidden="false" customHeight="false" outlineLevel="0" collapsed="false">
      <c r="F1393" s="227"/>
    </row>
    <row r="1394" customFormat="false" ht="15.75" hidden="false" customHeight="false" outlineLevel="0" collapsed="false">
      <c r="F1394" s="227"/>
    </row>
    <row r="1395" customFormat="false" ht="15.75" hidden="false" customHeight="false" outlineLevel="0" collapsed="false">
      <c r="F1395" s="227"/>
    </row>
    <row r="1396" customFormat="false" ht="15.75" hidden="false" customHeight="false" outlineLevel="0" collapsed="false">
      <c r="F1396" s="227"/>
    </row>
    <row r="1397" customFormat="false" ht="15.75" hidden="false" customHeight="false" outlineLevel="0" collapsed="false">
      <c r="F1397" s="227"/>
    </row>
    <row r="1398" customFormat="false" ht="15.75" hidden="false" customHeight="false" outlineLevel="0" collapsed="false">
      <c r="F1398" s="227"/>
    </row>
    <row r="1399" customFormat="false" ht="15.75" hidden="false" customHeight="false" outlineLevel="0" collapsed="false">
      <c r="F1399" s="227"/>
    </row>
    <row r="1400" customFormat="false" ht="15.75" hidden="false" customHeight="false" outlineLevel="0" collapsed="false">
      <c r="F1400" s="227"/>
    </row>
    <row r="1401" customFormat="false" ht="15.75" hidden="false" customHeight="false" outlineLevel="0" collapsed="false">
      <c r="F1401" s="227"/>
    </row>
    <row r="1402" customFormat="false" ht="15.75" hidden="false" customHeight="false" outlineLevel="0" collapsed="false">
      <c r="F1402" s="227"/>
    </row>
    <row r="1403" customFormat="false" ht="15.75" hidden="false" customHeight="false" outlineLevel="0" collapsed="false">
      <c r="F1403" s="227"/>
    </row>
    <row r="1404" customFormat="false" ht="15.75" hidden="false" customHeight="false" outlineLevel="0" collapsed="false">
      <c r="F1404" s="227"/>
    </row>
    <row r="1405" customFormat="false" ht="15.75" hidden="false" customHeight="false" outlineLevel="0" collapsed="false">
      <c r="F1405" s="227"/>
    </row>
    <row r="1406" customFormat="false" ht="15.75" hidden="false" customHeight="false" outlineLevel="0" collapsed="false">
      <c r="F1406" s="227"/>
    </row>
    <row r="1407" customFormat="false" ht="15.75" hidden="false" customHeight="false" outlineLevel="0" collapsed="false">
      <c r="F1407" s="227"/>
    </row>
    <row r="1408" customFormat="false" ht="15.75" hidden="false" customHeight="false" outlineLevel="0" collapsed="false">
      <c r="F1408" s="227"/>
    </row>
    <row r="1409" customFormat="false" ht="15.75" hidden="false" customHeight="false" outlineLevel="0" collapsed="false">
      <c r="F1409" s="227"/>
    </row>
    <row r="1410" customFormat="false" ht="15.75" hidden="false" customHeight="false" outlineLevel="0" collapsed="false">
      <c r="F1410" s="227"/>
    </row>
    <row r="1411" customFormat="false" ht="15.75" hidden="false" customHeight="false" outlineLevel="0" collapsed="false">
      <c r="F1411" s="227"/>
    </row>
    <row r="1412" customFormat="false" ht="15.75" hidden="false" customHeight="false" outlineLevel="0" collapsed="false">
      <c r="F1412" s="227"/>
    </row>
    <row r="1413" customFormat="false" ht="15.75" hidden="false" customHeight="false" outlineLevel="0" collapsed="false">
      <c r="F1413" s="227"/>
    </row>
    <row r="1414" customFormat="false" ht="15.75" hidden="false" customHeight="false" outlineLevel="0" collapsed="false">
      <c r="F1414" s="227"/>
    </row>
    <row r="1415" customFormat="false" ht="15.75" hidden="false" customHeight="false" outlineLevel="0" collapsed="false">
      <c r="F1415" s="227"/>
    </row>
    <row r="1416" customFormat="false" ht="15.75" hidden="false" customHeight="false" outlineLevel="0" collapsed="false">
      <c r="F1416" s="227"/>
    </row>
    <row r="1417" customFormat="false" ht="15.75" hidden="false" customHeight="false" outlineLevel="0" collapsed="false">
      <c r="F1417" s="227"/>
    </row>
    <row r="1418" customFormat="false" ht="15.75" hidden="false" customHeight="false" outlineLevel="0" collapsed="false">
      <c r="F1418" s="227"/>
    </row>
    <row r="1419" customFormat="false" ht="15.75" hidden="false" customHeight="false" outlineLevel="0" collapsed="false">
      <c r="F1419" s="227"/>
    </row>
    <row r="1420" customFormat="false" ht="15.75" hidden="false" customHeight="false" outlineLevel="0" collapsed="false">
      <c r="F1420" s="227"/>
    </row>
    <row r="1421" customFormat="false" ht="15.75" hidden="false" customHeight="false" outlineLevel="0" collapsed="false">
      <c r="F1421" s="227"/>
    </row>
    <row r="1422" customFormat="false" ht="15.75" hidden="false" customHeight="false" outlineLevel="0" collapsed="false">
      <c r="F1422" s="227"/>
    </row>
    <row r="1423" customFormat="false" ht="15.75" hidden="false" customHeight="false" outlineLevel="0" collapsed="false">
      <c r="F1423" s="227"/>
    </row>
    <row r="1424" customFormat="false" ht="15.75" hidden="false" customHeight="false" outlineLevel="0" collapsed="false">
      <c r="F1424" s="227"/>
    </row>
    <row r="1425" customFormat="false" ht="15.75" hidden="false" customHeight="false" outlineLevel="0" collapsed="false">
      <c r="F1425" s="227"/>
    </row>
    <row r="1426" customFormat="false" ht="15.75" hidden="false" customHeight="false" outlineLevel="0" collapsed="false">
      <c r="F1426" s="227"/>
    </row>
    <row r="1427" customFormat="false" ht="15.75" hidden="false" customHeight="false" outlineLevel="0" collapsed="false">
      <c r="F1427" s="227"/>
    </row>
    <row r="1428" customFormat="false" ht="15.75" hidden="false" customHeight="false" outlineLevel="0" collapsed="false">
      <c r="F1428" s="227"/>
    </row>
    <row r="1429" customFormat="false" ht="15.75" hidden="false" customHeight="false" outlineLevel="0" collapsed="false">
      <c r="F1429" s="227"/>
    </row>
    <row r="1430" customFormat="false" ht="15.75" hidden="false" customHeight="false" outlineLevel="0" collapsed="false">
      <c r="F1430" s="227"/>
    </row>
    <row r="1431" customFormat="false" ht="15.75" hidden="false" customHeight="false" outlineLevel="0" collapsed="false">
      <c r="F1431" s="227"/>
    </row>
    <row r="1432" customFormat="false" ht="15.75" hidden="false" customHeight="false" outlineLevel="0" collapsed="false">
      <c r="F1432" s="227"/>
    </row>
    <row r="1433" customFormat="false" ht="15.75" hidden="false" customHeight="false" outlineLevel="0" collapsed="false">
      <c r="F1433" s="227"/>
    </row>
    <row r="1434" customFormat="false" ht="15.75" hidden="false" customHeight="false" outlineLevel="0" collapsed="false">
      <c r="F1434" s="227"/>
    </row>
    <row r="1435" customFormat="false" ht="15.75" hidden="false" customHeight="false" outlineLevel="0" collapsed="false">
      <c r="F1435" s="227"/>
    </row>
    <row r="1436" customFormat="false" ht="15.75" hidden="false" customHeight="false" outlineLevel="0" collapsed="false">
      <c r="F1436" s="227"/>
    </row>
    <row r="1437" customFormat="false" ht="15.75" hidden="false" customHeight="false" outlineLevel="0" collapsed="false">
      <c r="F1437" s="227"/>
    </row>
    <row r="1438" customFormat="false" ht="15.75" hidden="false" customHeight="false" outlineLevel="0" collapsed="false">
      <c r="F1438" s="227"/>
    </row>
    <row r="1439" customFormat="false" ht="15.75" hidden="false" customHeight="false" outlineLevel="0" collapsed="false">
      <c r="F1439" s="227"/>
    </row>
    <row r="1440" customFormat="false" ht="15.75" hidden="false" customHeight="false" outlineLevel="0" collapsed="false">
      <c r="F1440" s="227"/>
    </row>
    <row r="1441" customFormat="false" ht="15.75" hidden="false" customHeight="false" outlineLevel="0" collapsed="false">
      <c r="F1441" s="227"/>
    </row>
    <row r="1442" customFormat="false" ht="15.75" hidden="false" customHeight="false" outlineLevel="0" collapsed="false">
      <c r="F1442" s="227"/>
    </row>
    <row r="1443" customFormat="false" ht="15.75" hidden="false" customHeight="false" outlineLevel="0" collapsed="false">
      <c r="F1443" s="227"/>
    </row>
    <row r="1444" customFormat="false" ht="15.75" hidden="false" customHeight="false" outlineLevel="0" collapsed="false">
      <c r="F1444" s="227"/>
    </row>
    <row r="1445" customFormat="false" ht="15.75" hidden="false" customHeight="false" outlineLevel="0" collapsed="false">
      <c r="F1445" s="227"/>
    </row>
    <row r="1446" customFormat="false" ht="15.75" hidden="false" customHeight="false" outlineLevel="0" collapsed="false">
      <c r="F1446" s="227"/>
    </row>
    <row r="1447" customFormat="false" ht="15.75" hidden="false" customHeight="false" outlineLevel="0" collapsed="false">
      <c r="F1447" s="227"/>
    </row>
    <row r="1448" customFormat="false" ht="15.75" hidden="false" customHeight="false" outlineLevel="0" collapsed="false">
      <c r="F1448" s="227"/>
    </row>
    <row r="1449" customFormat="false" ht="15.75" hidden="false" customHeight="false" outlineLevel="0" collapsed="false">
      <c r="F1449" s="227"/>
    </row>
    <row r="1450" customFormat="false" ht="15.75" hidden="false" customHeight="false" outlineLevel="0" collapsed="false">
      <c r="F1450" s="227"/>
    </row>
    <row r="1451" customFormat="false" ht="15.75" hidden="false" customHeight="false" outlineLevel="0" collapsed="false">
      <c r="F1451" s="227"/>
    </row>
    <row r="1452" customFormat="false" ht="15.75" hidden="false" customHeight="false" outlineLevel="0" collapsed="false">
      <c r="F1452" s="227"/>
    </row>
    <row r="1453" customFormat="false" ht="15.75" hidden="false" customHeight="false" outlineLevel="0" collapsed="false">
      <c r="F1453" s="227"/>
    </row>
    <row r="1454" customFormat="false" ht="15.75" hidden="false" customHeight="false" outlineLevel="0" collapsed="false">
      <c r="F1454" s="227"/>
    </row>
    <row r="1455" customFormat="false" ht="15.75" hidden="false" customHeight="false" outlineLevel="0" collapsed="false">
      <c r="F1455" s="227"/>
    </row>
    <row r="1456" customFormat="false" ht="15.75" hidden="false" customHeight="false" outlineLevel="0" collapsed="false">
      <c r="F1456" s="227"/>
    </row>
    <row r="1457" customFormat="false" ht="15.75" hidden="false" customHeight="false" outlineLevel="0" collapsed="false">
      <c r="F1457" s="227"/>
    </row>
    <row r="1458" customFormat="false" ht="15.75" hidden="false" customHeight="false" outlineLevel="0" collapsed="false">
      <c r="F1458" s="227"/>
    </row>
    <row r="1459" customFormat="false" ht="15.75" hidden="false" customHeight="false" outlineLevel="0" collapsed="false">
      <c r="F1459" s="227"/>
    </row>
    <row r="1460" customFormat="false" ht="15.75" hidden="false" customHeight="false" outlineLevel="0" collapsed="false">
      <c r="F1460" s="227"/>
    </row>
    <row r="1461" customFormat="false" ht="15.75" hidden="false" customHeight="false" outlineLevel="0" collapsed="false">
      <c r="F1461" s="227"/>
    </row>
    <row r="1462" customFormat="false" ht="15.75" hidden="false" customHeight="false" outlineLevel="0" collapsed="false">
      <c r="F1462" s="227"/>
    </row>
    <row r="1463" customFormat="false" ht="15.75" hidden="false" customHeight="false" outlineLevel="0" collapsed="false">
      <c r="F1463" s="227"/>
    </row>
    <row r="1464" customFormat="false" ht="15.75" hidden="false" customHeight="false" outlineLevel="0" collapsed="false">
      <c r="F1464" s="227"/>
    </row>
    <row r="1465" customFormat="false" ht="15.75" hidden="false" customHeight="false" outlineLevel="0" collapsed="false">
      <c r="F1465" s="227"/>
    </row>
    <row r="1466" customFormat="false" ht="15.75" hidden="false" customHeight="false" outlineLevel="0" collapsed="false">
      <c r="F1466" s="227"/>
    </row>
    <row r="1467" customFormat="false" ht="15.75" hidden="false" customHeight="false" outlineLevel="0" collapsed="false">
      <c r="F1467" s="227"/>
    </row>
    <row r="1468" customFormat="false" ht="15.75" hidden="false" customHeight="false" outlineLevel="0" collapsed="false">
      <c r="F1468" s="227"/>
    </row>
    <row r="1469" customFormat="false" ht="15.75" hidden="false" customHeight="false" outlineLevel="0" collapsed="false">
      <c r="F1469" s="227"/>
    </row>
    <row r="1470" customFormat="false" ht="15.75" hidden="false" customHeight="false" outlineLevel="0" collapsed="false">
      <c r="F1470" s="227"/>
    </row>
    <row r="1471" customFormat="false" ht="15.75" hidden="false" customHeight="false" outlineLevel="0" collapsed="false">
      <c r="F1471" s="227"/>
    </row>
    <row r="1472" customFormat="false" ht="15.75" hidden="false" customHeight="false" outlineLevel="0" collapsed="false">
      <c r="F1472" s="227"/>
    </row>
    <row r="1473" customFormat="false" ht="15.75" hidden="false" customHeight="false" outlineLevel="0" collapsed="false">
      <c r="F1473" s="227"/>
    </row>
    <row r="1474" customFormat="false" ht="15.75" hidden="false" customHeight="false" outlineLevel="0" collapsed="false">
      <c r="F1474" s="227"/>
    </row>
    <row r="1475" customFormat="false" ht="15.75" hidden="false" customHeight="false" outlineLevel="0" collapsed="false">
      <c r="F1475" s="227"/>
    </row>
    <row r="1476" customFormat="false" ht="15.75" hidden="false" customHeight="false" outlineLevel="0" collapsed="false">
      <c r="F1476" s="227"/>
    </row>
    <row r="1477" customFormat="false" ht="15.75" hidden="false" customHeight="false" outlineLevel="0" collapsed="false">
      <c r="F1477" s="227"/>
    </row>
    <row r="1478" customFormat="false" ht="15.75" hidden="false" customHeight="false" outlineLevel="0" collapsed="false">
      <c r="F1478" s="227"/>
    </row>
    <row r="1479" customFormat="false" ht="15.75" hidden="false" customHeight="false" outlineLevel="0" collapsed="false">
      <c r="F1479" s="227"/>
    </row>
    <row r="1480" customFormat="false" ht="15.75" hidden="false" customHeight="false" outlineLevel="0" collapsed="false">
      <c r="F1480" s="227"/>
    </row>
    <row r="1481" customFormat="false" ht="15.75" hidden="false" customHeight="false" outlineLevel="0" collapsed="false">
      <c r="F1481" s="227"/>
    </row>
    <row r="1482" customFormat="false" ht="15.75" hidden="false" customHeight="false" outlineLevel="0" collapsed="false">
      <c r="F1482" s="227"/>
    </row>
    <row r="1483" customFormat="false" ht="15.75" hidden="false" customHeight="false" outlineLevel="0" collapsed="false">
      <c r="F1483" s="227"/>
    </row>
    <row r="1484" customFormat="false" ht="15.75" hidden="false" customHeight="false" outlineLevel="0" collapsed="false">
      <c r="F1484" s="227"/>
    </row>
    <row r="1485" customFormat="false" ht="15.75" hidden="false" customHeight="false" outlineLevel="0" collapsed="false">
      <c r="F1485" s="227"/>
    </row>
    <row r="1486" customFormat="false" ht="15.75" hidden="false" customHeight="false" outlineLevel="0" collapsed="false">
      <c r="F1486" s="227"/>
    </row>
    <row r="1487" customFormat="false" ht="15.75" hidden="false" customHeight="false" outlineLevel="0" collapsed="false">
      <c r="F1487" s="227"/>
    </row>
    <row r="1488" customFormat="false" ht="15.75" hidden="false" customHeight="false" outlineLevel="0" collapsed="false">
      <c r="F1488" s="227"/>
    </row>
    <row r="1489" customFormat="false" ht="15.75" hidden="false" customHeight="false" outlineLevel="0" collapsed="false">
      <c r="F1489" s="227"/>
    </row>
    <row r="1490" customFormat="false" ht="15.75" hidden="false" customHeight="false" outlineLevel="0" collapsed="false">
      <c r="F1490" s="227"/>
    </row>
    <row r="1491" customFormat="false" ht="15.75" hidden="false" customHeight="false" outlineLevel="0" collapsed="false">
      <c r="F1491" s="227"/>
    </row>
    <row r="1492" customFormat="false" ht="15.75" hidden="false" customHeight="false" outlineLevel="0" collapsed="false">
      <c r="F1492" s="227"/>
    </row>
    <row r="1493" customFormat="false" ht="15.75" hidden="false" customHeight="false" outlineLevel="0" collapsed="false">
      <c r="F1493" s="227"/>
    </row>
    <row r="1494" customFormat="false" ht="15.75" hidden="false" customHeight="false" outlineLevel="0" collapsed="false">
      <c r="F1494" s="227"/>
    </row>
    <row r="1495" customFormat="false" ht="15.75" hidden="false" customHeight="false" outlineLevel="0" collapsed="false">
      <c r="F1495" s="227"/>
    </row>
    <row r="1496" customFormat="false" ht="15.75" hidden="false" customHeight="false" outlineLevel="0" collapsed="false">
      <c r="F1496" s="227"/>
    </row>
    <row r="1497" customFormat="false" ht="15.75" hidden="false" customHeight="false" outlineLevel="0" collapsed="false">
      <c r="F1497" s="227"/>
    </row>
    <row r="1498" customFormat="false" ht="15.75" hidden="false" customHeight="false" outlineLevel="0" collapsed="false">
      <c r="F1498" s="227"/>
    </row>
    <row r="1499" customFormat="false" ht="15.75" hidden="false" customHeight="false" outlineLevel="0" collapsed="false">
      <c r="F1499" s="227"/>
    </row>
    <row r="1500" customFormat="false" ht="15.75" hidden="false" customHeight="false" outlineLevel="0" collapsed="false">
      <c r="F1500" s="227"/>
    </row>
    <row r="1501" customFormat="false" ht="15.75" hidden="false" customHeight="false" outlineLevel="0" collapsed="false">
      <c r="F1501" s="227"/>
    </row>
  </sheetData>
  <conditionalFormatting sqref="B414:B467">
    <cfRule type="expression" priority="2" aboveAverage="0" equalAverage="0" bottom="0" percent="0" rank="0" text="" dxfId="0">
      <formula>B414=E414</formula>
    </cfRule>
  </conditionalFormatting>
  <conditionalFormatting sqref="B2:B413">
    <cfRule type="expression" priority="3" aboveAverage="0" equalAverage="0" bottom="0" percent="0" rank="0" text="" dxfId="1">
      <formula>B2=E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9" activeCellId="0" sqref="B19:B50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E1" s="3" t="s">
        <v>214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4 THROUGH SEPTEMBER 30, 2025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53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A10" s="2"/>
      <c r="B10" s="13" t="s">
        <v>21</v>
      </c>
      <c r="C10" s="2"/>
      <c r="D10" s="14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K10" s="15" t="n">
        <f aca="false">ALABAMA!K10</f>
        <v>1618.59</v>
      </c>
    </row>
    <row r="11" customFormat="false" ht="15.75" hidden="false" customHeight="tru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A12" s="2"/>
      <c r="B12" s="13" t="s">
        <v>22</v>
      </c>
      <c r="C12" s="2"/>
      <c r="D12" s="14"/>
      <c r="E12" s="54" t="n">
        <f aca="false">ALABAMA!E12</f>
        <v>148.25</v>
      </c>
      <c r="F12" s="54" t="n">
        <f aca="false">ALABAMA!F12</f>
        <v>116.77</v>
      </c>
      <c r="G12" s="54" t="n">
        <f aca="false">ALABAMA!G12</f>
        <v>50.7158333333333</v>
      </c>
      <c r="H12" s="54" t="n">
        <f aca="false">ALABAMA!H12</f>
        <v>316.46</v>
      </c>
      <c r="I12" s="54" t="n">
        <f aca="false">ALABAMA!I12</f>
        <v>742.98</v>
      </c>
      <c r="K12" s="54" t="n">
        <f aca="false">ALABAMA!K12</f>
        <v>1217.18</v>
      </c>
    </row>
    <row r="13" customFormat="false" ht="15.75" hidden="false" customHeight="tru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A14" s="2"/>
      <c r="B14" s="13" t="s">
        <v>23</v>
      </c>
      <c r="C14" s="2"/>
      <c r="D14" s="14"/>
      <c r="E14" s="54" t="n">
        <f aca="false">ALABAMA!E14</f>
        <v>76.37</v>
      </c>
      <c r="F14" s="54" t="n">
        <f aca="false">ALABAMA!F14</f>
        <v>60.15</v>
      </c>
      <c r="G14" s="54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K14" s="54" t="n">
        <f aca="false">ALABAMA!K14</f>
        <v>401.41</v>
      </c>
    </row>
    <row r="15" customFormat="false" ht="15.75" hidden="false" customHeight="tru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2"/>
      <c r="B16" s="13" t="s">
        <v>25</v>
      </c>
      <c r="C16" s="2"/>
      <c r="D16" s="2"/>
      <c r="E16" s="21"/>
      <c r="F16" s="21"/>
    </row>
    <row r="17" customFormat="false" ht="15.75" hidden="false" customHeight="true" outlineLevel="0" collapsed="false">
      <c r="A17" s="2"/>
      <c r="B17" s="13"/>
      <c r="C17" s="2"/>
      <c r="D17" s="2"/>
    </row>
    <row r="18" customFormat="false" ht="15.75" hidden="false" customHeight="true" outlineLevel="0" collapsed="false">
      <c r="A18" s="102" t="n">
        <v>14500</v>
      </c>
      <c r="B18" s="57" t="s">
        <v>215</v>
      </c>
      <c r="C18" s="70"/>
      <c r="D18" s="103"/>
      <c r="E18" s="59"/>
      <c r="F18" s="59"/>
      <c r="G18" s="59"/>
      <c r="H18" s="59"/>
      <c r="I18" s="59"/>
      <c r="K18" s="59"/>
      <c r="L18" s="2"/>
    </row>
    <row r="19" customFormat="false" ht="15.75" hidden="false" customHeight="true" outlineLevel="0" collapsed="false">
      <c r="A19" s="67"/>
      <c r="B19" s="104" t="s">
        <v>216</v>
      </c>
      <c r="C19" s="2"/>
      <c r="D19" s="105" t="n">
        <f aca="false">VLOOKUP(A18,CBSAs!$B:$C,2,FALSE())</f>
        <v>1.0229</v>
      </c>
      <c r="E19" s="59" t="n">
        <f aca="false">($D19*$E$12)+$E$14</f>
        <v>228.014925</v>
      </c>
      <c r="F19" s="59" t="n">
        <f aca="false">($D19*$F$12)+$F$14</f>
        <v>179.594033</v>
      </c>
      <c r="G19" s="59" t="n">
        <f aca="false">($D19*$G$12)+$G$14</f>
        <v>68.6026425833333</v>
      </c>
      <c r="H19" s="59" t="n">
        <f aca="false">($D19*$H$12)+$H$14</f>
        <v>526.026934</v>
      </c>
      <c r="I19" s="59" t="n">
        <f aca="false">($D19*$I$12)+$I$14</f>
        <v>1187.054242</v>
      </c>
      <c r="K19" s="59" t="n">
        <f aca="false">($D19*$K$12)+$K$14</f>
        <v>1646.463422</v>
      </c>
      <c r="L19" s="2"/>
    </row>
    <row r="20" customFormat="false" ht="15.75" hidden="false" customHeight="true" outlineLevel="0" collapsed="false">
      <c r="A20" s="67"/>
      <c r="B20" s="104"/>
      <c r="C20" s="2"/>
      <c r="D20" s="106"/>
      <c r="E20" s="59"/>
      <c r="F20" s="59"/>
      <c r="G20" s="59"/>
      <c r="H20" s="59"/>
      <c r="I20" s="59"/>
      <c r="K20" s="59"/>
      <c r="L20" s="2"/>
    </row>
    <row r="21" customFormat="false" ht="15.75" hidden="false" customHeight="true" outlineLevel="0" collapsed="false">
      <c r="A21" s="107" t="n">
        <v>17820</v>
      </c>
      <c r="B21" s="67" t="s">
        <v>217</v>
      </c>
      <c r="C21" s="2"/>
      <c r="D21" s="108"/>
      <c r="E21" s="59"/>
      <c r="F21" s="59"/>
      <c r="G21" s="59"/>
      <c r="H21" s="59"/>
      <c r="I21" s="59"/>
      <c r="K21" s="59"/>
      <c r="L21" s="2"/>
    </row>
    <row r="22" customFormat="false" ht="15.75" hidden="false" customHeight="true" outlineLevel="0" collapsed="false">
      <c r="A22" s="104" t="s">
        <v>32</v>
      </c>
      <c r="B22" s="109" t="s">
        <v>218</v>
      </c>
      <c r="C22" s="70"/>
      <c r="D22" s="69" t="n">
        <f aca="false">VLOOKUP(A21,CBSAs!$B:$C,2,FALSE())</f>
        <v>0.9782</v>
      </c>
      <c r="E22" s="59" t="n">
        <f aca="false">($D22*$E$12)+$E$14</f>
        <v>221.38815</v>
      </c>
      <c r="F22" s="59" t="n">
        <f aca="false">($D22*$F$12)+$F$14</f>
        <v>174.374414</v>
      </c>
      <c r="G22" s="59" t="n">
        <f aca="false">($D22*$G$12)+$G$14</f>
        <v>66.3356448333333</v>
      </c>
      <c r="H22" s="59" t="n">
        <f aca="false">($D22*$H$12)+$H$14</f>
        <v>511.881172</v>
      </c>
      <c r="I22" s="59" t="n">
        <f aca="false">($D22*$I$12)+$I$14</f>
        <v>1153.843036</v>
      </c>
      <c r="K22" s="59" t="n">
        <f aca="false">($D22*$K$12)+$K$14</f>
        <v>1592.055476</v>
      </c>
      <c r="L22" s="2"/>
    </row>
    <row r="23" customFormat="false" ht="15.75" hidden="false" customHeight="true" outlineLevel="0" collapsed="false">
      <c r="A23" s="104" t="s">
        <v>32</v>
      </c>
      <c r="B23" s="109" t="s">
        <v>219</v>
      </c>
      <c r="C23" s="70"/>
      <c r="D23" s="110" t="n">
        <f aca="false">D22</f>
        <v>0.9782</v>
      </c>
      <c r="E23" s="59" t="n">
        <f aca="false">($D23*$E$12)+$E$14</f>
        <v>221.38815</v>
      </c>
      <c r="F23" s="59" t="n">
        <f aca="false">($D23*$F$12)+$F$14</f>
        <v>174.374414</v>
      </c>
      <c r="G23" s="59" t="n">
        <f aca="false">($D23*$G$12)+$G$14</f>
        <v>66.3356448333333</v>
      </c>
      <c r="H23" s="59" t="n">
        <f aca="false">($D23*$H$12)+$H$14</f>
        <v>511.881172</v>
      </c>
      <c r="I23" s="59" t="n">
        <f aca="false">($D23*$I$12)+$I$14</f>
        <v>1153.843036</v>
      </c>
      <c r="K23" s="59" t="n">
        <f aca="false">($D23*$K$12)+$K$14</f>
        <v>1592.055476</v>
      </c>
      <c r="L23" s="2"/>
    </row>
    <row r="24" customFormat="false" ht="15.75" hidden="false" customHeight="true" outlineLevel="0" collapsed="false">
      <c r="A24" s="67"/>
      <c r="B24" s="109"/>
      <c r="C24" s="70"/>
      <c r="D24" s="110"/>
      <c r="E24" s="59"/>
      <c r="F24" s="59"/>
      <c r="G24" s="59"/>
      <c r="H24" s="59"/>
      <c r="I24" s="59"/>
      <c r="K24" s="59"/>
      <c r="L24" s="2"/>
    </row>
    <row r="25" customFormat="false" ht="15.75" hidden="false" customHeight="true" outlineLevel="0" collapsed="false">
      <c r="A25" s="102" t="n">
        <v>19740</v>
      </c>
      <c r="B25" s="57" t="s">
        <v>220</v>
      </c>
      <c r="C25" s="70"/>
      <c r="D25" s="111"/>
      <c r="E25" s="59"/>
      <c r="F25" s="59"/>
      <c r="G25" s="59"/>
      <c r="H25" s="59"/>
      <c r="I25" s="59"/>
      <c r="K25" s="59"/>
      <c r="L25" s="2"/>
    </row>
    <row r="26" customFormat="false" ht="15.75" hidden="false" customHeight="true" outlineLevel="0" collapsed="false">
      <c r="A26" s="104" t="s">
        <v>32</v>
      </c>
      <c r="B26" s="35" t="s">
        <v>221</v>
      </c>
      <c r="C26" s="70"/>
      <c r="D26" s="112" t="n">
        <f aca="false">VLOOKUP(A25,CBSAs!$B:$C,2,FALSE())</f>
        <v>0.9756</v>
      </c>
      <c r="E26" s="59" t="n">
        <f aca="false">($D26*$E$12)+$E$14</f>
        <v>221.0027</v>
      </c>
      <c r="F26" s="59" t="n">
        <f aca="false">($D26*$F$12)+$F$14</f>
        <v>174.070812</v>
      </c>
      <c r="G26" s="59" t="n">
        <f aca="false">($D26*$G$12)+$G$14</f>
        <v>66.2037836666667</v>
      </c>
      <c r="H26" s="59" t="n">
        <f aca="false">($D26*$H$12)+$H$14</f>
        <v>511.058376</v>
      </c>
      <c r="I26" s="59" t="n">
        <f aca="false">($D26*$I$12)+$I$14</f>
        <v>1151.911288</v>
      </c>
      <c r="K26" s="59" t="n">
        <f aca="false">($D26*$K$12)+$K$14</f>
        <v>1588.890808</v>
      </c>
      <c r="L26" s="2"/>
    </row>
    <row r="27" customFormat="false" ht="15.75" hidden="false" customHeight="true" outlineLevel="0" collapsed="false">
      <c r="A27" s="104" t="s">
        <v>32</v>
      </c>
      <c r="B27" s="35" t="s">
        <v>222</v>
      </c>
      <c r="C27" s="70"/>
      <c r="D27" s="111" t="n">
        <f aca="false">D26</f>
        <v>0.9756</v>
      </c>
      <c r="E27" s="59" t="n">
        <f aca="false">($D27*$E$12)+$E$14</f>
        <v>221.0027</v>
      </c>
      <c r="F27" s="59" t="n">
        <f aca="false">($D27*$F$12)+$F$14</f>
        <v>174.070812</v>
      </c>
      <c r="G27" s="59" t="n">
        <f aca="false">($D27*$G$12)+$G$14</f>
        <v>66.2037836666667</v>
      </c>
      <c r="H27" s="59" t="n">
        <f aca="false">($D27*$H$12)+$H$14</f>
        <v>511.058376</v>
      </c>
      <c r="I27" s="59" t="n">
        <f aca="false">($D27*$I$12)+$I$14</f>
        <v>1151.911288</v>
      </c>
      <c r="K27" s="59" t="n">
        <f aca="false">($D27*$K$12)+$K$14</f>
        <v>1588.890808</v>
      </c>
      <c r="L27" s="2"/>
    </row>
    <row r="28" customFormat="false" ht="15.75" hidden="false" customHeight="true" outlineLevel="0" collapsed="false">
      <c r="A28" s="104" t="s">
        <v>32</v>
      </c>
      <c r="B28" s="35" t="s">
        <v>223</v>
      </c>
      <c r="C28" s="113"/>
      <c r="D28" s="111" t="n">
        <f aca="false">D27</f>
        <v>0.9756</v>
      </c>
      <c r="E28" s="59" t="n">
        <f aca="false">($D28*$E$12)+$E$14</f>
        <v>221.0027</v>
      </c>
      <c r="F28" s="59" t="n">
        <f aca="false">($D28*$F$12)+$F$14</f>
        <v>174.070812</v>
      </c>
      <c r="G28" s="59" t="n">
        <f aca="false">($D28*$G$12)+$G$14</f>
        <v>66.2037836666667</v>
      </c>
      <c r="H28" s="59" t="n">
        <f aca="false">($D28*$H$12)+$H$14</f>
        <v>511.058376</v>
      </c>
      <c r="I28" s="59" t="n">
        <f aca="false">($D28*$I$12)+$I$14</f>
        <v>1151.911288</v>
      </c>
      <c r="K28" s="59" t="n">
        <f aca="false">($D28*$K$12)+$K$14</f>
        <v>1588.890808</v>
      </c>
      <c r="L28" s="2"/>
    </row>
    <row r="29" customFormat="false" ht="15.75" hidden="false" customHeight="true" outlineLevel="0" collapsed="false">
      <c r="A29" s="104" t="s">
        <v>32</v>
      </c>
      <c r="B29" s="35" t="s">
        <v>224</v>
      </c>
      <c r="C29" s="70"/>
      <c r="D29" s="111" t="n">
        <f aca="false">D28</f>
        <v>0.9756</v>
      </c>
      <c r="E29" s="59" t="n">
        <f aca="false">($D29*$E$12)+$E$14</f>
        <v>221.0027</v>
      </c>
      <c r="F29" s="59" t="n">
        <f aca="false">($D29*$F$12)+$F$14</f>
        <v>174.070812</v>
      </c>
      <c r="G29" s="59" t="n">
        <f aca="false">($D29*$G$12)+$G$14</f>
        <v>66.2037836666667</v>
      </c>
      <c r="H29" s="59" t="n">
        <f aca="false">($D29*$H$12)+$H$14</f>
        <v>511.058376</v>
      </c>
      <c r="I29" s="59" t="n">
        <f aca="false">($D29*$I$12)+$I$14</f>
        <v>1151.911288</v>
      </c>
      <c r="K29" s="59" t="n">
        <f aca="false">($D29*$K$12)+$K$14</f>
        <v>1588.890808</v>
      </c>
      <c r="L29" s="2"/>
    </row>
    <row r="30" customFormat="false" ht="15.75" hidden="false" customHeight="true" outlineLevel="0" collapsed="false">
      <c r="A30" s="104" t="s">
        <v>32</v>
      </c>
      <c r="B30" s="35" t="s">
        <v>225</v>
      </c>
      <c r="C30" s="2"/>
      <c r="D30" s="111" t="n">
        <f aca="false">D29</f>
        <v>0.9756</v>
      </c>
      <c r="E30" s="59" t="n">
        <f aca="false">($D30*$E$12)+$E$14</f>
        <v>221.0027</v>
      </c>
      <c r="F30" s="59" t="n">
        <f aca="false">($D30*$F$12)+$F$14</f>
        <v>174.070812</v>
      </c>
      <c r="G30" s="59" t="n">
        <f aca="false">($D30*$G$12)+$G$14</f>
        <v>66.2037836666667</v>
      </c>
      <c r="H30" s="59" t="n">
        <f aca="false">($D30*$H$12)+$H$14</f>
        <v>511.058376</v>
      </c>
      <c r="I30" s="59" t="n">
        <f aca="false">($D30*$I$12)+$I$14</f>
        <v>1151.911288</v>
      </c>
      <c r="K30" s="59" t="n">
        <f aca="false">($D30*$K$12)+$K$14</f>
        <v>1588.890808</v>
      </c>
      <c r="L30" s="2"/>
    </row>
    <row r="31" customFormat="false" ht="15.75" hidden="false" customHeight="true" outlineLevel="0" collapsed="false">
      <c r="A31" s="104" t="s">
        <v>32</v>
      </c>
      <c r="B31" s="35" t="s">
        <v>226</v>
      </c>
      <c r="C31" s="2"/>
      <c r="D31" s="111" t="n">
        <f aca="false">D30</f>
        <v>0.9756</v>
      </c>
      <c r="E31" s="59" t="n">
        <f aca="false">($D31*$E$12)+$E$14</f>
        <v>221.0027</v>
      </c>
      <c r="F31" s="59" t="n">
        <f aca="false">($D31*$F$12)+$F$14</f>
        <v>174.070812</v>
      </c>
      <c r="G31" s="59" t="n">
        <f aca="false">($D31*$G$12)+$G$14</f>
        <v>66.2037836666667</v>
      </c>
      <c r="H31" s="59" t="n">
        <f aca="false">($D31*$H$12)+$H$14</f>
        <v>511.058376</v>
      </c>
      <c r="I31" s="59" t="n">
        <f aca="false">($D31*$I$12)+$I$14</f>
        <v>1151.911288</v>
      </c>
      <c r="K31" s="59" t="n">
        <f aca="false">($D31*$K$12)+$K$14</f>
        <v>1588.890808</v>
      </c>
      <c r="L31" s="2"/>
    </row>
    <row r="32" customFormat="false" ht="15.75" hidden="false" customHeight="true" outlineLevel="0" collapsed="false">
      <c r="A32" s="104" t="s">
        <v>32</v>
      </c>
      <c r="B32" s="35" t="s">
        <v>227</v>
      </c>
      <c r="C32" s="2"/>
      <c r="D32" s="111" t="n">
        <f aca="false">D31</f>
        <v>0.9756</v>
      </c>
      <c r="E32" s="59" t="n">
        <f aca="false">($D32*$E$12)+$E$14</f>
        <v>221.0027</v>
      </c>
      <c r="F32" s="59" t="n">
        <f aca="false">($D32*$F$12)+$F$14</f>
        <v>174.070812</v>
      </c>
      <c r="G32" s="59" t="n">
        <f aca="false">($D32*$G$12)+$G$14</f>
        <v>66.2037836666667</v>
      </c>
      <c r="H32" s="59" t="n">
        <f aca="false">($D32*$H$12)+$H$14</f>
        <v>511.058376</v>
      </c>
      <c r="I32" s="59" t="n">
        <f aca="false">($D32*$I$12)+$I$14</f>
        <v>1151.911288</v>
      </c>
      <c r="K32" s="59" t="n">
        <f aca="false">($D32*$K$12)+$K$14</f>
        <v>1588.890808</v>
      </c>
      <c r="L32" s="2"/>
    </row>
    <row r="33" customFormat="false" ht="15.75" hidden="false" customHeight="true" outlineLevel="0" collapsed="false">
      <c r="A33" s="104" t="s">
        <v>32</v>
      </c>
      <c r="B33" s="35" t="s">
        <v>228</v>
      </c>
      <c r="C33" s="2"/>
      <c r="D33" s="111" t="n">
        <f aca="false">D32</f>
        <v>0.9756</v>
      </c>
      <c r="E33" s="59" t="n">
        <f aca="false">($D33*$E$12)+$E$14</f>
        <v>221.0027</v>
      </c>
      <c r="F33" s="59" t="n">
        <f aca="false">($D33*$F$12)+$F$14</f>
        <v>174.070812</v>
      </c>
      <c r="G33" s="59" t="n">
        <f aca="false">($D33*$G$12)+$G$14</f>
        <v>66.2037836666667</v>
      </c>
      <c r="H33" s="59" t="n">
        <f aca="false">($D33*$H$12)+$H$14</f>
        <v>511.058376</v>
      </c>
      <c r="I33" s="59" t="n">
        <f aca="false">($D33*$I$12)+$I$14</f>
        <v>1151.911288</v>
      </c>
      <c r="K33" s="59" t="n">
        <f aca="false">($D33*$K$12)+$K$14</f>
        <v>1588.890808</v>
      </c>
      <c r="L33" s="2"/>
    </row>
    <row r="34" customFormat="false" ht="15.75" hidden="false" customHeight="true" outlineLevel="0" collapsed="false">
      <c r="A34" s="104" t="s">
        <v>32</v>
      </c>
      <c r="B34" s="35" t="s">
        <v>229</v>
      </c>
      <c r="C34" s="2"/>
      <c r="D34" s="111" t="n">
        <f aca="false">D33</f>
        <v>0.9756</v>
      </c>
      <c r="E34" s="59" t="n">
        <f aca="false">($D34*$E$12)+$E$14</f>
        <v>221.0027</v>
      </c>
      <c r="F34" s="59" t="n">
        <f aca="false">($D34*$F$12)+$F$14</f>
        <v>174.070812</v>
      </c>
      <c r="G34" s="59" t="n">
        <f aca="false">($D34*$G$12)+$G$14</f>
        <v>66.2037836666667</v>
      </c>
      <c r="H34" s="59" t="n">
        <f aca="false">($D34*$H$12)+$H$14</f>
        <v>511.058376</v>
      </c>
      <c r="I34" s="59" t="n">
        <f aca="false">($D34*$I$12)+$I$14</f>
        <v>1151.911288</v>
      </c>
      <c r="K34" s="59" t="n">
        <f aca="false">($D34*$K$12)+$K$14</f>
        <v>1588.890808</v>
      </c>
      <c r="L34" s="2"/>
    </row>
    <row r="35" customFormat="false" ht="15.75" hidden="false" customHeight="true" outlineLevel="0" collapsed="false">
      <c r="A35" s="104" t="s">
        <v>32</v>
      </c>
      <c r="B35" s="35" t="s">
        <v>230</v>
      </c>
      <c r="C35" s="2"/>
      <c r="D35" s="111" t="n">
        <f aca="false">D34</f>
        <v>0.9756</v>
      </c>
      <c r="E35" s="59" t="n">
        <f aca="false">($D35*$E$12)+$E$14</f>
        <v>221.0027</v>
      </c>
      <c r="F35" s="59" t="n">
        <f aca="false">($D35*$F$12)+$F$14</f>
        <v>174.070812</v>
      </c>
      <c r="G35" s="59" t="n">
        <f aca="false">($D35*$G$12)+$G$14</f>
        <v>66.2037836666667</v>
      </c>
      <c r="H35" s="59" t="n">
        <f aca="false">($D35*$H$12)+$H$14</f>
        <v>511.058376</v>
      </c>
      <c r="I35" s="59" t="n">
        <f aca="false">($D35*$I$12)+$I$14</f>
        <v>1151.911288</v>
      </c>
      <c r="K35" s="59" t="n">
        <f aca="false">($D35*$K$12)+$K$14</f>
        <v>1588.890808</v>
      </c>
      <c r="L35" s="2"/>
    </row>
    <row r="36" customFormat="false" ht="15.75" hidden="false" customHeight="true" outlineLevel="0" collapsed="false">
      <c r="A36" s="67"/>
      <c r="B36" s="2"/>
      <c r="C36" s="2"/>
      <c r="D36" s="111"/>
      <c r="E36" s="59"/>
      <c r="F36" s="59"/>
      <c r="G36" s="59"/>
      <c r="H36" s="59"/>
      <c r="I36" s="59"/>
      <c r="K36" s="59"/>
      <c r="L36" s="2"/>
    </row>
    <row r="37" customFormat="false" ht="15.75" hidden="false" customHeight="true" outlineLevel="0" collapsed="false">
      <c r="A37" s="107" t="n">
        <v>22660</v>
      </c>
      <c r="B37" s="67" t="s">
        <v>231</v>
      </c>
      <c r="C37" s="2"/>
      <c r="D37" s="111"/>
      <c r="E37" s="59"/>
      <c r="F37" s="59"/>
      <c r="G37" s="59"/>
      <c r="H37" s="59"/>
      <c r="I37" s="59"/>
      <c r="K37" s="59"/>
      <c r="L37" s="2"/>
    </row>
    <row r="38" customFormat="false" ht="15.75" hidden="false" customHeight="true" outlineLevel="0" collapsed="false">
      <c r="A38" s="67"/>
      <c r="B38" s="2" t="s">
        <v>232</v>
      </c>
      <c r="C38" s="2"/>
      <c r="D38" s="112" t="n">
        <f aca="false">VLOOKUP(A37,CBSAs!$B:$C,2,FALSE())</f>
        <v>0.9844</v>
      </c>
      <c r="E38" s="59" t="n">
        <f aca="false">($D38*$E$12)+$E$14</f>
        <v>222.3073</v>
      </c>
      <c r="F38" s="59" t="n">
        <f aca="false">($D38*$F$12)+$F$14</f>
        <v>175.098388</v>
      </c>
      <c r="G38" s="59" t="n">
        <f aca="false">($D38*$G$12)+$G$14</f>
        <v>66.650083</v>
      </c>
      <c r="H38" s="59" t="n">
        <f aca="false">($D38*$H$12)+$H$14</f>
        <v>513.843224</v>
      </c>
      <c r="I38" s="59" t="n">
        <f aca="false">($D38*$I$12)+$I$14</f>
        <v>1158.449512</v>
      </c>
      <c r="K38" s="59" t="n">
        <f aca="false">($D38*$K$12)+$K$14</f>
        <v>1599.601992</v>
      </c>
      <c r="L38" s="2"/>
    </row>
    <row r="39" customFormat="false" ht="15.75" hidden="false" customHeight="true" outlineLevel="0" collapsed="false">
      <c r="A39" s="67"/>
      <c r="B39" s="2"/>
      <c r="C39" s="2"/>
      <c r="D39" s="111"/>
      <c r="E39" s="59"/>
      <c r="F39" s="59"/>
      <c r="G39" s="59"/>
      <c r="H39" s="59"/>
      <c r="I39" s="59"/>
      <c r="K39" s="59"/>
      <c r="L39" s="2"/>
    </row>
    <row r="40" customFormat="false" ht="15.75" hidden="false" customHeight="true" outlineLevel="0" collapsed="false">
      <c r="A40" s="107" t="n">
        <v>24300</v>
      </c>
      <c r="B40" s="67" t="s">
        <v>233</v>
      </c>
      <c r="C40" s="2"/>
      <c r="D40" s="111"/>
      <c r="E40" s="59"/>
      <c r="F40" s="59"/>
      <c r="G40" s="59"/>
      <c r="H40" s="59"/>
      <c r="I40" s="59"/>
      <c r="K40" s="59"/>
      <c r="L40" s="2"/>
    </row>
    <row r="41" customFormat="false" ht="15.75" hidden="false" customHeight="true" outlineLevel="0" collapsed="false">
      <c r="A41" s="67"/>
      <c r="B41" s="2" t="s">
        <v>234</v>
      </c>
      <c r="C41" s="2"/>
      <c r="D41" s="112" t="n">
        <f aca="false">VLOOKUP(A40,CBSAs!$B:$C,2,FALSE())</f>
        <v>0.9237</v>
      </c>
      <c r="E41" s="59" t="n">
        <f aca="false">($D41*$E$12)+$E$14</f>
        <v>213.308525</v>
      </c>
      <c r="F41" s="59" t="n">
        <f aca="false">($D41*$F$12)+$F$14</f>
        <v>168.010449</v>
      </c>
      <c r="G41" s="59" t="n">
        <f aca="false">($D41*$G$12)+$G$14</f>
        <v>63.5716319166667</v>
      </c>
      <c r="H41" s="59" t="n">
        <f aca="false">($D41*$H$12)+$H$14</f>
        <v>494.634102</v>
      </c>
      <c r="I41" s="59" t="n">
        <f aca="false">($D41*$I$12)+$I$14</f>
        <v>1113.350626</v>
      </c>
      <c r="K41" s="59" t="n">
        <f aca="false">($D41*$K$12)+$K$14</f>
        <v>1525.719166</v>
      </c>
      <c r="L41" s="2"/>
    </row>
    <row r="42" customFormat="false" ht="15.75" hidden="false" customHeight="true" outlineLevel="0" collapsed="false">
      <c r="A42" s="67"/>
      <c r="B42" s="2"/>
      <c r="C42" s="2"/>
      <c r="D42" s="111"/>
      <c r="E42" s="59"/>
      <c r="F42" s="59"/>
      <c r="G42" s="59"/>
      <c r="H42" s="59"/>
      <c r="I42" s="59"/>
      <c r="K42" s="59"/>
      <c r="L42" s="2"/>
    </row>
    <row r="43" customFormat="false" ht="15.75" hidden="false" customHeight="true" outlineLevel="0" collapsed="false">
      <c r="A43" s="107" t="n">
        <v>24540</v>
      </c>
      <c r="B43" s="67" t="s">
        <v>235</v>
      </c>
      <c r="C43" s="2"/>
      <c r="D43" s="111"/>
      <c r="E43" s="59"/>
      <c r="F43" s="59"/>
      <c r="G43" s="59"/>
      <c r="H43" s="59"/>
      <c r="I43" s="59"/>
      <c r="K43" s="59"/>
      <c r="L43" s="2"/>
    </row>
    <row r="44" customFormat="false" ht="15.75" hidden="false" customHeight="true" outlineLevel="0" collapsed="false">
      <c r="A44" s="67"/>
      <c r="B44" s="2" t="s">
        <v>236</v>
      </c>
      <c r="C44" s="2"/>
      <c r="D44" s="112" t="n">
        <f aca="false">VLOOKUP(A43,CBSAs!$B:$C,2,FALSE())</f>
        <v>1.0378</v>
      </c>
      <c r="E44" s="59" t="n">
        <f aca="false">($D44*$E$12)+$E$14</f>
        <v>230.22385</v>
      </c>
      <c r="F44" s="59" t="n">
        <f aca="false">($D44*$F$12)+$F$14</f>
        <v>181.333906</v>
      </c>
      <c r="G44" s="59" t="n">
        <f aca="false">($D44*$G$12)+$G$14</f>
        <v>69.3583085</v>
      </c>
      <c r="H44" s="59" t="n">
        <f aca="false">($D44*$H$12)+$H$14</f>
        <v>530.742188</v>
      </c>
      <c r="I44" s="59" t="n">
        <f aca="false">($D44*$I$12)+$I$14</f>
        <v>1198.124644</v>
      </c>
      <c r="K44" s="59" t="n">
        <f aca="false">($D44*$K$12)+$K$14</f>
        <v>1664.599404</v>
      </c>
      <c r="L44" s="2"/>
    </row>
    <row r="45" customFormat="false" ht="15.75" hidden="false" customHeight="true" outlineLevel="0" collapsed="false">
      <c r="A45" s="67"/>
      <c r="B45" s="2"/>
      <c r="C45" s="2"/>
      <c r="D45" s="111"/>
      <c r="E45" s="59"/>
      <c r="F45" s="59"/>
      <c r="G45" s="59"/>
      <c r="H45" s="59"/>
      <c r="I45" s="59"/>
      <c r="K45" s="59"/>
      <c r="L45" s="2"/>
    </row>
    <row r="46" customFormat="false" ht="15.75" hidden="false" customHeight="true" outlineLevel="0" collapsed="false">
      <c r="A46" s="107" t="n">
        <v>39380</v>
      </c>
      <c r="B46" s="67" t="s">
        <v>237</v>
      </c>
      <c r="C46" s="2"/>
      <c r="D46" s="111"/>
      <c r="E46" s="59"/>
      <c r="F46" s="59"/>
      <c r="G46" s="59"/>
      <c r="H46" s="59"/>
      <c r="I46" s="59"/>
      <c r="K46" s="59"/>
      <c r="L46" s="2"/>
    </row>
    <row r="47" customFormat="false" ht="15.75" hidden="false" customHeight="true" outlineLevel="0" collapsed="false">
      <c r="A47" s="67"/>
      <c r="B47" s="2" t="s">
        <v>238</v>
      </c>
      <c r="C47" s="2"/>
      <c r="D47" s="112" t="n">
        <f aca="false">VLOOKUP(A46,CBSAs!$B:$C,2,FALSE())</f>
        <v>1.0084</v>
      </c>
      <c r="E47" s="59" t="n">
        <f aca="false">($D47*$E$12)+$E$14</f>
        <v>225.8653</v>
      </c>
      <c r="F47" s="59" t="n">
        <f aca="false">($D47*$F$12)+$F$14</f>
        <v>177.900868</v>
      </c>
      <c r="G47" s="59" t="n">
        <f aca="false">($D47*$G$12)+$G$14</f>
        <v>67.867263</v>
      </c>
      <c r="H47" s="59" t="n">
        <f aca="false">($D47*$H$12)+$H$14</f>
        <v>521.438264</v>
      </c>
      <c r="I47" s="59" t="n">
        <f aca="false">($D47*$I$12)+$I$14</f>
        <v>1176.281032</v>
      </c>
      <c r="K47" s="59" t="n">
        <f aca="false">($D47*$K$12)+$K$14</f>
        <v>1628.814312</v>
      </c>
      <c r="L47" s="2"/>
    </row>
    <row r="48" customFormat="false" ht="15.75" hidden="false" customHeight="true" outlineLevel="0" collapsed="false">
      <c r="A48" s="67"/>
      <c r="B48" s="2"/>
      <c r="C48" s="2"/>
      <c r="D48" s="111"/>
      <c r="E48" s="59"/>
      <c r="F48" s="59"/>
      <c r="G48" s="59"/>
      <c r="H48" s="59"/>
      <c r="I48" s="59"/>
      <c r="K48" s="59"/>
      <c r="L48" s="2"/>
    </row>
    <row r="49" customFormat="false" ht="15.75" hidden="false" customHeight="true" outlineLevel="0" collapsed="false">
      <c r="A49" s="45" t="s">
        <v>239</v>
      </c>
      <c r="B49" s="67" t="s">
        <v>78</v>
      </c>
      <c r="C49" s="2"/>
      <c r="D49" s="111"/>
      <c r="E49" s="59"/>
      <c r="F49" s="59"/>
      <c r="G49" s="59"/>
      <c r="H49" s="59"/>
      <c r="I49" s="59"/>
      <c r="K49" s="59"/>
      <c r="L49" s="2"/>
    </row>
    <row r="50" customFormat="false" ht="15.75" hidden="false" customHeight="true" outlineLevel="0" collapsed="false">
      <c r="A50" s="2"/>
      <c r="B50" s="19" t="s">
        <v>240</v>
      </c>
      <c r="C50" s="2"/>
      <c r="D50" s="69" t="n">
        <f aca="false">VLOOKUP(A49,CBSAs!$B:$C,2,FALSE())</f>
        <v>1.0278</v>
      </c>
      <c r="E50" s="59" t="n">
        <f aca="false">($D50*$E$12)+$E$14</f>
        <v>228.74135</v>
      </c>
      <c r="F50" s="59" t="n">
        <f aca="false">($D50*$F$12)+$F$14</f>
        <v>180.166206</v>
      </c>
      <c r="G50" s="59" t="n">
        <f aca="false">($D50*$G$12)+$G$14</f>
        <v>68.8511501666667</v>
      </c>
      <c r="H50" s="59" t="n">
        <f aca="false">($D50*$H$12)+$H$14</f>
        <v>527.577588</v>
      </c>
      <c r="I50" s="59" t="n">
        <f aca="false">($D50*$I$12)+$I$14</f>
        <v>1190.694844</v>
      </c>
      <c r="K50" s="59" t="n">
        <f aca="false">($D50*$K$12)+$K$14</f>
        <v>1652.427604</v>
      </c>
    </row>
    <row r="51" customFormat="false" ht="15.75" hidden="false" customHeight="true" outlineLevel="0" collapsed="false">
      <c r="A51" s="67"/>
      <c r="B51" s="2"/>
      <c r="C51" s="2"/>
      <c r="D51" s="2"/>
    </row>
    <row r="52" customFormat="false" ht="15.75" hidden="false" customHeight="true" outlineLevel="0" collapsed="false">
      <c r="A52" s="114"/>
    </row>
    <row r="53" customFormat="false" ht="15.75" hidden="false" customHeight="true" outlineLevel="0" collapsed="false">
      <c r="A53" s="114"/>
    </row>
    <row r="54" customFormat="false" ht="15.75" hidden="false" customHeight="true" outlineLevel="0" collapsed="false">
      <c r="A54" s="114"/>
    </row>
    <row r="55" customFormat="false" ht="15.75" hidden="false" customHeight="true" outlineLevel="0" collapsed="false">
      <c r="A55" s="114"/>
    </row>
    <row r="56" customFormat="false" ht="15.75" hidden="false" customHeight="true" outlineLevel="0" collapsed="false">
      <c r="A56" s="114"/>
    </row>
    <row r="57" customFormat="false" ht="15.75" hidden="false" customHeight="true" outlineLevel="0" collapsed="false">
      <c r="A57" s="114"/>
    </row>
    <row r="58" customFormat="false" ht="15.75" hidden="false" customHeight="true" outlineLevel="0" collapsed="false">
      <c r="A58" s="114"/>
    </row>
    <row r="59" customFormat="false" ht="15.75" hidden="false" customHeight="true" outlineLevel="0" collapsed="false">
      <c r="A59" s="114"/>
    </row>
    <row r="60" customFormat="false" ht="15.75" hidden="false" customHeight="true" outlineLevel="0" collapsed="false">
      <c r="A60" s="114"/>
    </row>
    <row r="61" customFormat="false" ht="15.75" hidden="false" customHeight="true" outlineLevel="0" collapsed="false">
      <c r="A61" s="114"/>
    </row>
    <row r="62" customFormat="false" ht="15.75" hidden="false" customHeight="true" outlineLevel="0" collapsed="false">
      <c r="A62" s="114"/>
    </row>
    <row r="63" customFormat="false" ht="15.75" hidden="false" customHeight="true" outlineLevel="0" collapsed="false">
      <c r="A63" s="114"/>
    </row>
    <row r="64" customFormat="false" ht="15.75" hidden="false" customHeight="true" outlineLevel="0" collapsed="false">
      <c r="A64" s="114"/>
    </row>
    <row r="65" customFormat="false" ht="15.75" hidden="false" customHeight="true" outlineLevel="0" collapsed="false">
      <c r="A65" s="114"/>
    </row>
    <row r="66" customFormat="false" ht="15.75" hidden="false" customHeight="true" outlineLevel="0" collapsed="false">
      <c r="A66" s="114"/>
    </row>
    <row r="67" customFormat="false" ht="15.75" hidden="false" customHeight="true" outlineLevel="0" collapsed="false">
      <c r="A67" s="114"/>
    </row>
    <row r="68" customFormat="false" ht="15.75" hidden="false" customHeight="true" outlineLevel="0" collapsed="false">
      <c r="A68" s="114"/>
    </row>
    <row r="69" customFormat="false" ht="15.75" hidden="false" customHeight="true" outlineLevel="0" collapsed="false">
      <c r="A69" s="114"/>
    </row>
    <row r="70" customFormat="false" ht="15.75" hidden="false" customHeight="true" outlineLevel="0" collapsed="false">
      <c r="A70" s="114"/>
    </row>
    <row r="71" customFormat="false" ht="15.75" hidden="false" customHeight="true" outlineLevel="0" collapsed="false">
      <c r="A71" s="114"/>
    </row>
    <row r="72" customFormat="false" ht="15.75" hidden="false" customHeight="true" outlineLevel="0" collapsed="false">
      <c r="A72" s="114"/>
    </row>
    <row r="73" customFormat="false" ht="15.75" hidden="false" customHeight="true" outlineLevel="0" collapsed="false">
      <c r="A73" s="114"/>
    </row>
    <row r="74" customFormat="false" ht="15.75" hidden="false" customHeight="true" outlineLevel="0" collapsed="false">
      <c r="A74" s="114"/>
    </row>
    <row r="75" customFormat="false" ht="15.75" hidden="false" customHeight="true" outlineLevel="0" collapsed="false">
      <c r="A75" s="114"/>
    </row>
    <row r="76" customFormat="false" ht="15.75" hidden="false" customHeight="true" outlineLevel="0" collapsed="false">
      <c r="A76" s="114"/>
    </row>
    <row r="77" customFormat="false" ht="15.75" hidden="false" customHeight="true" outlineLevel="0" collapsed="false">
      <c r="A77" s="114"/>
    </row>
    <row r="78" customFormat="false" ht="15.75" hidden="false" customHeight="true" outlineLevel="0" collapsed="false">
      <c r="A78" s="114"/>
    </row>
    <row r="79" customFormat="false" ht="15.75" hidden="false" customHeight="true" outlineLevel="0" collapsed="false">
      <c r="A79" s="114"/>
    </row>
    <row r="80" customFormat="false" ht="15.75" hidden="false" customHeight="true" outlineLevel="0" collapsed="false">
      <c r="A80" s="114"/>
    </row>
    <row r="81" customFormat="false" ht="15.75" hidden="false" customHeight="true" outlineLevel="0" collapsed="false">
      <c r="A81" s="114"/>
    </row>
    <row r="82" customFormat="false" ht="15.75" hidden="false" customHeight="true" outlineLevel="0" collapsed="false">
      <c r="A82" s="114"/>
    </row>
    <row r="83" customFormat="false" ht="15.75" hidden="false" customHeight="true" outlineLevel="0" collapsed="false">
      <c r="A83" s="114"/>
    </row>
    <row r="84" customFormat="false" ht="15.75" hidden="false" customHeight="true" outlineLevel="0" collapsed="false">
      <c r="A84" s="114"/>
    </row>
    <row r="85" customFormat="false" ht="15.75" hidden="false" customHeight="true" outlineLevel="0" collapsed="false">
      <c r="A85" s="114"/>
    </row>
    <row r="86" customFormat="false" ht="15.75" hidden="false" customHeight="true" outlineLevel="0" collapsed="false">
      <c r="A86" s="114"/>
    </row>
    <row r="87" customFormat="false" ht="15.75" hidden="false" customHeight="true" outlineLevel="0" collapsed="false">
      <c r="A87" s="114"/>
    </row>
    <row r="88" customFormat="false" ht="15.75" hidden="false" customHeight="true" outlineLevel="0" collapsed="false">
      <c r="A88" s="114"/>
    </row>
    <row r="89" customFormat="false" ht="15.75" hidden="false" customHeight="true" outlineLevel="0" collapsed="false">
      <c r="A89" s="114"/>
    </row>
    <row r="90" customFormat="false" ht="15.75" hidden="false" customHeight="true" outlineLevel="0" collapsed="false">
      <c r="A90" s="114"/>
    </row>
    <row r="91" customFormat="false" ht="15.75" hidden="false" customHeight="true" outlineLevel="0" collapsed="false">
      <c r="A91" s="114"/>
    </row>
    <row r="92" customFormat="false" ht="15.75" hidden="false" customHeight="true" outlineLevel="0" collapsed="false">
      <c r="A92" s="114"/>
    </row>
    <row r="93" customFormat="false" ht="15.75" hidden="false" customHeight="true" outlineLevel="0" collapsed="false">
      <c r="A93" s="114"/>
    </row>
    <row r="94" customFormat="false" ht="15.75" hidden="false" customHeight="true" outlineLevel="0" collapsed="false">
      <c r="A94" s="114"/>
    </row>
    <row r="95" customFormat="false" ht="15.75" hidden="false" customHeight="true" outlineLevel="0" collapsed="false">
      <c r="A95" s="114"/>
    </row>
    <row r="96" customFormat="false" ht="15.75" hidden="false" customHeight="true" outlineLevel="0" collapsed="false">
      <c r="A96" s="114"/>
    </row>
    <row r="97" customFormat="false" ht="15.75" hidden="false" customHeight="true" outlineLevel="0" collapsed="false">
      <c r="A97" s="114"/>
    </row>
    <row r="98" customFormat="false" ht="15.75" hidden="false" customHeight="true" outlineLevel="0" collapsed="false">
      <c r="A98" s="114"/>
    </row>
    <row r="99" customFormat="false" ht="15.75" hidden="false" customHeight="true" outlineLevel="0" collapsed="false">
      <c r="A99" s="114"/>
    </row>
    <row r="100" customFormat="false" ht="15.75" hidden="false" customHeight="true" outlineLevel="0" collapsed="false">
      <c r="A100" s="114"/>
    </row>
    <row r="101" customFormat="false" ht="15.75" hidden="false" customHeight="true" outlineLevel="0" collapsed="false">
      <c r="A101" s="114"/>
    </row>
    <row r="102" customFormat="false" ht="15.75" hidden="false" customHeight="true" outlineLevel="0" collapsed="false">
      <c r="A102" s="114"/>
    </row>
    <row r="103" customFormat="false" ht="15.75" hidden="false" customHeight="true" outlineLevel="0" collapsed="false">
      <c r="A103" s="114"/>
    </row>
    <row r="104" customFormat="false" ht="15.75" hidden="false" customHeight="true" outlineLevel="0" collapsed="false">
      <c r="A104" s="114"/>
    </row>
    <row r="105" customFormat="false" ht="15.75" hidden="false" customHeight="true" outlineLevel="0" collapsed="false">
      <c r="A105" s="114"/>
    </row>
    <row r="106" customFormat="false" ht="15.75" hidden="false" customHeight="true" outlineLevel="0" collapsed="false">
      <c r="A106" s="114"/>
    </row>
    <row r="107" customFormat="false" ht="15.75" hidden="false" customHeight="true" outlineLevel="0" collapsed="false">
      <c r="A107" s="114"/>
    </row>
    <row r="108" customFormat="false" ht="15.75" hidden="false" customHeight="true" outlineLevel="0" collapsed="false">
      <c r="A108" s="114"/>
    </row>
    <row r="109" customFormat="false" ht="15.75" hidden="false" customHeight="true" outlineLevel="0" collapsed="false">
      <c r="A109" s="114"/>
    </row>
    <row r="110" customFormat="false" ht="15.75" hidden="false" customHeight="true" outlineLevel="0" collapsed="false">
      <c r="A110" s="114"/>
    </row>
    <row r="111" customFormat="false" ht="15.75" hidden="false" customHeight="true" outlineLevel="0" collapsed="false">
      <c r="A111" s="114"/>
    </row>
    <row r="112" customFormat="false" ht="15.75" hidden="false" customHeight="true" outlineLevel="0" collapsed="false">
      <c r="A112" s="114"/>
    </row>
    <row r="113" customFormat="false" ht="15.75" hidden="false" customHeight="true" outlineLevel="0" collapsed="false">
      <c r="A113" s="114"/>
    </row>
    <row r="114" customFormat="false" ht="15.75" hidden="false" customHeight="true" outlineLevel="0" collapsed="false">
      <c r="A114" s="114"/>
    </row>
    <row r="115" customFormat="false" ht="15.75" hidden="false" customHeight="true" outlineLevel="0" collapsed="false">
      <c r="A115" s="114"/>
    </row>
    <row r="116" customFormat="false" ht="15.75" hidden="false" customHeight="true" outlineLevel="0" collapsed="false">
      <c r="A116" s="114"/>
    </row>
    <row r="117" customFormat="false" ht="15.75" hidden="false" customHeight="true" outlineLevel="0" collapsed="false">
      <c r="A117" s="114"/>
    </row>
    <row r="118" customFormat="false" ht="15.75" hidden="false" customHeight="true" outlineLevel="0" collapsed="false">
      <c r="A118" s="114"/>
    </row>
    <row r="119" customFormat="false" ht="15.75" hidden="false" customHeight="true" outlineLevel="0" collapsed="false">
      <c r="A119" s="114"/>
    </row>
    <row r="120" customFormat="false" ht="15.75" hidden="false" customHeight="true" outlineLevel="0" collapsed="false">
      <c r="A120" s="114"/>
    </row>
    <row r="121" customFormat="false" ht="15.75" hidden="false" customHeight="true" outlineLevel="0" collapsed="false">
      <c r="A121" s="114"/>
    </row>
    <row r="122" customFormat="false" ht="15.75" hidden="false" customHeight="true" outlineLevel="0" collapsed="false">
      <c r="A122" s="114"/>
    </row>
    <row r="123" customFormat="false" ht="15.75" hidden="false" customHeight="true" outlineLevel="0" collapsed="false">
      <c r="A123" s="114"/>
    </row>
    <row r="124" customFormat="false" ht="15.75" hidden="false" customHeight="true" outlineLevel="0" collapsed="false">
      <c r="A124" s="114"/>
    </row>
    <row r="125" customFormat="false" ht="15.75" hidden="false" customHeight="true" outlineLevel="0" collapsed="false">
      <c r="A125" s="114"/>
    </row>
    <row r="126" customFormat="false" ht="15.75" hidden="false" customHeight="true" outlineLevel="0" collapsed="false">
      <c r="A126" s="114"/>
    </row>
    <row r="127" customFormat="false" ht="15.75" hidden="false" customHeight="true" outlineLevel="0" collapsed="false">
      <c r="A127" s="114"/>
    </row>
    <row r="128" customFormat="false" ht="15.75" hidden="false" customHeight="true" outlineLevel="0" collapsed="false">
      <c r="A128" s="114"/>
    </row>
    <row r="129" customFormat="false" ht="15.75" hidden="false" customHeight="true" outlineLevel="0" collapsed="false">
      <c r="A129" s="114"/>
    </row>
    <row r="130" customFormat="false" ht="15.75" hidden="false" customHeight="true" outlineLevel="0" collapsed="false">
      <c r="A130" s="114"/>
    </row>
    <row r="131" customFormat="false" ht="15.75" hidden="false" customHeight="true" outlineLevel="0" collapsed="false">
      <c r="A131" s="114"/>
    </row>
    <row r="132" customFormat="false" ht="15.75" hidden="false" customHeight="true" outlineLevel="0" collapsed="false">
      <c r="A132" s="114"/>
    </row>
    <row r="133" customFormat="false" ht="15.75" hidden="false" customHeight="true" outlineLevel="0" collapsed="false">
      <c r="A133" s="114"/>
    </row>
    <row r="134" customFormat="false" ht="15.75" hidden="false" customHeight="true" outlineLevel="0" collapsed="false">
      <c r="A134" s="114"/>
    </row>
    <row r="135" customFormat="false" ht="15.75" hidden="false" customHeight="true" outlineLevel="0" collapsed="false">
      <c r="A135" s="114"/>
    </row>
    <row r="136" customFormat="false" ht="15.75" hidden="false" customHeight="true" outlineLevel="0" collapsed="false">
      <c r="A136" s="114"/>
    </row>
    <row r="137" customFormat="false" ht="15.75" hidden="false" customHeight="true" outlineLevel="0" collapsed="false">
      <c r="A137" s="114"/>
    </row>
    <row r="138" customFormat="false" ht="15.75" hidden="false" customHeight="true" outlineLevel="0" collapsed="false">
      <c r="A138" s="114"/>
    </row>
    <row r="139" customFormat="false" ht="15.75" hidden="false" customHeight="true" outlineLevel="0" collapsed="false">
      <c r="A139" s="114"/>
    </row>
    <row r="140" customFormat="false" ht="15.75" hidden="false" customHeight="true" outlineLevel="0" collapsed="false">
      <c r="A140" s="114"/>
    </row>
    <row r="141" customFormat="false" ht="15.75" hidden="false" customHeight="true" outlineLevel="0" collapsed="false">
      <c r="A141" s="114"/>
    </row>
    <row r="142" customFormat="false" ht="15.75" hidden="false" customHeight="true" outlineLevel="0" collapsed="false">
      <c r="A142" s="114"/>
    </row>
  </sheetData>
  <mergeCells count="2">
    <mergeCell ref="E9:F9"/>
    <mergeCell ref="E15:F1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241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53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J10" s="1"/>
      <c r="K10" s="15" t="n">
        <f aca="false">ALABAMA!K10</f>
        <v>1618.59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J12" s="1"/>
      <c r="K12" s="59" t="n">
        <f aca="false">ALABAMA!K12</f>
        <v>1217.18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4" t="n">
        <f aca="false">ALABAMA!E14</f>
        <v>76.37</v>
      </c>
      <c r="F14" s="54" t="n">
        <f aca="false">ALABAMA!F14</f>
        <v>60.15</v>
      </c>
      <c r="G14" s="54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J14" s="1"/>
      <c r="K14" s="54" t="n">
        <f aca="false">ALABAMA!K14</f>
        <v>401.41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2" t="n">
        <v>14860</v>
      </c>
      <c r="B18" s="23" t="s">
        <v>242</v>
      </c>
      <c r="C18" s="24"/>
      <c r="D18" s="91"/>
      <c r="E18" s="29"/>
      <c r="F18" s="29"/>
      <c r="G18" s="30"/>
      <c r="H18" s="31"/>
      <c r="I18" s="31"/>
      <c r="J18" s="39"/>
      <c r="K18" s="31"/>
      <c r="L18" s="2"/>
    </row>
    <row r="19" customFormat="false" ht="15.75" hidden="false" customHeight="false" outlineLevel="0" collapsed="false">
      <c r="A19" s="26"/>
      <c r="B19" s="27" t="s">
        <v>243</v>
      </c>
      <c r="C19" s="24"/>
      <c r="D19" s="25" t="n">
        <f aca="false">IF(A19="",VLOOKUP($A$18,CBSAs!$B:$C,2,FALSE()),VLOOKUP(A19,CBSAs!$B:$C,2,FALSE()))</f>
        <v>1.1277</v>
      </c>
      <c r="E19" s="29" t="n">
        <f aca="false">($D19*$E$12)+$E$14</f>
        <v>243.551525</v>
      </c>
      <c r="F19" s="29" t="n">
        <f aca="false">($D19*$F$12)+$F$14</f>
        <v>191.831529</v>
      </c>
      <c r="G19" s="30" t="n">
        <f aca="false">($D19*$G$12)+$G$14</f>
        <v>73.9176619166667</v>
      </c>
      <c r="H19" s="31" t="n">
        <f aca="false">($D19*$H$12)+$H$14</f>
        <v>559.191942</v>
      </c>
      <c r="I19" s="31" t="n">
        <f aca="false">($D19*$I$12)+$I$14</f>
        <v>1264.918546</v>
      </c>
      <c r="J19" s="31"/>
      <c r="K19" s="31" t="n">
        <f aca="false">($D19*$K$12)+$K$14</f>
        <v>1774.023886</v>
      </c>
      <c r="L19" s="2"/>
    </row>
    <row r="20" customFormat="false" ht="15.75" hidden="false" customHeight="false" outlineLevel="0" collapsed="false">
      <c r="A20" s="26"/>
      <c r="B20" s="27" t="s">
        <v>244</v>
      </c>
      <c r="C20" s="24"/>
      <c r="D20" s="86" t="n">
        <f aca="false">IF(A20="",VLOOKUP($A$18,CBSAs!$B:$C,2,FALSE()),VLOOKUP(A20,CBSAs!$B:$C,2,FALSE()))</f>
        <v>1.1277</v>
      </c>
      <c r="E20" s="29" t="n">
        <f aca="false">($D20*$E$12)+$E$14</f>
        <v>243.551525</v>
      </c>
      <c r="F20" s="29" t="n">
        <f aca="false">($D20*$F$12)+$F$14</f>
        <v>191.831529</v>
      </c>
      <c r="G20" s="30" t="n">
        <f aca="false">($D20*$G$12)+$G$14</f>
        <v>73.9176619166667</v>
      </c>
      <c r="H20" s="31" t="n">
        <f aca="false">($D20*$H$12)+$H$14</f>
        <v>559.191942</v>
      </c>
      <c r="I20" s="31" t="n">
        <f aca="false">($D20*$I$12)+$I$14</f>
        <v>1264.918546</v>
      </c>
      <c r="J20" s="31"/>
      <c r="K20" s="31" t="n">
        <f aca="false">($D20*$K$12)+$K$14</f>
        <v>1774.023886</v>
      </c>
      <c r="L20" s="2"/>
    </row>
    <row r="21" customFormat="false" ht="15.75" hidden="false" customHeight="false" outlineLevel="0" collapsed="false">
      <c r="A21" s="2"/>
      <c r="B21" s="13"/>
      <c r="C21" s="2"/>
      <c r="D21" s="2"/>
      <c r="E21" s="1"/>
      <c r="F21" s="1"/>
      <c r="G21" s="1"/>
      <c r="H21" s="1"/>
      <c r="I21" s="1"/>
      <c r="J21" s="1"/>
      <c r="K21" s="1"/>
      <c r="L21" s="2"/>
    </row>
    <row r="22" customFormat="false" ht="15.75" hidden="false" customHeight="false" outlineLevel="0" collapsed="false">
      <c r="A22" s="22" t="n">
        <v>25540</v>
      </c>
      <c r="B22" s="23" t="s">
        <v>245</v>
      </c>
      <c r="C22" s="24"/>
      <c r="D22" s="25"/>
      <c r="L22" s="37"/>
    </row>
    <row r="23" customFormat="false" ht="15.75" hidden="false" customHeight="false" outlineLevel="0" collapsed="false">
      <c r="A23" s="26"/>
      <c r="B23" s="27" t="s">
        <v>246</v>
      </c>
      <c r="C23" s="24"/>
      <c r="D23" s="25" t="n">
        <f aca="false">IF(A23="",VLOOKUP($A$22,CBSAs!$B:$C,2,FALSE()),VLOOKUP(A23,CBSAs!$B:$C,2,FALSE()))</f>
        <v>1.0601</v>
      </c>
      <c r="E23" s="29" t="n">
        <f aca="false">($D23*$E$12)+$E$14</f>
        <v>233.529825</v>
      </c>
      <c r="F23" s="29" t="n">
        <f aca="false">($D23*$F$12)+$F$14</f>
        <v>183.937877</v>
      </c>
      <c r="G23" s="30" t="n">
        <f aca="false">($D23*$G$12)+$G$14</f>
        <v>70.4892715833333</v>
      </c>
      <c r="H23" s="31" t="n">
        <f aca="false">($D23*$H$12)+$H$14</f>
        <v>537.799246</v>
      </c>
      <c r="I23" s="31" t="n">
        <f aca="false">($D23*$I$12)+$I$14</f>
        <v>1214.693098</v>
      </c>
      <c r="J23" s="31"/>
      <c r="K23" s="31" t="n">
        <f aca="false">($D23*$K$12)+$K$14</f>
        <v>1691.742518</v>
      </c>
      <c r="L23" s="32"/>
    </row>
    <row r="24" customFormat="false" ht="15.75" hidden="false" customHeight="false" outlineLevel="0" collapsed="false">
      <c r="A24" s="26"/>
      <c r="B24" s="27" t="s">
        <v>247</v>
      </c>
      <c r="C24" s="24"/>
      <c r="D24" s="44" t="n">
        <f aca="false">IF(A24="",VLOOKUP($A$22,CBSAs!$B:$C,2,FALSE()),VLOOKUP(A24,CBSAs!$B:$C,2,FALSE()))</f>
        <v>1.0601</v>
      </c>
      <c r="E24" s="29" t="n">
        <f aca="false">($D24*$E$12)+$E$14</f>
        <v>233.529825</v>
      </c>
      <c r="F24" s="29" t="n">
        <f aca="false">($D24*$F$12)+$F$14</f>
        <v>183.937877</v>
      </c>
      <c r="G24" s="30" t="n">
        <f aca="false">($D24*$G$12)+$G$14</f>
        <v>70.4892715833333</v>
      </c>
      <c r="H24" s="31" t="n">
        <f aca="false">($D24*$H$12)+$H$14</f>
        <v>537.799246</v>
      </c>
      <c r="I24" s="31" t="n">
        <f aca="false">($D24*$I$12)+$I$14</f>
        <v>1214.693098</v>
      </c>
      <c r="J24" s="31"/>
      <c r="K24" s="31" t="n">
        <f aca="false">($D24*$K$12)+$K$14</f>
        <v>1691.742518</v>
      </c>
      <c r="L24" s="32"/>
    </row>
    <row r="25" customFormat="false" ht="15.75" hidden="false" customHeight="false" outlineLevel="0" collapsed="false">
      <c r="A25" s="26"/>
      <c r="B25" s="27"/>
      <c r="C25" s="24"/>
      <c r="D25" s="44"/>
      <c r="E25" s="29"/>
      <c r="F25" s="29"/>
      <c r="G25" s="30"/>
      <c r="H25" s="31"/>
      <c r="I25" s="31"/>
      <c r="J25" s="31"/>
      <c r="K25" s="31"/>
      <c r="L25" s="32"/>
    </row>
    <row r="26" customFormat="false" ht="15.75" hidden="false" customHeight="false" outlineLevel="0" collapsed="false">
      <c r="A26" s="22" t="n">
        <v>35300</v>
      </c>
      <c r="B26" s="23" t="s">
        <v>248</v>
      </c>
      <c r="C26" s="24"/>
      <c r="D26" s="44" t="s">
        <v>32</v>
      </c>
      <c r="E26" s="29"/>
      <c r="F26" s="29"/>
      <c r="G26" s="30"/>
      <c r="H26" s="31"/>
      <c r="I26" s="31"/>
      <c r="J26" s="39"/>
      <c r="K26" s="31"/>
      <c r="L26" s="37"/>
    </row>
    <row r="27" customFormat="false" ht="15.75" hidden="false" customHeight="false" outlineLevel="0" collapsed="false">
      <c r="A27" s="26"/>
      <c r="B27" s="27" t="s">
        <v>249</v>
      </c>
      <c r="C27" s="24"/>
      <c r="D27" s="25" t="n">
        <f aca="false">VLOOKUP(A26,CBSAs!$B:$C,2,FALSE())</f>
        <v>1.0847</v>
      </c>
      <c r="E27" s="29" t="n">
        <f aca="false">($D27*$E$12)+$E$14</f>
        <v>237.176775</v>
      </c>
      <c r="F27" s="29" t="n">
        <f aca="false">($D27*$F$12)+$F$14</f>
        <v>186.810419</v>
      </c>
      <c r="G27" s="30" t="n">
        <f aca="false">($D27*$G$12)+$G$14</f>
        <v>71.7368810833333</v>
      </c>
      <c r="H27" s="31" t="n">
        <f aca="false">($D27*$H$12)+$H$14</f>
        <v>545.584162</v>
      </c>
      <c r="I27" s="31" t="n">
        <f aca="false">($D27*$I$12)+$I$14</f>
        <v>1232.970406</v>
      </c>
      <c r="J27" s="31"/>
      <c r="K27" s="31" t="n">
        <f aca="false">($D27*$K$12)+$K$14</f>
        <v>1721.685146</v>
      </c>
      <c r="L27" s="32"/>
    </row>
    <row r="28" customFormat="false" ht="15.75" hidden="false" customHeight="false" outlineLevel="0" collapsed="false">
      <c r="A28" s="26"/>
      <c r="B28" s="27"/>
      <c r="C28" s="24"/>
      <c r="D28" s="44"/>
      <c r="E28" s="29"/>
      <c r="F28" s="29"/>
      <c r="G28" s="30"/>
      <c r="H28" s="31"/>
      <c r="I28" s="31"/>
      <c r="J28" s="31"/>
      <c r="K28" s="31"/>
      <c r="L28" s="32"/>
    </row>
    <row r="29" customFormat="false" ht="15.75" hidden="false" customHeight="false" outlineLevel="0" collapsed="false">
      <c r="A29" s="22" t="n">
        <v>35980</v>
      </c>
      <c r="B29" s="23" t="s">
        <v>250</v>
      </c>
      <c r="C29" s="24"/>
      <c r="D29" s="91"/>
      <c r="E29" s="29"/>
      <c r="F29" s="29"/>
      <c r="G29" s="30"/>
      <c r="H29" s="31"/>
      <c r="I29" s="31"/>
      <c r="J29" s="39"/>
      <c r="K29" s="31"/>
      <c r="L29" s="37"/>
    </row>
    <row r="30" customFormat="false" ht="15.75" hidden="false" customHeight="false" outlineLevel="0" collapsed="false">
      <c r="A30" s="26"/>
      <c r="B30" s="27" t="s">
        <v>251</v>
      </c>
      <c r="C30" s="24"/>
      <c r="D30" s="25" t="n">
        <f aca="false">VLOOKUP(A29,CBSAs!$B:$C,2,FALSE())</f>
        <v>1.0305</v>
      </c>
      <c r="E30" s="29" t="n">
        <f aca="false">($D30*$E$12)+$E$14</f>
        <v>229.141625</v>
      </c>
      <c r="F30" s="29" t="n">
        <f aca="false">($D30*$F$12)+$F$14</f>
        <v>180.481485</v>
      </c>
      <c r="G30" s="30" t="n">
        <f aca="false">($D30*$G$12)+$G$14</f>
        <v>68.9880829166667</v>
      </c>
      <c r="H30" s="31" t="n">
        <f aca="false">($D30*$H$12)+$H$14</f>
        <v>528.43203</v>
      </c>
      <c r="I30" s="31" t="n">
        <f aca="false">($D30*$I$12)+$I$14</f>
        <v>1192.70089</v>
      </c>
      <c r="J30" s="31"/>
      <c r="K30" s="31" t="n">
        <f aca="false">($D30*$K$12)+$K$14</f>
        <v>1655.71399</v>
      </c>
      <c r="L30" s="32"/>
    </row>
    <row r="31" customFormat="false" ht="15.75" hidden="false" customHeight="false" outlineLevel="0" collapsed="false">
      <c r="A31" s="26"/>
      <c r="B31" s="27"/>
      <c r="C31" s="24"/>
      <c r="D31" s="25"/>
      <c r="E31" s="29"/>
      <c r="F31" s="29"/>
      <c r="G31" s="30"/>
      <c r="H31" s="31"/>
      <c r="I31" s="31"/>
      <c r="J31" s="31"/>
      <c r="K31" s="31"/>
      <c r="L31" s="32"/>
    </row>
    <row r="32" customFormat="false" ht="15.75" hidden="false" customHeight="false" outlineLevel="0" collapsed="false">
      <c r="A32" s="22" t="n">
        <v>47930</v>
      </c>
      <c r="B32" s="23" t="s">
        <v>252</v>
      </c>
      <c r="C32" s="24"/>
      <c r="D32" s="91"/>
      <c r="E32" s="29"/>
      <c r="F32" s="29"/>
      <c r="G32" s="30"/>
      <c r="H32" s="31"/>
      <c r="I32" s="31"/>
      <c r="J32" s="39"/>
      <c r="K32" s="31"/>
      <c r="L32" s="32"/>
    </row>
    <row r="33" customFormat="false" ht="15.75" hidden="false" customHeight="false" outlineLevel="0" collapsed="false">
      <c r="A33" s="26"/>
      <c r="B33" s="27" t="s">
        <v>253</v>
      </c>
      <c r="C33" s="24"/>
      <c r="D33" s="25" t="n">
        <f aca="false">IF(A33="",VLOOKUP($A$32,CBSAs!$B:$C,2,FALSE()),VLOOKUP(A33,CBSAs!$B:$C,2,FALSE()))</f>
        <v>1.0773</v>
      </c>
      <c r="E33" s="29" t="n">
        <f aca="false">($D33*$E$12)+$E$14</f>
        <v>236.079725</v>
      </c>
      <c r="F33" s="29" t="n">
        <f aca="false">($D33*$F$12)+$F$14</f>
        <v>185.946321</v>
      </c>
      <c r="G33" s="30" t="n">
        <f aca="false">($D33*$G$12)+$G$14</f>
        <v>71.3615839166667</v>
      </c>
      <c r="H33" s="31" t="n">
        <f aca="false">($D33*$H$12)+$H$14</f>
        <v>543.242358</v>
      </c>
      <c r="I33" s="31" t="n">
        <f aca="false">($D33*$I$12)+$I$14</f>
        <v>1227.472354</v>
      </c>
      <c r="J33" s="31"/>
      <c r="K33" s="31" t="n">
        <f aca="false">($D33*$K$12)+$K$14</f>
        <v>1712.678014</v>
      </c>
      <c r="L33" s="32"/>
    </row>
    <row r="34" customFormat="false" ht="15.75" hidden="false" customHeight="false" outlineLevel="0" collapsed="false">
      <c r="A34" s="26"/>
      <c r="B34" s="27"/>
      <c r="C34" s="24"/>
      <c r="D34" s="25"/>
      <c r="E34" s="29"/>
      <c r="F34" s="29"/>
      <c r="G34" s="30"/>
      <c r="H34" s="31"/>
      <c r="I34" s="31"/>
      <c r="J34" s="31"/>
      <c r="K34" s="31"/>
      <c r="L34" s="32"/>
    </row>
    <row r="35" customFormat="false" ht="15.75" hidden="false" customHeight="false" outlineLevel="0" collapsed="false">
      <c r="A35" s="83" t="s">
        <v>254</v>
      </c>
      <c r="B35" s="23" t="s">
        <v>78</v>
      </c>
      <c r="C35" s="24"/>
      <c r="D35" s="44"/>
      <c r="E35" s="29"/>
      <c r="F35" s="29"/>
      <c r="G35" s="30"/>
      <c r="H35" s="31"/>
      <c r="I35" s="31"/>
      <c r="J35" s="33"/>
      <c r="K35" s="31"/>
      <c r="L35" s="32"/>
    </row>
    <row r="36" customFormat="false" ht="15.75" hidden="false" customHeight="false" outlineLevel="0" collapsed="false">
      <c r="A36" s="37"/>
      <c r="B36" s="23" t="s">
        <v>255</v>
      </c>
      <c r="C36" s="24"/>
      <c r="D36" s="25" t="n">
        <f aca="false">VLOOKUP(A35,CBSAs!$B:$C,2,FALSE())</f>
        <v>0.9571</v>
      </c>
      <c r="E36" s="29" t="n">
        <f aca="false">($D36*$E$12)+$E$14</f>
        <v>218.260075</v>
      </c>
      <c r="F36" s="29" t="n">
        <f aca="false">($D36*$F$12)+$F$14</f>
        <v>171.910567</v>
      </c>
      <c r="G36" s="30" t="n">
        <f aca="false">($D36*$G$12)+$G$14</f>
        <v>65.26554075</v>
      </c>
      <c r="H36" s="31" t="n">
        <f aca="false">($D36*$H$12)+$H$14</f>
        <v>505.203866</v>
      </c>
      <c r="I36" s="31" t="n">
        <f aca="false">($D36*$I$12)+$I$14</f>
        <v>1138.166158</v>
      </c>
      <c r="J36" s="33"/>
      <c r="K36" s="31" t="n">
        <f aca="false">($D36*$K$12)+$K$14</f>
        <v>1566.372978</v>
      </c>
      <c r="L36" s="32"/>
    </row>
    <row r="37" customFormat="false" ht="15.75" hidden="false" customHeight="false" outlineLevel="0" collapsed="false">
      <c r="A37" s="115" t="n">
        <v>50030</v>
      </c>
      <c r="B37" s="37" t="s">
        <v>256</v>
      </c>
      <c r="C37" s="37"/>
      <c r="D37" s="37" t="n">
        <f aca="false">IF(A37="",VLOOKUP($A$32,CBSAs!$B:$C,2,FALSE()),VLOOKUP(A37,CBSAs!$B:$C,2,FALSE()))</f>
        <v>1.0197</v>
      </c>
      <c r="E37" s="29" t="n">
        <f aca="false">($D37*$E$12)+$E$14</f>
        <v>227.540525</v>
      </c>
      <c r="F37" s="29" t="n">
        <f aca="false">($D37*$F$12)+$F$14</f>
        <v>179.220369</v>
      </c>
      <c r="G37" s="30" t="n">
        <f aca="false">($D37*$G$12)+$G$14</f>
        <v>68.4403519166667</v>
      </c>
      <c r="H37" s="31" t="n">
        <f aca="false">($D37*$H$12)+$H$14</f>
        <v>525.014262</v>
      </c>
      <c r="I37" s="31" t="n">
        <f aca="false">($D37*$I$12)+$I$14</f>
        <v>1184.676706</v>
      </c>
      <c r="J37" s="33"/>
      <c r="K37" s="31" t="n">
        <f aca="false">($D37*$K$12)+$K$14</f>
        <v>1642.568446</v>
      </c>
    </row>
    <row r="38" customFormat="false" ht="15.75" hidden="false" customHeight="false" outlineLevel="0" collapsed="false">
      <c r="A38" s="37"/>
      <c r="B38" s="37"/>
      <c r="C38" s="37"/>
      <c r="D38" s="37"/>
    </row>
    <row r="39" customFormat="false" ht="15.75" hidden="false" customHeight="false" outlineLevel="0" collapsed="false">
      <c r="A39" s="37"/>
      <c r="B39" s="37"/>
      <c r="C39" s="37"/>
      <c r="D39" s="37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:B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257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53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J10" s="1"/>
      <c r="K10" s="15" t="n">
        <f aca="false">ALABAMA!K10</f>
        <v>1618.59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J12" s="1"/>
      <c r="K12" s="59" t="n">
        <f aca="false">ALABAMA!K12</f>
        <v>1217.18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1" t="s">
        <v>23</v>
      </c>
      <c r="C14" s="1"/>
      <c r="D14" s="16"/>
      <c r="E14" s="54" t="n">
        <f aca="false">ALABAMA!E14</f>
        <v>76.37</v>
      </c>
      <c r="F14" s="54" t="n">
        <f aca="false">ALABAMA!F14</f>
        <v>60.15</v>
      </c>
      <c r="G14" s="54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J14" s="1"/>
      <c r="K14" s="54" t="n">
        <f aca="false">ALABAMA!K14</f>
        <v>401.41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1" t="s">
        <v>25</v>
      </c>
      <c r="C16" s="1"/>
      <c r="D16" s="1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2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2" t="n">
        <v>20100</v>
      </c>
      <c r="B18" s="23" t="s">
        <v>258</v>
      </c>
      <c r="C18" s="79"/>
      <c r="D18" s="80" t="s">
        <v>32</v>
      </c>
      <c r="L18" s="37"/>
    </row>
    <row r="19" customFormat="false" ht="15.75" hidden="false" customHeight="false" outlineLevel="0" collapsed="false">
      <c r="A19" s="26"/>
      <c r="B19" s="27" t="s">
        <v>259</v>
      </c>
      <c r="C19" s="79"/>
      <c r="D19" s="80" t="n">
        <f aca="false">VLOOKUP(A18,CBSAs!$B:$C,2,FALSE())</f>
        <v>1.1154</v>
      </c>
      <c r="E19" s="29" t="n">
        <f aca="false">($D19*$E$12)+$E$14</f>
        <v>241.72805</v>
      </c>
      <c r="F19" s="29" t="n">
        <f aca="false">($D19*$F$12)+$F$14</f>
        <v>190.395258</v>
      </c>
      <c r="G19" s="30" t="n">
        <f aca="false">($D19*$G$12)+$G$14</f>
        <v>73.2938571666667</v>
      </c>
      <c r="H19" s="31" t="n">
        <f aca="false">($D19*$H$12)+$H$14</f>
        <v>555.299484</v>
      </c>
      <c r="I19" s="31" t="n">
        <f aca="false">($D19*$I$12)+$I$14</f>
        <v>1255.779892</v>
      </c>
      <c r="J19" s="31"/>
      <c r="K19" s="31" t="n">
        <f aca="false">($D19*$K$12)+$K$14</f>
        <v>1759.052572</v>
      </c>
      <c r="L19" s="32"/>
    </row>
    <row r="20" customFormat="false" ht="15.75" hidden="false" customHeight="false" outlineLevel="0" collapsed="false">
      <c r="A20" s="26"/>
      <c r="B20" s="27"/>
      <c r="C20" s="79"/>
      <c r="D20" s="116"/>
      <c r="E20" s="29"/>
      <c r="F20" s="29"/>
      <c r="G20" s="30"/>
      <c r="H20" s="31"/>
      <c r="I20" s="31"/>
      <c r="J20" s="31"/>
      <c r="K20" s="31"/>
      <c r="L20" s="32"/>
    </row>
    <row r="21" customFormat="false" ht="15.75" hidden="false" customHeight="false" outlineLevel="0" collapsed="false">
      <c r="A21" s="22" t="n">
        <v>48864</v>
      </c>
      <c r="B21" s="23" t="s">
        <v>260</v>
      </c>
      <c r="C21" s="79"/>
      <c r="D21" s="116" t="s">
        <v>32</v>
      </c>
      <c r="E21" s="29"/>
      <c r="F21" s="29"/>
      <c r="G21" s="30"/>
      <c r="H21" s="31"/>
      <c r="I21" s="31"/>
      <c r="J21" s="39"/>
      <c r="K21" s="31"/>
      <c r="L21" s="37"/>
    </row>
    <row r="22" customFormat="false" ht="15.75" hidden="false" customHeight="false" outlineLevel="0" collapsed="false">
      <c r="A22" s="40" t="s">
        <v>32</v>
      </c>
      <c r="B22" s="27" t="s">
        <v>261</v>
      </c>
      <c r="C22" s="79"/>
      <c r="D22" s="80" t="n">
        <f aca="false">VLOOKUP(A21,CBSAs!$B:$C,2,FALSE())</f>
        <v>1.0898</v>
      </c>
      <c r="E22" s="29" t="n">
        <f aca="false">($D22*$E$12)+$E$14</f>
        <v>237.93285</v>
      </c>
      <c r="F22" s="29" t="n">
        <f aca="false">($D22*$F$12)+$F$14</f>
        <v>187.405946</v>
      </c>
      <c r="G22" s="30" t="n">
        <f aca="false">($D22*$G$12)+$G$14</f>
        <v>71.9955318333334</v>
      </c>
      <c r="H22" s="31" t="n">
        <f aca="false">($D22*$H$12)+$H$14</f>
        <v>547.198108</v>
      </c>
      <c r="I22" s="31" t="n">
        <f aca="false">($D22*$I$12)+$I$14</f>
        <v>1236.759604</v>
      </c>
      <c r="J22" s="31"/>
      <c r="K22" s="31" t="n">
        <f aca="false">($D22*$K$12)+$K$14</f>
        <v>1727.892764</v>
      </c>
      <c r="L22" s="32"/>
    </row>
    <row r="23" customFormat="false" ht="15.75" hidden="false" customHeight="false" outlineLevel="0" collapsed="false">
      <c r="A23" s="40" t="s">
        <v>32</v>
      </c>
      <c r="B23" s="27" t="s">
        <v>262</v>
      </c>
      <c r="C23" s="79"/>
      <c r="D23" s="116" t="n">
        <f aca="false">D22</f>
        <v>1.0898</v>
      </c>
      <c r="E23" s="29" t="n">
        <f aca="false">($D23*$E$12)+$E$14</f>
        <v>237.93285</v>
      </c>
      <c r="F23" s="29" t="n">
        <f aca="false">($D23*$F$12)+$F$14</f>
        <v>187.405946</v>
      </c>
      <c r="G23" s="30" t="n">
        <f aca="false">($D23*$G$12)+$G$14</f>
        <v>71.9955318333334</v>
      </c>
      <c r="H23" s="31" t="n">
        <f aca="false">($D23*$H$12)+$H$14</f>
        <v>547.198108</v>
      </c>
      <c r="I23" s="31" t="n">
        <f aca="false">($D23*$I$12)+$I$14</f>
        <v>1236.759604</v>
      </c>
      <c r="J23" s="31"/>
      <c r="K23" s="31" t="n">
        <f aca="false">($D23*$K$12)+$K$14</f>
        <v>1727.892764</v>
      </c>
      <c r="L23" s="32"/>
    </row>
    <row r="24" customFormat="false" ht="15.75" hidden="false" customHeight="false" outlineLevel="0" collapsed="false">
      <c r="A24" s="40" t="s">
        <v>32</v>
      </c>
      <c r="B24" s="27" t="s">
        <v>263</v>
      </c>
      <c r="C24" s="79"/>
      <c r="D24" s="116" t="n">
        <f aca="false">D22</f>
        <v>1.0898</v>
      </c>
      <c r="E24" s="29" t="n">
        <f aca="false">($D24*$E$12)+$E$14</f>
        <v>237.93285</v>
      </c>
      <c r="F24" s="29" t="n">
        <f aca="false">($D24*$F$12)+$F$14</f>
        <v>187.405946</v>
      </c>
      <c r="G24" s="30" t="n">
        <f aca="false">($D24*$G$12)+$G$14</f>
        <v>71.9955318333334</v>
      </c>
      <c r="H24" s="31" t="n">
        <f aca="false">($D24*$H$12)+$H$14</f>
        <v>547.198108</v>
      </c>
      <c r="I24" s="31" t="n">
        <f aca="false">($D24*$I$12)+$I$14</f>
        <v>1236.759604</v>
      </c>
      <c r="J24" s="31"/>
      <c r="K24" s="31" t="n">
        <f aca="false">($D24*$K$12)+$K$14</f>
        <v>1727.892764</v>
      </c>
      <c r="L24" s="32"/>
    </row>
    <row r="25" customFormat="false" ht="15.75" hidden="false" customHeight="false" outlineLevel="0" collapsed="false">
      <c r="A25" s="26"/>
      <c r="B25" s="27"/>
      <c r="C25" s="79"/>
      <c r="D25" s="80"/>
      <c r="E25" s="29"/>
      <c r="F25" s="29"/>
      <c r="G25" s="30"/>
      <c r="H25" s="31"/>
      <c r="I25" s="31"/>
      <c r="J25" s="31"/>
      <c r="K25" s="31"/>
      <c r="L25" s="32"/>
    </row>
    <row r="26" customFormat="false" ht="15.75" hidden="false" customHeight="false" outlineLevel="0" collapsed="false">
      <c r="A26" s="45" t="s">
        <v>264</v>
      </c>
      <c r="B26" s="67" t="s">
        <v>78</v>
      </c>
      <c r="C26" s="2"/>
      <c r="D26" s="111"/>
      <c r="E26" s="59"/>
      <c r="F26" s="59"/>
      <c r="G26" s="59"/>
      <c r="H26" s="59"/>
      <c r="I26" s="59"/>
      <c r="J26" s="1"/>
      <c r="K26" s="59"/>
      <c r="L26" s="32"/>
    </row>
    <row r="27" customFormat="false" ht="15.75" hidden="false" customHeight="false" outlineLevel="0" collapsed="false">
      <c r="A27" s="2"/>
      <c r="B27" s="19" t="s">
        <v>265</v>
      </c>
      <c r="C27" s="2"/>
      <c r="D27" s="69" t="n">
        <f aca="false">VLOOKUP(A26,CBSAs!$B:$C,2,FALSE())</f>
        <v>1.0385</v>
      </c>
      <c r="E27" s="59" t="n">
        <f aca="false">($D27*$E$12)+$E$14</f>
        <v>230.327625</v>
      </c>
      <c r="F27" s="59" t="n">
        <f aca="false">($D27*$F$12)+$F$14</f>
        <v>181.415645</v>
      </c>
      <c r="G27" s="59" t="n">
        <f aca="false">($D27*$G$12)+$G$14</f>
        <v>69.3938095833333</v>
      </c>
      <c r="H27" s="59" t="n">
        <f aca="false">($D27*$H$12)+$H$14</f>
        <v>530.96371</v>
      </c>
      <c r="I27" s="59" t="n">
        <f aca="false">($D27*$I$12)+$I$14</f>
        <v>1198.64473</v>
      </c>
      <c r="J27" s="1"/>
      <c r="K27" s="59" t="n">
        <f aca="false">($D27*$K$12)+$K$14</f>
        <v>1665.45143</v>
      </c>
      <c r="L27" s="32"/>
    </row>
    <row r="28" customFormat="false" ht="15.75" hidden="false" customHeight="false" outlineLevel="0" collapsed="false">
      <c r="A28" s="117"/>
      <c r="B28" s="117"/>
      <c r="C28" s="117"/>
      <c r="D28" s="117"/>
      <c r="E28" s="117"/>
      <c r="F28" s="117"/>
      <c r="G28" s="117"/>
    </row>
  </sheetData>
  <mergeCells count="3">
    <mergeCell ref="H9:I9"/>
    <mergeCell ref="E15:F15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5" activeCellId="0" sqref="G1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266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4 THROUGH SEPTEMBER 30, 2025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75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24.62</v>
      </c>
      <c r="F10" s="15" t="n">
        <f aca="false">ALABAMA!F10</f>
        <v>176.92</v>
      </c>
      <c r="G10" s="15" t="n">
        <f aca="false">ALABAMA!G10</f>
        <v>67.44125</v>
      </c>
      <c r="H10" s="15" t="n">
        <f aca="false">ALABAMA!H10</f>
        <v>518.78</v>
      </c>
      <c r="I10" s="15" t="n">
        <f aca="false">ALABAMA!I10</f>
        <v>1170.04</v>
      </c>
      <c r="J10" s="1"/>
      <c r="K10" s="15" t="n">
        <f aca="false">ALABAMA!K10</f>
        <v>1618.59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9" t="n">
        <f aca="false">ALABAMA!E12</f>
        <v>148.25</v>
      </c>
      <c r="F12" s="59" t="n">
        <f aca="false">ALABAMA!F12</f>
        <v>116.77</v>
      </c>
      <c r="G12" s="59" t="n">
        <f aca="false">ALABAMA!G12</f>
        <v>50.7158333333333</v>
      </c>
      <c r="H12" s="59" t="n">
        <f aca="false">ALABAMA!H12</f>
        <v>316.46</v>
      </c>
      <c r="I12" s="59" t="n">
        <f aca="false">ALABAMA!I12</f>
        <v>742.98</v>
      </c>
      <c r="J12" s="1"/>
      <c r="K12" s="59" t="n">
        <f aca="false">ALABAMA!K12</f>
        <v>1217.18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4" t="n">
        <f aca="false">ALABAMA!E14</f>
        <v>76.37</v>
      </c>
      <c r="F14" s="54" t="n">
        <f aca="false">ALABAMA!F14</f>
        <v>60.15</v>
      </c>
      <c r="G14" s="54" t="n">
        <f aca="false">ALABAMA!G14</f>
        <v>16.7254166666667</v>
      </c>
      <c r="H14" s="54" t="n">
        <f aca="false">ALABAMA!H14</f>
        <v>202.32</v>
      </c>
      <c r="I14" s="54" t="n">
        <f aca="false">ALABAMA!I14</f>
        <v>427.06</v>
      </c>
      <c r="J14" s="1"/>
      <c r="K14" s="54" t="n">
        <f aca="false">ALABAMA!K14</f>
        <v>401.41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22" t="n">
        <v>15980</v>
      </c>
      <c r="B18" s="41" t="s">
        <v>267</v>
      </c>
      <c r="C18" s="37"/>
      <c r="D18" s="87"/>
      <c r="E18" s="29"/>
      <c r="F18" s="29"/>
      <c r="G18" s="30"/>
      <c r="H18" s="31"/>
      <c r="I18" s="31"/>
      <c r="J18" s="39"/>
      <c r="K18" s="31"/>
      <c r="L18" s="2"/>
    </row>
    <row r="19" customFormat="false" ht="15.75" hidden="false" customHeight="false" outlineLevel="0" collapsed="false">
      <c r="A19" s="26"/>
      <c r="B19" s="35" t="s">
        <v>268</v>
      </c>
      <c r="C19" s="24"/>
      <c r="D19" s="25" t="n">
        <f aca="false">VLOOKUP(A18,CBSAs!$B:$C,2,FALSE())</f>
        <v>0.9075</v>
      </c>
      <c r="E19" s="29" t="n">
        <f aca="false">($D19*$E$12)+$E$14</f>
        <v>210.906875</v>
      </c>
      <c r="F19" s="29" t="n">
        <f aca="false">($D19*$F$12)+$F$14</f>
        <v>166.118775</v>
      </c>
      <c r="G19" s="30" t="n">
        <f aca="false">($D19*$G$12)+$G$14</f>
        <v>62.7500354166667</v>
      </c>
      <c r="H19" s="31" t="n">
        <f aca="false">($D19*$H$12)+$H$14</f>
        <v>489.50745</v>
      </c>
      <c r="I19" s="31" t="n">
        <f aca="false">($D19*$I$12)+$I$14</f>
        <v>1101.31435</v>
      </c>
      <c r="J19" s="31"/>
      <c r="K19" s="31" t="n">
        <f aca="false">($D19*$K$12)+$K$14</f>
        <v>1506.00085</v>
      </c>
      <c r="L19" s="2"/>
    </row>
    <row r="20" customFormat="false" ht="15.75" hidden="false" customHeight="false" outlineLevel="0" collapsed="false">
      <c r="A20" s="2"/>
      <c r="B20" s="13"/>
      <c r="C20" s="2"/>
      <c r="D20" s="2"/>
      <c r="E20" s="1"/>
      <c r="F20" s="1"/>
      <c r="G20" s="1"/>
      <c r="H20" s="1"/>
      <c r="I20" s="1"/>
      <c r="J20" s="1"/>
      <c r="K20" s="1"/>
      <c r="L20" s="2"/>
    </row>
    <row r="21" customFormat="false" ht="15.75" hidden="false" customHeight="false" outlineLevel="0" collapsed="false">
      <c r="A21" s="22" t="n">
        <v>18880</v>
      </c>
      <c r="B21" s="41" t="s">
        <v>269</v>
      </c>
      <c r="C21" s="24"/>
      <c r="D21" s="44"/>
      <c r="E21" s="29"/>
      <c r="F21" s="29"/>
      <c r="G21" s="30"/>
      <c r="H21" s="31"/>
      <c r="I21" s="31"/>
      <c r="J21" s="39"/>
      <c r="K21" s="31"/>
      <c r="L21" s="2"/>
    </row>
    <row r="22" customFormat="false" ht="15.75" hidden="false" customHeight="false" outlineLevel="0" collapsed="false">
      <c r="A22" s="26"/>
      <c r="B22" s="35" t="s">
        <v>270</v>
      </c>
      <c r="C22" s="24"/>
      <c r="D22" s="25" t="n">
        <f aca="false">IF(A22="",VLOOKUP($A$21,CBSAs!$B:$C,2,FALSE()),VLOOKUP(A22,CBSAs!$B:$C,2,FALSE()))</f>
        <v>0.9182</v>
      </c>
      <c r="E22" s="29" t="n">
        <f aca="false">($D22*$E$12)+$E$14</f>
        <v>212.49315</v>
      </c>
      <c r="F22" s="29" t="n">
        <f aca="false">($D22*$F$12)+$F$14</f>
        <v>167.368214</v>
      </c>
      <c r="G22" s="30" t="n">
        <f aca="false">($D22*$G$12)+$G$14</f>
        <v>63.2926948333333</v>
      </c>
      <c r="H22" s="31" t="n">
        <f aca="false">($D22*$H$12)+$H$14</f>
        <v>492.893572</v>
      </c>
      <c r="I22" s="31" t="n">
        <f aca="false">($D22*$I$12)+$I$14</f>
        <v>1109.264236</v>
      </c>
      <c r="J22" s="31"/>
      <c r="K22" s="31" t="n">
        <f aca="false">($D22*$K$12)+$K$14</f>
        <v>1519.024676</v>
      </c>
      <c r="L22" s="2"/>
    </row>
    <row r="23" customFormat="false" ht="15.75" hidden="false" customHeight="false" outlineLevel="0" collapsed="false">
      <c r="A23" s="26"/>
      <c r="B23" s="35" t="s">
        <v>271</v>
      </c>
      <c r="C23" s="24"/>
      <c r="D23" s="86" t="n">
        <f aca="false">IF(A23="",VLOOKUP($A$21,CBSAs!$B:$C,2,FALSE()),VLOOKUP(A23,CBSAs!$B:$C,2,FALSE()))</f>
        <v>0.9182</v>
      </c>
      <c r="E23" s="29" t="n">
        <f aca="false">($D23*$E$12)+$E$14</f>
        <v>212.49315</v>
      </c>
      <c r="F23" s="29" t="n">
        <f aca="false">($D23*$F$12)+$F$14</f>
        <v>167.368214</v>
      </c>
      <c r="G23" s="30" t="n">
        <f aca="false">($D23*$G$12)+$G$14</f>
        <v>63.2926948333333</v>
      </c>
      <c r="H23" s="31" t="n">
        <f aca="false">($D23*$H$12)+$H$14</f>
        <v>492.893572</v>
      </c>
      <c r="I23" s="31" t="n">
        <f aca="false">($D23*$I$12)+$I$14</f>
        <v>1109.264236</v>
      </c>
      <c r="J23" s="31"/>
      <c r="K23" s="31" t="n">
        <f aca="false">($D23*$K$12)+$K$14</f>
        <v>1519.024676</v>
      </c>
      <c r="L23" s="2"/>
    </row>
    <row r="24" customFormat="false" ht="15.75" hidden="false" customHeight="false" outlineLevel="0" collapsed="false">
      <c r="A24" s="2"/>
      <c r="B24" s="13"/>
      <c r="C24" s="2"/>
      <c r="D24" s="2"/>
      <c r="E24" s="1"/>
      <c r="F24" s="1"/>
      <c r="G24" s="1"/>
      <c r="H24" s="1"/>
      <c r="I24" s="1"/>
      <c r="J24" s="1"/>
      <c r="K24" s="1"/>
      <c r="L24" s="2"/>
    </row>
    <row r="25" customFormat="false" ht="15.75" hidden="false" customHeight="false" outlineLevel="0" collapsed="false">
      <c r="A25" s="22" t="n">
        <v>19660</v>
      </c>
      <c r="B25" s="41" t="s">
        <v>272</v>
      </c>
      <c r="C25" s="24"/>
      <c r="D25" s="44"/>
      <c r="E25" s="29"/>
      <c r="F25" s="29"/>
      <c r="G25" s="30"/>
      <c r="H25" s="31"/>
      <c r="I25" s="31"/>
      <c r="J25" s="39"/>
      <c r="K25" s="31"/>
      <c r="L25" s="37"/>
    </row>
    <row r="26" customFormat="false" ht="15.75" hidden="false" customHeight="false" outlineLevel="0" collapsed="false">
      <c r="A26" s="26"/>
      <c r="B26" s="35" t="s">
        <v>273</v>
      </c>
      <c r="C26" s="24"/>
      <c r="D26" s="25" t="n">
        <f aca="false">IF(A26="",VLOOKUP($A$25,CBSAs!$B:$C,2,FALSE()),VLOOKUP(A26,CBSAs!$B:$C,2,FALSE()))</f>
        <v>0.8552</v>
      </c>
      <c r="E26" s="29" t="n">
        <f aca="false">($D26*$E$12)+$E$14</f>
        <v>203.1534</v>
      </c>
      <c r="F26" s="29" t="n">
        <f aca="false">($D26*$F$12)+$F$14</f>
        <v>160.011704</v>
      </c>
      <c r="G26" s="30" t="n">
        <f aca="false">($D26*$G$12)+$G$14</f>
        <v>60.0975973333333</v>
      </c>
      <c r="H26" s="31" t="n">
        <f aca="false">($D26*$H$12)+$H$14</f>
        <v>472.956592</v>
      </c>
      <c r="I26" s="31" t="n">
        <f aca="false">($D26*$I$12)+$I$14</f>
        <v>1062.456496</v>
      </c>
      <c r="J26" s="31"/>
      <c r="K26" s="31" t="n">
        <f aca="false">($D26*$K$12)+$K$14</f>
        <v>1442.342336</v>
      </c>
      <c r="L26" s="37"/>
    </row>
    <row r="27" customFormat="false" ht="15.75" hidden="false" customHeight="false" outlineLevel="0" collapsed="false">
      <c r="A27" s="26"/>
      <c r="B27" s="35" t="s">
        <v>274</v>
      </c>
      <c r="C27" s="24"/>
      <c r="D27" s="86" t="n">
        <f aca="false">IF(A27="",VLOOKUP($A$25,CBSAs!$B:$C,2,FALSE()),VLOOKUP(A27,CBSAs!$B:$C,2,FALSE()))</f>
        <v>0.8552</v>
      </c>
      <c r="E27" s="29" t="n">
        <f aca="false">($D27*$E$12)+$E$14</f>
        <v>203.1534</v>
      </c>
      <c r="F27" s="29" t="n">
        <f aca="false">($D27*$F$12)+$F$14</f>
        <v>160.011704</v>
      </c>
      <c r="G27" s="30" t="n">
        <f aca="false">($D27*$G$12)+$G$14</f>
        <v>60.0975973333333</v>
      </c>
      <c r="H27" s="31" t="n">
        <f aca="false">($D27*$H$12)+$H$14</f>
        <v>472.956592</v>
      </c>
      <c r="I27" s="31" t="n">
        <f aca="false">($D27*$I$12)+$I$14</f>
        <v>1062.456496</v>
      </c>
      <c r="J27" s="31"/>
      <c r="K27" s="31" t="n">
        <f aca="false">($D27*$K$12)+$K$14</f>
        <v>1442.342336</v>
      </c>
      <c r="L27" s="32"/>
    </row>
    <row r="28" customFormat="false" ht="15.75" hidden="false" customHeight="false" outlineLevel="0" collapsed="false">
      <c r="A28" s="26"/>
      <c r="B28" s="27"/>
      <c r="C28" s="24"/>
      <c r="D28" s="44"/>
      <c r="E28" s="29"/>
      <c r="F28" s="29"/>
      <c r="G28" s="30"/>
      <c r="H28" s="31"/>
      <c r="I28" s="31"/>
      <c r="J28" s="31"/>
      <c r="K28" s="31"/>
      <c r="L28" s="32"/>
    </row>
    <row r="29" customFormat="false" ht="15.75" hidden="false" customHeight="false" outlineLevel="0" collapsed="false">
      <c r="A29" s="22" t="n">
        <v>22744</v>
      </c>
      <c r="B29" s="41" t="s">
        <v>275</v>
      </c>
      <c r="C29" s="37"/>
      <c r="D29" s="87"/>
      <c r="E29" s="29"/>
      <c r="F29" s="29"/>
      <c r="G29" s="30"/>
      <c r="H29" s="31"/>
      <c r="I29" s="31"/>
      <c r="J29" s="39"/>
      <c r="K29" s="31"/>
      <c r="L29" s="37"/>
    </row>
    <row r="30" customFormat="false" ht="15.75" hidden="false" customHeight="false" outlineLevel="0" collapsed="false">
      <c r="A30" s="26"/>
      <c r="B30" s="37" t="s">
        <v>276</v>
      </c>
      <c r="C30" s="24"/>
      <c r="D30" s="25" t="n">
        <f aca="false">VLOOKUP(A29,CBSAs!$B:$C,2,FALSE())</f>
        <v>1.0202</v>
      </c>
      <c r="E30" s="29" t="n">
        <f aca="false">($D30*$E$12)+$E$14</f>
        <v>227.61465</v>
      </c>
      <c r="F30" s="29" t="n">
        <f aca="false">($D30*$F$12)+$F$14</f>
        <v>179.278754</v>
      </c>
      <c r="G30" s="30" t="n">
        <f aca="false">($D30*$G$12)+$G$14</f>
        <v>68.4657098333333</v>
      </c>
      <c r="H30" s="31" t="n">
        <f aca="false">($D30*$H$12)+$H$14</f>
        <v>525.172492</v>
      </c>
      <c r="I30" s="31" t="n">
        <f aca="false">($D30*$I$12)+$I$14</f>
        <v>1185.048196</v>
      </c>
      <c r="J30" s="31"/>
      <c r="K30" s="31" t="n">
        <f aca="false">($D30*$K$12)+$K$14</f>
        <v>1643.177036</v>
      </c>
      <c r="L30" s="32"/>
    </row>
    <row r="31" customFormat="false" ht="15.75" hidden="false" customHeight="false" outlineLevel="0" collapsed="false">
      <c r="A31" s="26"/>
      <c r="B31" s="37"/>
      <c r="C31" s="24"/>
      <c r="D31" s="25"/>
      <c r="E31" s="29"/>
      <c r="F31" s="29"/>
      <c r="G31" s="30"/>
      <c r="H31" s="31"/>
      <c r="I31" s="31"/>
      <c r="J31" s="31"/>
      <c r="K31" s="31"/>
      <c r="L31" s="32"/>
    </row>
    <row r="32" customFormat="false" ht="15.75" hidden="false" customHeight="false" outlineLevel="0" collapsed="false">
      <c r="A32" s="22" t="n">
        <v>23540</v>
      </c>
      <c r="B32" s="41" t="s">
        <v>277</v>
      </c>
      <c r="C32" s="24"/>
      <c r="D32" s="44" t="s">
        <v>32</v>
      </c>
      <c r="E32" s="29"/>
      <c r="F32" s="29"/>
      <c r="G32" s="30"/>
      <c r="H32" s="31"/>
      <c r="I32" s="31"/>
      <c r="J32" s="39"/>
      <c r="K32" s="31"/>
      <c r="L32" s="37"/>
    </row>
    <row r="33" customFormat="false" ht="15.75" hidden="false" customHeight="false" outlineLevel="0" collapsed="false">
      <c r="A33" s="40" t="s">
        <v>32</v>
      </c>
      <c r="B33" s="37" t="s">
        <v>278</v>
      </c>
      <c r="C33" s="24"/>
      <c r="D33" s="25" t="n">
        <f aca="false">VLOOKUP(A32,CBSAs!$B:$C,2,FALSE())</f>
        <v>0.9464</v>
      </c>
      <c r="E33" s="29" t="n">
        <f aca="false">($D33*$E$12)+$E$14</f>
        <v>216.6738</v>
      </c>
      <c r="F33" s="29" t="n">
        <f aca="false">($D33*$F$12)+$F$14</f>
        <v>170.661128</v>
      </c>
      <c r="G33" s="30" t="n">
        <f aca="false">($D33*$G$12)+$G$14</f>
        <v>64.7228813333333</v>
      </c>
      <c r="H33" s="31" t="n">
        <f aca="false">($D33*$H$12)+$H$14</f>
        <v>501.817744</v>
      </c>
      <c r="I33" s="31" t="n">
        <f aca="false">($D33*$I$12)+$I$14</f>
        <v>1130.216272</v>
      </c>
      <c r="J33" s="31"/>
      <c r="K33" s="31" t="n">
        <f aca="false">($D33*$K$12)+$K$14</f>
        <v>1553.349152</v>
      </c>
      <c r="L33" s="32"/>
    </row>
    <row r="34" customFormat="false" ht="15.75" hidden="false" customHeight="false" outlineLevel="0" collapsed="false">
      <c r="A34" s="40" t="s">
        <v>32</v>
      </c>
      <c r="B34" s="37" t="s">
        <v>279</v>
      </c>
      <c r="C34" s="24"/>
      <c r="D34" s="86" t="n">
        <f aca="false">D33</f>
        <v>0.9464</v>
      </c>
      <c r="E34" s="29" t="n">
        <f aca="false">($D34*$E$12)+$E$14</f>
        <v>216.6738</v>
      </c>
      <c r="F34" s="29" t="n">
        <f aca="false">($D34*$F$12)+$F$14</f>
        <v>170.661128</v>
      </c>
      <c r="G34" s="30" t="n">
        <f aca="false">($D34*$G$12)+$G$14</f>
        <v>64.7228813333333</v>
      </c>
      <c r="H34" s="31" t="n">
        <f aca="false">($D34*$H$12)+$H$14</f>
        <v>501.817744</v>
      </c>
      <c r="I34" s="31" t="n">
        <f aca="false">($D34*$I$12)+$I$14</f>
        <v>1130.216272</v>
      </c>
      <c r="J34" s="31"/>
      <c r="K34" s="31" t="n">
        <f aca="false">($D34*$K$12)+$K$14</f>
        <v>1553.349152</v>
      </c>
      <c r="L34" s="32"/>
    </row>
    <row r="35" customFormat="false" ht="15.75" hidden="false" customHeight="false" outlineLevel="0" collapsed="false">
      <c r="A35" s="40"/>
      <c r="B35" s="37" t="s">
        <v>280</v>
      </c>
      <c r="C35" s="24"/>
      <c r="D35" s="86" t="n">
        <f aca="false">D34</f>
        <v>0.9464</v>
      </c>
      <c r="E35" s="29" t="n">
        <f aca="false">($D35*$E$12)+$E$14</f>
        <v>216.6738</v>
      </c>
      <c r="F35" s="29" t="n">
        <f aca="false">($D35*$F$12)+$F$14</f>
        <v>170.661128</v>
      </c>
      <c r="G35" s="30" t="n">
        <f aca="false">($D35*$G$12)+$G$14</f>
        <v>64.7228813333333</v>
      </c>
      <c r="H35" s="31" t="n">
        <f aca="false">($D35*$H$12)+$H$14</f>
        <v>501.817744</v>
      </c>
      <c r="I35" s="31" t="n">
        <f aca="false">($D35*$I$12)+$I$14</f>
        <v>1130.216272</v>
      </c>
      <c r="J35" s="31"/>
      <c r="K35" s="31" t="n">
        <f aca="false">($D35*$K$12)+$K$14</f>
        <v>1553.349152</v>
      </c>
      <c r="L35" s="32"/>
    </row>
    <row r="36" customFormat="false" ht="15.75" hidden="false" customHeight="false" outlineLevel="0" collapsed="false">
      <c r="A36" s="26"/>
      <c r="B36" s="27"/>
      <c r="C36" s="24"/>
      <c r="D36" s="44"/>
      <c r="E36" s="29"/>
      <c r="F36" s="29"/>
      <c r="G36" s="30"/>
      <c r="H36" s="31"/>
      <c r="I36" s="31"/>
      <c r="J36" s="31"/>
      <c r="K36" s="31"/>
      <c r="L36" s="32"/>
    </row>
    <row r="37" customFormat="false" ht="15.75" hidden="false" customHeight="false" outlineLevel="0" collapsed="false">
      <c r="A37" s="22" t="n">
        <v>26140</v>
      </c>
      <c r="B37" s="41" t="s">
        <v>281</v>
      </c>
      <c r="C37" s="24"/>
      <c r="D37" s="44"/>
      <c r="E37" s="29"/>
      <c r="F37" s="29"/>
      <c r="G37" s="30"/>
      <c r="H37" s="31"/>
      <c r="I37" s="31"/>
      <c r="J37" s="31"/>
      <c r="K37" s="31"/>
      <c r="L37" s="32"/>
    </row>
    <row r="38" customFormat="false" ht="15.75" hidden="false" customHeight="false" outlineLevel="0" collapsed="false">
      <c r="A38" s="26"/>
      <c r="B38" s="27" t="s">
        <v>282</v>
      </c>
      <c r="C38" s="24"/>
      <c r="D38" s="44" t="n">
        <f aca="false">IF(A38="",VLOOKUP($A$37,CBSAs!$B:$C,2,FALSE()),VLOOKUP(A38,CBSAs!$B:$C,2,FALSE()))</f>
        <v>0.8581</v>
      </c>
      <c r="E38" s="29" t="n">
        <f aca="false">($D38*$E$12)+$E$14</f>
        <v>203.583325</v>
      </c>
      <c r="F38" s="29" t="n">
        <f aca="false">($D38*$F$12)+$F$14</f>
        <v>160.350337</v>
      </c>
      <c r="G38" s="30" t="n">
        <f aca="false">($D38*$G$12)+$G$14</f>
        <v>60.24467325</v>
      </c>
      <c r="H38" s="31" t="n">
        <f aca="false">($D38*$H$12)+$H$14</f>
        <v>473.874326</v>
      </c>
      <c r="I38" s="31" t="n">
        <f aca="false">($D38*$I$12)+$I$14</f>
        <v>1064.611138</v>
      </c>
      <c r="J38" s="31"/>
      <c r="K38" s="31" t="n">
        <f aca="false">($D38*$K$12)+$K$14</f>
        <v>1445.872158</v>
      </c>
      <c r="L38" s="32"/>
    </row>
    <row r="39" customFormat="false" ht="15.75" hidden="false" customHeight="false" outlineLevel="0" collapsed="false">
      <c r="A39" s="26"/>
      <c r="B39" s="27"/>
      <c r="C39" s="24"/>
      <c r="D39" s="44"/>
      <c r="E39" s="29"/>
      <c r="F39" s="29"/>
      <c r="G39" s="30"/>
      <c r="H39" s="31"/>
      <c r="I39" s="31"/>
      <c r="J39" s="31"/>
      <c r="K39" s="31"/>
      <c r="L39" s="32"/>
    </row>
    <row r="40" customFormat="false" ht="15.75" hidden="false" customHeight="false" outlineLevel="0" collapsed="false">
      <c r="A40" s="22" t="n">
        <v>27260</v>
      </c>
      <c r="B40" s="84" t="s">
        <v>283</v>
      </c>
      <c r="C40" s="24"/>
      <c r="D40" s="44" t="s">
        <v>32</v>
      </c>
      <c r="E40" s="29"/>
      <c r="F40" s="29"/>
      <c r="G40" s="30"/>
      <c r="H40" s="31"/>
      <c r="I40" s="31"/>
      <c r="J40" s="39"/>
      <c r="K40" s="31"/>
      <c r="L40" s="37"/>
    </row>
    <row r="41" customFormat="false" ht="15.75" hidden="false" customHeight="false" outlineLevel="0" collapsed="false">
      <c r="A41" s="40" t="s">
        <v>32</v>
      </c>
      <c r="B41" s="35" t="s">
        <v>284</v>
      </c>
      <c r="C41" s="24"/>
      <c r="D41" s="25" t="n">
        <f aca="false">VLOOKUP(A40,CBSAs!$B:$C,2,FALSE())</f>
        <v>0.8739</v>
      </c>
      <c r="E41" s="29" t="n">
        <f aca="false">($D41*$E$12)+$E$14</f>
        <v>205.925675</v>
      </c>
      <c r="F41" s="29" t="n">
        <f aca="false">($D41*$F$12)+$F$14</f>
        <v>162.195303</v>
      </c>
      <c r="G41" s="30" t="n">
        <f aca="false">($D41*$G$12)+$G$14</f>
        <v>61.0459834166667</v>
      </c>
      <c r="H41" s="31" t="n">
        <f aca="false">($D41*$H$12)+$H$14</f>
        <v>478.874394</v>
      </c>
      <c r="I41" s="31" t="n">
        <f aca="false">($D41*$I$12)+$I$14</f>
        <v>1076.350222</v>
      </c>
      <c r="J41" s="31"/>
      <c r="K41" s="31" t="n">
        <f aca="false">($D41*$K$12)+$K$14</f>
        <v>1465.103602</v>
      </c>
      <c r="L41" s="32"/>
    </row>
    <row r="42" customFormat="false" ht="15.75" hidden="false" customHeight="false" outlineLevel="0" collapsed="false">
      <c r="A42" s="40" t="s">
        <v>32</v>
      </c>
      <c r="B42" s="37" t="s">
        <v>285</v>
      </c>
      <c r="C42" s="24"/>
      <c r="D42" s="86" t="n">
        <f aca="false">D41</f>
        <v>0.8739</v>
      </c>
      <c r="E42" s="29" t="n">
        <f aca="false">($D42*$E$12)+$E$14</f>
        <v>205.925675</v>
      </c>
      <c r="F42" s="29" t="n">
        <f aca="false">($D42*$F$12)+$F$14</f>
        <v>162.195303</v>
      </c>
      <c r="G42" s="30" t="n">
        <f aca="false">($D42*$G$12)+$G$14</f>
        <v>61.0459834166667</v>
      </c>
      <c r="H42" s="31" t="n">
        <f aca="false">($D42*$H$12)+$H$14</f>
        <v>478.874394</v>
      </c>
      <c r="I42" s="31" t="n">
        <f aca="false">($D42*$I$12)+$I$14</f>
        <v>1076.350222</v>
      </c>
      <c r="J42" s="31"/>
      <c r="K42" s="31" t="n">
        <f aca="false">($D42*$K$12)+$K$14</f>
        <v>1465.103602</v>
      </c>
      <c r="L42" s="32"/>
    </row>
    <row r="43" customFormat="false" ht="15.75" hidden="false" customHeight="false" outlineLevel="0" collapsed="false">
      <c r="A43" s="40" t="s">
        <v>32</v>
      </c>
      <c r="B43" s="37" t="s">
        <v>286</v>
      </c>
      <c r="C43" s="24"/>
      <c r="D43" s="44" t="n">
        <f aca="false">D42</f>
        <v>0.8739</v>
      </c>
      <c r="E43" s="29" t="n">
        <f aca="false">($D43*$E$12)+$E$14</f>
        <v>205.925675</v>
      </c>
      <c r="F43" s="29" t="n">
        <f aca="false">($D43*$F$12)+$F$14</f>
        <v>162.195303</v>
      </c>
      <c r="G43" s="30" t="n">
        <f aca="false">($D43*$G$12)+$G$14</f>
        <v>61.0459834166667</v>
      </c>
      <c r="H43" s="31" t="n">
        <f aca="false">($D43*$H$12)+$H$14</f>
        <v>478.874394</v>
      </c>
      <c r="I43" s="31" t="n">
        <f aca="false">($D43*$I$12)+$I$14</f>
        <v>1076.350222</v>
      </c>
      <c r="J43" s="31"/>
      <c r="K43" s="31" t="n">
        <f aca="false">($D43*$K$12)+$K$14</f>
        <v>1465.103602</v>
      </c>
      <c r="L43" s="32"/>
    </row>
    <row r="44" customFormat="false" ht="15.75" hidden="false" customHeight="false" outlineLevel="0" collapsed="false">
      <c r="A44" s="40" t="s">
        <v>32</v>
      </c>
      <c r="B44" s="37" t="s">
        <v>287</v>
      </c>
      <c r="C44" s="24"/>
      <c r="D44" s="44" t="n">
        <f aca="false">D43</f>
        <v>0.8739</v>
      </c>
      <c r="E44" s="29" t="n">
        <f aca="false">($D44*$E$12)+$E$14</f>
        <v>205.925675</v>
      </c>
      <c r="F44" s="29" t="n">
        <f aca="false">($D44*$F$12)+$F$14</f>
        <v>162.195303</v>
      </c>
      <c r="G44" s="30" t="n">
        <f aca="false">($D44*$G$12)+$G$14</f>
        <v>61.0459834166667</v>
      </c>
      <c r="H44" s="31" t="n">
        <f aca="false">($D44*$H$12)+$H$14</f>
        <v>478.874394</v>
      </c>
      <c r="I44" s="31" t="n">
        <f aca="false">($D44*$I$12)+$I$14</f>
        <v>1076.350222</v>
      </c>
      <c r="J44" s="31"/>
      <c r="K44" s="31" t="n">
        <f aca="false">($D44*$K$12)+$K$14</f>
        <v>1465.103602</v>
      </c>
      <c r="L44" s="37"/>
    </row>
    <row r="45" customFormat="false" ht="15.75" hidden="false" customHeight="false" outlineLevel="0" collapsed="false">
      <c r="A45" s="40" t="s">
        <v>32</v>
      </c>
      <c r="B45" s="37" t="s">
        <v>288</v>
      </c>
      <c r="C45" s="24"/>
      <c r="D45" s="44" t="n">
        <f aca="false">D44</f>
        <v>0.8739</v>
      </c>
      <c r="E45" s="29" t="n">
        <f aca="false">($D45*$E$12)+$E$14</f>
        <v>205.925675</v>
      </c>
      <c r="F45" s="29" t="n">
        <f aca="false">($D45*$F$12)+$F$14</f>
        <v>162.195303</v>
      </c>
      <c r="G45" s="30" t="n">
        <f aca="false">($D45*$G$12)+$G$14</f>
        <v>61.0459834166667</v>
      </c>
      <c r="H45" s="31" t="n">
        <f aca="false">($D45*$H$12)+$H$14</f>
        <v>478.874394</v>
      </c>
      <c r="I45" s="31" t="n">
        <f aca="false">($D45*$I$12)+$I$14</f>
        <v>1076.350222</v>
      </c>
      <c r="J45" s="31"/>
      <c r="K45" s="31" t="n">
        <f aca="false">($D45*$K$12)+$K$14</f>
        <v>1465.103602</v>
      </c>
      <c r="L45" s="32"/>
    </row>
    <row r="46" customFormat="false" ht="15.75" hidden="false" customHeight="false" outlineLevel="0" collapsed="false">
      <c r="A46" s="26"/>
      <c r="B46" s="27"/>
      <c r="C46" s="24"/>
      <c r="D46" s="44"/>
      <c r="E46" s="29"/>
      <c r="F46" s="29"/>
      <c r="G46" s="30"/>
      <c r="H46" s="31"/>
      <c r="I46" s="31"/>
      <c r="J46" s="31"/>
      <c r="K46" s="31"/>
      <c r="L46" s="32"/>
    </row>
    <row r="47" customFormat="false" ht="15.75" hidden="false" customHeight="false" outlineLevel="0" collapsed="false">
      <c r="A47" s="22" t="n">
        <v>29460</v>
      </c>
      <c r="B47" s="41" t="s">
        <v>289</v>
      </c>
      <c r="C47" s="24"/>
      <c r="D47" s="44"/>
      <c r="E47" s="29"/>
      <c r="F47" s="29"/>
      <c r="G47" s="30"/>
      <c r="H47" s="31"/>
      <c r="I47" s="31"/>
      <c r="J47" s="39"/>
      <c r="K47" s="31"/>
      <c r="L47" s="37"/>
    </row>
    <row r="48" customFormat="false" ht="15.75" hidden="false" customHeight="false" outlineLevel="0" collapsed="false">
      <c r="A48" s="26"/>
      <c r="B48" s="35" t="s">
        <v>290</v>
      </c>
      <c r="C48" s="24"/>
      <c r="D48" s="25" t="n">
        <f aca="false">VLOOKUP(A47,CBSAs!$B:$C,2,FALSE())</f>
        <v>0.8492</v>
      </c>
      <c r="E48" s="29" t="n">
        <f aca="false">($D48*$E$12)+$E$14</f>
        <v>202.2639</v>
      </c>
      <c r="F48" s="29" t="n">
        <f aca="false">($D48*$F$12)+$F$14</f>
        <v>159.311084</v>
      </c>
      <c r="G48" s="30" t="n">
        <f aca="false">($D48*$G$12)+$G$14</f>
        <v>59.7933023333333</v>
      </c>
      <c r="H48" s="31" t="n">
        <f aca="false">($D48*$H$12)+$H$14</f>
        <v>471.057832</v>
      </c>
      <c r="I48" s="31" t="n">
        <f aca="false">($D48*$I$12)+$I$14</f>
        <v>1057.998616</v>
      </c>
      <c r="J48" s="31"/>
      <c r="K48" s="31" t="n">
        <f aca="false">($D48*$K$12)+$K$14</f>
        <v>1435.039256</v>
      </c>
      <c r="L48" s="32"/>
    </row>
    <row r="49" customFormat="false" ht="15.75" hidden="false" customHeight="false" outlineLevel="0" collapsed="false">
      <c r="A49" s="26"/>
      <c r="B49" s="27"/>
      <c r="C49" s="24"/>
      <c r="D49" s="44"/>
      <c r="E49" s="29"/>
      <c r="F49" s="29"/>
      <c r="G49" s="30"/>
      <c r="H49" s="31"/>
      <c r="I49" s="31"/>
      <c r="J49" s="31"/>
      <c r="K49" s="31"/>
      <c r="L49" s="32"/>
    </row>
    <row r="50" customFormat="false" ht="15.75" hidden="false" customHeight="false" outlineLevel="0" collapsed="false">
      <c r="A50" s="22" t="n">
        <v>33124</v>
      </c>
      <c r="B50" s="41" t="s">
        <v>291</v>
      </c>
      <c r="C50" s="24"/>
      <c r="D50" s="44"/>
      <c r="E50" s="29"/>
      <c r="F50" s="29"/>
      <c r="G50" s="30"/>
      <c r="H50" s="31"/>
      <c r="I50" s="31"/>
      <c r="J50" s="39"/>
      <c r="K50" s="31"/>
      <c r="L50" s="32"/>
    </row>
    <row r="51" customFormat="false" ht="15.75" hidden="false" customHeight="false" outlineLevel="0" collapsed="false">
      <c r="A51" s="26"/>
      <c r="B51" s="35" t="s">
        <v>292</v>
      </c>
      <c r="C51" s="24"/>
      <c r="D51" s="25" t="n">
        <f aca="false">VLOOKUP(A50,CBSAs!$B:$C,2,FALSE())</f>
        <v>0.9717</v>
      </c>
      <c r="E51" s="29" t="n">
        <f aca="false">($D51*$E$12)+$E$14</f>
        <v>220.424525</v>
      </c>
      <c r="F51" s="29" t="n">
        <f aca="false">($D51*$F$12)+$F$14</f>
        <v>173.615409</v>
      </c>
      <c r="G51" s="30" t="n">
        <f aca="false">($D51*$G$12)+$G$14</f>
        <v>66.0059919166667</v>
      </c>
      <c r="H51" s="31" t="n">
        <f aca="false">($D51*$H$12)+$H$14</f>
        <v>509.824182</v>
      </c>
      <c r="I51" s="31" t="n">
        <f aca="false">($D51*$I$12)+$I$14</f>
        <v>1149.013666</v>
      </c>
      <c r="J51" s="31"/>
      <c r="K51" s="31" t="n">
        <f aca="false">($D51*$K$12)+$K$14</f>
        <v>1584.143806</v>
      </c>
      <c r="L51" s="32"/>
    </row>
    <row r="52" customFormat="false" ht="15.75" hidden="false" customHeight="false" outlineLevel="0" collapsed="false">
      <c r="A52" s="26"/>
      <c r="B52" s="37"/>
      <c r="C52" s="24"/>
      <c r="D52" s="25"/>
      <c r="E52" s="29"/>
      <c r="F52" s="29"/>
      <c r="G52" s="30"/>
      <c r="H52" s="31"/>
      <c r="I52" s="31"/>
      <c r="J52" s="31"/>
      <c r="K52" s="31"/>
      <c r="L52" s="32"/>
    </row>
    <row r="53" customFormat="false" ht="15.75" hidden="false" customHeight="false" outlineLevel="0" collapsed="false">
      <c r="A53" s="22" t="n">
        <v>34940</v>
      </c>
      <c r="B53" s="41" t="s">
        <v>293</v>
      </c>
      <c r="C53" s="24"/>
      <c r="D53" s="44"/>
      <c r="E53" s="29"/>
      <c r="F53" s="29"/>
      <c r="G53" s="30"/>
      <c r="H53" s="31"/>
      <c r="I53" s="31"/>
      <c r="J53" s="39"/>
      <c r="K53" s="31"/>
      <c r="L53" s="32"/>
    </row>
    <row r="54" customFormat="false" ht="15.75" hidden="false" customHeight="false" outlineLevel="0" collapsed="false">
      <c r="A54" s="26"/>
      <c r="B54" s="37" t="s">
        <v>294</v>
      </c>
      <c r="C54" s="24"/>
      <c r="D54" s="25" t="n">
        <f aca="false">VLOOKUP(A53,CBSAs!$B:$C,2,FALSE())</f>
        <v>0.8832</v>
      </c>
      <c r="E54" s="29" t="n">
        <f aca="false">($D54*$E$12)+$E$14</f>
        <v>207.3044</v>
      </c>
      <c r="F54" s="29" t="n">
        <f aca="false">($D54*$F$12)+$F$14</f>
        <v>163.281264</v>
      </c>
      <c r="G54" s="30" t="n">
        <f aca="false">($D54*$G$12)+$G$14</f>
        <v>61.5176406666667</v>
      </c>
      <c r="H54" s="31" t="n">
        <f aca="false">($D54*$H$12)+$H$14</f>
        <v>481.817472</v>
      </c>
      <c r="I54" s="31" t="n">
        <f aca="false">($D54*$I$12)+$I$14</f>
        <v>1083.259936</v>
      </c>
      <c r="J54" s="31"/>
      <c r="K54" s="31" t="n">
        <f aca="false">($D54*$K$12)+$K$14</f>
        <v>1476.423376</v>
      </c>
      <c r="L54" s="32"/>
    </row>
    <row r="55" customFormat="false" ht="15.75" hidden="false" customHeight="false" outlineLevel="0" collapsed="false">
      <c r="A55" s="26"/>
      <c r="B55" s="37"/>
      <c r="C55" s="24"/>
      <c r="D55" s="25"/>
      <c r="E55" s="29"/>
      <c r="F55" s="29"/>
      <c r="G55" s="30"/>
      <c r="H55" s="31"/>
      <c r="I55" s="31"/>
      <c r="J55" s="31"/>
      <c r="K55" s="31"/>
      <c r="L55" s="32"/>
    </row>
    <row r="56" customFormat="false" ht="15.75" hidden="false" customHeight="false" outlineLevel="0" collapsed="false">
      <c r="A56" s="22" t="n">
        <v>35840</v>
      </c>
      <c r="B56" s="41" t="s">
        <v>295</v>
      </c>
      <c r="C56" s="24"/>
      <c r="D56" s="44"/>
      <c r="E56" s="29"/>
      <c r="F56" s="29"/>
      <c r="G56" s="30"/>
      <c r="H56" s="31"/>
      <c r="I56" s="31"/>
      <c r="J56" s="31"/>
      <c r="K56" s="31"/>
      <c r="L56" s="32"/>
    </row>
    <row r="57" customFormat="false" ht="15.75" hidden="false" customHeight="false" outlineLevel="0" collapsed="false">
      <c r="A57" s="43"/>
      <c r="B57" s="35" t="s">
        <v>296</v>
      </c>
      <c r="C57" s="24"/>
      <c r="D57" s="25" t="n">
        <f aca="false">VLOOKUP(A56,CBSAs!$B:$C,2,FALSE())</f>
        <v>0.9375</v>
      </c>
      <c r="E57" s="29" t="n">
        <f aca="false">($D57*$E$12)+$E$14</f>
        <v>215.354375</v>
      </c>
      <c r="F57" s="29" t="n">
        <f aca="false">($D57*$F$12)+$F$14</f>
        <v>169.621875</v>
      </c>
      <c r="G57" s="30" t="n">
        <f aca="false">($D57*$G$12)+$G$14</f>
        <v>64.2715104166667</v>
      </c>
      <c r="H57" s="31" t="n">
        <f aca="false">($D57*$H$12)+$H$14</f>
        <v>499.00125</v>
      </c>
      <c r="I57" s="31" t="n">
        <f aca="false">($D57*$I$12)+$I$14</f>
        <v>1123.60375</v>
      </c>
      <c r="J57" s="31"/>
      <c r="K57" s="31" t="n">
        <f aca="false">($D57*$K$12)+$K$14</f>
        <v>1542.51625</v>
      </c>
      <c r="L57" s="32"/>
    </row>
    <row r="58" customFormat="false" ht="15.75" hidden="false" customHeight="false" outlineLevel="0" collapsed="false">
      <c r="A58" s="43"/>
      <c r="B58" s="35" t="s">
        <v>297</v>
      </c>
      <c r="C58" s="24"/>
      <c r="D58" s="44" t="n">
        <f aca="false">D57</f>
        <v>0.9375</v>
      </c>
      <c r="E58" s="29" t="n">
        <f aca="false">($D58*$E$12)+$E$14</f>
        <v>215.354375</v>
      </c>
      <c r="F58" s="29" t="n">
        <f aca="false">($D58*$F$12)+$F$14</f>
        <v>169.621875</v>
      </c>
      <c r="G58" s="30" t="n">
        <f aca="false">($D58*$G$12)+$G$14</f>
        <v>64.2715104166667</v>
      </c>
      <c r="H58" s="31" t="n">
        <f aca="false">($D58*$H$12)+$H$14</f>
        <v>499.00125</v>
      </c>
      <c r="I58" s="31" t="n">
        <f aca="false">($D58*$I$12)+$I$14</f>
        <v>1123.60375</v>
      </c>
      <c r="J58" s="31"/>
      <c r="K58" s="31" t="n">
        <f aca="false">($D58*$K$12)+$K$14</f>
        <v>1542.51625</v>
      </c>
      <c r="L58" s="32"/>
    </row>
    <row r="59" customFormat="false" ht="15.75" hidden="false" customHeight="false" outlineLevel="0" collapsed="false">
      <c r="A59" s="26"/>
      <c r="B59" s="37"/>
      <c r="C59" s="24"/>
      <c r="D59" s="25"/>
      <c r="E59" s="29"/>
      <c r="F59" s="29"/>
      <c r="G59" s="30"/>
      <c r="H59" s="31"/>
      <c r="I59" s="31"/>
      <c r="J59" s="31"/>
      <c r="K59" s="31"/>
      <c r="L59" s="32"/>
    </row>
    <row r="60" customFormat="false" ht="15.75" hidden="false" customHeight="false" outlineLevel="0" collapsed="false">
      <c r="A60" s="22" t="n">
        <v>36100</v>
      </c>
      <c r="B60" s="84" t="s">
        <v>298</v>
      </c>
      <c r="C60" s="24"/>
      <c r="D60" s="44"/>
      <c r="E60" s="29"/>
      <c r="F60" s="29"/>
      <c r="G60" s="30"/>
      <c r="H60" s="31"/>
      <c r="I60" s="31"/>
      <c r="J60" s="39"/>
      <c r="K60" s="31"/>
      <c r="L60" s="32"/>
    </row>
    <row r="61" customFormat="false" ht="15.75" hidden="false" customHeight="false" outlineLevel="0" collapsed="false">
      <c r="A61" s="26"/>
      <c r="B61" s="37" t="s">
        <v>299</v>
      </c>
      <c r="C61" s="24"/>
      <c r="D61" s="25" t="n">
        <f aca="false">VLOOKUP(A60,CBSAs!$B:$C,2,FALSE())</f>
        <v>0.8877</v>
      </c>
      <c r="E61" s="29" t="n">
        <f aca="false">($D61*$E$12)+$E$14</f>
        <v>207.971525</v>
      </c>
      <c r="F61" s="29" t="n">
        <f aca="false">($D61*$F$12)+$F$14</f>
        <v>163.806729</v>
      </c>
      <c r="G61" s="30" t="n">
        <f aca="false">($D61*$G$12)+$G$14</f>
        <v>61.7458619166667</v>
      </c>
      <c r="H61" s="31" t="n">
        <f aca="false">($D61*$H$12)+$H$14</f>
        <v>483.241542</v>
      </c>
      <c r="I61" s="31" t="n">
        <f aca="false">($D61*$I$12)+$I$14</f>
        <v>1086.603346</v>
      </c>
      <c r="J61" s="31"/>
      <c r="K61" s="31" t="n">
        <f aca="false">($D61*$K$12)+$K$14</f>
        <v>1481.900686</v>
      </c>
      <c r="L61" s="32"/>
    </row>
    <row r="62" customFormat="false" ht="15.75" hidden="false" customHeight="false" outlineLevel="0" collapsed="false">
      <c r="A62" s="26"/>
      <c r="B62" s="27"/>
      <c r="C62" s="24"/>
      <c r="D62" s="44"/>
      <c r="E62" s="29"/>
      <c r="F62" s="29"/>
      <c r="G62" s="30"/>
      <c r="H62" s="31"/>
      <c r="I62" s="31"/>
      <c r="J62" s="31"/>
      <c r="K62" s="31"/>
      <c r="L62" s="32"/>
    </row>
    <row r="63" customFormat="false" ht="15.75" hidden="false" customHeight="false" outlineLevel="0" collapsed="false">
      <c r="A63" s="22" t="n">
        <v>36740</v>
      </c>
      <c r="B63" s="41" t="s">
        <v>300</v>
      </c>
      <c r="C63" s="24"/>
      <c r="D63" s="44"/>
      <c r="E63" s="29"/>
      <c r="F63" s="29"/>
      <c r="G63" s="30"/>
      <c r="H63" s="31"/>
      <c r="I63" s="31"/>
      <c r="J63" s="39"/>
      <c r="K63" s="31"/>
      <c r="L63" s="37"/>
    </row>
    <row r="64" customFormat="false" ht="15.75" hidden="false" customHeight="false" outlineLevel="0" collapsed="false">
      <c r="A64" s="26"/>
      <c r="B64" s="37" t="s">
        <v>301</v>
      </c>
      <c r="C64" s="24"/>
      <c r="D64" s="25" t="n">
        <f aca="false">VLOOKUP(A63,CBSAs!$B:$C,2,FALSE())</f>
        <v>0.9613</v>
      </c>
      <c r="E64" s="29" t="n">
        <f aca="false">($D64*$E$12)+$E$14</f>
        <v>218.882725</v>
      </c>
      <c r="F64" s="29" t="n">
        <f aca="false">($D64*$F$12)+$F$14</f>
        <v>172.401001</v>
      </c>
      <c r="G64" s="30" t="n">
        <f aca="false">($D64*$G$12)+$G$14</f>
        <v>65.47854725</v>
      </c>
      <c r="H64" s="31" t="n">
        <f aca="false">($D64*$H$12)+$H$14</f>
        <v>506.532998</v>
      </c>
      <c r="I64" s="31" t="n">
        <f aca="false">($D64*$I$12)+$I$14</f>
        <v>1141.286674</v>
      </c>
      <c r="J64" s="31"/>
      <c r="K64" s="31" t="n">
        <f aca="false">($D64*$K$12)+$K$14</f>
        <v>1571.485134</v>
      </c>
      <c r="L64" s="32"/>
    </row>
    <row r="65" customFormat="false" ht="15.75" hidden="false" customHeight="false" outlineLevel="0" collapsed="false">
      <c r="A65" s="26"/>
      <c r="B65" s="37" t="s">
        <v>302</v>
      </c>
      <c r="C65" s="24"/>
      <c r="D65" s="44" t="n">
        <f aca="false">D64</f>
        <v>0.9613</v>
      </c>
      <c r="E65" s="29" t="n">
        <f aca="false">($D65*$E$12)+$E$14</f>
        <v>218.882725</v>
      </c>
      <c r="F65" s="29" t="n">
        <f aca="false">($D65*$F$12)+$F$14</f>
        <v>172.401001</v>
      </c>
      <c r="G65" s="30" t="n">
        <f aca="false">($D65*$G$12)+$G$14</f>
        <v>65.47854725</v>
      </c>
      <c r="H65" s="31" t="n">
        <f aca="false">($D65*$H$12)+$H$14</f>
        <v>506.532998</v>
      </c>
      <c r="I65" s="31" t="n">
        <f aca="false">($D65*$I$12)+$I$14</f>
        <v>1141.286674</v>
      </c>
      <c r="J65" s="31"/>
      <c r="K65" s="31" t="n">
        <f aca="false">($D65*$K$12)+$K$14</f>
        <v>1571.485134</v>
      </c>
      <c r="L65" s="32"/>
    </row>
    <row r="66" customFormat="false" ht="15.75" hidden="false" customHeight="false" outlineLevel="0" collapsed="false">
      <c r="A66" s="26"/>
      <c r="B66" s="37" t="s">
        <v>303</v>
      </c>
      <c r="C66" s="24"/>
      <c r="D66" s="44" t="n">
        <f aca="false">D64</f>
        <v>0.9613</v>
      </c>
      <c r="E66" s="29" t="n">
        <f aca="false">($D66*$E$12)+$E$14</f>
        <v>218.882725</v>
      </c>
      <c r="F66" s="29" t="n">
        <f aca="false">($D66*$F$12)+$F$14</f>
        <v>172.401001</v>
      </c>
      <c r="G66" s="30" t="n">
        <f aca="false">($D66*$G$12)+$G$14</f>
        <v>65.47854725</v>
      </c>
      <c r="H66" s="31" t="n">
        <f aca="false">($D66*$H$12)+$H$14</f>
        <v>506.532998</v>
      </c>
      <c r="I66" s="31" t="n">
        <f aca="false">($D66*$I$12)+$I$14</f>
        <v>1141.286674</v>
      </c>
      <c r="J66" s="31"/>
      <c r="K66" s="31" t="n">
        <f aca="false">($D66*$K$12)+$K$14</f>
        <v>1571.485134</v>
      </c>
      <c r="L66" s="32"/>
    </row>
    <row r="67" customFormat="false" ht="15.75" hidden="false" customHeight="false" outlineLevel="0" collapsed="false">
      <c r="A67" s="26"/>
      <c r="B67" s="35" t="s">
        <v>304</v>
      </c>
      <c r="C67" s="24"/>
      <c r="D67" s="44" t="n">
        <f aca="false">D65</f>
        <v>0.9613</v>
      </c>
      <c r="E67" s="29" t="n">
        <f aca="false">($D67*$E$12)+$E$14</f>
        <v>218.882725</v>
      </c>
      <c r="F67" s="29" t="n">
        <f aca="false">($D67*$F$12)+$F$14</f>
        <v>172.401001</v>
      </c>
      <c r="G67" s="30" t="n">
        <f aca="false">($D67*$G$12)+$G$14</f>
        <v>65.47854725</v>
      </c>
      <c r="H67" s="31" t="n">
        <f aca="false">($D67*$H$12)+$H$14</f>
        <v>506.532998</v>
      </c>
      <c r="I67" s="31" t="n">
        <f aca="false">($D67*$I$12)+$I$14</f>
        <v>1141.286674</v>
      </c>
      <c r="J67" s="31"/>
      <c r="K67" s="31" t="n">
        <f aca="false">($D67*$K$12)+$K$14</f>
        <v>1571.485134</v>
      </c>
      <c r="L67" s="32"/>
    </row>
    <row r="68" customFormat="false" ht="15.75" hidden="false" customHeight="false" outlineLevel="0" collapsed="false">
      <c r="A68" s="26"/>
      <c r="B68" s="27"/>
      <c r="C68" s="24"/>
      <c r="D68" s="44"/>
      <c r="E68" s="29"/>
      <c r="F68" s="29"/>
      <c r="G68" s="30"/>
      <c r="H68" s="31"/>
      <c r="I68" s="31"/>
      <c r="J68" s="31"/>
      <c r="K68" s="31"/>
      <c r="L68" s="32"/>
    </row>
    <row r="69" customFormat="false" ht="15.75" hidden="false" customHeight="false" outlineLevel="0" collapsed="false">
      <c r="A69" s="22" t="n">
        <v>37340</v>
      </c>
      <c r="B69" s="41" t="s">
        <v>305</v>
      </c>
      <c r="C69" s="24"/>
      <c r="D69" s="44"/>
      <c r="E69" s="29"/>
      <c r="F69" s="29"/>
      <c r="G69" s="30"/>
      <c r="H69" s="31"/>
      <c r="I69" s="31"/>
      <c r="J69" s="39"/>
      <c r="K69" s="31"/>
      <c r="L69" s="32"/>
    </row>
    <row r="70" customFormat="false" ht="15.75" hidden="false" customHeight="false" outlineLevel="0" collapsed="false">
      <c r="A70" s="26"/>
      <c r="B70" s="35" t="s">
        <v>306</v>
      </c>
      <c r="C70" s="24"/>
      <c r="D70" s="25" t="n">
        <f aca="false">VLOOKUP(A69,CBSAs!$B:$C,2,FALSE())</f>
        <v>0.8723</v>
      </c>
      <c r="E70" s="29" t="n">
        <f aca="false">($D70*$E$12)+$E$14</f>
        <v>205.688475</v>
      </c>
      <c r="F70" s="29" t="n">
        <f aca="false">($D70*$F$12)+$F$14</f>
        <v>162.008471</v>
      </c>
      <c r="G70" s="30" t="n">
        <f aca="false">($D70*$G$12)+$G$14</f>
        <v>60.9648380833333</v>
      </c>
      <c r="H70" s="31" t="n">
        <f aca="false">($D70*$H$12)+$H$14</f>
        <v>478.368058</v>
      </c>
      <c r="I70" s="31" t="n">
        <f aca="false">($D70*$I$12)+$I$14</f>
        <v>1075.161454</v>
      </c>
      <c r="J70" s="31"/>
      <c r="K70" s="31" t="n">
        <f aca="false">($D70*$K$12)+$K$14</f>
        <v>1463.156114</v>
      </c>
      <c r="L70" s="32"/>
    </row>
    <row r="71" customFormat="false" ht="15.75" hidden="false" customHeight="false" outlineLevel="0" collapsed="false">
      <c r="A71" s="26"/>
      <c r="B71" s="27"/>
      <c r="C71" s="24"/>
      <c r="D71" s="44"/>
      <c r="E71" s="29"/>
      <c r="F71" s="29"/>
      <c r="G71" s="30"/>
      <c r="H71" s="31"/>
      <c r="I71" s="31"/>
      <c r="J71" s="31"/>
      <c r="K71" s="31"/>
      <c r="L71" s="32"/>
    </row>
    <row r="72" customFormat="false" ht="15.75" hidden="false" customHeight="false" outlineLevel="0" collapsed="false">
      <c r="A72" s="22" t="n">
        <v>37460</v>
      </c>
      <c r="B72" s="41" t="s">
        <v>307</v>
      </c>
      <c r="C72" s="24"/>
      <c r="D72" s="44"/>
      <c r="E72" s="29"/>
      <c r="F72" s="29"/>
      <c r="G72" s="30"/>
      <c r="H72" s="31"/>
      <c r="I72" s="31"/>
      <c r="J72" s="39"/>
      <c r="K72" s="31"/>
      <c r="L72" s="32"/>
    </row>
    <row r="73" customFormat="false" ht="15.75" hidden="false" customHeight="false" outlineLevel="0" collapsed="false">
      <c r="A73" s="26"/>
      <c r="B73" s="35" t="s">
        <v>308</v>
      </c>
      <c r="C73" s="24"/>
      <c r="D73" s="25" t="n">
        <f aca="false">IF(A73="",VLOOKUP($A$72,CBSAs!$B:$C,2,FALSE()),VLOOKUP(A73,CBSAs!$B:$C,2,FALSE()))</f>
        <v>0.9019</v>
      </c>
      <c r="E73" s="29" t="n">
        <f aca="false">($D73*$E$12)+$E$14</f>
        <v>210.076675</v>
      </c>
      <c r="F73" s="29" t="n">
        <f aca="false">($D73*$F$12)+$F$14</f>
        <v>165.464863</v>
      </c>
      <c r="G73" s="30" t="n">
        <f aca="false">($D73*$G$12)+$G$14</f>
        <v>62.46602675</v>
      </c>
      <c r="H73" s="31" t="n">
        <f aca="false">($D73*$H$12)+$H$14</f>
        <v>487.735274</v>
      </c>
      <c r="I73" s="31" t="n">
        <f aca="false">($D73*$I$12)+$I$14</f>
        <v>1097.153662</v>
      </c>
      <c r="J73" s="31"/>
      <c r="K73" s="31" t="n">
        <f aca="false">($D73*$K$12)+$K$14</f>
        <v>1499.184642</v>
      </c>
      <c r="L73" s="32"/>
    </row>
    <row r="74" customFormat="false" ht="15.75" hidden="false" customHeight="false" outlineLevel="0" collapsed="false">
      <c r="A74" s="26"/>
      <c r="B74" s="35" t="s">
        <v>309</v>
      </c>
      <c r="C74" s="24"/>
      <c r="D74" s="86" t="n">
        <f aca="false">IF(A74="",VLOOKUP($A$72,CBSAs!$B:$C,2,FALSE()),VLOOKUP(A74,CBSAs!$B:$C,2,FALSE()))</f>
        <v>0.9019</v>
      </c>
      <c r="E74" s="29" t="n">
        <f aca="false">($D74*$E$12)+$E$14</f>
        <v>210.076675</v>
      </c>
      <c r="F74" s="29" t="n">
        <f aca="false">($D74*$F$12)+$F$14</f>
        <v>165.464863</v>
      </c>
      <c r="G74" s="30" t="n">
        <f aca="false">($D74*$G$12)+$G$14</f>
        <v>62.46602675</v>
      </c>
      <c r="H74" s="31" t="n">
        <f aca="false">($D74*$H$12)+$H$14</f>
        <v>487.735274</v>
      </c>
      <c r="I74" s="31" t="n">
        <f aca="false">($D74*$I$12)+$I$14</f>
        <v>1097.153662</v>
      </c>
      <c r="J74" s="31"/>
      <c r="K74" s="31" t="n">
        <f aca="false">($D74*$K$12)+$K$14</f>
        <v>1499.184642</v>
      </c>
      <c r="L74" s="32"/>
    </row>
    <row r="75" customFormat="false" ht="15.75" hidden="false" customHeight="false" outlineLevel="0" collapsed="false">
      <c r="A75" s="26"/>
      <c r="B75" s="35"/>
      <c r="C75" s="24"/>
      <c r="D75" s="25"/>
      <c r="E75" s="29"/>
      <c r="F75" s="29"/>
      <c r="G75" s="30"/>
      <c r="H75" s="31"/>
      <c r="I75" s="31"/>
      <c r="J75" s="31"/>
      <c r="K75" s="31"/>
      <c r="L75" s="32"/>
    </row>
    <row r="76" customFormat="false" ht="15.75" hidden="false" customHeight="false" outlineLevel="0" collapsed="false">
      <c r="A76" s="22" t="n">
        <v>37860</v>
      </c>
      <c r="B76" s="41" t="s">
        <v>310</v>
      </c>
      <c r="C76" s="24"/>
      <c r="D76" s="91"/>
      <c r="E76" s="29"/>
      <c r="F76" s="29"/>
      <c r="G76" s="30"/>
      <c r="H76" s="31"/>
      <c r="I76" s="31"/>
      <c r="J76" s="39"/>
      <c r="K76" s="31"/>
      <c r="L76" s="32"/>
    </row>
    <row r="77" customFormat="false" ht="15.75" hidden="false" customHeight="false" outlineLevel="0" collapsed="false">
      <c r="A77" s="26"/>
      <c r="B77" s="37" t="s">
        <v>311</v>
      </c>
      <c r="C77" s="24"/>
      <c r="D77" s="25" t="n">
        <f aca="false">VLOOKUP(A76,CBSAs!$B:$C,2,FALSE())</f>
        <v>0.8</v>
      </c>
      <c r="E77" s="29" t="n">
        <f aca="false">($D77*$E$12)+$E$14</f>
        <v>194.97</v>
      </c>
      <c r="F77" s="29" t="n">
        <f aca="false">($D77*$F$12)+$F$14</f>
        <v>153.566</v>
      </c>
      <c r="G77" s="30" t="n">
        <f aca="false">($D77*$G$12)+$G$14</f>
        <v>57.2980833333333</v>
      </c>
      <c r="H77" s="31" t="n">
        <f aca="false">($D77*$H$12)+$H$14</f>
        <v>455.488</v>
      </c>
      <c r="I77" s="31" t="n">
        <f aca="false">($D77*$I$12)+$I$14</f>
        <v>1021.444</v>
      </c>
      <c r="J77" s="31"/>
      <c r="K77" s="31" t="n">
        <f aca="false">($D77*$K$12)+$K$14</f>
        <v>1375.154</v>
      </c>
      <c r="L77" s="32"/>
    </row>
    <row r="78" customFormat="false" ht="15.75" hidden="false" customHeight="false" outlineLevel="0" collapsed="false">
      <c r="A78" s="26"/>
      <c r="B78" s="35" t="s">
        <v>312</v>
      </c>
      <c r="C78" s="24"/>
      <c r="D78" s="44" t="n">
        <f aca="false">D77</f>
        <v>0.8</v>
      </c>
      <c r="E78" s="29" t="n">
        <f aca="false">($D78*$E$12)+$E$14</f>
        <v>194.97</v>
      </c>
      <c r="F78" s="29" t="n">
        <f aca="false">($D78*$F$12)+$F$14</f>
        <v>153.566</v>
      </c>
      <c r="G78" s="30" t="n">
        <f aca="false">($D78*$G$12)+$G$14</f>
        <v>57.2980833333333</v>
      </c>
      <c r="H78" s="31" t="n">
        <f aca="false">($D78*$H$12)+$H$14</f>
        <v>455.488</v>
      </c>
      <c r="I78" s="31" t="n">
        <f aca="false">($D78*$I$12)+$I$14</f>
        <v>1021.444</v>
      </c>
      <c r="J78" s="31"/>
      <c r="K78" s="31" t="n">
        <f aca="false">($D78*$K$12)+$K$14</f>
        <v>1375.154</v>
      </c>
      <c r="L78" s="32"/>
    </row>
    <row r="79" customFormat="false" ht="15.75" hidden="false" customHeight="false" outlineLevel="0" collapsed="false">
      <c r="A79" s="26"/>
      <c r="B79" s="35"/>
      <c r="C79" s="24"/>
      <c r="D79" s="44"/>
      <c r="E79" s="29"/>
      <c r="F79" s="29"/>
      <c r="G79" s="30"/>
      <c r="H79" s="31"/>
      <c r="I79" s="31"/>
      <c r="J79" s="31"/>
      <c r="K79" s="31"/>
      <c r="L79" s="32"/>
    </row>
    <row r="80" customFormat="false" ht="15.75" hidden="false" customHeight="false" outlineLevel="0" collapsed="false">
      <c r="A80" s="22" t="n">
        <v>38940</v>
      </c>
      <c r="B80" s="41" t="s">
        <v>313</v>
      </c>
      <c r="C80" s="24"/>
      <c r="D80" s="44"/>
      <c r="E80" s="29"/>
      <c r="F80" s="29"/>
      <c r="G80" s="30"/>
      <c r="H80" s="31"/>
      <c r="I80" s="31"/>
      <c r="J80" s="31"/>
      <c r="K80" s="31"/>
      <c r="L80" s="32"/>
    </row>
    <row r="81" customFormat="false" ht="15.75" hidden="false" customHeight="false" outlineLevel="0" collapsed="false">
      <c r="A81" s="43"/>
      <c r="B81" s="35" t="s">
        <v>314</v>
      </c>
      <c r="C81" s="24"/>
      <c r="D81" s="25" t="n">
        <f aca="false">VLOOKUP(A80,CBSAs!$B:$C,2,FALSE())</f>
        <v>0.913</v>
      </c>
      <c r="E81" s="29" t="n">
        <f aca="false">($D81*$E$12)+$E$14</f>
        <v>211.72225</v>
      </c>
      <c r="F81" s="29" t="n">
        <f aca="false">($D81*$F$12)+$F$14</f>
        <v>166.76101</v>
      </c>
      <c r="G81" s="30" t="n">
        <f aca="false">($D81*$G$12)+$G$14</f>
        <v>63.0289725</v>
      </c>
      <c r="H81" s="31" t="n">
        <f aca="false">($D81*$H$12)+$H$14</f>
        <v>491.24798</v>
      </c>
      <c r="I81" s="31" t="n">
        <f aca="false">($D81*$I$12)+$I$14</f>
        <v>1105.40074</v>
      </c>
      <c r="J81" s="31"/>
      <c r="K81" s="31" t="n">
        <f aca="false">($D81*$K$12)+$K$14</f>
        <v>1512.69534</v>
      </c>
      <c r="L81" s="32"/>
    </row>
    <row r="82" customFormat="false" ht="15.75" hidden="false" customHeight="false" outlineLevel="0" collapsed="false">
      <c r="A82" s="43"/>
      <c r="B82" s="35" t="s">
        <v>315</v>
      </c>
      <c r="C82" s="24"/>
      <c r="D82" s="44" t="n">
        <f aca="false">D81</f>
        <v>0.913</v>
      </c>
      <c r="E82" s="29" t="n">
        <f aca="false">($D82*$E$12)+$E$14</f>
        <v>211.72225</v>
      </c>
      <c r="F82" s="29" t="n">
        <f aca="false">($D82*$F$12)+$F$14</f>
        <v>166.76101</v>
      </c>
      <c r="G82" s="30" t="n">
        <f aca="false">($D82*$G$12)+$G$14</f>
        <v>63.0289725</v>
      </c>
      <c r="H82" s="31" t="n">
        <f aca="false">($D82*$H$12)+$H$14</f>
        <v>491.24798</v>
      </c>
      <c r="I82" s="31" t="n">
        <f aca="false">($D82*$I$12)+$I$14</f>
        <v>1105.40074</v>
      </c>
      <c r="J82" s="31"/>
      <c r="K82" s="31" t="n">
        <f aca="false">($D82*$K$12)+$K$14</f>
        <v>1512.69534</v>
      </c>
      <c r="L82" s="32"/>
    </row>
    <row r="83" customFormat="false" ht="15.75" hidden="false" customHeight="false" outlineLevel="0" collapsed="false">
      <c r="A83" s="26"/>
      <c r="B83" s="35"/>
      <c r="C83" s="24"/>
      <c r="D83" s="44"/>
      <c r="E83" s="29"/>
      <c r="F83" s="29"/>
      <c r="G83" s="30"/>
      <c r="H83" s="31"/>
      <c r="I83" s="31"/>
      <c r="J83" s="31"/>
      <c r="K83" s="31"/>
      <c r="L83" s="32"/>
    </row>
    <row r="84" customFormat="false" ht="15.75" hidden="false" customHeight="false" outlineLevel="0" collapsed="false">
      <c r="A84" s="22" t="n">
        <v>39460</v>
      </c>
      <c r="B84" s="84" t="s">
        <v>316</v>
      </c>
      <c r="C84" s="24"/>
      <c r="D84" s="44"/>
      <c r="E84" s="29"/>
      <c r="F84" s="29"/>
      <c r="G84" s="30"/>
      <c r="H84" s="31"/>
      <c r="I84" s="31"/>
      <c r="J84" s="39"/>
      <c r="K84" s="31"/>
      <c r="L84" s="32"/>
    </row>
    <row r="85" customFormat="false" ht="15.75" hidden="false" customHeight="false" outlineLevel="0" collapsed="false">
      <c r="A85" s="26"/>
      <c r="B85" s="37" t="s">
        <v>317</v>
      </c>
      <c r="C85" s="24"/>
      <c r="D85" s="25" t="n">
        <f aca="false">VLOOKUP(A84,CBSAs!$B:$C,2,FALSE())</f>
        <v>0.8931</v>
      </c>
      <c r="E85" s="29" t="n">
        <f aca="false">($D85*$E$12)+$E$14</f>
        <v>208.772075</v>
      </c>
      <c r="F85" s="29" t="n">
        <f aca="false">($D85*$F$12)+$F$14</f>
        <v>164.437287</v>
      </c>
      <c r="G85" s="30" t="n">
        <f aca="false">($D85*$G$12)+$G$14</f>
        <v>62.0197274166667</v>
      </c>
      <c r="H85" s="31" t="n">
        <f aca="false">($D85*$H$12)+$H$14</f>
        <v>484.950426</v>
      </c>
      <c r="I85" s="31" t="n">
        <f aca="false">($D85*$I$12)+$I$14</f>
        <v>1090.615438</v>
      </c>
      <c r="J85" s="31"/>
      <c r="K85" s="31" t="n">
        <f aca="false">($D85*$K$12)+$K$14</f>
        <v>1488.473458</v>
      </c>
      <c r="L85" s="32"/>
    </row>
    <row r="86" customFormat="false" ht="15.75" hidden="false" customHeight="false" outlineLevel="0" collapsed="false">
      <c r="A86" s="26"/>
      <c r="B86" s="27"/>
      <c r="C86" s="24"/>
      <c r="D86" s="44"/>
      <c r="E86" s="29"/>
      <c r="F86" s="29"/>
      <c r="G86" s="30"/>
      <c r="H86" s="31"/>
      <c r="I86" s="31"/>
      <c r="J86" s="31"/>
      <c r="K86" s="31"/>
      <c r="L86" s="32"/>
    </row>
    <row r="87" customFormat="false" ht="15.75" hidden="false" customHeight="false" outlineLevel="0" collapsed="false">
      <c r="A87" s="22" t="n">
        <v>41304</v>
      </c>
      <c r="B87" s="41" t="s">
        <v>318</v>
      </c>
      <c r="C87" s="24"/>
      <c r="D87" s="44"/>
      <c r="E87" s="29"/>
      <c r="F87" s="29"/>
      <c r="G87" s="30"/>
      <c r="H87" s="31"/>
      <c r="I87" s="31"/>
      <c r="J87" s="39"/>
      <c r="K87" s="31"/>
      <c r="L87" s="32"/>
    </row>
    <row r="88" customFormat="false" ht="15.75" hidden="false" customHeight="false" outlineLevel="0" collapsed="false">
      <c r="A88" s="26"/>
      <c r="B88" s="35" t="s">
        <v>319</v>
      </c>
      <c r="C88" s="24"/>
      <c r="D88" s="25" t="n">
        <f aca="false">IF(A88="",VLOOKUP($A$87,CBSAs!$B:$C,2,FALSE()),VLOOKUP(A88,CBSAs!$B:$C,2,FALSE()))</f>
        <v>0.8895</v>
      </c>
      <c r="E88" s="29" t="n">
        <f aca="false">($D88*$E$12)+$E$14</f>
        <v>208.238375</v>
      </c>
      <c r="F88" s="29" t="n">
        <f aca="false">($D88*$F$12)+$F$14</f>
        <v>164.016915</v>
      </c>
      <c r="G88" s="30" t="n">
        <f aca="false">($D88*$G$12)+$G$14</f>
        <v>61.8371504166667</v>
      </c>
      <c r="H88" s="31" t="n">
        <f aca="false">($D88*$H$12)+$H$14</f>
        <v>483.81117</v>
      </c>
      <c r="I88" s="31" t="n">
        <f aca="false">($D88*$I$12)+$I$14</f>
        <v>1087.94071</v>
      </c>
      <c r="J88" s="31"/>
      <c r="K88" s="31" t="n">
        <f aca="false">($D88*$K$12)+$K$14</f>
        <v>1484.09161</v>
      </c>
      <c r="L88" s="32"/>
    </row>
    <row r="89" customFormat="false" ht="15.75" hidden="false" customHeight="false" outlineLevel="0" collapsed="false">
      <c r="A89" s="26"/>
      <c r="B89" s="27"/>
      <c r="C89" s="24"/>
      <c r="D89" s="44"/>
      <c r="E89" s="29"/>
      <c r="F89" s="29"/>
      <c r="G89" s="30"/>
      <c r="H89" s="31"/>
      <c r="I89" s="31"/>
      <c r="J89" s="31"/>
      <c r="K89" s="31"/>
      <c r="L89" s="32"/>
    </row>
    <row r="90" customFormat="false" ht="15.75" hidden="false" customHeight="false" outlineLevel="0" collapsed="false">
      <c r="A90" s="118" t="n">
        <v>42680</v>
      </c>
      <c r="B90" s="84" t="s">
        <v>320</v>
      </c>
      <c r="C90" s="119"/>
      <c r="D90" s="44"/>
      <c r="E90" s="29"/>
      <c r="F90" s="29"/>
      <c r="G90" s="30"/>
      <c r="H90" s="31"/>
      <c r="I90" s="31"/>
      <c r="J90" s="31"/>
      <c r="K90" s="31"/>
      <c r="L90" s="32"/>
    </row>
    <row r="91" customFormat="false" ht="15.75" hidden="false" customHeight="false" outlineLevel="0" collapsed="false">
      <c r="A91" s="43"/>
      <c r="B91" s="35" t="s">
        <v>321</v>
      </c>
      <c r="C91" s="24"/>
      <c r="D91" s="25" t="n">
        <f aca="false">VLOOKUP(A90,CBSAs!$B:$C,2,FALSE())</f>
        <v>0.847</v>
      </c>
      <c r="E91" s="29" t="n">
        <f aca="false">($D91*$E$12)+$E$14</f>
        <v>201.93775</v>
      </c>
      <c r="F91" s="29" t="n">
        <f aca="false">($D91*$F$12)+$F$14</f>
        <v>159.05419</v>
      </c>
      <c r="G91" s="30" t="n">
        <f aca="false">($D91*$G$12)+$G$14</f>
        <v>59.6817275</v>
      </c>
      <c r="H91" s="31" t="n">
        <f aca="false">($D91*$H$12)+$H$14</f>
        <v>470.36162</v>
      </c>
      <c r="I91" s="31" t="n">
        <f aca="false">($D91*$I$12)+$I$14</f>
        <v>1056.36406</v>
      </c>
      <c r="J91" s="31"/>
      <c r="K91" s="31" t="n">
        <f aca="false">($D91*$K$12)+$K$14</f>
        <v>1432.36146</v>
      </c>
      <c r="L91" s="32"/>
    </row>
    <row r="92" customFormat="false" ht="15.75" hidden="false" customHeight="false" outlineLevel="0" collapsed="false">
      <c r="A92" s="43"/>
      <c r="B92" s="35"/>
      <c r="C92" s="24"/>
      <c r="D92" s="44"/>
      <c r="E92" s="29"/>
      <c r="F92" s="29"/>
      <c r="G92" s="30"/>
      <c r="H92" s="31"/>
      <c r="I92" s="31"/>
      <c r="J92" s="31"/>
      <c r="K92" s="31"/>
      <c r="L92" s="32"/>
    </row>
    <row r="93" customFormat="false" ht="15.75" hidden="false" customHeight="false" outlineLevel="0" collapsed="false">
      <c r="A93" s="22" t="n">
        <v>42700</v>
      </c>
      <c r="B93" s="41" t="s">
        <v>322</v>
      </c>
      <c r="C93" s="24"/>
      <c r="D93" s="44"/>
      <c r="E93" s="29"/>
      <c r="F93" s="29"/>
      <c r="G93" s="30"/>
      <c r="H93" s="31"/>
      <c r="I93" s="31"/>
      <c r="J93" s="31"/>
      <c r="K93" s="31"/>
      <c r="L93" s="32"/>
    </row>
    <row r="94" customFormat="false" ht="15.75" hidden="false" customHeight="false" outlineLevel="0" collapsed="false">
      <c r="A94" s="43"/>
      <c r="B94" s="35" t="s">
        <v>323</v>
      </c>
      <c r="C94" s="24"/>
      <c r="D94" s="25" t="n">
        <f aca="false">IF(A94="",VLOOKUP($A$93,CBSAs!$B:$C,2,FALSE()),VLOOKUP(A94,CBSAs!$B:$C,2,FALSE()))</f>
        <v>0.8884</v>
      </c>
      <c r="E94" s="29" t="n">
        <f aca="false">($D94*$E$12)+$E$14</f>
        <v>208.0753</v>
      </c>
      <c r="F94" s="29" t="n">
        <f aca="false">($D94*$F$12)+$F$14</f>
        <v>163.888468</v>
      </c>
      <c r="G94" s="30" t="n">
        <f aca="false">($D94*$G$12)+$G$14</f>
        <v>61.781363</v>
      </c>
      <c r="H94" s="31" t="n">
        <f aca="false">($D94*$H$12)+$H$14</f>
        <v>483.463064</v>
      </c>
      <c r="I94" s="31" t="n">
        <f aca="false">($D94*$I$12)+$I$14</f>
        <v>1087.123432</v>
      </c>
      <c r="J94" s="31"/>
      <c r="K94" s="31" t="n">
        <f aca="false">($D94*$K$12)+$K$14</f>
        <v>1482.752712</v>
      </c>
      <c r="L94" s="32"/>
    </row>
    <row r="95" customFormat="false" ht="15.75" hidden="false" customHeight="false" outlineLevel="0" collapsed="false">
      <c r="A95" s="43"/>
      <c r="B95" s="35"/>
      <c r="C95" s="24"/>
      <c r="D95" s="44"/>
      <c r="E95" s="29"/>
      <c r="F95" s="29"/>
      <c r="G95" s="30"/>
      <c r="H95" s="31"/>
      <c r="I95" s="31"/>
      <c r="J95" s="31"/>
      <c r="K95" s="31"/>
      <c r="L95" s="32"/>
    </row>
    <row r="96" customFormat="false" ht="15.75" hidden="false" customHeight="false" outlineLevel="0" collapsed="false">
      <c r="A96" s="22" t="n">
        <v>45220</v>
      </c>
      <c r="B96" s="41" t="s">
        <v>324</v>
      </c>
      <c r="C96" s="24"/>
      <c r="D96" s="44"/>
      <c r="E96" s="29"/>
      <c r="F96" s="29"/>
      <c r="G96" s="30"/>
      <c r="H96" s="31"/>
      <c r="I96" s="31"/>
      <c r="J96" s="31"/>
      <c r="K96" s="31"/>
      <c r="L96" s="32"/>
    </row>
    <row r="97" customFormat="false" ht="15.75" hidden="false" customHeight="false" outlineLevel="0" collapsed="false">
      <c r="A97" s="43" t="s">
        <v>32</v>
      </c>
      <c r="B97" s="35" t="s">
        <v>325</v>
      </c>
      <c r="C97" s="24"/>
      <c r="D97" s="25" t="n">
        <f aca="false">VLOOKUP(A96,CBSAs!$B:$C,2,FALSE())</f>
        <v>0.8</v>
      </c>
      <c r="E97" s="29" t="n">
        <f aca="false">($D97*$E$12)+$E$14</f>
        <v>194.97</v>
      </c>
      <c r="F97" s="29" t="n">
        <f aca="false">($D97*$F$12)+$F$14</f>
        <v>153.566</v>
      </c>
      <c r="G97" s="30" t="n">
        <f aca="false">($D97*$G$12)+$G$14</f>
        <v>57.2980833333333</v>
      </c>
      <c r="H97" s="31" t="n">
        <f aca="false">($D97*$H$12)+$H$14</f>
        <v>455.488</v>
      </c>
      <c r="I97" s="31" t="n">
        <f aca="false">($D97*$I$12)+$I$14</f>
        <v>1021.444</v>
      </c>
      <c r="J97" s="31"/>
      <c r="K97" s="31" t="n">
        <f aca="false">($D97*$K$12)+$K$14</f>
        <v>1375.154</v>
      </c>
      <c r="L97" s="32"/>
    </row>
    <row r="98" customFormat="false" ht="15.75" hidden="false" customHeight="false" outlineLevel="0" collapsed="false">
      <c r="A98" s="43" t="s">
        <v>32</v>
      </c>
      <c r="B98" s="35" t="s">
        <v>326</v>
      </c>
      <c r="C98" s="24"/>
      <c r="D98" s="86" t="n">
        <f aca="false">D97</f>
        <v>0.8</v>
      </c>
      <c r="E98" s="29" t="n">
        <f aca="false">($D98*$E$12)+$E$14</f>
        <v>194.97</v>
      </c>
      <c r="F98" s="29" t="n">
        <f aca="false">($D98*$F$12)+$F$14</f>
        <v>153.566</v>
      </c>
      <c r="G98" s="30" t="n">
        <f aca="false">($D98*$G$12)+$G$14</f>
        <v>57.2980833333333</v>
      </c>
      <c r="H98" s="31" t="n">
        <f aca="false">($D98*$H$12)+$H$14</f>
        <v>455.488</v>
      </c>
      <c r="I98" s="31" t="n">
        <f aca="false">($D98*$I$12)+$I$14</f>
        <v>1021.444</v>
      </c>
      <c r="J98" s="31"/>
      <c r="K98" s="31" t="n">
        <f aca="false">($D98*$K$12)+$K$14</f>
        <v>1375.154</v>
      </c>
      <c r="L98" s="32"/>
    </row>
    <row r="99" customFormat="false" ht="15.75" hidden="false" customHeight="false" outlineLevel="0" collapsed="false">
      <c r="A99" s="43" t="s">
        <v>32</v>
      </c>
      <c r="B99" s="35" t="s">
        <v>327</v>
      </c>
      <c r="C99" s="24"/>
      <c r="D99" s="44" t="n">
        <f aca="false">D97</f>
        <v>0.8</v>
      </c>
      <c r="E99" s="29" t="n">
        <f aca="false">($D99*$E$12)+$E$14</f>
        <v>194.97</v>
      </c>
      <c r="F99" s="29" t="n">
        <f aca="false">($D99*$F$12)+$F$14</f>
        <v>153.566</v>
      </c>
      <c r="G99" s="30" t="n">
        <f aca="false">($D99*$G$12)+$G$14</f>
        <v>57.2980833333333</v>
      </c>
      <c r="H99" s="31" t="n">
        <f aca="false">($D99*$H$12)+$H$14</f>
        <v>455.488</v>
      </c>
      <c r="I99" s="31" t="n">
        <f aca="false">($D99*$I$12)+$I$14</f>
        <v>1021.444</v>
      </c>
      <c r="J99" s="31"/>
      <c r="K99" s="31" t="n">
        <f aca="false">($D99*$K$12)+$K$14</f>
        <v>1375.154</v>
      </c>
      <c r="L99" s="32"/>
    </row>
    <row r="100" customFormat="false" ht="15.75" hidden="false" customHeight="false" outlineLevel="0" collapsed="false">
      <c r="A100" s="43" t="s">
        <v>32</v>
      </c>
      <c r="B100" s="35" t="s">
        <v>328</v>
      </c>
      <c r="C100" s="24"/>
      <c r="D100" s="44" t="n">
        <f aca="false">D98</f>
        <v>0.8</v>
      </c>
      <c r="E100" s="29" t="n">
        <f aca="false">($D100*$E$12)+$E$14</f>
        <v>194.97</v>
      </c>
      <c r="F100" s="29" t="n">
        <f aca="false">($D100*$F$12)+$F$14</f>
        <v>153.566</v>
      </c>
      <c r="G100" s="30" t="n">
        <f aca="false">($D100*$G$12)+$G$14</f>
        <v>57.2980833333333</v>
      </c>
      <c r="H100" s="31" t="n">
        <f aca="false">($D100*$H$12)+$H$14</f>
        <v>455.488</v>
      </c>
      <c r="I100" s="31" t="n">
        <f aca="false">($D100*$I$12)+$I$14</f>
        <v>1021.444</v>
      </c>
      <c r="J100" s="31"/>
      <c r="K100" s="31" t="n">
        <f aca="false">($D100*$K$12)+$K$14</f>
        <v>1375.154</v>
      </c>
      <c r="L100" s="32"/>
    </row>
    <row r="101" customFormat="false" ht="15.75" hidden="false" customHeight="false" outlineLevel="0" collapsed="false">
      <c r="A101" s="43"/>
      <c r="B101" s="35"/>
      <c r="C101" s="24"/>
      <c r="D101" s="44"/>
      <c r="E101" s="29"/>
      <c r="F101" s="29"/>
      <c r="G101" s="30"/>
      <c r="H101" s="31"/>
      <c r="I101" s="31"/>
      <c r="J101" s="31"/>
      <c r="K101" s="31"/>
      <c r="L101" s="32"/>
    </row>
    <row r="102" customFormat="false" ht="15.75" hidden="false" customHeight="false" outlineLevel="0" collapsed="false">
      <c r="A102" s="22" t="n">
        <v>45294</v>
      </c>
      <c r="B102" s="41" t="s">
        <v>329</v>
      </c>
      <c r="C102" s="24"/>
      <c r="D102" s="44"/>
      <c r="E102" s="29"/>
      <c r="F102" s="29"/>
      <c r="G102" s="30"/>
      <c r="H102" s="31"/>
      <c r="I102" s="31"/>
      <c r="J102" s="39"/>
      <c r="K102" s="31"/>
      <c r="L102" s="32"/>
    </row>
    <row r="103" customFormat="false" ht="15.75" hidden="false" customHeight="false" outlineLevel="0" collapsed="false">
      <c r="A103" s="26"/>
      <c r="B103" s="35" t="s">
        <v>330</v>
      </c>
      <c r="C103" s="24"/>
      <c r="D103" s="25" t="n">
        <f aca="false">IF(A103="",VLOOKUP($A$102,CBSAs!$B:$C,2,FALSE()),VLOOKUP(A103,CBSAs!$B:$C,2,FALSE()))</f>
        <v>0.8986</v>
      </c>
      <c r="E103" s="29" t="n">
        <f aca="false">($D103*$E$12)+$E$14</f>
        <v>209.58745</v>
      </c>
      <c r="F103" s="29" t="n">
        <f aca="false">($D103*$F$12)+$F$14</f>
        <v>165.079522</v>
      </c>
      <c r="G103" s="30" t="n">
        <f aca="false">($D103*$G$12)+$G$14</f>
        <v>62.2986645</v>
      </c>
      <c r="H103" s="31" t="n">
        <f aca="false">($D103*$H$12)+$H$14</f>
        <v>486.690956</v>
      </c>
      <c r="I103" s="31" t="n">
        <f aca="false">($D103*$I$12)+$I$14</f>
        <v>1094.701828</v>
      </c>
      <c r="J103" s="31"/>
      <c r="K103" s="31" t="n">
        <f aca="false">($D103*$K$12)+$K$14</f>
        <v>1495.167948</v>
      </c>
      <c r="L103" s="32"/>
    </row>
    <row r="104" customFormat="false" ht="15.75" hidden="false" customHeight="false" outlineLevel="0" collapsed="false">
      <c r="A104" s="26"/>
      <c r="B104" s="35" t="s">
        <v>331</v>
      </c>
      <c r="C104" s="24"/>
      <c r="D104" s="86" t="n">
        <f aca="false">IF(A104="",VLOOKUP($A$102,CBSAs!$B:$C,2,FALSE()),VLOOKUP(A104,CBSAs!$B:$C,2,FALSE()))</f>
        <v>0.8986</v>
      </c>
      <c r="E104" s="29" t="n">
        <f aca="false">($D104*$E$12)+$E$14</f>
        <v>209.58745</v>
      </c>
      <c r="F104" s="29" t="n">
        <f aca="false">($D104*$F$12)+$F$14</f>
        <v>165.079522</v>
      </c>
      <c r="G104" s="30" t="n">
        <f aca="false">($D104*$G$12)+$G$14</f>
        <v>62.2986645</v>
      </c>
      <c r="H104" s="31" t="n">
        <f aca="false">($D104*$H$12)+$H$14</f>
        <v>486.690956</v>
      </c>
      <c r="I104" s="31" t="n">
        <f aca="false">($D104*$I$12)+$I$14</f>
        <v>1094.701828</v>
      </c>
      <c r="J104" s="31"/>
      <c r="K104" s="31" t="n">
        <f aca="false">($D104*$K$12)+$K$14</f>
        <v>1495.167948</v>
      </c>
      <c r="L104" s="32"/>
    </row>
    <row r="105" customFormat="false" ht="15.75" hidden="false" customHeight="false" outlineLevel="0" collapsed="false">
      <c r="A105" s="26"/>
      <c r="B105" s="35" t="s">
        <v>332</v>
      </c>
      <c r="C105" s="24"/>
      <c r="D105" s="86" t="n">
        <f aca="false">IF(A105="",VLOOKUP($A$102,CBSAs!$B:$C,2,FALSE()),VLOOKUP(A105,CBSAs!$B:$C,2,FALSE()))</f>
        <v>0.8986</v>
      </c>
      <c r="E105" s="29" t="n">
        <f aca="false">($D105*$E$12)+$E$14</f>
        <v>209.58745</v>
      </c>
      <c r="F105" s="29" t="n">
        <f aca="false">($D105*$F$12)+$F$14</f>
        <v>165.079522</v>
      </c>
      <c r="G105" s="30" t="n">
        <f aca="false">($D105*$G$12)+$G$14</f>
        <v>62.2986645</v>
      </c>
      <c r="H105" s="31" t="n">
        <f aca="false">($D105*$H$12)+$H$14</f>
        <v>486.690956</v>
      </c>
      <c r="I105" s="31" t="n">
        <f aca="false">($D105*$I$12)+$I$14</f>
        <v>1094.701828</v>
      </c>
      <c r="J105" s="31"/>
      <c r="K105" s="31" t="n">
        <f aca="false">($D105*$K$12)+$K$14</f>
        <v>1495.167948</v>
      </c>
      <c r="L105" s="32"/>
    </row>
    <row r="106" customFormat="false" ht="15.75" hidden="false" customHeight="false" outlineLevel="0" collapsed="false">
      <c r="A106" s="26"/>
      <c r="B106" s="35"/>
      <c r="C106" s="24"/>
      <c r="D106" s="44"/>
      <c r="E106" s="29"/>
      <c r="F106" s="29"/>
      <c r="G106" s="30"/>
      <c r="H106" s="31"/>
      <c r="I106" s="31"/>
      <c r="J106" s="31"/>
      <c r="K106" s="31"/>
      <c r="L106" s="32"/>
    </row>
    <row r="107" customFormat="false" ht="15.75" hidden="false" customHeight="false" outlineLevel="0" collapsed="false">
      <c r="A107" s="22" t="n">
        <v>48424</v>
      </c>
      <c r="B107" s="41" t="s">
        <v>333</v>
      </c>
      <c r="C107" s="24"/>
      <c r="D107" s="44"/>
      <c r="E107" s="29"/>
      <c r="F107" s="29"/>
      <c r="G107" s="30"/>
      <c r="H107" s="31"/>
      <c r="I107" s="31"/>
      <c r="J107" s="39"/>
      <c r="K107" s="31"/>
      <c r="L107" s="32"/>
    </row>
    <row r="108" customFormat="false" ht="15.75" hidden="false" customHeight="false" outlineLevel="0" collapsed="false">
      <c r="A108" s="26"/>
      <c r="B108" s="35" t="s">
        <v>334</v>
      </c>
      <c r="C108" s="24"/>
      <c r="D108" s="25" t="n">
        <f aca="false">VLOOKUP(A107,CBSAs!$B:$C,2,FALSE())</f>
        <v>0.9024</v>
      </c>
      <c r="E108" s="29" t="n">
        <f aca="false">($D108*$E$12)+$E$14</f>
        <v>210.1508</v>
      </c>
      <c r="F108" s="29" t="n">
        <f aca="false">($D108*$F$12)+$F$14</f>
        <v>165.523248</v>
      </c>
      <c r="G108" s="30" t="n">
        <f aca="false">($D108*$G$12)+$G$14</f>
        <v>62.4913846666667</v>
      </c>
      <c r="H108" s="31" t="n">
        <f aca="false">($D108*$H$12)+$H$14</f>
        <v>487.893504</v>
      </c>
      <c r="I108" s="31" t="n">
        <f aca="false">($D108*$I$12)+$I$14</f>
        <v>1097.525152</v>
      </c>
      <c r="J108" s="31"/>
      <c r="K108" s="31" t="n">
        <f aca="false">($D108*$K$12)+$K$14</f>
        <v>1499.793232</v>
      </c>
      <c r="L108" s="32"/>
    </row>
    <row r="109" customFormat="false" ht="15.75" hidden="false" customHeight="false" outlineLevel="0" collapsed="false">
      <c r="A109" s="26"/>
      <c r="B109" s="37"/>
      <c r="C109" s="24"/>
      <c r="D109" s="25"/>
      <c r="E109" s="29"/>
      <c r="F109" s="29"/>
      <c r="G109" s="30"/>
      <c r="H109" s="31"/>
      <c r="I109" s="31"/>
      <c r="J109" s="31"/>
      <c r="K109" s="31"/>
      <c r="L109" s="32"/>
    </row>
    <row r="110" customFormat="false" ht="15.75" hidden="false" customHeight="false" outlineLevel="0" collapsed="false">
      <c r="A110" s="22" t="n">
        <v>48680</v>
      </c>
      <c r="B110" s="41" t="s">
        <v>335</v>
      </c>
      <c r="C110" s="24"/>
      <c r="D110" s="44"/>
      <c r="E110" s="29"/>
      <c r="F110" s="29"/>
      <c r="G110" s="30"/>
      <c r="H110" s="31"/>
      <c r="I110" s="31"/>
      <c r="J110" s="31"/>
      <c r="K110" s="31"/>
      <c r="L110" s="32"/>
    </row>
    <row r="111" customFormat="false" ht="15.75" hidden="false" customHeight="false" outlineLevel="0" collapsed="false">
      <c r="A111" s="26"/>
      <c r="B111" s="35" t="s">
        <v>336</v>
      </c>
      <c r="C111" s="24"/>
      <c r="D111" s="44" t="n">
        <f aca="false">IF(A111="",VLOOKUP($A$110,CBSAs!$B:$C,2,FALSE()),VLOOKUP(A111,CBSAs!$B:$C,2,FALSE()))</f>
        <v>0.76</v>
      </c>
      <c r="E111" s="29" t="n">
        <f aca="false">($D111*$E$12)+$E$14</f>
        <v>189.04</v>
      </c>
      <c r="F111" s="29" t="n">
        <f aca="false">($D111*$F$12)+$F$14</f>
        <v>148.8952</v>
      </c>
      <c r="G111" s="30" t="n">
        <f aca="false">($D111*$G$12)+$G$14</f>
        <v>55.26945</v>
      </c>
      <c r="H111" s="31" t="n">
        <f aca="false">($D111*$H$12)+$H$14</f>
        <v>442.8296</v>
      </c>
      <c r="I111" s="31" t="n">
        <f aca="false">($D111*$I$12)+$I$14</f>
        <v>991.7248</v>
      </c>
      <c r="J111" s="31"/>
      <c r="K111" s="31" t="n">
        <f aca="false">($D111*$K$12)+$K$14</f>
        <v>1326.4668</v>
      </c>
      <c r="L111" s="32"/>
    </row>
    <row r="112" customFormat="false" ht="15.75" hidden="false" customHeight="false" outlineLevel="0" collapsed="false">
      <c r="A112" s="26"/>
      <c r="B112" s="37"/>
      <c r="C112" s="24"/>
      <c r="D112" s="25"/>
      <c r="E112" s="29"/>
      <c r="F112" s="29"/>
      <c r="G112" s="30"/>
      <c r="H112" s="31"/>
      <c r="I112" s="31"/>
      <c r="J112" s="31"/>
      <c r="K112" s="31"/>
      <c r="L112" s="32"/>
    </row>
    <row r="113" customFormat="false" ht="15.75" hidden="false" customHeight="false" outlineLevel="0" collapsed="false">
      <c r="A113" s="83" t="n">
        <v>10</v>
      </c>
      <c r="B113" s="23" t="s">
        <v>78</v>
      </c>
      <c r="C113" s="24"/>
      <c r="D113" s="44"/>
      <c r="E113" s="29"/>
      <c r="F113" s="29"/>
      <c r="G113" s="30"/>
      <c r="H113" s="31"/>
      <c r="I113" s="31"/>
      <c r="J113" s="33"/>
      <c r="K113" s="31"/>
      <c r="L113" s="32"/>
    </row>
    <row r="114" customFormat="false" ht="15.75" hidden="false" customHeight="false" outlineLevel="0" collapsed="false">
      <c r="A114" s="83"/>
      <c r="B114" s="23" t="s">
        <v>337</v>
      </c>
      <c r="C114" s="24"/>
      <c r="D114" s="25" t="n">
        <f aca="false">IF(A114="",VLOOKUP($A$113,CBSAs!$B:$C,2,FALSE()),VLOOKUP(A114,CBSAs!$B:$C,2,FALSE()))</f>
        <v>0.8523</v>
      </c>
      <c r="E114" s="29" t="n">
        <f aca="false">($D114*$E$12)+$E$14</f>
        <v>202.723475</v>
      </c>
      <c r="F114" s="29" t="n">
        <f aca="false">($D114*$F$12)+$F$14</f>
        <v>159.673071</v>
      </c>
      <c r="G114" s="30" t="n">
        <f aca="false">($D114*$G$12)+$G$14</f>
        <v>59.9505214166667</v>
      </c>
      <c r="H114" s="31" t="n">
        <f aca="false">($D114*$H$12)+$H$14</f>
        <v>472.038858</v>
      </c>
      <c r="I114" s="31" t="n">
        <f aca="false">($D114*$I$12)+$I$14</f>
        <v>1060.301854</v>
      </c>
      <c r="J114" s="33"/>
      <c r="K114" s="31" t="n">
        <f aca="false">($D114*$K$12)+$K$14</f>
        <v>1438.812514</v>
      </c>
      <c r="L114" s="32"/>
    </row>
    <row r="115" customFormat="false" ht="15.75" hidden="false" customHeight="false" outlineLevel="0" collapsed="false">
      <c r="A115" s="37"/>
      <c r="B115" s="37"/>
    </row>
    <row r="116" customFormat="false" ht="15.75" hidden="false" customHeight="false" outlineLevel="0" collapsed="false">
      <c r="B116" s="37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6:21:42Z</dcterms:created>
  <dc:creator>Chalanda Wright</dc:creator>
  <dc:description/>
  <dc:language>en-US</dc:language>
  <cp:lastModifiedBy>Stoll, John</cp:lastModifiedBy>
  <cp:lastPrinted>2017-03-10T19:09:11Z</cp:lastPrinted>
  <dcterms:modified xsi:type="dcterms:W3CDTF">2024-10-16T20:51:59Z</dcterms:modified>
  <cp:revision>0</cp:revision>
  <dc:subject/>
  <dc:title/>
</cp:coreProperties>
</file>